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8"/>
  </bookViews>
  <sheets>
    <sheet name="1^ Fascia AF" sheetId="1" state="visible" r:id="rId2"/>
    <sheet name="2^ Fascia AF" sheetId="2" state="visible" r:id="rId3"/>
    <sheet name="3^ Fascia AF" sheetId="3" state="visible" r:id="rId4"/>
    <sheet name="4^ Fascia AF" sheetId="4" state="visible" r:id="rId5"/>
    <sheet name="1^ fascia AM" sheetId="5" state="visible" r:id="rId6"/>
    <sheet name="2^ Fascia AM" sheetId="6" state="visible" r:id="rId7"/>
    <sheet name="3^ Fascia AM" sheetId="7" state="visible" r:id="rId8"/>
    <sheet name="4^ Fascia AM" sheetId="8" state="visible" r:id="rId9"/>
    <sheet name="Ritmic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7" uniqueCount="835">
  <si>
    <t xml:space="preserve">CLASSIFICA ASSOLUTA</t>
  </si>
  <si>
    <t xml:space="preserve">CL</t>
  </si>
  <si>
    <t xml:space="preserve">Ginnasta</t>
  </si>
  <si>
    <t xml:space="preserve">Società</t>
  </si>
  <si>
    <t xml:space="preserve">Data N.</t>
  </si>
  <si>
    <t xml:space="preserve">Att. Dich.</t>
  </si>
  <si>
    <t xml:space="preserve">Att. Eff.</t>
  </si>
  <si>
    <t xml:space="preserve">TOT. 2^</t>
  </si>
  <si>
    <t xml:space="preserve">TOT. 1^</t>
  </si>
  <si>
    <t xml:space="preserve">TOT.Migl.</t>
  </si>
  <si>
    <t xml:space="preserve">1°</t>
  </si>
  <si>
    <t xml:space="preserve">SPOLVERINI</t>
  </si>
  <si>
    <t xml:space="preserve">FREE SPORT LIB.</t>
  </si>
  <si>
    <t xml:space="preserve">17-09-1999</t>
  </si>
  <si>
    <t xml:space="preserve">2°</t>
  </si>
  <si>
    <t xml:space="preserve">ALBANO</t>
  </si>
  <si>
    <t xml:space="preserve">ORAZI E CURIAZI</t>
  </si>
  <si>
    <t xml:space="preserve">06-04-2000</t>
  </si>
  <si>
    <t xml:space="preserve">3°</t>
  </si>
  <si>
    <t xml:space="preserve">DE LORENZO</t>
  </si>
  <si>
    <t xml:space="preserve">CITTA' FUTURA</t>
  </si>
  <si>
    <t xml:space="preserve">28-11-1999</t>
  </si>
  <si>
    <t xml:space="preserve">4°</t>
  </si>
  <si>
    <t xml:space="preserve">FANTILLI</t>
  </si>
  <si>
    <t xml:space="preserve">JUDO PRENESTE</t>
  </si>
  <si>
    <t xml:space="preserve">14-12-1999</t>
  </si>
  <si>
    <t xml:space="preserve">5°</t>
  </si>
  <si>
    <t xml:space="preserve">VACCA</t>
  </si>
  <si>
    <t xml:space="preserve">24-06-2000</t>
  </si>
  <si>
    <t xml:space="preserve">6°</t>
  </si>
  <si>
    <t xml:space="preserve">DI EDUARDO</t>
  </si>
  <si>
    <t xml:space="preserve">25-01-1999</t>
  </si>
  <si>
    <t xml:space="preserve">7°</t>
  </si>
  <si>
    <t xml:space="preserve">PECETTA</t>
  </si>
  <si>
    <t xml:space="preserve">PIANETA BENESSERE </t>
  </si>
  <si>
    <t xml:space="preserve">01-05-1999</t>
  </si>
  <si>
    <t xml:space="preserve">8°</t>
  </si>
  <si>
    <t xml:space="preserve">MANIERI</t>
  </si>
  <si>
    <t xml:space="preserve">GIN. GENZANO</t>
  </si>
  <si>
    <t xml:space="preserve">17-11-1999</t>
  </si>
  <si>
    <t xml:space="preserve">9°</t>
  </si>
  <si>
    <t xml:space="preserve">NARDI</t>
  </si>
  <si>
    <t xml:space="preserve">10-01-2001</t>
  </si>
  <si>
    <t xml:space="preserve">10°</t>
  </si>
  <si>
    <t xml:space="preserve">ANZILLOTTI</t>
  </si>
  <si>
    <t xml:space="preserve">ROMA 70 </t>
  </si>
  <si>
    <t xml:space="preserve">14-01-2000</t>
  </si>
  <si>
    <t xml:space="preserve">11°</t>
  </si>
  <si>
    <t xml:space="preserve">CENCIONI</t>
  </si>
  <si>
    <t xml:space="preserve">10-07-2000</t>
  </si>
  <si>
    <t xml:space="preserve">12°</t>
  </si>
  <si>
    <t xml:space="preserve">PREVITALI</t>
  </si>
  <si>
    <t xml:space="preserve">17-06-1999</t>
  </si>
  <si>
    <t xml:space="preserve">13°</t>
  </si>
  <si>
    <t xml:space="preserve">MAZZONI</t>
  </si>
  <si>
    <t xml:space="preserve">FORUM GYM </t>
  </si>
  <si>
    <t xml:space="preserve">08-01-2000</t>
  </si>
  <si>
    <t xml:space="preserve">14°</t>
  </si>
  <si>
    <t xml:space="preserve">CECILI</t>
  </si>
  <si>
    <t xml:space="preserve">ADESSO SPORT </t>
  </si>
  <si>
    <t xml:space="preserve">20-11-1999</t>
  </si>
  <si>
    <t xml:space="preserve">15°</t>
  </si>
  <si>
    <t xml:space="preserve">COLAGROSSI</t>
  </si>
  <si>
    <t xml:space="preserve">20-04-1999</t>
  </si>
  <si>
    <t xml:space="preserve">16°</t>
  </si>
  <si>
    <t xml:space="preserve">SIMONCELLI</t>
  </si>
  <si>
    <t xml:space="preserve">28-05-1999</t>
  </si>
  <si>
    <t xml:space="preserve">17°</t>
  </si>
  <si>
    <t xml:space="preserve">BARDANZELLU</t>
  </si>
  <si>
    <t xml:space="preserve">POL. DIL. ALPI</t>
  </si>
  <si>
    <t xml:space="preserve">22-04-1999</t>
  </si>
  <si>
    <t xml:space="preserve">18°</t>
  </si>
  <si>
    <t xml:space="preserve">RUFINI</t>
  </si>
  <si>
    <t xml:space="preserve">19°</t>
  </si>
  <si>
    <t xml:space="preserve">GIACINTI</t>
  </si>
  <si>
    <t xml:space="preserve">PARADISE</t>
  </si>
  <si>
    <t xml:space="preserve">14-03-2001</t>
  </si>
  <si>
    <t xml:space="preserve">20°</t>
  </si>
  <si>
    <t xml:space="preserve">MICOZZI</t>
  </si>
  <si>
    <t xml:space="preserve">Ginnastica Flaminio</t>
  </si>
  <si>
    <t xml:space="preserve">21°</t>
  </si>
  <si>
    <t xml:space="preserve">TASCA</t>
  </si>
  <si>
    <t xml:space="preserve">DYNAMIC'S CLUB</t>
  </si>
  <si>
    <t xml:space="preserve">27-01-2000</t>
  </si>
  <si>
    <t xml:space="preserve">22°</t>
  </si>
  <si>
    <t xml:space="preserve">NICOSANTI</t>
  </si>
  <si>
    <t xml:space="preserve">28-12-2001</t>
  </si>
  <si>
    <t xml:space="preserve">23°</t>
  </si>
  <si>
    <t xml:space="preserve">VILLANI</t>
  </si>
  <si>
    <t xml:space="preserve">01-01-2002</t>
  </si>
  <si>
    <t xml:space="preserve">24°</t>
  </si>
  <si>
    <t xml:space="preserve">AGOSTINELLI</t>
  </si>
  <si>
    <t xml:space="preserve">12-07-2000</t>
  </si>
  <si>
    <t xml:space="preserve">25°</t>
  </si>
  <si>
    <t xml:space="preserve">TENTI</t>
  </si>
  <si>
    <t xml:space="preserve">15-01-1999</t>
  </si>
  <si>
    <t xml:space="preserve">26°</t>
  </si>
  <si>
    <t xml:space="preserve">NOTARANGELO</t>
  </si>
  <si>
    <t xml:space="preserve">27°</t>
  </si>
  <si>
    <t xml:space="preserve">PIETROLUCCI</t>
  </si>
  <si>
    <t xml:space="preserve">GYMNOVA</t>
  </si>
  <si>
    <t xml:space="preserve">16-02-1999</t>
  </si>
  <si>
    <t xml:space="preserve">28°</t>
  </si>
  <si>
    <t xml:space="preserve">MASCALCHI</t>
  </si>
  <si>
    <t xml:space="preserve">POL. DIL. DAMASO 2000</t>
  </si>
  <si>
    <t xml:space="preserve">24-03-1999</t>
  </si>
  <si>
    <t xml:space="preserve">29°</t>
  </si>
  <si>
    <t xml:space="preserve">CARAMANNO</t>
  </si>
  <si>
    <t xml:space="preserve">A.S.D. BORGO PRATI </t>
  </si>
  <si>
    <t xml:space="preserve">29-09-2001</t>
  </si>
  <si>
    <t xml:space="preserve">30°</t>
  </si>
  <si>
    <t xml:space="preserve">CARRAMUSA</t>
  </si>
  <si>
    <t xml:space="preserve">16-04-1999</t>
  </si>
  <si>
    <t xml:space="preserve">31°</t>
  </si>
  <si>
    <t xml:space="preserve">FILENI</t>
  </si>
  <si>
    <t xml:space="preserve">27-07-2001</t>
  </si>
  <si>
    <t xml:space="preserve">32°</t>
  </si>
  <si>
    <t xml:space="preserve">ZITO</t>
  </si>
  <si>
    <t xml:space="preserve">23-10-2001</t>
  </si>
  <si>
    <t xml:space="preserve">33°</t>
  </si>
  <si>
    <t xml:space="preserve">BATHAN</t>
  </si>
  <si>
    <t xml:space="preserve">ALDEGA  2000</t>
  </si>
  <si>
    <t xml:space="preserve">29-09-2000</t>
  </si>
  <si>
    <t xml:space="preserve">34°</t>
  </si>
  <si>
    <t xml:space="preserve">ADRIANO</t>
  </si>
  <si>
    <t xml:space="preserve">16-07-1999</t>
  </si>
  <si>
    <t xml:space="preserve">35°</t>
  </si>
  <si>
    <t xml:space="preserve">FERRARA</t>
  </si>
  <si>
    <t xml:space="preserve">19-02-2000</t>
  </si>
  <si>
    <t xml:space="preserve">36°</t>
  </si>
  <si>
    <t xml:space="preserve">LAVECCHIA</t>
  </si>
  <si>
    <t xml:space="preserve">26-12-2001</t>
  </si>
  <si>
    <t xml:space="preserve">37°</t>
  </si>
  <si>
    <t xml:space="preserve">CHIUSOLO</t>
  </si>
  <si>
    <t xml:space="preserve">ROMANA</t>
  </si>
  <si>
    <t xml:space="preserve">06-04-2001</t>
  </si>
  <si>
    <t xml:space="preserve">38°</t>
  </si>
  <si>
    <t xml:space="preserve">SOANA</t>
  </si>
  <si>
    <t xml:space="preserve">13-07-2000</t>
  </si>
  <si>
    <t xml:space="preserve">39°</t>
  </si>
  <si>
    <t xml:space="preserve">CICCARELLI</t>
  </si>
  <si>
    <t xml:space="preserve">POL. ESCHILO 1</t>
  </si>
  <si>
    <t xml:space="preserve">09-04-1999</t>
  </si>
  <si>
    <t xml:space="preserve">40°</t>
  </si>
  <si>
    <t xml:space="preserve">TARGA</t>
  </si>
  <si>
    <t xml:space="preserve">05-08-1999</t>
  </si>
  <si>
    <t xml:space="preserve">41°</t>
  </si>
  <si>
    <t xml:space="preserve">GANDINI</t>
  </si>
  <si>
    <t xml:space="preserve">19-11-2001</t>
  </si>
  <si>
    <t xml:space="preserve">42°</t>
  </si>
  <si>
    <t xml:space="preserve">ELASKANDRANY</t>
  </si>
  <si>
    <t xml:space="preserve">20-09-1999</t>
  </si>
  <si>
    <t xml:space="preserve">43°</t>
  </si>
  <si>
    <t xml:space="preserve">GABRIELE</t>
  </si>
  <si>
    <t xml:space="preserve">01-01-2000</t>
  </si>
  <si>
    <t xml:space="preserve">44°</t>
  </si>
  <si>
    <t xml:space="preserve">PUGNI</t>
  </si>
  <si>
    <t xml:space="preserve">S.G. ROMA </t>
  </si>
  <si>
    <t xml:space="preserve">31-05-2001</t>
  </si>
  <si>
    <t xml:space="preserve">45°</t>
  </si>
  <si>
    <t xml:space="preserve">FURNO</t>
  </si>
  <si>
    <t xml:space="preserve">02-02-1999</t>
  </si>
  <si>
    <t xml:space="preserve">46°</t>
  </si>
  <si>
    <t xml:space="preserve">STAINO BALDINO</t>
  </si>
  <si>
    <t xml:space="preserve">28-09-2001</t>
  </si>
  <si>
    <t xml:space="preserve">47°</t>
  </si>
  <si>
    <t xml:space="preserve">MUGNAI</t>
  </si>
  <si>
    <t xml:space="preserve">LA FENICE 2009</t>
  </si>
  <si>
    <t xml:space="preserve">48°</t>
  </si>
  <si>
    <t xml:space="preserve">DRAMIS</t>
  </si>
  <si>
    <t xml:space="preserve">18-08-1999</t>
  </si>
  <si>
    <t xml:space="preserve">49°</t>
  </si>
  <si>
    <t xml:space="preserve">CRISTOFORI</t>
  </si>
  <si>
    <t xml:space="preserve">02-01-1999</t>
  </si>
  <si>
    <t xml:space="preserve">50°</t>
  </si>
  <si>
    <t xml:space="preserve">MINCIOTTI</t>
  </si>
  <si>
    <t xml:space="preserve">01-02-2001</t>
  </si>
  <si>
    <t xml:space="preserve">51°</t>
  </si>
  <si>
    <t xml:space="preserve">MONTARULI</t>
  </si>
  <si>
    <t xml:space="preserve">52°</t>
  </si>
  <si>
    <t xml:space="preserve">MORELLI</t>
  </si>
  <si>
    <t xml:space="preserve">07-02-2002</t>
  </si>
  <si>
    <t xml:space="preserve">53°</t>
  </si>
  <si>
    <t xml:space="preserve">MADALUNI</t>
  </si>
  <si>
    <t xml:space="preserve">07-07-2001</t>
  </si>
  <si>
    <t xml:space="preserve">54°</t>
  </si>
  <si>
    <t xml:space="preserve">CRISTIANO</t>
  </si>
  <si>
    <t xml:space="preserve">55°</t>
  </si>
  <si>
    <t xml:space="preserve">CROCIETTI</t>
  </si>
  <si>
    <t xml:space="preserve">56°</t>
  </si>
  <si>
    <t xml:space="preserve">NICOLETTI</t>
  </si>
  <si>
    <t xml:space="preserve">31-10-2001</t>
  </si>
  <si>
    <t xml:space="preserve">57°</t>
  </si>
  <si>
    <t xml:space="preserve">FALANGA</t>
  </si>
  <si>
    <t xml:space="preserve">25-03-1999</t>
  </si>
  <si>
    <t xml:space="preserve">58°</t>
  </si>
  <si>
    <t xml:space="preserve">TATA</t>
  </si>
  <si>
    <t xml:space="preserve">29-12-2001</t>
  </si>
  <si>
    <t xml:space="preserve">59°</t>
  </si>
  <si>
    <t xml:space="preserve">DE SANTIS</t>
  </si>
  <si>
    <t xml:space="preserve">31-01-2001</t>
  </si>
  <si>
    <t xml:space="preserve">60°</t>
  </si>
  <si>
    <t xml:space="preserve">CAPOCASALE</t>
  </si>
  <si>
    <t xml:space="preserve">15-07-2000</t>
  </si>
  <si>
    <t xml:space="preserve">61°</t>
  </si>
  <si>
    <t xml:space="preserve">PASCARELLA</t>
  </si>
  <si>
    <t xml:space="preserve">10-02-2000</t>
  </si>
  <si>
    <t xml:space="preserve">62°</t>
  </si>
  <si>
    <t xml:space="preserve">BEBLEA</t>
  </si>
  <si>
    <t xml:space="preserve">01-02-2000</t>
  </si>
  <si>
    <t xml:space="preserve">63°</t>
  </si>
  <si>
    <t xml:space="preserve">COLETTA</t>
  </si>
  <si>
    <t xml:space="preserve">30-09-1999</t>
  </si>
  <si>
    <t xml:space="preserve">64°</t>
  </si>
  <si>
    <t xml:space="preserve">BOVA</t>
  </si>
  <si>
    <t xml:space="preserve">07-09-2000</t>
  </si>
  <si>
    <t xml:space="preserve">65°</t>
  </si>
  <si>
    <t xml:space="preserve">SCORCELLETTI</t>
  </si>
  <si>
    <t xml:space="preserve">02-04-2001</t>
  </si>
  <si>
    <t xml:space="preserve">66°</t>
  </si>
  <si>
    <t xml:space="preserve">STECCHI</t>
  </si>
  <si>
    <t xml:space="preserve">67°</t>
  </si>
  <si>
    <t xml:space="preserve">GIANGIULIO</t>
  </si>
  <si>
    <t xml:space="preserve">24-08-1999</t>
  </si>
  <si>
    <t xml:space="preserve">68°</t>
  </si>
  <si>
    <t xml:space="preserve">SOLOFRA</t>
  </si>
  <si>
    <t xml:space="preserve">SANTA CROCE</t>
  </si>
  <si>
    <t xml:space="preserve">CLASSIFICA SPECIALITA' TOGLIENDO  I PRIMI CINQUE DELLA CLASS. ASSOLUTA</t>
  </si>
  <si>
    <t xml:space="preserve">Nota   D</t>
  </si>
  <si>
    <t xml:space="preserve">Nota E (Pn)</t>
  </si>
  <si>
    <t xml:space="preserve">TOT. CL 2^</t>
  </si>
  <si>
    <t xml:space="preserve">TOT. CL 1^</t>
  </si>
  <si>
    <t xml:space="preserve">TOT. CL Migl.</t>
  </si>
  <si>
    <t xml:space="preserve">TOT. PA 2^</t>
  </si>
  <si>
    <t xml:space="preserve">TOT. PA 1^</t>
  </si>
  <si>
    <t xml:space="preserve">TOT. PA Migl.</t>
  </si>
  <si>
    <t xml:space="preserve">TOT. TR 2^</t>
  </si>
  <si>
    <t xml:space="preserve">TOT. TR 1^</t>
  </si>
  <si>
    <t xml:space="preserve">TOT. TR Migl.</t>
  </si>
  <si>
    <t xml:space="preserve">TOT. MT 2^</t>
  </si>
  <si>
    <t xml:space="preserve">TOT. MT 1^</t>
  </si>
  <si>
    <t xml:space="preserve">TOT. MT Migl.</t>
  </si>
  <si>
    <t xml:space="preserve">TOT. VO 2^</t>
  </si>
  <si>
    <t xml:space="preserve">TOT. VO 1^</t>
  </si>
  <si>
    <t xml:space="preserve">TOT. VO Migl.</t>
  </si>
  <si>
    <t xml:space="preserve">SEGUITI</t>
  </si>
  <si>
    <t xml:space="preserve">PIANETA BENESSERE</t>
  </si>
  <si>
    <t xml:space="preserve">17-05-1996</t>
  </si>
  <si>
    <t xml:space="preserve">MAGNISI</t>
  </si>
  <si>
    <t xml:space="preserve">22-04-1998</t>
  </si>
  <si>
    <t xml:space="preserve">CROCICCHIA</t>
  </si>
  <si>
    <t xml:space="preserve">JUPPITER SPORT</t>
  </si>
  <si>
    <t xml:space="preserve">21-01-1997</t>
  </si>
  <si>
    <t xml:space="preserve">MASTROCOLA</t>
  </si>
  <si>
    <t xml:space="preserve">POL. DIL.ALPI</t>
  </si>
  <si>
    <t xml:space="preserve">24-01-1996</t>
  </si>
  <si>
    <t xml:space="preserve">ASCENZI</t>
  </si>
  <si>
    <t xml:space="preserve">01-01-1996</t>
  </si>
  <si>
    <t xml:space="preserve">MARIOTTI</t>
  </si>
  <si>
    <t xml:space="preserve">FORUM SPORT CENTER </t>
  </si>
  <si>
    <t xml:space="preserve">02-09-1996</t>
  </si>
  <si>
    <t xml:space="preserve">GAZZELLA</t>
  </si>
  <si>
    <t xml:space="preserve">24-06-1997</t>
  </si>
  <si>
    <t xml:space="preserve">DI BLASIO</t>
  </si>
  <si>
    <t xml:space="preserve">ADESSO SPORT</t>
  </si>
  <si>
    <t xml:space="preserve">01-09-1997</t>
  </si>
  <si>
    <t xml:space="preserve">RAONA</t>
  </si>
  <si>
    <t xml:space="preserve">GYMNICA</t>
  </si>
  <si>
    <t xml:space="preserve">20-12-1996</t>
  </si>
  <si>
    <t xml:space="preserve">ROSA</t>
  </si>
  <si>
    <t xml:space="preserve">01-09-1996</t>
  </si>
  <si>
    <t xml:space="preserve">Giannotti</t>
  </si>
  <si>
    <t xml:space="preserve">26-03-1998</t>
  </si>
  <si>
    <t xml:space="preserve">DE CARLO</t>
  </si>
  <si>
    <t xml:space="preserve">22-07-1998</t>
  </si>
  <si>
    <t xml:space="preserve">SAGRAFENA</t>
  </si>
  <si>
    <t xml:space="preserve">21-06-1997</t>
  </si>
  <si>
    <t xml:space="preserve">Manconi</t>
  </si>
  <si>
    <t xml:space="preserve">09-08-1997</t>
  </si>
  <si>
    <t xml:space="preserve">Mosetti</t>
  </si>
  <si>
    <t xml:space="preserve">27-04-1996</t>
  </si>
  <si>
    <t xml:space="preserve">MEDDI</t>
  </si>
  <si>
    <t xml:space="preserve">JUNIOR 88 SPORT</t>
  </si>
  <si>
    <t xml:space="preserve">27-02-1997</t>
  </si>
  <si>
    <t xml:space="preserve">VICARI</t>
  </si>
  <si>
    <t xml:space="preserve">FORZA E LIBERTA' </t>
  </si>
  <si>
    <t xml:space="preserve">10-10-1998</t>
  </si>
  <si>
    <t xml:space="preserve">VENIER</t>
  </si>
  <si>
    <t xml:space="preserve">08-12-1996</t>
  </si>
  <si>
    <t xml:space="preserve">REALI</t>
  </si>
  <si>
    <t xml:space="preserve">07-02-1996</t>
  </si>
  <si>
    <t xml:space="preserve">TANI</t>
  </si>
  <si>
    <t xml:space="preserve">03-08-1998</t>
  </si>
  <si>
    <t xml:space="preserve">ZAMBRANO</t>
  </si>
  <si>
    <t xml:space="preserve">14-02-1996</t>
  </si>
  <si>
    <t xml:space="preserve">FARRELLY</t>
  </si>
  <si>
    <t xml:space="preserve">15-10-1997</t>
  </si>
  <si>
    <t xml:space="preserve">COZZOLINO</t>
  </si>
  <si>
    <t xml:space="preserve">25-02-1997</t>
  </si>
  <si>
    <t xml:space="preserve">VIOLA</t>
  </si>
  <si>
    <t xml:space="preserve">LIB. PARADISE</t>
  </si>
  <si>
    <t xml:space="preserve">19-04-1996</t>
  </si>
  <si>
    <t xml:space="preserve">SUMABONG</t>
  </si>
  <si>
    <t xml:space="preserve">14-11-1997</t>
  </si>
  <si>
    <t xml:space="preserve">LEROY</t>
  </si>
  <si>
    <t xml:space="preserve">DIADA</t>
  </si>
  <si>
    <t xml:space="preserve">GANASSI</t>
  </si>
  <si>
    <t xml:space="preserve">09-02-1996</t>
  </si>
  <si>
    <t xml:space="preserve">ANNOVAZZI</t>
  </si>
  <si>
    <t xml:space="preserve">08-08-1998</t>
  </si>
  <si>
    <t xml:space="preserve">SCIACCA</t>
  </si>
  <si>
    <t xml:space="preserve">VITALI</t>
  </si>
  <si>
    <t xml:space="preserve">ROMA 70</t>
  </si>
  <si>
    <t xml:space="preserve">BATTAGLINI</t>
  </si>
  <si>
    <t xml:space="preserve">GYMNOVA SPORTING</t>
  </si>
  <si>
    <t xml:space="preserve">27-01-1997</t>
  </si>
  <si>
    <t xml:space="preserve">SALZANO</t>
  </si>
  <si>
    <t xml:space="preserve">11-09-1997</t>
  </si>
  <si>
    <t xml:space="preserve">MATTEI</t>
  </si>
  <si>
    <t xml:space="preserve">POL. ESCHILO 1 </t>
  </si>
  <si>
    <t xml:space="preserve">29-06-1997</t>
  </si>
  <si>
    <t xml:space="preserve">AMICUCCI</t>
  </si>
  <si>
    <t xml:space="preserve">18-08-1996</t>
  </si>
  <si>
    <t xml:space="preserve">MENDIZABAL</t>
  </si>
  <si>
    <t xml:space="preserve">FRASCHETTI</t>
  </si>
  <si>
    <t xml:space="preserve">DYNAMIC'S CLUB </t>
  </si>
  <si>
    <t xml:space="preserve">29-02-1996</t>
  </si>
  <si>
    <t xml:space="preserve">DI NICOLA</t>
  </si>
  <si>
    <t xml:space="preserve">14-07-1996</t>
  </si>
  <si>
    <t xml:space="preserve">Pensa</t>
  </si>
  <si>
    <t xml:space="preserve">07-06-1998</t>
  </si>
  <si>
    <t xml:space="preserve">PAOLINI</t>
  </si>
  <si>
    <t xml:space="preserve">19-11-1996</t>
  </si>
  <si>
    <t xml:space="preserve">SERRA</t>
  </si>
  <si>
    <t xml:space="preserve">12-09-1997</t>
  </si>
  <si>
    <t xml:space="preserve">TORREGGIANI</t>
  </si>
  <si>
    <t xml:space="preserve">28-01-1997</t>
  </si>
  <si>
    <t xml:space="preserve">IZZI</t>
  </si>
  <si>
    <t xml:space="preserve">22-04-1996</t>
  </si>
  <si>
    <t xml:space="preserve">NISTICO'</t>
  </si>
  <si>
    <t xml:space="preserve">05-12-1998</t>
  </si>
  <si>
    <t xml:space="preserve">MANCINI</t>
  </si>
  <si>
    <t xml:space="preserve">02-03-1998</t>
  </si>
  <si>
    <t xml:space="preserve">DUBLA</t>
  </si>
  <si>
    <t xml:space="preserve">TERRIBILI</t>
  </si>
  <si>
    <t xml:space="preserve">25-05-1996</t>
  </si>
  <si>
    <t xml:space="preserve">FERRANTE</t>
  </si>
  <si>
    <t xml:space="preserve">09-02-1997</t>
  </si>
  <si>
    <t xml:space="preserve">PAGANO</t>
  </si>
  <si>
    <t xml:space="preserve">09-09-1997</t>
  </si>
  <si>
    <t xml:space="preserve">CESARINI</t>
  </si>
  <si>
    <t xml:space="preserve">18-06-1998</t>
  </si>
  <si>
    <t xml:space="preserve">BARBARI</t>
  </si>
  <si>
    <t xml:space="preserve">12-12-1998</t>
  </si>
  <si>
    <t xml:space="preserve">PIZZUTI GILBERTE</t>
  </si>
  <si>
    <t xml:space="preserve">20-03-1998</t>
  </si>
  <si>
    <t xml:space="preserve">BARBONETTI</t>
  </si>
  <si>
    <t xml:space="preserve">15-05-1997</t>
  </si>
  <si>
    <t xml:space="preserve">FELICI</t>
  </si>
  <si>
    <t xml:space="preserve">28-12-1998</t>
  </si>
  <si>
    <t xml:space="preserve">ROSSI</t>
  </si>
  <si>
    <t xml:space="preserve">14-11-1998</t>
  </si>
  <si>
    <t xml:space="preserve">BRUNI</t>
  </si>
  <si>
    <t xml:space="preserve">LA PALLACORDA</t>
  </si>
  <si>
    <t xml:space="preserve">11-12-1998</t>
  </si>
  <si>
    <t xml:space="preserve">RAGONE</t>
  </si>
  <si>
    <t xml:space="preserve">10-09-1998</t>
  </si>
  <si>
    <t xml:space="preserve">SPOLENTINI</t>
  </si>
  <si>
    <t xml:space="preserve">06-03-1997</t>
  </si>
  <si>
    <t xml:space="preserve">CASTIGLIA</t>
  </si>
  <si>
    <t xml:space="preserve">08-06-1998</t>
  </si>
  <si>
    <t xml:space="preserve">PERONI</t>
  </si>
  <si>
    <t xml:space="preserve">DI LUIGI</t>
  </si>
  <si>
    <t xml:space="preserve">26-06-1998</t>
  </si>
  <si>
    <t xml:space="preserve">TEMPELLA</t>
  </si>
  <si>
    <t xml:space="preserve">SCHIANI</t>
  </si>
  <si>
    <t xml:space="preserve">14-05-1997</t>
  </si>
  <si>
    <t xml:space="preserve">BANDINU</t>
  </si>
  <si>
    <t xml:space="preserve">09-07-1996</t>
  </si>
  <si>
    <t xml:space="preserve">LIOY</t>
  </si>
  <si>
    <t xml:space="preserve">13-01-1998</t>
  </si>
  <si>
    <t xml:space="preserve">LORI</t>
  </si>
  <si>
    <t xml:space="preserve">08-05-1998</t>
  </si>
  <si>
    <t xml:space="preserve">FAZZI</t>
  </si>
  <si>
    <t xml:space="preserve">08-04-1996</t>
  </si>
  <si>
    <t xml:space="preserve">TONTINI</t>
  </si>
  <si>
    <t xml:space="preserve">PALUZZI</t>
  </si>
  <si>
    <t xml:space="preserve">27-08-1996</t>
  </si>
  <si>
    <t xml:space="preserve">69°</t>
  </si>
  <si>
    <t xml:space="preserve">MARAN</t>
  </si>
  <si>
    <t xml:space="preserve">17-02-1997</t>
  </si>
  <si>
    <t xml:space="preserve">70°</t>
  </si>
  <si>
    <t xml:space="preserve">SORRENTINO</t>
  </si>
  <si>
    <t xml:space="preserve">07-11-1996</t>
  </si>
  <si>
    <t xml:space="preserve">71°</t>
  </si>
  <si>
    <t xml:space="preserve">BARBANO</t>
  </si>
  <si>
    <t xml:space="preserve">11-03-1998</t>
  </si>
  <si>
    <t xml:space="preserve">72°</t>
  </si>
  <si>
    <t xml:space="preserve">GAUDIELLO</t>
  </si>
  <si>
    <t xml:space="preserve">73°</t>
  </si>
  <si>
    <t xml:space="preserve">RODO</t>
  </si>
  <si>
    <t xml:space="preserve">BU-SEN</t>
  </si>
  <si>
    <t xml:space="preserve">05-11-1996</t>
  </si>
  <si>
    <t xml:space="preserve">74°</t>
  </si>
  <si>
    <t xml:space="preserve">FERRARI</t>
  </si>
  <si>
    <t xml:space="preserve">23-06-1996</t>
  </si>
  <si>
    <t xml:space="preserve">75°</t>
  </si>
  <si>
    <t xml:space="preserve">BULGHERINI</t>
  </si>
  <si>
    <t xml:space="preserve">20-11-1997</t>
  </si>
  <si>
    <t xml:space="preserve">76°</t>
  </si>
  <si>
    <t xml:space="preserve">ABATE</t>
  </si>
  <si>
    <t xml:space="preserve">16-06-1998</t>
  </si>
  <si>
    <t xml:space="preserve">77°</t>
  </si>
  <si>
    <t xml:space="preserve">17-01-1998</t>
  </si>
  <si>
    <t xml:space="preserve">78°</t>
  </si>
  <si>
    <t xml:space="preserve">FRANCESCHETTI</t>
  </si>
  <si>
    <t xml:space="preserve">E. MATTEI</t>
  </si>
  <si>
    <t xml:space="preserve">79°</t>
  </si>
  <si>
    <t xml:space="preserve">SEBASTIANI</t>
  </si>
  <si>
    <t xml:space="preserve">11-05-1996</t>
  </si>
  <si>
    <t xml:space="preserve">80°</t>
  </si>
  <si>
    <t xml:space="preserve">IBELLI</t>
  </si>
  <si>
    <t xml:space="preserve">02-09-1998</t>
  </si>
  <si>
    <t xml:space="preserve">81°</t>
  </si>
  <si>
    <t xml:space="preserve">BOCCHETTI</t>
  </si>
  <si>
    <t xml:space="preserve">82°</t>
  </si>
  <si>
    <t xml:space="preserve">CIPRARI</t>
  </si>
  <si>
    <t xml:space="preserve">83°</t>
  </si>
  <si>
    <t xml:space="preserve">CAPOLEONI</t>
  </si>
  <si>
    <t xml:space="preserve">28-04-1998</t>
  </si>
  <si>
    <t xml:space="preserve">84°</t>
  </si>
  <si>
    <t xml:space="preserve">FRANCO</t>
  </si>
  <si>
    <t xml:space="preserve">10-07-1996</t>
  </si>
  <si>
    <t xml:space="preserve">85°</t>
  </si>
  <si>
    <t xml:space="preserve">ALBORGHETTI</t>
  </si>
  <si>
    <t xml:space="preserve">15-06-1998</t>
  </si>
  <si>
    <t xml:space="preserve">86°</t>
  </si>
  <si>
    <t xml:space="preserve">DI RE</t>
  </si>
  <si>
    <t xml:space="preserve">87°</t>
  </si>
  <si>
    <t xml:space="preserve">SOLDI</t>
  </si>
  <si>
    <t xml:space="preserve">88°</t>
  </si>
  <si>
    <t xml:space="preserve">SILVESTRI</t>
  </si>
  <si>
    <t xml:space="preserve">05-12-1996</t>
  </si>
  <si>
    <t xml:space="preserve">89°</t>
  </si>
  <si>
    <t xml:space="preserve">CATALDO</t>
  </si>
  <si>
    <t xml:space="preserve">10-01-1998</t>
  </si>
  <si>
    <t xml:space="preserve">90°</t>
  </si>
  <si>
    <t xml:space="preserve">TASSOTTI</t>
  </si>
  <si>
    <t xml:space="preserve">06-07-1997</t>
  </si>
  <si>
    <t xml:space="preserve">91°</t>
  </si>
  <si>
    <t xml:space="preserve">SFORZA</t>
  </si>
  <si>
    <t xml:space="preserve">28-09-1998</t>
  </si>
  <si>
    <t xml:space="preserve">92°</t>
  </si>
  <si>
    <t xml:space="preserve">ZENA</t>
  </si>
  <si>
    <t xml:space="preserve">24-11-1996</t>
  </si>
  <si>
    <t xml:space="preserve">93°</t>
  </si>
  <si>
    <t xml:space="preserve">FIORE</t>
  </si>
  <si>
    <t xml:space="preserve">DIAPASON</t>
  </si>
  <si>
    <t xml:space="preserve">03-05-1996</t>
  </si>
  <si>
    <t xml:space="preserve">94°</t>
  </si>
  <si>
    <t xml:space="preserve">LODOVICI</t>
  </si>
  <si>
    <t xml:space="preserve">18-09-1998</t>
  </si>
  <si>
    <t xml:space="preserve">95°</t>
  </si>
  <si>
    <t xml:space="preserve">MARINELLI</t>
  </si>
  <si>
    <t xml:space="preserve">13-09-1998</t>
  </si>
  <si>
    <t xml:space="preserve">96°</t>
  </si>
  <si>
    <t xml:space="preserve">BARILLARO</t>
  </si>
  <si>
    <t xml:space="preserve">97°</t>
  </si>
  <si>
    <t xml:space="preserve">SEGALUSCIO</t>
  </si>
  <si>
    <t xml:space="preserve">30-11-1997</t>
  </si>
  <si>
    <t xml:space="preserve">98°</t>
  </si>
  <si>
    <t xml:space="preserve">BAZZUCCHI</t>
  </si>
  <si>
    <t xml:space="preserve">21-08-1998</t>
  </si>
  <si>
    <t xml:space="preserve">99°</t>
  </si>
  <si>
    <t xml:space="preserve">VALLEBELLA</t>
  </si>
  <si>
    <t xml:space="preserve">25-07-1997</t>
  </si>
  <si>
    <t xml:space="preserve">100°</t>
  </si>
  <si>
    <t xml:space="preserve">MARI</t>
  </si>
  <si>
    <t xml:space="preserve">09-10-1998</t>
  </si>
  <si>
    <t xml:space="preserve">101°</t>
  </si>
  <si>
    <t xml:space="preserve">CAUCCI</t>
  </si>
  <si>
    <t xml:space="preserve">102°</t>
  </si>
  <si>
    <t xml:space="preserve">ITINGER</t>
  </si>
  <si>
    <t xml:space="preserve">103°</t>
  </si>
  <si>
    <t xml:space="preserve">PARIS</t>
  </si>
  <si>
    <t xml:space="preserve">05-02-1996</t>
  </si>
  <si>
    <t xml:space="preserve">104°</t>
  </si>
  <si>
    <t xml:space="preserve">CIAVARELLA</t>
  </si>
  <si>
    <t xml:space="preserve">25-08-1997</t>
  </si>
  <si>
    <t xml:space="preserve">105°</t>
  </si>
  <si>
    <t xml:space="preserve">ZIGROSSI</t>
  </si>
  <si>
    <t xml:space="preserve">BORGO PRATI </t>
  </si>
  <si>
    <t xml:space="preserve">15-09-1996</t>
  </si>
  <si>
    <t xml:space="preserve">106°</t>
  </si>
  <si>
    <t xml:space="preserve">NONNIS</t>
  </si>
  <si>
    <t xml:space="preserve">11-11-1997</t>
  </si>
  <si>
    <t xml:space="preserve">107°</t>
  </si>
  <si>
    <t xml:space="preserve">IANNONE</t>
  </si>
  <si>
    <t xml:space="preserve">18-08-1998</t>
  </si>
  <si>
    <t xml:space="preserve">108°</t>
  </si>
  <si>
    <t xml:space="preserve">PEDACE</t>
  </si>
  <si>
    <t xml:space="preserve">15-09-1997</t>
  </si>
  <si>
    <t xml:space="preserve">109°</t>
  </si>
  <si>
    <t xml:space="preserve">TARQUINI</t>
  </si>
  <si>
    <t xml:space="preserve">06-04-1997</t>
  </si>
  <si>
    <t xml:space="preserve">110°</t>
  </si>
  <si>
    <t xml:space="preserve">COMERCI</t>
  </si>
  <si>
    <t xml:space="preserve">111°</t>
  </si>
  <si>
    <t xml:space="preserve">LEONI</t>
  </si>
  <si>
    <t xml:space="preserve">112°</t>
  </si>
  <si>
    <t xml:space="preserve">113°</t>
  </si>
  <si>
    <t xml:space="preserve">LUPATELLI</t>
  </si>
  <si>
    <t xml:space="preserve">114°</t>
  </si>
  <si>
    <t xml:space="preserve">TRASATTI</t>
  </si>
  <si>
    <t xml:space="preserve">115°</t>
  </si>
  <si>
    <t xml:space="preserve">CASTELLI</t>
  </si>
  <si>
    <t xml:space="preserve">01-11-1996</t>
  </si>
  <si>
    <t xml:space="preserve">116°</t>
  </si>
  <si>
    <t xml:space="preserve">GUAGLIONE</t>
  </si>
  <si>
    <t xml:space="preserve">117°</t>
  </si>
  <si>
    <t xml:space="preserve">BRIGNONE</t>
  </si>
  <si>
    <t xml:space="preserve">21-03-1998</t>
  </si>
  <si>
    <t xml:space="preserve">118°</t>
  </si>
  <si>
    <t xml:space="preserve">FLORIS</t>
  </si>
  <si>
    <t xml:space="preserve">119°</t>
  </si>
  <si>
    <t xml:space="preserve">ORTELLI</t>
  </si>
  <si>
    <t xml:space="preserve">120°</t>
  </si>
  <si>
    <t xml:space="preserve">SCIACOVELLI</t>
  </si>
  <si>
    <t xml:space="preserve">121°</t>
  </si>
  <si>
    <t xml:space="preserve">VALLE</t>
  </si>
  <si>
    <t xml:space="preserve">122°</t>
  </si>
  <si>
    <t xml:space="preserve">GAVEGLIA</t>
  </si>
  <si>
    <t xml:space="preserve">123°</t>
  </si>
  <si>
    <t xml:space="preserve">MAROCCO</t>
  </si>
  <si>
    <t xml:space="preserve">14-05-1996</t>
  </si>
  <si>
    <t xml:space="preserve">124°</t>
  </si>
  <si>
    <t xml:space="preserve">BOTTONI</t>
  </si>
  <si>
    <t xml:space="preserve">125°</t>
  </si>
  <si>
    <t xml:space="preserve">CATINI</t>
  </si>
  <si>
    <t xml:space="preserve">GIANNOTTI</t>
  </si>
  <si>
    <t xml:space="preserve">MANCONI</t>
  </si>
  <si>
    <t xml:space="preserve">MOSETTI</t>
  </si>
  <si>
    <t xml:space="preserve">SANTACROCE</t>
  </si>
  <si>
    <t xml:space="preserve">DIADA SPORT</t>
  </si>
  <si>
    <t xml:space="preserve">23-11-1994</t>
  </si>
  <si>
    <t xml:space="preserve">MERCIARI</t>
  </si>
  <si>
    <t xml:space="preserve">TUCCIMEI</t>
  </si>
  <si>
    <t xml:space="preserve">14-05-1994</t>
  </si>
  <si>
    <t xml:space="preserve">CAPUTO</t>
  </si>
  <si>
    <t xml:space="preserve">15-02-1994</t>
  </si>
  <si>
    <t xml:space="preserve">SAPORITO</t>
  </si>
  <si>
    <t xml:space="preserve">13-06-1993</t>
  </si>
  <si>
    <t xml:space="preserve">TRAVAGLINI P.</t>
  </si>
  <si>
    <t xml:space="preserve">05-06-1994</t>
  </si>
  <si>
    <t xml:space="preserve">MAIELLO</t>
  </si>
  <si>
    <t xml:space="preserve">30-04-1993</t>
  </si>
  <si>
    <t xml:space="preserve">FONTANA</t>
  </si>
  <si>
    <t xml:space="preserve">BABY MELODY</t>
  </si>
  <si>
    <t xml:space="preserve">LUZIATELLI</t>
  </si>
  <si>
    <t xml:space="preserve">POL.2001 TUSCIA</t>
  </si>
  <si>
    <t xml:space="preserve">27-05-1995</t>
  </si>
  <si>
    <t xml:space="preserve">MELE</t>
  </si>
  <si>
    <t xml:space="preserve">27-03-1992</t>
  </si>
  <si>
    <t xml:space="preserve">MORETTI</t>
  </si>
  <si>
    <t xml:space="preserve">FREE SPORT LIBERTAS</t>
  </si>
  <si>
    <t xml:space="preserve">13-03-1991</t>
  </si>
  <si>
    <t xml:space="preserve">FRANCHINI</t>
  </si>
  <si>
    <t xml:space="preserve">POL.DIL. ALPI</t>
  </si>
  <si>
    <t xml:space="preserve">31-05-1993</t>
  </si>
  <si>
    <t xml:space="preserve">QUARCHIONI</t>
  </si>
  <si>
    <t xml:space="preserve">12-11-1996</t>
  </si>
  <si>
    <t xml:space="preserve">ANGELETTI</t>
  </si>
  <si>
    <t xml:space="preserve">FORZA E LIBERTA'</t>
  </si>
  <si>
    <t xml:space="preserve">15-12-1991</t>
  </si>
  <si>
    <t xml:space="preserve">TRAVAGLINI D.</t>
  </si>
  <si>
    <t xml:space="preserve">04-03-1992</t>
  </si>
  <si>
    <t xml:space="preserve">POLIDORI</t>
  </si>
  <si>
    <t xml:space="preserve">08-03-1993</t>
  </si>
  <si>
    <t xml:space="preserve">CIANCALEONI</t>
  </si>
  <si>
    <t xml:space="preserve">28-12-1993</t>
  </si>
  <si>
    <t xml:space="preserve">GEMINI</t>
  </si>
  <si>
    <t xml:space="preserve">13-11-1995</t>
  </si>
  <si>
    <t xml:space="preserve">PIERDOMINICI</t>
  </si>
  <si>
    <t xml:space="preserve">01-03-1994</t>
  </si>
  <si>
    <t xml:space="preserve">VITALE</t>
  </si>
  <si>
    <t xml:space="preserve">JUDO PRENESTE </t>
  </si>
  <si>
    <t xml:space="preserve">26-02-1994</t>
  </si>
  <si>
    <t xml:space="preserve">URGESI</t>
  </si>
  <si>
    <t xml:space="preserve">06-05-1992</t>
  </si>
  <si>
    <t xml:space="preserve">FERRETTI</t>
  </si>
  <si>
    <t xml:space="preserve">BRUSIRI VICI</t>
  </si>
  <si>
    <t xml:space="preserve">02-08-1996</t>
  </si>
  <si>
    <t xml:space="preserve">CHIMENTI</t>
  </si>
  <si>
    <t xml:space="preserve">03-10-1996</t>
  </si>
  <si>
    <t xml:space="preserve">LORENZI</t>
  </si>
  <si>
    <t xml:space="preserve">18-02-1992</t>
  </si>
  <si>
    <t xml:space="preserve">DE FERRA</t>
  </si>
  <si>
    <t xml:space="preserve">20-10-1992</t>
  </si>
  <si>
    <t xml:space="preserve">GIORDANI</t>
  </si>
  <si>
    <t xml:space="preserve">GYMNOVA </t>
  </si>
  <si>
    <t xml:space="preserve">07-10-1995</t>
  </si>
  <si>
    <t xml:space="preserve">GAUDIERI</t>
  </si>
  <si>
    <t xml:space="preserve">15-07-1992</t>
  </si>
  <si>
    <t xml:space="preserve">RUFO</t>
  </si>
  <si>
    <t xml:space="preserve">02-08-1994</t>
  </si>
  <si>
    <t xml:space="preserve">SCIARRA</t>
  </si>
  <si>
    <t xml:space="preserve">31-05-1995</t>
  </si>
  <si>
    <t xml:space="preserve">SIERVO</t>
  </si>
  <si>
    <t xml:space="preserve">FORUM SPORT CENTER</t>
  </si>
  <si>
    <t xml:space="preserve">PERIN</t>
  </si>
  <si>
    <t xml:space="preserve">06-05-1995</t>
  </si>
  <si>
    <t xml:space="preserve">MARCONI</t>
  </si>
  <si>
    <t xml:space="preserve">GINN. GENZANO</t>
  </si>
  <si>
    <t xml:space="preserve">07-02-1995</t>
  </si>
  <si>
    <t xml:space="preserve">SERAFINI</t>
  </si>
  <si>
    <t xml:space="preserve">MARCUCCI</t>
  </si>
  <si>
    <t xml:space="preserve">24-10-1994</t>
  </si>
  <si>
    <t xml:space="preserve">CACIOLA</t>
  </si>
  <si>
    <t xml:space="preserve">08-05-1995</t>
  </si>
  <si>
    <t xml:space="preserve">MORUCCI</t>
  </si>
  <si>
    <t xml:space="preserve">03-09-1993</t>
  </si>
  <si>
    <t xml:space="preserve">PORRO</t>
  </si>
  <si>
    <t xml:space="preserve">CARLSON</t>
  </si>
  <si>
    <t xml:space="preserve">24-02-1995</t>
  </si>
  <si>
    <t xml:space="preserve">SABATINO</t>
  </si>
  <si>
    <t xml:space="preserve">08-10-1995</t>
  </si>
  <si>
    <t xml:space="preserve">D'ALESSIO</t>
  </si>
  <si>
    <t xml:space="preserve">18-03-1995</t>
  </si>
  <si>
    <t xml:space="preserve">PIZZULLO</t>
  </si>
  <si>
    <t xml:space="preserve">LA PALLACORDA </t>
  </si>
  <si>
    <t xml:space="preserve">12-12-1993</t>
  </si>
  <si>
    <t xml:space="preserve">PANTERA</t>
  </si>
  <si>
    <t xml:space="preserve">03-06-1994</t>
  </si>
  <si>
    <t xml:space="preserve">LUCIANI</t>
  </si>
  <si>
    <t xml:space="preserve">10-12-1995</t>
  </si>
  <si>
    <t xml:space="preserve">MUSTILLO</t>
  </si>
  <si>
    <t xml:space="preserve">03-08-1993</t>
  </si>
  <si>
    <t xml:space="preserve">MAZZUCCO</t>
  </si>
  <si>
    <t xml:space="preserve">ENRICO MATTEI</t>
  </si>
  <si>
    <t xml:space="preserve">BICCIOLO</t>
  </si>
  <si>
    <t xml:space="preserve">16-09-1993</t>
  </si>
  <si>
    <t xml:space="preserve">MOFFA</t>
  </si>
  <si>
    <t xml:space="preserve">23-01-1994</t>
  </si>
  <si>
    <t xml:space="preserve">NATALINI</t>
  </si>
  <si>
    <t xml:space="preserve">16-01-1992</t>
  </si>
  <si>
    <t xml:space="preserve">PERSICHINI</t>
  </si>
  <si>
    <t xml:space="preserve">POL. ESCHILO 1 .</t>
  </si>
  <si>
    <t xml:space="preserve">03-07-1995</t>
  </si>
  <si>
    <t xml:space="preserve">DEFILIPPO</t>
  </si>
  <si>
    <t xml:space="preserve">12-12-1995</t>
  </si>
  <si>
    <t xml:space="preserve">BARCHIESI</t>
  </si>
  <si>
    <t xml:space="preserve">06-12-1991</t>
  </si>
  <si>
    <t xml:space="preserve">MARTINELLI</t>
  </si>
  <si>
    <t xml:space="preserve">30-06-1995</t>
  </si>
  <si>
    <t xml:space="preserve">NAPPI</t>
  </si>
  <si>
    <t xml:space="preserve">FORUM GYM</t>
  </si>
  <si>
    <t xml:space="preserve">PEDALINO</t>
  </si>
  <si>
    <t xml:space="preserve">02-06-1994</t>
  </si>
  <si>
    <t xml:space="preserve">CONTESSINI</t>
  </si>
  <si>
    <t xml:space="preserve">18-08-1994</t>
  </si>
  <si>
    <t xml:space="preserve">PIETRAFORTE</t>
  </si>
  <si>
    <t xml:space="preserve">10-10-1993</t>
  </si>
  <si>
    <t xml:space="preserve">TRAMONTOZZI</t>
  </si>
  <si>
    <t xml:space="preserve">16-06-1995</t>
  </si>
  <si>
    <t xml:space="preserve">COLACECCHI</t>
  </si>
  <si>
    <t xml:space="preserve">13-05-1995</t>
  </si>
  <si>
    <t xml:space="preserve">CARLINI</t>
  </si>
  <si>
    <t xml:space="preserve">17-08-1995</t>
  </si>
  <si>
    <t xml:space="preserve">BARTOLOMEI</t>
  </si>
  <si>
    <t xml:space="preserve">SAXA RUBRA</t>
  </si>
  <si>
    <t xml:space="preserve">STELLA</t>
  </si>
  <si>
    <t xml:space="preserve">07-09-1994</t>
  </si>
  <si>
    <t xml:space="preserve">22-06-1995</t>
  </si>
  <si>
    <t xml:space="preserve">NATALE</t>
  </si>
  <si>
    <t xml:space="preserve">20-06-1994</t>
  </si>
  <si>
    <t xml:space="preserve">BOSI</t>
  </si>
  <si>
    <t xml:space="preserve">16-05-1995</t>
  </si>
  <si>
    <t xml:space="preserve">MARCON</t>
  </si>
  <si>
    <t xml:space="preserve">23-06-1994</t>
  </si>
  <si>
    <t xml:space="preserve">CINTIA</t>
  </si>
  <si>
    <t xml:space="preserve">13-07-1995</t>
  </si>
  <si>
    <t xml:space="preserve">DE FIORE</t>
  </si>
  <si>
    <t xml:space="preserve">LAURENTI</t>
  </si>
  <si>
    <t xml:space="preserve">19-12-1995</t>
  </si>
  <si>
    <t xml:space="preserve">LUPERTO</t>
  </si>
  <si>
    <t xml:space="preserve">05-03-1993</t>
  </si>
  <si>
    <t xml:space="preserve">VESPERINI</t>
  </si>
  <si>
    <t xml:space="preserve">CAMPOLUNGO</t>
  </si>
  <si>
    <t xml:space="preserve">30-06-1994</t>
  </si>
  <si>
    <t xml:space="preserve">PELLECCHIA</t>
  </si>
  <si>
    <t xml:space="preserve">DE MARCO</t>
  </si>
  <si>
    <t xml:space="preserve">CORSELLA</t>
  </si>
  <si>
    <t xml:space="preserve">17-07-1991</t>
  </si>
  <si>
    <t xml:space="preserve">ESEC. Maggiore</t>
  </si>
  <si>
    <t xml:space="preserve">TOT.2^</t>
  </si>
  <si>
    <t xml:space="preserve">TOT.1^</t>
  </si>
  <si>
    <t xml:space="preserve">MORANO</t>
  </si>
  <si>
    <t xml:space="preserve">PESAPANE</t>
  </si>
  <si>
    <t xml:space="preserve">CONSALVI</t>
  </si>
  <si>
    <t xml:space="preserve">GINN GENZANO</t>
  </si>
  <si>
    <t xml:space="preserve">BISOGNO</t>
  </si>
  <si>
    <t xml:space="preserve">PERUGINI</t>
  </si>
  <si>
    <t xml:space="preserve">SPAGNOLI</t>
  </si>
  <si>
    <t xml:space="preserve">ANTONICO</t>
  </si>
  <si>
    <t xml:space="preserve">SERGI</t>
  </si>
  <si>
    <t xml:space="preserve">ZIZZO</t>
  </si>
  <si>
    <t xml:space="preserve">PONZI</t>
  </si>
  <si>
    <t xml:space="preserve">ETCHEVES</t>
  </si>
  <si>
    <t xml:space="preserve">FILIPPONI</t>
  </si>
  <si>
    <t xml:space="preserve">BOTTI</t>
  </si>
  <si>
    <t xml:space="preserve">SETTIMI  P.</t>
  </si>
  <si>
    <t xml:space="preserve">RUSSO</t>
  </si>
  <si>
    <t xml:space="preserve">CORINI</t>
  </si>
  <si>
    <t xml:space="preserve">JUNIOR 88</t>
  </si>
  <si>
    <t xml:space="preserve">COZZOLI</t>
  </si>
  <si>
    <t xml:space="preserve">ACROBATIC ACADEMY</t>
  </si>
  <si>
    <t xml:space="preserve">CECCHINI</t>
  </si>
  <si>
    <t xml:space="preserve">TOT. CL1^</t>
  </si>
  <si>
    <t xml:space="preserve">CICCHETTI</t>
  </si>
  <si>
    <t xml:space="preserve">21-07-1999</t>
  </si>
  <si>
    <t xml:space="preserve">CASINI</t>
  </si>
  <si>
    <t xml:space="preserve">VELITRAE</t>
  </si>
  <si>
    <t xml:space="preserve">CEKA</t>
  </si>
  <si>
    <t xml:space="preserve">02-12-1999</t>
  </si>
  <si>
    <t xml:space="preserve">MELONE</t>
  </si>
  <si>
    <t xml:space="preserve">29-01-2001</t>
  </si>
  <si>
    <t xml:space="preserve">BILLI</t>
  </si>
  <si>
    <t xml:space="preserve">23-03-2001</t>
  </si>
  <si>
    <t xml:space="preserve">Miglior Parziale</t>
  </si>
  <si>
    <t xml:space="preserve">GLASER</t>
  </si>
  <si>
    <t xml:space="preserve">06-04-1999</t>
  </si>
  <si>
    <t xml:space="preserve">POLIZZY CARBONELLI</t>
  </si>
  <si>
    <t xml:space="preserve">07-11-1999</t>
  </si>
  <si>
    <t xml:space="preserve">STASIO E.</t>
  </si>
  <si>
    <t xml:space="preserve">15-07-1999</t>
  </si>
  <si>
    <t xml:space="preserve">ANGELUCCI E.</t>
  </si>
  <si>
    <t xml:space="preserve">SETTIMI</t>
  </si>
  <si>
    <t xml:space="preserve">16-04-2001</t>
  </si>
  <si>
    <t xml:space="preserve">IANNOLA</t>
  </si>
  <si>
    <t xml:space="preserve">10-06-2000</t>
  </si>
  <si>
    <t xml:space="preserve">VASAPOLLO</t>
  </si>
  <si>
    <t xml:space="preserve">13-03-2001</t>
  </si>
  <si>
    <t xml:space="preserve">TRECCA</t>
  </si>
  <si>
    <t xml:space="preserve">31-03-2000</t>
  </si>
  <si>
    <t xml:space="preserve">EMILI Gabriele</t>
  </si>
  <si>
    <t xml:space="preserve">21-05-2001</t>
  </si>
  <si>
    <t xml:space="preserve">DESERTI</t>
  </si>
  <si>
    <t xml:space="preserve">03-08-2000</t>
  </si>
  <si>
    <t xml:space="preserve">VACCARI</t>
  </si>
  <si>
    <t xml:space="preserve">24-06-1999</t>
  </si>
  <si>
    <t xml:space="preserve">MASTROPAOLO</t>
  </si>
  <si>
    <t xml:space="preserve">11-08-2000</t>
  </si>
  <si>
    <t xml:space="preserve">MOLTENI</t>
  </si>
  <si>
    <t xml:space="preserve">11-02-2000</t>
  </si>
  <si>
    <t xml:space="preserve">BOLOGNESI</t>
  </si>
  <si>
    <t xml:space="preserve">14-09-2000</t>
  </si>
  <si>
    <t xml:space="preserve">STASIO M.</t>
  </si>
  <si>
    <t xml:space="preserve">25-03-2001</t>
  </si>
  <si>
    <t xml:space="preserve">29-06-1999</t>
  </si>
  <si>
    <t xml:space="preserve">SABATINO Alessio</t>
  </si>
  <si>
    <t xml:space="preserve">TOT. SB 2^</t>
  </si>
  <si>
    <t xml:space="preserve">TOT. SB 1^</t>
  </si>
  <si>
    <t xml:space="preserve">TOT. SB Migl.</t>
  </si>
  <si>
    <t xml:space="preserve">MACCULI</t>
  </si>
  <si>
    <t xml:space="preserve">FREE SPORT</t>
  </si>
  <si>
    <t xml:space="preserve">28-06-1997</t>
  </si>
  <si>
    <t xml:space="preserve">BETTINI</t>
  </si>
  <si>
    <t xml:space="preserve">PUCCI</t>
  </si>
  <si>
    <t xml:space="preserve">VALENTINI</t>
  </si>
  <si>
    <t xml:space="preserve">07-09-1997</t>
  </si>
  <si>
    <t xml:space="preserve">LENCIONI A.</t>
  </si>
  <si>
    <t xml:space="preserve">VENTURINI</t>
  </si>
  <si>
    <t xml:space="preserve">15-07-1997</t>
  </si>
  <si>
    <t xml:space="preserve">MONDOVI'</t>
  </si>
  <si>
    <t xml:space="preserve">IEZZI</t>
  </si>
  <si>
    <t xml:space="preserve">POL ESCHILO 1 </t>
  </si>
  <si>
    <t xml:space="preserve">MARCELLI</t>
  </si>
  <si>
    <t xml:space="preserve">24-09-1998</t>
  </si>
  <si>
    <t xml:space="preserve">MAFERRI</t>
  </si>
  <si>
    <t xml:space="preserve">18-11-1998</t>
  </si>
  <si>
    <t xml:space="preserve">CAMMEO</t>
  </si>
  <si>
    <t xml:space="preserve">12-05-1998</t>
  </si>
  <si>
    <t xml:space="preserve">GARGAGLIA</t>
  </si>
  <si>
    <t xml:space="preserve">14-10-1997</t>
  </si>
  <si>
    <t xml:space="preserve">SARTORIO</t>
  </si>
  <si>
    <t xml:space="preserve">16-09-1996</t>
  </si>
  <si>
    <t xml:space="preserve">SABATINO R.</t>
  </si>
  <si>
    <t xml:space="preserve">PERSIANI T.</t>
  </si>
  <si>
    <t xml:space="preserve">CARRARO</t>
  </si>
  <si>
    <t xml:space="preserve">06-01-1997</t>
  </si>
  <si>
    <t xml:space="preserve">TOT.  2^</t>
  </si>
  <si>
    <t xml:space="preserve">TOT.  Migl.</t>
  </si>
  <si>
    <t xml:space="preserve">ARDITI</t>
  </si>
  <si>
    <t xml:space="preserve">JUNIOR 88 </t>
  </si>
  <si>
    <t xml:space="preserve">09-04-1991</t>
  </si>
  <si>
    <t xml:space="preserve">BUELLIS</t>
  </si>
  <si>
    <t xml:space="preserve">12-06-1992</t>
  </si>
  <si>
    <t xml:space="preserve">TESTA</t>
  </si>
  <si>
    <t xml:space="preserve">30-04-1992</t>
  </si>
  <si>
    <t xml:space="preserve">DIANA</t>
  </si>
  <si>
    <t xml:space="preserve">03-04-1992</t>
  </si>
  <si>
    <t xml:space="preserve">BACIU PAUL</t>
  </si>
  <si>
    <t xml:space="preserve">ARDIZZONE</t>
  </si>
  <si>
    <t xml:space="preserve">28-02-1995</t>
  </si>
  <si>
    <t xml:space="preserve">COCCIA</t>
  </si>
  <si>
    <t xml:space="preserve">A.S.D. GYMNOVA</t>
  </si>
  <si>
    <t xml:space="preserve">05-06-1995</t>
  </si>
  <si>
    <t xml:space="preserve">MERCHIORRE</t>
  </si>
  <si>
    <t xml:space="preserve">30-07-1994</t>
  </si>
  <si>
    <t xml:space="preserve">VITALE F.</t>
  </si>
  <si>
    <t xml:space="preserve">BASSAN</t>
  </si>
  <si>
    <t xml:space="preserve">06-09-1995</t>
  </si>
  <si>
    <t xml:space="preserve">04-05-1995</t>
  </si>
  <si>
    <t xml:space="preserve">Nota   A</t>
  </si>
  <si>
    <t xml:space="preserve">Nota B (Pn)</t>
  </si>
  <si>
    <t xml:space="preserve">COSTANTINI A.</t>
  </si>
  <si>
    <t xml:space="preserve">CAMPONESCHI S.</t>
  </si>
  <si>
    <t xml:space="preserve">06/1184</t>
  </si>
  <si>
    <t xml:space="preserve">DUARTE H.</t>
  </si>
  <si>
    <t xml:space="preserve">2104/54</t>
  </si>
  <si>
    <t xml:space="preserve">SALERNO</t>
  </si>
  <si>
    <t xml:space="preserve">JUNOR 88</t>
  </si>
  <si>
    <t xml:space="preserve">CUNTO RICCARDO</t>
  </si>
  <si>
    <t xml:space="preserve">25/1284</t>
  </si>
  <si>
    <t xml:space="preserve">TRINCI VALERIO</t>
  </si>
  <si>
    <t xml:space="preserve">ATLETICO TALENTI</t>
  </si>
  <si>
    <t xml:space="preserve">CIPRINI LUCA</t>
  </si>
  <si>
    <t xml:space="preserve">ROSSI STEFANO</t>
  </si>
  <si>
    <t xml:space="preserve">MANZO DANIELE</t>
  </si>
  <si>
    <t xml:space="preserve">PIETRACCI</t>
  </si>
  <si>
    <t xml:space="preserve">24-04-1997</t>
  </si>
  <si>
    <t xml:space="preserve">MATTIONI</t>
  </si>
  <si>
    <t xml:space="preserve">24-12-1996</t>
  </si>
  <si>
    <t xml:space="preserve">ANDREOLI</t>
  </si>
  <si>
    <t xml:space="preserve">23-05-1996</t>
  </si>
</sst>
</file>

<file path=xl/styles.xml><?xml version="1.0" encoding="utf-8"?>
<styleSheet xmlns="http://schemas.openxmlformats.org/spreadsheetml/2006/main">
  <numFmts count="10">
    <numFmt numFmtId="164" formatCode="General"/>
    <numFmt numFmtId="165" formatCode="0.000"/>
    <numFmt numFmtId="166" formatCode="dd/mm/yy;@"/>
    <numFmt numFmtId="167" formatCode="0.00"/>
    <numFmt numFmtId="168" formatCode="@"/>
    <numFmt numFmtId="169" formatCode="General"/>
    <numFmt numFmtId="170" formatCode="0.0000"/>
    <numFmt numFmtId="171" formatCode="0"/>
    <numFmt numFmtId="172" formatCode="[$-409]m/d/yyyy"/>
    <numFmt numFmtId="173" formatCode="d/m/yy;@"/>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sz val="9"/>
      <name val="Arial"/>
      <family val="2"/>
    </font>
    <font>
      <sz val="8"/>
      <name val="Arial"/>
      <family val="2"/>
    </font>
    <font>
      <b val="true"/>
      <sz val="11"/>
      <color rgb="FF0000FF"/>
      <name val="Arial"/>
      <family val="2"/>
    </font>
    <font>
      <b val="true"/>
      <sz val="11"/>
      <color rgb="FFFF0000"/>
      <name val="Arial"/>
      <family val="2"/>
    </font>
    <font>
      <b val="true"/>
      <sz val="12"/>
      <name val="Arial"/>
      <family val="2"/>
    </font>
    <font>
      <b val="true"/>
      <sz val="10"/>
      <color rgb="FF0000FF"/>
      <name val="Arial"/>
      <family val="2"/>
    </font>
    <font>
      <b val="true"/>
      <sz val="10"/>
      <name val="Arial"/>
      <family val="2"/>
    </font>
    <font>
      <b val="true"/>
      <sz val="10"/>
      <color rgb="FFFF0000"/>
      <name val="Arial"/>
      <family val="2"/>
    </font>
    <font>
      <sz val="9"/>
      <name val="Arial"/>
      <family val="0"/>
    </font>
    <font>
      <sz val="8"/>
      <name val="Arial"/>
      <family val="0"/>
    </font>
    <font>
      <sz val="10"/>
      <name val="Arial"/>
      <family val="2"/>
    </font>
  </fonts>
  <fills count="9">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5" fontId="8" fillId="4"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7" fontId="0" fillId="4"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9" fontId="0" fillId="4"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6" fontId="0" fillId="4" borderId="4" xfId="0" applyFont="fals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7" fontId="12" fillId="4"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5" fontId="5" fillId="8" borderId="1"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71" fontId="0" fillId="4" borderId="2" xfId="0" applyFont="false" applyBorder="true" applyAlignment="true" applyProtection="false">
      <alignment horizontal="center" vertical="center" textRotation="0" wrapText="false" indent="0" shrinkToFit="false"/>
      <protection locked="true" hidden="false"/>
    </xf>
    <xf numFmtId="165" fontId="8" fillId="4" borderId="6" xfId="0" applyFont="true" applyBorder="true" applyAlignment="true" applyProtection="false">
      <alignment horizontal="center" vertical="bottom"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false" applyProtection="false">
      <alignment horizontal="general" vertical="bottom" textRotation="0" wrapText="false" indent="0" shrinkToFit="false"/>
      <protection locked="true" hidden="false"/>
    </xf>
    <xf numFmtId="165" fontId="15" fillId="4" borderId="2" xfId="0" applyFont="true" applyBorder="true" applyAlignment="false" applyProtection="false">
      <alignment horizontal="general" vertical="bottom" textRotation="0" wrapText="false" indent="0" shrinkToFit="false"/>
      <protection locked="true" hidden="false"/>
    </xf>
    <xf numFmtId="165" fontId="6" fillId="4" borderId="4" xfId="0" applyFont="true" applyBorder="true" applyAlignment="false" applyProtection="false">
      <alignment horizontal="general" vertical="bottom"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false" applyProtection="false">
      <alignment horizontal="general" vertical="bottom" textRotation="0" wrapText="false" indent="0" shrinkToFit="false"/>
      <protection locked="true" hidden="false"/>
    </xf>
    <xf numFmtId="165" fontId="15" fillId="4"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71" fontId="0" fillId="4" borderId="5" xfId="0" applyFont="fals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7" fontId="8" fillId="4" borderId="4" xfId="0" applyFont="true" applyBorder="true" applyAlignment="true" applyProtection="false">
      <alignment horizontal="center" vertical="bottom" textRotation="0" wrapText="false" indent="0" shrinkToFit="false"/>
      <protection locked="true" hidden="false"/>
    </xf>
    <xf numFmtId="167" fontId="9" fillId="4" borderId="2" xfId="0" applyFont="true" applyBorder="true" applyAlignment="true" applyProtection="false">
      <alignment horizontal="center" vertical="center" textRotation="0" wrapText="false" indent="0" shrinkToFit="false"/>
      <protection locked="true" hidden="false"/>
    </xf>
    <xf numFmtId="171" fontId="0" fillId="4" borderId="4" xfId="0" applyFont="fals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center" vertical="center" textRotation="0" wrapText="false" indent="0" shrinkToFit="false"/>
      <protection locked="true" hidden="false"/>
    </xf>
    <xf numFmtId="167" fontId="13" fillId="4"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general" vertical="center" textRotation="0" wrapText="false" indent="0" shrinkToFit="false"/>
      <protection locked="true" hidden="false"/>
    </xf>
    <xf numFmtId="166" fontId="6" fillId="4" borderId="2" xfId="0" applyFont="true" applyBorder="tru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center" vertical="bottom" textRotation="0" wrapText="false" indent="0" shrinkToFit="false"/>
      <protection locked="true" hidden="false"/>
    </xf>
    <xf numFmtId="167" fontId="8"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6" fontId="6" fillId="4"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6" fontId="0" fillId="4"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5" fontId="14" fillId="4" borderId="5" xfId="0" applyFont="true" applyBorder="true" applyAlignment="false" applyProtection="false">
      <alignment horizontal="general" vertical="bottom" textRotation="0" wrapText="fals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xf numFmtId="165" fontId="14" fillId="4" borderId="4" xfId="0" applyFont="true" applyBorder="true" applyAlignment="true" applyProtection="false">
      <alignment horizontal="left" vertical="bottom" textRotation="0" wrapText="false" indent="0" shrinkToFit="false"/>
      <protection locked="true" hidden="false"/>
    </xf>
    <xf numFmtId="165" fontId="15" fillId="4"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73" fontId="7" fillId="4" borderId="2" xfId="0" applyFont="true" applyBorder="true" applyAlignment="true" applyProtection="false">
      <alignment horizontal="center"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73" fontId="7" fillId="4" borderId="0" xfId="0" applyFont="true" applyBorder="false" applyAlignment="true" applyProtection="false">
      <alignment horizontal="center" vertical="bottom" textRotation="0" wrapText="false" indent="0" shrinkToFit="false"/>
      <protection locked="true" hidden="false"/>
    </xf>
    <xf numFmtId="173" fontId="7" fillId="4" borderId="4" xfId="0" applyFont="true" applyBorder="true" applyAlignment="true" applyProtection="false">
      <alignment horizontal="center" vertical="bottom" textRotation="0" wrapText="false" indent="0" shrinkToFit="false"/>
      <protection locked="true" hidden="false"/>
    </xf>
    <xf numFmtId="166" fontId="7" fillId="4" borderId="4" xfId="0" applyFont="true" applyBorder="true" applyAlignment="true" applyProtection="false">
      <alignment horizontal="center" vertical="center"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4"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4" borderId="4" xfId="0" applyFont="true" applyBorder="true" applyAlignment="false" applyProtection="false">
      <alignment horizontal="general" vertical="bottom" textRotation="0" wrapText="false" indent="0" shrinkToFit="false"/>
      <protection locked="true" hidden="false"/>
    </xf>
    <xf numFmtId="166" fontId="15" fillId="4"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6">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5.13"/>
    <col collapsed="false" customWidth="true" hidden="false" outlineLevel="0" max="3" min="3" style="0" width="20.56"/>
    <col collapsed="false" customWidth="true" hidden="false" outlineLevel="0" max="4" min="4" style="0" width="8.99"/>
    <col collapsed="false" customWidth="true" hidden="false" outlineLevel="0" max="5" min="5" style="0" width="5.85"/>
    <col collapsed="false" customWidth="true" hidden="false" outlineLevel="0" max="6" min="6" style="0" width="5.28"/>
    <col collapsed="false" customWidth="true" hidden="false" outlineLevel="0" max="10" min="7" style="0" width="7.28"/>
  </cols>
  <sheetData>
    <row r="1" customFormat="false" ht="20.25" hidden="false" customHeight="false" outlineLevel="0" collapsed="false">
      <c r="A1" s="1" t="s">
        <v>0</v>
      </c>
      <c r="B1" s="1"/>
      <c r="C1" s="1"/>
      <c r="D1" s="1"/>
      <c r="E1" s="1"/>
      <c r="F1" s="1"/>
      <c r="G1" s="1"/>
      <c r="H1" s="1"/>
      <c r="I1" s="1"/>
    </row>
    <row r="4" customFormat="false" ht="45.75" hidden="false" customHeight="false" outlineLevel="0" collapsed="false">
      <c r="A4" s="2" t="s">
        <v>1</v>
      </c>
      <c r="B4" s="3" t="s">
        <v>2</v>
      </c>
      <c r="C4" s="3" t="s">
        <v>3</v>
      </c>
      <c r="D4" s="3" t="s">
        <v>4</v>
      </c>
      <c r="E4" s="4" t="s">
        <v>5</v>
      </c>
      <c r="F4" s="4" t="s">
        <v>6</v>
      </c>
      <c r="G4" s="5" t="s">
        <v>7</v>
      </c>
      <c r="H4" s="5" t="s">
        <v>8</v>
      </c>
      <c r="I4" s="5" t="s">
        <v>9</v>
      </c>
    </row>
    <row r="5" customFormat="false" ht="15.75" hidden="false" customHeight="false" outlineLevel="0" collapsed="false">
      <c r="A5" s="6" t="s">
        <v>10</v>
      </c>
      <c r="B5" s="7" t="s">
        <v>11</v>
      </c>
      <c r="C5" s="7" t="s">
        <v>12</v>
      </c>
      <c r="D5" s="8" t="s">
        <v>13</v>
      </c>
      <c r="E5" s="9" t="n">
        <v>4</v>
      </c>
      <c r="F5" s="9" t="n">
        <v>4</v>
      </c>
      <c r="G5" s="10" t="n">
        <v>34.875</v>
      </c>
      <c r="H5" s="11" t="n">
        <v>34.45</v>
      </c>
      <c r="I5" s="12" t="n">
        <v>34.875</v>
      </c>
    </row>
    <row r="6" customFormat="false" ht="15" hidden="false" customHeight="false" outlineLevel="0" collapsed="false">
      <c r="A6" s="6" t="s">
        <v>14</v>
      </c>
      <c r="B6" s="13" t="s">
        <v>15</v>
      </c>
      <c r="C6" s="13" t="s">
        <v>16</v>
      </c>
      <c r="D6" s="14" t="s">
        <v>17</v>
      </c>
      <c r="E6" s="9" t="n">
        <v>5</v>
      </c>
      <c r="F6" s="9" t="n">
        <v>5</v>
      </c>
      <c r="G6" s="15" t="n">
        <v>34.825</v>
      </c>
      <c r="H6" s="11" t="n">
        <v>34.225</v>
      </c>
      <c r="I6" s="12" t="n">
        <v>34.825</v>
      </c>
    </row>
    <row r="7" customFormat="false" ht="15" hidden="false" customHeight="false" outlineLevel="0" collapsed="false">
      <c r="A7" s="6" t="s">
        <v>18</v>
      </c>
      <c r="B7" s="13" t="s">
        <v>19</v>
      </c>
      <c r="C7" s="13" t="s">
        <v>20</v>
      </c>
      <c r="D7" s="14" t="s">
        <v>21</v>
      </c>
      <c r="E7" s="9" t="n">
        <v>4</v>
      </c>
      <c r="F7" s="9" t="n">
        <v>4</v>
      </c>
      <c r="G7" s="15" t="n">
        <v>34.775</v>
      </c>
      <c r="H7" s="11" t="n">
        <v>33.75</v>
      </c>
      <c r="I7" s="12" t="n">
        <v>34.775</v>
      </c>
    </row>
    <row r="8" customFormat="false" ht="15" hidden="false" customHeight="false" outlineLevel="0" collapsed="false">
      <c r="A8" s="6" t="s">
        <v>22</v>
      </c>
      <c r="B8" s="13" t="s">
        <v>23</v>
      </c>
      <c r="C8" s="13" t="s">
        <v>24</v>
      </c>
      <c r="D8" s="14" t="s">
        <v>25</v>
      </c>
      <c r="E8" s="9" t="n">
        <v>5</v>
      </c>
      <c r="F8" s="9" t="n">
        <v>5</v>
      </c>
      <c r="G8" s="15" t="n">
        <v>34.65</v>
      </c>
      <c r="H8" s="11" t="n">
        <v>33.85</v>
      </c>
      <c r="I8" s="12" t="n">
        <v>34.65</v>
      </c>
    </row>
    <row r="9" customFormat="false" ht="15" hidden="false" customHeight="false" outlineLevel="0" collapsed="false">
      <c r="A9" s="6" t="s">
        <v>26</v>
      </c>
      <c r="B9" s="13" t="s">
        <v>27</v>
      </c>
      <c r="C9" s="13" t="s">
        <v>20</v>
      </c>
      <c r="D9" s="14" t="s">
        <v>28</v>
      </c>
      <c r="E9" s="9" t="n">
        <v>4</v>
      </c>
      <c r="F9" s="9" t="n">
        <v>4</v>
      </c>
      <c r="G9" s="15" t="n">
        <v>34.65</v>
      </c>
      <c r="H9" s="11" t="n">
        <v>34.25</v>
      </c>
      <c r="I9" s="12" t="n">
        <v>34.65</v>
      </c>
    </row>
    <row r="10" customFormat="false" ht="15" hidden="false" customHeight="false" outlineLevel="0" collapsed="false">
      <c r="A10" s="16" t="s">
        <v>29</v>
      </c>
      <c r="B10" s="17" t="s">
        <v>30</v>
      </c>
      <c r="C10" s="17" t="s">
        <v>16</v>
      </c>
      <c r="D10" s="18" t="s">
        <v>31</v>
      </c>
      <c r="E10" s="19" t="n">
        <v>5</v>
      </c>
      <c r="F10" s="19" t="n">
        <v>5</v>
      </c>
      <c r="G10" s="20" t="n">
        <v>34.575</v>
      </c>
      <c r="H10" s="21" t="n">
        <v>34.125</v>
      </c>
      <c r="I10" s="22" t="n">
        <v>34.575</v>
      </c>
    </row>
    <row r="11" customFormat="false" ht="15" hidden="false" customHeight="false" outlineLevel="0" collapsed="false">
      <c r="A11" s="16" t="s">
        <v>32</v>
      </c>
      <c r="B11" s="17" t="s">
        <v>33</v>
      </c>
      <c r="C11" s="17" t="s">
        <v>34</v>
      </c>
      <c r="D11" s="18" t="s">
        <v>35</v>
      </c>
      <c r="E11" s="19" t="n">
        <v>5</v>
      </c>
      <c r="F11" s="19" t="n">
        <v>5</v>
      </c>
      <c r="G11" s="20" t="n">
        <v>34.525</v>
      </c>
      <c r="H11" s="21" t="n">
        <v>34.425</v>
      </c>
      <c r="I11" s="22" t="n">
        <v>34.525</v>
      </c>
    </row>
    <row r="12" customFormat="false" ht="15" hidden="false" customHeight="false" outlineLevel="0" collapsed="false">
      <c r="A12" s="16" t="s">
        <v>36</v>
      </c>
      <c r="B12" s="17" t="s">
        <v>37</v>
      </c>
      <c r="C12" s="17" t="s">
        <v>38</v>
      </c>
      <c r="D12" s="18" t="s">
        <v>39</v>
      </c>
      <c r="E12" s="19" t="n">
        <v>5</v>
      </c>
      <c r="F12" s="19" t="n">
        <v>5</v>
      </c>
      <c r="G12" s="20" t="n">
        <v>34.3</v>
      </c>
      <c r="H12" s="21" t="n">
        <v>34.5</v>
      </c>
      <c r="I12" s="22" t="n">
        <v>34.5</v>
      </c>
    </row>
    <row r="13" customFormat="false" ht="15" hidden="false" customHeight="false" outlineLevel="0" collapsed="false">
      <c r="A13" s="16" t="s">
        <v>40</v>
      </c>
      <c r="B13" s="17" t="s">
        <v>41</v>
      </c>
      <c r="C13" s="17" t="s">
        <v>34</v>
      </c>
      <c r="D13" s="18" t="s">
        <v>42</v>
      </c>
      <c r="E13" s="19" t="n">
        <v>5</v>
      </c>
      <c r="F13" s="19" t="n">
        <v>5</v>
      </c>
      <c r="G13" s="20" t="n">
        <v>34.475</v>
      </c>
      <c r="H13" s="21" t="n">
        <v>34.2</v>
      </c>
      <c r="I13" s="22" t="n">
        <v>34.475</v>
      </c>
    </row>
    <row r="14" customFormat="false" ht="15" hidden="false" customHeight="false" outlineLevel="0" collapsed="false">
      <c r="A14" s="16" t="s">
        <v>43</v>
      </c>
      <c r="B14" s="17" t="s">
        <v>44</v>
      </c>
      <c r="C14" s="17" t="s">
        <v>45</v>
      </c>
      <c r="D14" s="18" t="s">
        <v>46</v>
      </c>
      <c r="E14" s="19" t="n">
        <v>5</v>
      </c>
      <c r="F14" s="19" t="n">
        <v>5</v>
      </c>
      <c r="G14" s="20" t="n">
        <v>34.325</v>
      </c>
      <c r="H14" s="21" t="n">
        <v>32.05</v>
      </c>
      <c r="I14" s="22" t="n">
        <v>34.325</v>
      </c>
    </row>
    <row r="15" customFormat="false" ht="15" hidden="false" customHeight="false" outlineLevel="0" collapsed="false">
      <c r="A15" s="16" t="s">
        <v>47</v>
      </c>
      <c r="B15" s="17" t="s">
        <v>48</v>
      </c>
      <c r="C15" s="17" t="s">
        <v>12</v>
      </c>
      <c r="D15" s="18" t="s">
        <v>49</v>
      </c>
      <c r="E15" s="19" t="n">
        <v>4</v>
      </c>
      <c r="F15" s="19" t="n">
        <v>4</v>
      </c>
      <c r="G15" s="20" t="n">
        <v>34.325</v>
      </c>
      <c r="H15" s="21" t="n">
        <v>34.025</v>
      </c>
      <c r="I15" s="22" t="n">
        <v>34.325</v>
      </c>
    </row>
    <row r="16" customFormat="false" ht="15" hidden="false" customHeight="false" outlineLevel="0" collapsed="false">
      <c r="A16" s="16" t="s">
        <v>50</v>
      </c>
      <c r="B16" s="17" t="s">
        <v>51</v>
      </c>
      <c r="C16" s="17" t="s">
        <v>38</v>
      </c>
      <c r="D16" s="18" t="s">
        <v>52</v>
      </c>
      <c r="E16" s="19" t="n">
        <v>5</v>
      </c>
      <c r="F16" s="19" t="n">
        <v>5</v>
      </c>
      <c r="G16" s="20" t="n">
        <v>34.3</v>
      </c>
      <c r="H16" s="21" t="n">
        <v>33.725</v>
      </c>
      <c r="I16" s="22" t="n">
        <v>34.3</v>
      </c>
    </row>
    <row r="17" customFormat="false" ht="15" hidden="false" customHeight="false" outlineLevel="0" collapsed="false">
      <c r="A17" s="16" t="s">
        <v>53</v>
      </c>
      <c r="B17" s="17" t="s">
        <v>54</v>
      </c>
      <c r="C17" s="17" t="s">
        <v>55</v>
      </c>
      <c r="D17" s="18" t="s">
        <v>56</v>
      </c>
      <c r="E17" s="19" t="n">
        <v>4</v>
      </c>
      <c r="F17" s="19" t="n">
        <v>4</v>
      </c>
      <c r="G17" s="20" t="n">
        <v>34.25</v>
      </c>
      <c r="H17" s="21" t="n">
        <v>33.3</v>
      </c>
      <c r="I17" s="22" t="n">
        <v>34.25</v>
      </c>
    </row>
    <row r="18" customFormat="false" ht="15" hidden="false" customHeight="false" outlineLevel="0" collapsed="false">
      <c r="A18" s="16" t="s">
        <v>57</v>
      </c>
      <c r="B18" s="17" t="s">
        <v>58</v>
      </c>
      <c r="C18" s="17" t="s">
        <v>59</v>
      </c>
      <c r="D18" s="18" t="s">
        <v>60</v>
      </c>
      <c r="E18" s="19" t="n">
        <v>4</v>
      </c>
      <c r="F18" s="19" t="n">
        <v>4</v>
      </c>
      <c r="G18" s="20" t="n">
        <v>34.225</v>
      </c>
      <c r="H18" s="21" t="n">
        <v>33.65</v>
      </c>
      <c r="I18" s="22" t="n">
        <v>34.225</v>
      </c>
    </row>
    <row r="19" customFormat="false" ht="15" hidden="false" customHeight="false" outlineLevel="0" collapsed="false">
      <c r="A19" s="16" t="s">
        <v>61</v>
      </c>
      <c r="B19" s="17" t="s">
        <v>62</v>
      </c>
      <c r="C19" s="17" t="s">
        <v>16</v>
      </c>
      <c r="D19" s="18" t="s">
        <v>63</v>
      </c>
      <c r="E19" s="19" t="n">
        <v>5</v>
      </c>
      <c r="F19" s="19" t="n">
        <v>5</v>
      </c>
      <c r="G19" s="20" t="n">
        <v>34.125</v>
      </c>
      <c r="H19" s="21" t="n">
        <v>34.2</v>
      </c>
      <c r="I19" s="22" t="n">
        <v>34.2</v>
      </c>
    </row>
    <row r="20" customFormat="false" ht="15" hidden="false" customHeight="false" outlineLevel="0" collapsed="false">
      <c r="A20" s="16" t="s">
        <v>64</v>
      </c>
      <c r="B20" s="17" t="s">
        <v>65</v>
      </c>
      <c r="C20" s="17" t="s">
        <v>20</v>
      </c>
      <c r="D20" s="18" t="s">
        <v>66</v>
      </c>
      <c r="E20" s="19" t="n">
        <v>4</v>
      </c>
      <c r="F20" s="19" t="n">
        <v>4</v>
      </c>
      <c r="G20" s="20" t="n">
        <v>34.175</v>
      </c>
      <c r="H20" s="21" t="n">
        <v>32.85</v>
      </c>
      <c r="I20" s="22" t="n">
        <v>34.175</v>
      </c>
    </row>
    <row r="21" customFormat="false" ht="15" hidden="false" customHeight="false" outlineLevel="0" collapsed="false">
      <c r="A21" s="16" t="s">
        <v>67</v>
      </c>
      <c r="B21" s="17" t="s">
        <v>68</v>
      </c>
      <c r="C21" s="17" t="s">
        <v>69</v>
      </c>
      <c r="D21" s="18" t="s">
        <v>70</v>
      </c>
      <c r="E21" s="19" t="n">
        <v>4</v>
      </c>
      <c r="F21" s="19" t="n">
        <v>4</v>
      </c>
      <c r="G21" s="20" t="n">
        <v>34.125</v>
      </c>
      <c r="H21" s="21" t="n">
        <v>33.3</v>
      </c>
      <c r="I21" s="22" t="n">
        <v>34.125</v>
      </c>
    </row>
    <row r="22" customFormat="false" ht="15" hidden="false" customHeight="false" outlineLevel="0" collapsed="false">
      <c r="A22" s="16" t="s">
        <v>71</v>
      </c>
      <c r="B22" s="17" t="s">
        <v>72</v>
      </c>
      <c r="C22" s="17" t="s">
        <v>69</v>
      </c>
      <c r="D22" s="18" t="s">
        <v>39</v>
      </c>
      <c r="E22" s="19" t="n">
        <v>4</v>
      </c>
      <c r="F22" s="19" t="n">
        <v>4</v>
      </c>
      <c r="G22" s="20" t="n">
        <v>34.075</v>
      </c>
      <c r="H22" s="21" t="n">
        <v>32.275</v>
      </c>
      <c r="I22" s="22" t="n">
        <v>34.075</v>
      </c>
    </row>
    <row r="23" customFormat="false" ht="15" hidden="false" customHeight="false" outlineLevel="0" collapsed="false">
      <c r="A23" s="16" t="s">
        <v>73</v>
      </c>
      <c r="B23" s="17" t="s">
        <v>74</v>
      </c>
      <c r="C23" s="17" t="s">
        <v>75</v>
      </c>
      <c r="D23" s="18" t="s">
        <v>76</v>
      </c>
      <c r="E23" s="19" t="n">
        <v>5</v>
      </c>
      <c r="F23" s="19" t="n">
        <v>0</v>
      </c>
      <c r="G23" s="20" t="n">
        <v>0</v>
      </c>
      <c r="H23" s="21" t="n">
        <v>34</v>
      </c>
      <c r="I23" s="22" t="n">
        <v>34</v>
      </c>
    </row>
    <row r="24" customFormat="false" ht="15" hidden="false" customHeight="false" outlineLevel="0" collapsed="false">
      <c r="A24" s="16" t="s">
        <v>77</v>
      </c>
      <c r="B24" s="23" t="s">
        <v>78</v>
      </c>
      <c r="C24" s="23" t="s">
        <v>79</v>
      </c>
      <c r="D24" s="24" t="n">
        <v>37219</v>
      </c>
      <c r="E24" s="19" t="n">
        <v>4</v>
      </c>
      <c r="F24" s="9" t="n">
        <v>4</v>
      </c>
      <c r="G24" s="20" t="n">
        <v>33.95</v>
      </c>
      <c r="H24" s="25"/>
      <c r="I24" s="22" t="n">
        <v>33.95</v>
      </c>
    </row>
    <row r="25" customFormat="false" ht="15" hidden="false" customHeight="false" outlineLevel="0" collapsed="false">
      <c r="A25" s="16" t="s">
        <v>80</v>
      </c>
      <c r="B25" s="17" t="s">
        <v>81</v>
      </c>
      <c r="C25" s="17" t="s">
        <v>82</v>
      </c>
      <c r="D25" s="18" t="s">
        <v>83</v>
      </c>
      <c r="E25" s="19" t="n">
        <v>5</v>
      </c>
      <c r="F25" s="9" t="n">
        <v>5</v>
      </c>
      <c r="G25" s="20" t="n">
        <v>33.925</v>
      </c>
      <c r="H25" s="21" t="n">
        <v>33.65</v>
      </c>
      <c r="I25" s="22" t="n">
        <v>33.925</v>
      </c>
    </row>
    <row r="26" customFormat="false" ht="15" hidden="false" customHeight="false" outlineLevel="0" collapsed="false">
      <c r="A26" s="16" t="s">
        <v>84</v>
      </c>
      <c r="B26" s="17" t="s">
        <v>85</v>
      </c>
      <c r="C26" s="17" t="s">
        <v>34</v>
      </c>
      <c r="D26" s="18" t="s">
        <v>86</v>
      </c>
      <c r="E26" s="19" t="n">
        <v>5</v>
      </c>
      <c r="F26" s="9" t="n">
        <v>5</v>
      </c>
      <c r="G26" s="20" t="n">
        <v>33.8</v>
      </c>
      <c r="H26" s="21" t="n">
        <v>33.35</v>
      </c>
      <c r="I26" s="22" t="n">
        <v>33.8</v>
      </c>
    </row>
    <row r="27" customFormat="false" ht="15" hidden="false" customHeight="false" outlineLevel="0" collapsed="false">
      <c r="A27" s="16" t="s">
        <v>87</v>
      </c>
      <c r="B27" s="17" t="s">
        <v>88</v>
      </c>
      <c r="C27" s="17" t="s">
        <v>82</v>
      </c>
      <c r="D27" s="18" t="s">
        <v>89</v>
      </c>
      <c r="E27" s="19" t="n">
        <v>4</v>
      </c>
      <c r="F27" s="9" t="n">
        <v>4</v>
      </c>
      <c r="G27" s="20" t="n">
        <v>33.675</v>
      </c>
      <c r="H27" s="21" t="n">
        <v>33.225</v>
      </c>
      <c r="I27" s="22" t="n">
        <v>33.675</v>
      </c>
    </row>
    <row r="28" customFormat="false" ht="15" hidden="false" customHeight="false" outlineLevel="0" collapsed="false">
      <c r="A28" s="16" t="s">
        <v>90</v>
      </c>
      <c r="B28" s="17" t="s">
        <v>91</v>
      </c>
      <c r="C28" s="17" t="s">
        <v>45</v>
      </c>
      <c r="D28" s="18" t="s">
        <v>92</v>
      </c>
      <c r="E28" s="19" t="n">
        <v>5</v>
      </c>
      <c r="F28" s="9" t="n">
        <v>5</v>
      </c>
      <c r="G28" s="20" t="n">
        <v>33.6</v>
      </c>
      <c r="H28" s="21" t="n">
        <v>32.025</v>
      </c>
      <c r="I28" s="22" t="n">
        <v>33.6</v>
      </c>
    </row>
    <row r="29" customFormat="false" ht="15" hidden="false" customHeight="false" outlineLevel="0" collapsed="false">
      <c r="A29" s="16" t="s">
        <v>93</v>
      </c>
      <c r="B29" s="17" t="s">
        <v>94</v>
      </c>
      <c r="C29" s="17" t="s">
        <v>69</v>
      </c>
      <c r="D29" s="18" t="s">
        <v>95</v>
      </c>
      <c r="E29" s="19" t="n">
        <v>4</v>
      </c>
      <c r="F29" s="9" t="n">
        <v>4</v>
      </c>
      <c r="G29" s="20" t="n">
        <v>33.525</v>
      </c>
      <c r="H29" s="21" t="n">
        <v>31.65</v>
      </c>
      <c r="I29" s="22" t="n">
        <v>33.525</v>
      </c>
    </row>
    <row r="30" customFormat="false" ht="15" hidden="false" customHeight="false" outlineLevel="0" collapsed="false">
      <c r="A30" s="16" t="s">
        <v>96</v>
      </c>
      <c r="B30" s="23" t="s">
        <v>97</v>
      </c>
      <c r="C30" s="23" t="s">
        <v>38</v>
      </c>
      <c r="D30" s="24" t="n">
        <v>36435</v>
      </c>
      <c r="E30" s="19" t="n">
        <v>4</v>
      </c>
      <c r="F30" s="9" t="n">
        <v>4</v>
      </c>
      <c r="G30" s="20" t="n">
        <v>33.475</v>
      </c>
      <c r="H30" s="25"/>
      <c r="I30" s="22" t="n">
        <v>33.475</v>
      </c>
    </row>
    <row r="31" customFormat="false" ht="15" hidden="false" customHeight="false" outlineLevel="0" collapsed="false">
      <c r="A31" s="16" t="s">
        <v>98</v>
      </c>
      <c r="B31" s="17" t="s">
        <v>99</v>
      </c>
      <c r="C31" s="17" t="s">
        <v>100</v>
      </c>
      <c r="D31" s="18" t="s">
        <v>101</v>
      </c>
      <c r="E31" s="19" t="n">
        <v>4</v>
      </c>
      <c r="F31" s="9" t="n">
        <v>4</v>
      </c>
      <c r="G31" s="20" t="n">
        <v>33.45</v>
      </c>
      <c r="H31" s="21" t="n">
        <v>31.5</v>
      </c>
      <c r="I31" s="22" t="n">
        <v>33.45</v>
      </c>
    </row>
    <row r="32" customFormat="false" ht="15" hidden="false" customHeight="false" outlineLevel="0" collapsed="false">
      <c r="A32" s="16" t="s">
        <v>102</v>
      </c>
      <c r="B32" s="17" t="s">
        <v>103</v>
      </c>
      <c r="C32" s="17" t="s">
        <v>104</v>
      </c>
      <c r="D32" s="18" t="s">
        <v>105</v>
      </c>
      <c r="E32" s="19" t="n">
        <v>5</v>
      </c>
      <c r="F32" s="9" t="n">
        <v>5</v>
      </c>
      <c r="G32" s="20" t="n">
        <v>33.425</v>
      </c>
      <c r="H32" s="21" t="n">
        <v>33.3</v>
      </c>
      <c r="I32" s="22" t="n">
        <v>33.425</v>
      </c>
    </row>
    <row r="33" customFormat="false" ht="15" hidden="false" customHeight="false" outlineLevel="0" collapsed="false">
      <c r="A33" s="16" t="s">
        <v>106</v>
      </c>
      <c r="B33" s="17" t="s">
        <v>107</v>
      </c>
      <c r="C33" s="17" t="s">
        <v>108</v>
      </c>
      <c r="D33" s="18" t="s">
        <v>109</v>
      </c>
      <c r="E33" s="19" t="n">
        <v>4</v>
      </c>
      <c r="F33" s="9" t="n">
        <v>4</v>
      </c>
      <c r="G33" s="20" t="n">
        <v>33.375</v>
      </c>
      <c r="H33" s="21" t="n">
        <v>32.15</v>
      </c>
      <c r="I33" s="22" t="n">
        <v>33.375</v>
      </c>
    </row>
    <row r="34" customFormat="false" ht="15" hidden="false" customHeight="false" outlineLevel="0" collapsed="false">
      <c r="A34" s="16" t="s">
        <v>110</v>
      </c>
      <c r="B34" s="17" t="s">
        <v>111</v>
      </c>
      <c r="C34" s="17" t="s">
        <v>75</v>
      </c>
      <c r="D34" s="18" t="s">
        <v>112</v>
      </c>
      <c r="E34" s="19" t="n">
        <v>5</v>
      </c>
      <c r="F34" s="9" t="n">
        <v>5</v>
      </c>
      <c r="G34" s="20" t="n">
        <v>33.275</v>
      </c>
      <c r="H34" s="21" t="n">
        <v>33.3</v>
      </c>
      <c r="I34" s="22" t="n">
        <v>33.3</v>
      </c>
    </row>
    <row r="35" customFormat="false" ht="15" hidden="false" customHeight="false" outlineLevel="0" collapsed="false">
      <c r="A35" s="16" t="s">
        <v>113</v>
      </c>
      <c r="B35" s="17" t="s">
        <v>114</v>
      </c>
      <c r="C35" s="17" t="s">
        <v>79</v>
      </c>
      <c r="D35" s="18" t="s">
        <v>115</v>
      </c>
      <c r="E35" s="19" t="n">
        <v>5</v>
      </c>
      <c r="F35" s="9" t="n">
        <v>5</v>
      </c>
      <c r="G35" s="20" t="n">
        <v>33.2</v>
      </c>
      <c r="H35" s="21" t="n">
        <v>32.775</v>
      </c>
      <c r="I35" s="22" t="n">
        <v>33.2</v>
      </c>
    </row>
    <row r="36" customFormat="false" ht="15" hidden="false" customHeight="false" outlineLevel="0" collapsed="false">
      <c r="A36" s="16" t="s">
        <v>116</v>
      </c>
      <c r="B36" s="17" t="s">
        <v>117</v>
      </c>
      <c r="C36" s="17" t="s">
        <v>69</v>
      </c>
      <c r="D36" s="18" t="s">
        <v>118</v>
      </c>
      <c r="E36" s="19" t="n">
        <v>5</v>
      </c>
      <c r="F36" s="9" t="n">
        <v>5</v>
      </c>
      <c r="G36" s="20" t="n">
        <v>33.2</v>
      </c>
      <c r="H36" s="21" t="n">
        <v>32.7</v>
      </c>
      <c r="I36" s="22" t="n">
        <v>33.2</v>
      </c>
    </row>
    <row r="37" customFormat="false" ht="15" hidden="false" customHeight="false" outlineLevel="0" collapsed="false">
      <c r="A37" s="16" t="s">
        <v>119</v>
      </c>
      <c r="B37" s="26" t="s">
        <v>120</v>
      </c>
      <c r="C37" s="26" t="s">
        <v>121</v>
      </c>
      <c r="D37" s="27" t="s">
        <v>122</v>
      </c>
      <c r="E37" s="19" t="n">
        <v>4</v>
      </c>
      <c r="F37" s="9" t="n">
        <v>4</v>
      </c>
      <c r="G37" s="28" t="n">
        <v>33.15</v>
      </c>
      <c r="H37" s="21" t="n">
        <v>32.75</v>
      </c>
      <c r="I37" s="22" t="n">
        <v>33.15</v>
      </c>
    </row>
    <row r="38" customFormat="false" ht="15" hidden="false" customHeight="false" outlineLevel="0" collapsed="false">
      <c r="A38" s="16" t="s">
        <v>123</v>
      </c>
      <c r="B38" s="26" t="s">
        <v>124</v>
      </c>
      <c r="C38" s="26" t="s">
        <v>121</v>
      </c>
      <c r="D38" s="27" t="s">
        <v>125</v>
      </c>
      <c r="E38" s="19" t="n">
        <v>4</v>
      </c>
      <c r="F38" s="9" t="n">
        <v>4</v>
      </c>
      <c r="G38" s="20" t="n">
        <v>33.15</v>
      </c>
      <c r="H38" s="21" t="n">
        <v>32.15</v>
      </c>
      <c r="I38" s="22" t="n">
        <v>33.15</v>
      </c>
    </row>
    <row r="39" customFormat="false" ht="15" hidden="false" customHeight="false" outlineLevel="0" collapsed="false">
      <c r="A39" s="16" t="s">
        <v>126</v>
      </c>
      <c r="B39" s="26" t="s">
        <v>127</v>
      </c>
      <c r="C39" s="26" t="s">
        <v>121</v>
      </c>
      <c r="D39" s="27" t="s">
        <v>128</v>
      </c>
      <c r="E39" s="19" t="n">
        <v>4</v>
      </c>
      <c r="F39" s="9" t="n">
        <v>4</v>
      </c>
      <c r="G39" s="20" t="n">
        <v>33.125</v>
      </c>
      <c r="H39" s="21" t="n">
        <v>32.2</v>
      </c>
      <c r="I39" s="22" t="n">
        <v>33.125</v>
      </c>
    </row>
    <row r="40" customFormat="false" ht="15" hidden="false" customHeight="false" outlineLevel="0" collapsed="false">
      <c r="A40" s="16" t="s">
        <v>129</v>
      </c>
      <c r="B40" s="29" t="s">
        <v>130</v>
      </c>
      <c r="C40" s="26" t="s">
        <v>82</v>
      </c>
      <c r="D40" s="27" t="s">
        <v>131</v>
      </c>
      <c r="E40" s="19" t="n">
        <v>4</v>
      </c>
      <c r="F40" s="9" t="n">
        <v>4</v>
      </c>
      <c r="G40" s="28" t="n">
        <v>33.05</v>
      </c>
      <c r="H40" s="21" t="n">
        <v>32.725</v>
      </c>
      <c r="I40" s="22" t="n">
        <v>33.05</v>
      </c>
    </row>
    <row r="41" customFormat="false" ht="15" hidden="false" customHeight="false" outlineLevel="0" collapsed="false">
      <c r="A41" s="16" t="s">
        <v>132</v>
      </c>
      <c r="B41" s="17" t="s">
        <v>133</v>
      </c>
      <c r="C41" s="17" t="s">
        <v>134</v>
      </c>
      <c r="D41" s="18" t="s">
        <v>135</v>
      </c>
      <c r="E41" s="19" t="n">
        <v>5</v>
      </c>
      <c r="F41" s="9" t="n">
        <v>5</v>
      </c>
      <c r="G41" s="20" t="n">
        <v>33.05</v>
      </c>
      <c r="H41" s="21" t="n">
        <v>32.4</v>
      </c>
      <c r="I41" s="22" t="n">
        <v>33.05</v>
      </c>
    </row>
    <row r="42" customFormat="false" ht="15" hidden="false" customHeight="false" outlineLevel="0" collapsed="false">
      <c r="A42" s="16" t="s">
        <v>136</v>
      </c>
      <c r="B42" s="17" t="s">
        <v>137</v>
      </c>
      <c r="C42" s="17" t="s">
        <v>121</v>
      </c>
      <c r="D42" s="18" t="s">
        <v>138</v>
      </c>
      <c r="E42" s="19" t="n">
        <v>4</v>
      </c>
      <c r="F42" s="9" t="n">
        <v>4</v>
      </c>
      <c r="G42" s="20" t="n">
        <v>33</v>
      </c>
      <c r="H42" s="21" t="n">
        <v>32.475</v>
      </c>
      <c r="I42" s="22" t="n">
        <v>33</v>
      </c>
    </row>
    <row r="43" customFormat="false" ht="15" hidden="false" customHeight="false" outlineLevel="0" collapsed="false">
      <c r="A43" s="16" t="s">
        <v>139</v>
      </c>
      <c r="B43" s="17" t="s">
        <v>140</v>
      </c>
      <c r="C43" s="17" t="s">
        <v>141</v>
      </c>
      <c r="D43" s="18" t="s">
        <v>142</v>
      </c>
      <c r="E43" s="19" t="n">
        <v>4</v>
      </c>
      <c r="F43" s="9" t="n">
        <v>4</v>
      </c>
      <c r="G43" s="20" t="n">
        <v>33</v>
      </c>
      <c r="H43" s="21" t="n">
        <v>32.6</v>
      </c>
      <c r="I43" s="22" t="n">
        <v>33</v>
      </c>
    </row>
    <row r="44" customFormat="false" ht="15" hidden="false" customHeight="false" outlineLevel="0" collapsed="false">
      <c r="A44" s="16" t="s">
        <v>143</v>
      </c>
      <c r="B44" s="17" t="s">
        <v>144</v>
      </c>
      <c r="C44" s="17" t="s">
        <v>100</v>
      </c>
      <c r="D44" s="18" t="s">
        <v>145</v>
      </c>
      <c r="E44" s="19" t="n">
        <v>5</v>
      </c>
      <c r="F44" s="9" t="n">
        <v>5</v>
      </c>
      <c r="G44" s="20" t="n">
        <v>32.975</v>
      </c>
      <c r="H44" s="21" t="n">
        <v>30.925</v>
      </c>
      <c r="I44" s="22" t="n">
        <v>32.975</v>
      </c>
    </row>
    <row r="45" customFormat="false" ht="15" hidden="false" customHeight="false" outlineLevel="0" collapsed="false">
      <c r="A45" s="16" t="s">
        <v>146</v>
      </c>
      <c r="B45" s="17" t="s">
        <v>147</v>
      </c>
      <c r="C45" s="17" t="s">
        <v>79</v>
      </c>
      <c r="D45" s="18" t="s">
        <v>148</v>
      </c>
      <c r="E45" s="19" t="n">
        <v>4</v>
      </c>
      <c r="F45" s="9" t="n">
        <v>4</v>
      </c>
      <c r="G45" s="20" t="n">
        <v>32.95</v>
      </c>
      <c r="H45" s="21" t="n">
        <v>32.25</v>
      </c>
      <c r="I45" s="22" t="n">
        <v>32.95</v>
      </c>
    </row>
    <row r="46" customFormat="false" ht="15" hidden="false" customHeight="false" outlineLevel="0" collapsed="false">
      <c r="A46" s="16" t="s">
        <v>149</v>
      </c>
      <c r="B46" s="17" t="s">
        <v>150</v>
      </c>
      <c r="C46" s="17" t="s">
        <v>134</v>
      </c>
      <c r="D46" s="18" t="s">
        <v>151</v>
      </c>
      <c r="E46" s="19" t="n">
        <v>4</v>
      </c>
      <c r="F46" s="9" t="n">
        <v>0</v>
      </c>
      <c r="G46" s="20" t="n">
        <v>0</v>
      </c>
      <c r="H46" s="21" t="n">
        <v>32.9</v>
      </c>
      <c r="I46" s="22" t="n">
        <v>32.9</v>
      </c>
    </row>
    <row r="47" customFormat="false" ht="15" hidden="false" customHeight="false" outlineLevel="0" collapsed="false">
      <c r="A47" s="16" t="s">
        <v>152</v>
      </c>
      <c r="B47" s="17" t="s">
        <v>153</v>
      </c>
      <c r="C47" s="17" t="s">
        <v>121</v>
      </c>
      <c r="D47" s="18" t="s">
        <v>154</v>
      </c>
      <c r="E47" s="19" t="n">
        <v>4</v>
      </c>
      <c r="F47" s="9" t="n">
        <v>4</v>
      </c>
      <c r="G47" s="20" t="n">
        <v>32.9</v>
      </c>
      <c r="H47" s="21" t="n">
        <v>30.85</v>
      </c>
      <c r="I47" s="22" t="n">
        <v>32.9</v>
      </c>
    </row>
    <row r="48" customFormat="false" ht="15" hidden="false" customHeight="false" outlineLevel="0" collapsed="false">
      <c r="A48" s="16" t="s">
        <v>155</v>
      </c>
      <c r="B48" s="17" t="s">
        <v>156</v>
      </c>
      <c r="C48" s="30" t="s">
        <v>157</v>
      </c>
      <c r="D48" s="18" t="s">
        <v>158</v>
      </c>
      <c r="E48" s="19" t="n">
        <v>3</v>
      </c>
      <c r="F48" s="9" t="n">
        <v>3</v>
      </c>
      <c r="G48" s="20" t="n">
        <v>31.325</v>
      </c>
      <c r="H48" s="21" t="n">
        <v>32.825</v>
      </c>
      <c r="I48" s="22" t="n">
        <v>32.825</v>
      </c>
    </row>
    <row r="49" customFormat="false" ht="15" hidden="false" customHeight="false" outlineLevel="0" collapsed="false">
      <c r="A49" s="16" t="s">
        <v>159</v>
      </c>
      <c r="B49" s="17" t="s">
        <v>160</v>
      </c>
      <c r="C49" s="30" t="s">
        <v>157</v>
      </c>
      <c r="D49" s="18" t="s">
        <v>161</v>
      </c>
      <c r="E49" s="19" t="n">
        <v>3</v>
      </c>
      <c r="F49" s="9" t="n">
        <v>3</v>
      </c>
      <c r="G49" s="20" t="n">
        <v>31.575</v>
      </c>
      <c r="H49" s="21" t="n">
        <v>32.8</v>
      </c>
      <c r="I49" s="22" t="n">
        <v>32.8</v>
      </c>
    </row>
    <row r="50" customFormat="false" ht="15" hidden="false" customHeight="false" outlineLevel="0" collapsed="false">
      <c r="A50" s="16" t="s">
        <v>162</v>
      </c>
      <c r="B50" s="17" t="s">
        <v>163</v>
      </c>
      <c r="C50" s="17" t="s">
        <v>45</v>
      </c>
      <c r="D50" s="18" t="s">
        <v>164</v>
      </c>
      <c r="E50" s="19" t="n">
        <v>5</v>
      </c>
      <c r="F50" s="9" t="n">
        <v>5</v>
      </c>
      <c r="G50" s="20" t="n">
        <v>32.775</v>
      </c>
      <c r="H50" s="21" t="n">
        <v>31.775</v>
      </c>
      <c r="I50" s="22" t="n">
        <v>32.775</v>
      </c>
    </row>
    <row r="51" customFormat="false" ht="15" hidden="false" customHeight="false" outlineLevel="0" collapsed="false">
      <c r="A51" s="16" t="s">
        <v>165</v>
      </c>
      <c r="B51" s="23" t="s">
        <v>166</v>
      </c>
      <c r="C51" s="23" t="s">
        <v>167</v>
      </c>
      <c r="D51" s="31"/>
      <c r="E51" s="19" t="n">
        <v>5</v>
      </c>
      <c r="F51" s="9" t="n">
        <v>5</v>
      </c>
      <c r="G51" s="20" t="n">
        <v>32.75</v>
      </c>
      <c r="H51" s="21" t="n">
        <v>31.275</v>
      </c>
      <c r="I51" s="22" t="n">
        <v>32.75</v>
      </c>
    </row>
    <row r="52" customFormat="false" ht="15" hidden="false" customHeight="false" outlineLevel="0" collapsed="false">
      <c r="A52" s="16" t="s">
        <v>168</v>
      </c>
      <c r="B52" s="17" t="s">
        <v>169</v>
      </c>
      <c r="C52" s="17" t="s">
        <v>69</v>
      </c>
      <c r="D52" s="18" t="s">
        <v>170</v>
      </c>
      <c r="E52" s="19" t="n">
        <v>4</v>
      </c>
      <c r="F52" s="9" t="n">
        <v>4</v>
      </c>
      <c r="G52" s="20" t="n">
        <v>32.625</v>
      </c>
      <c r="H52" s="21" t="n">
        <v>31.85</v>
      </c>
      <c r="I52" s="22" t="n">
        <v>32.625</v>
      </c>
    </row>
    <row r="53" customFormat="false" ht="15" hidden="false" customHeight="false" outlineLevel="0" collapsed="false">
      <c r="A53" s="16" t="s">
        <v>171</v>
      </c>
      <c r="B53" s="17" t="s">
        <v>172</v>
      </c>
      <c r="C53" s="17" t="s">
        <v>141</v>
      </c>
      <c r="D53" s="18" t="s">
        <v>173</v>
      </c>
      <c r="E53" s="19" t="n">
        <v>5</v>
      </c>
      <c r="F53" s="9" t="n">
        <v>0</v>
      </c>
      <c r="G53" s="20" t="n">
        <v>0</v>
      </c>
      <c r="H53" s="21" t="n">
        <v>32.6</v>
      </c>
      <c r="I53" s="22" t="n">
        <v>32.6</v>
      </c>
    </row>
    <row r="54" customFormat="false" ht="15" hidden="false" customHeight="false" outlineLevel="0" collapsed="false">
      <c r="A54" s="16" t="s">
        <v>174</v>
      </c>
      <c r="B54" s="17" t="s">
        <v>175</v>
      </c>
      <c r="C54" s="17" t="s">
        <v>45</v>
      </c>
      <c r="D54" s="18" t="s">
        <v>176</v>
      </c>
      <c r="E54" s="19" t="n">
        <v>5</v>
      </c>
      <c r="F54" s="9" t="n">
        <v>5</v>
      </c>
      <c r="G54" s="20" t="n">
        <v>32.425</v>
      </c>
      <c r="H54" s="21" t="n">
        <v>32.475</v>
      </c>
      <c r="I54" s="22" t="n">
        <v>32.475</v>
      </c>
    </row>
    <row r="55" customFormat="false" ht="15" hidden="false" customHeight="false" outlineLevel="0" collapsed="false">
      <c r="A55" s="16" t="s">
        <v>177</v>
      </c>
      <c r="B55" s="17" t="s">
        <v>178</v>
      </c>
      <c r="C55" s="17" t="s">
        <v>134</v>
      </c>
      <c r="D55" s="18" t="s">
        <v>112</v>
      </c>
      <c r="E55" s="19" t="n">
        <v>4</v>
      </c>
      <c r="F55" s="9" t="n">
        <v>0</v>
      </c>
      <c r="G55" s="20" t="n">
        <v>0</v>
      </c>
      <c r="H55" s="21" t="n">
        <v>32.45</v>
      </c>
      <c r="I55" s="22" t="n">
        <v>32.45</v>
      </c>
    </row>
    <row r="56" customFormat="false" ht="15" hidden="false" customHeight="false" outlineLevel="0" collapsed="false">
      <c r="A56" s="16" t="s">
        <v>179</v>
      </c>
      <c r="B56" s="17" t="s">
        <v>180</v>
      </c>
      <c r="C56" s="30" t="s">
        <v>157</v>
      </c>
      <c r="D56" s="18" t="s">
        <v>181</v>
      </c>
      <c r="E56" s="19" t="n">
        <v>3</v>
      </c>
      <c r="F56" s="9" t="n">
        <v>3</v>
      </c>
      <c r="G56" s="20" t="n">
        <v>32.225</v>
      </c>
      <c r="H56" s="21" t="n">
        <v>30.3</v>
      </c>
      <c r="I56" s="22" t="n">
        <v>32.225</v>
      </c>
    </row>
    <row r="57" customFormat="false" ht="15" hidden="false" customHeight="false" outlineLevel="0" collapsed="false">
      <c r="A57" s="16" t="s">
        <v>182</v>
      </c>
      <c r="B57" s="17" t="s">
        <v>183</v>
      </c>
      <c r="C57" s="17" t="s">
        <v>45</v>
      </c>
      <c r="D57" s="18" t="s">
        <v>184</v>
      </c>
      <c r="E57" s="19" t="n">
        <v>5</v>
      </c>
      <c r="F57" s="9" t="n">
        <v>4</v>
      </c>
      <c r="G57" s="20" t="n">
        <v>32.2</v>
      </c>
      <c r="H57" s="21" t="n">
        <v>30.9</v>
      </c>
      <c r="I57" s="22" t="n">
        <v>32.2</v>
      </c>
    </row>
    <row r="58" customFormat="false" ht="15" hidden="false" customHeight="false" outlineLevel="0" collapsed="false">
      <c r="A58" s="16" t="s">
        <v>185</v>
      </c>
      <c r="B58" s="23" t="s">
        <v>186</v>
      </c>
      <c r="C58" s="17" t="s">
        <v>108</v>
      </c>
      <c r="D58" s="31"/>
      <c r="E58" s="19" t="n">
        <v>5</v>
      </c>
      <c r="F58" s="9" t="n">
        <v>5</v>
      </c>
      <c r="G58" s="20" t="n">
        <v>32.15</v>
      </c>
      <c r="H58" s="21" t="n">
        <v>31.15</v>
      </c>
      <c r="I58" s="22" t="n">
        <v>32.15</v>
      </c>
    </row>
    <row r="59" customFormat="false" ht="15" hidden="false" customHeight="false" outlineLevel="0" collapsed="false">
      <c r="A59" s="16" t="s">
        <v>187</v>
      </c>
      <c r="B59" s="23" t="s">
        <v>188</v>
      </c>
      <c r="C59" s="23" t="s">
        <v>75</v>
      </c>
      <c r="D59" s="32" t="n">
        <v>37310</v>
      </c>
      <c r="E59" s="19" t="n">
        <v>5</v>
      </c>
      <c r="F59" s="9" t="n">
        <v>5</v>
      </c>
      <c r="G59" s="20" t="n">
        <v>31.925</v>
      </c>
      <c r="H59" s="25"/>
      <c r="I59" s="22" t="n">
        <v>31.925</v>
      </c>
    </row>
    <row r="60" customFormat="false" ht="15" hidden="false" customHeight="false" outlineLevel="0" collapsed="false">
      <c r="A60" s="16" t="s">
        <v>189</v>
      </c>
      <c r="B60" s="17" t="s">
        <v>190</v>
      </c>
      <c r="C60" s="17" t="s">
        <v>79</v>
      </c>
      <c r="D60" s="18" t="s">
        <v>191</v>
      </c>
      <c r="E60" s="19" t="n">
        <v>4</v>
      </c>
      <c r="F60" s="9" t="n">
        <v>4</v>
      </c>
      <c r="G60" s="20" t="n">
        <v>31.875</v>
      </c>
      <c r="H60" s="21" t="n">
        <v>31.15</v>
      </c>
      <c r="I60" s="22" t="n">
        <v>31.875</v>
      </c>
    </row>
    <row r="61" customFormat="false" ht="15" hidden="false" customHeight="false" outlineLevel="0" collapsed="false">
      <c r="A61" s="16" t="s">
        <v>192</v>
      </c>
      <c r="B61" s="17" t="s">
        <v>193</v>
      </c>
      <c r="C61" s="17" t="s">
        <v>141</v>
      </c>
      <c r="D61" s="18" t="s">
        <v>194</v>
      </c>
      <c r="E61" s="19" t="n">
        <v>5</v>
      </c>
      <c r="F61" s="9" t="n">
        <v>0</v>
      </c>
      <c r="G61" s="20" t="n">
        <v>0</v>
      </c>
      <c r="H61" s="21" t="n">
        <v>31.8</v>
      </c>
      <c r="I61" s="22" t="n">
        <v>31.8</v>
      </c>
    </row>
    <row r="62" customFormat="false" ht="15" hidden="false" customHeight="false" outlineLevel="0" collapsed="false">
      <c r="A62" s="16" t="s">
        <v>195</v>
      </c>
      <c r="B62" s="17" t="s">
        <v>196</v>
      </c>
      <c r="C62" s="30" t="s">
        <v>157</v>
      </c>
      <c r="D62" s="18" t="s">
        <v>197</v>
      </c>
      <c r="E62" s="19" t="n">
        <v>3</v>
      </c>
      <c r="F62" s="9" t="n">
        <v>3</v>
      </c>
      <c r="G62" s="20" t="n">
        <v>30.6</v>
      </c>
      <c r="H62" s="21" t="n">
        <v>31.75</v>
      </c>
      <c r="I62" s="22" t="n">
        <v>31.75</v>
      </c>
    </row>
    <row r="63" customFormat="false" ht="15" hidden="false" customHeight="false" outlineLevel="0" collapsed="false">
      <c r="A63" s="16" t="s">
        <v>198</v>
      </c>
      <c r="B63" s="17" t="s">
        <v>199</v>
      </c>
      <c r="C63" s="30" t="s">
        <v>157</v>
      </c>
      <c r="D63" s="18" t="s">
        <v>200</v>
      </c>
      <c r="E63" s="19" t="n">
        <v>3</v>
      </c>
      <c r="F63" s="9" t="n">
        <v>3</v>
      </c>
      <c r="G63" s="20" t="n">
        <v>31.725</v>
      </c>
      <c r="H63" s="21" t="n">
        <v>31.15</v>
      </c>
      <c r="I63" s="22" t="n">
        <v>31.725</v>
      </c>
    </row>
    <row r="64" customFormat="false" ht="15" hidden="false" customHeight="false" outlineLevel="0" collapsed="false">
      <c r="A64" s="16" t="s">
        <v>201</v>
      </c>
      <c r="B64" s="17" t="s">
        <v>202</v>
      </c>
      <c r="C64" s="17" t="s">
        <v>121</v>
      </c>
      <c r="D64" s="18" t="s">
        <v>203</v>
      </c>
      <c r="E64" s="19" t="n">
        <v>3</v>
      </c>
      <c r="F64" s="9" t="n">
        <v>3</v>
      </c>
      <c r="G64" s="20" t="n">
        <v>30.7</v>
      </c>
      <c r="H64" s="21" t="n">
        <v>31.7</v>
      </c>
      <c r="I64" s="22" t="n">
        <v>31.7</v>
      </c>
    </row>
    <row r="65" customFormat="false" ht="15" hidden="false" customHeight="false" outlineLevel="0" collapsed="false">
      <c r="A65" s="16" t="s">
        <v>204</v>
      </c>
      <c r="B65" s="17" t="s">
        <v>205</v>
      </c>
      <c r="C65" s="30" t="s">
        <v>157</v>
      </c>
      <c r="D65" s="18" t="s">
        <v>206</v>
      </c>
      <c r="E65" s="19" t="n">
        <v>3</v>
      </c>
      <c r="F65" s="9" t="n">
        <v>3</v>
      </c>
      <c r="G65" s="20" t="n">
        <v>29.75</v>
      </c>
      <c r="H65" s="21" t="n">
        <v>31.55</v>
      </c>
      <c r="I65" s="22" t="n">
        <v>31.55</v>
      </c>
    </row>
    <row r="66" customFormat="false" ht="15" hidden="false" customHeight="false" outlineLevel="0" collapsed="false">
      <c r="A66" s="16" t="s">
        <v>207</v>
      </c>
      <c r="B66" s="17" t="s">
        <v>208</v>
      </c>
      <c r="C66" s="30" t="s">
        <v>157</v>
      </c>
      <c r="D66" s="18" t="s">
        <v>209</v>
      </c>
      <c r="E66" s="19" t="n">
        <v>3</v>
      </c>
      <c r="F66" s="9" t="n">
        <v>3</v>
      </c>
      <c r="G66" s="20" t="n">
        <v>30.6</v>
      </c>
      <c r="H66" s="21" t="n">
        <v>31.375</v>
      </c>
      <c r="I66" s="22" t="n">
        <v>31.375</v>
      </c>
    </row>
    <row r="67" customFormat="false" ht="15" hidden="false" customHeight="false" outlineLevel="0" collapsed="false">
      <c r="A67" s="16" t="s">
        <v>210</v>
      </c>
      <c r="B67" s="17" t="s">
        <v>211</v>
      </c>
      <c r="C67" s="17" t="s">
        <v>121</v>
      </c>
      <c r="D67" s="18" t="s">
        <v>212</v>
      </c>
      <c r="E67" s="19" t="n">
        <v>4</v>
      </c>
      <c r="F67" s="9" t="n">
        <v>0</v>
      </c>
      <c r="G67" s="20" t="n">
        <v>0</v>
      </c>
      <c r="H67" s="21" t="n">
        <v>31.3</v>
      </c>
      <c r="I67" s="22" t="n">
        <v>31.3</v>
      </c>
    </row>
    <row r="68" customFormat="false" ht="15" hidden="false" customHeight="false" outlineLevel="0" collapsed="false">
      <c r="A68" s="16" t="s">
        <v>213</v>
      </c>
      <c r="B68" s="17" t="s">
        <v>214</v>
      </c>
      <c r="C68" s="30" t="s">
        <v>157</v>
      </c>
      <c r="D68" s="18" t="s">
        <v>215</v>
      </c>
      <c r="E68" s="19" t="n">
        <v>3</v>
      </c>
      <c r="F68" s="9" t="n">
        <v>3</v>
      </c>
      <c r="G68" s="20" t="n">
        <v>27.95</v>
      </c>
      <c r="H68" s="21" t="n">
        <v>30.975</v>
      </c>
      <c r="I68" s="22" t="n">
        <v>30.975</v>
      </c>
    </row>
    <row r="69" customFormat="false" ht="15" hidden="false" customHeight="false" outlineLevel="0" collapsed="false">
      <c r="A69" s="16" t="s">
        <v>216</v>
      </c>
      <c r="B69" s="17" t="s">
        <v>217</v>
      </c>
      <c r="C69" s="17" t="s">
        <v>69</v>
      </c>
      <c r="D69" s="18" t="s">
        <v>218</v>
      </c>
      <c r="E69" s="19" t="n">
        <v>4</v>
      </c>
      <c r="F69" s="9" t="n">
        <v>3</v>
      </c>
      <c r="G69" s="20" t="n">
        <v>30.025</v>
      </c>
      <c r="H69" s="21" t="n">
        <v>30.9</v>
      </c>
      <c r="I69" s="22" t="n">
        <v>30.9</v>
      </c>
    </row>
    <row r="70" customFormat="false" ht="15" hidden="false" customHeight="false" outlineLevel="0" collapsed="false">
      <c r="A70" s="16" t="s">
        <v>219</v>
      </c>
      <c r="B70" s="23" t="s">
        <v>220</v>
      </c>
      <c r="C70" s="23" t="s">
        <v>157</v>
      </c>
      <c r="D70" s="24" t="n">
        <v>36264</v>
      </c>
      <c r="E70" s="19" t="n">
        <v>3</v>
      </c>
      <c r="F70" s="9" t="n">
        <v>3</v>
      </c>
      <c r="G70" s="20" t="n">
        <v>29.75</v>
      </c>
      <c r="H70" s="21"/>
      <c r="I70" s="22" t="n">
        <v>29.75</v>
      </c>
    </row>
    <row r="71" customFormat="false" ht="15" hidden="false" customHeight="false" outlineLevel="0" collapsed="false">
      <c r="A71" s="16" t="s">
        <v>221</v>
      </c>
      <c r="B71" s="23" t="s">
        <v>222</v>
      </c>
      <c r="C71" s="23" t="s">
        <v>34</v>
      </c>
      <c r="D71" s="33" t="s">
        <v>223</v>
      </c>
      <c r="E71" s="19"/>
      <c r="F71" s="9" t="n">
        <v>4</v>
      </c>
      <c r="G71" s="20" t="n">
        <v>29.425</v>
      </c>
      <c r="H71" s="21"/>
      <c r="I71" s="22" t="n">
        <v>29.425</v>
      </c>
    </row>
    <row r="72" customFormat="false" ht="15" hidden="false" customHeight="false" outlineLevel="0" collapsed="false">
      <c r="A72" s="16" t="s">
        <v>224</v>
      </c>
      <c r="B72" s="23" t="s">
        <v>225</v>
      </c>
      <c r="C72" s="23" t="s">
        <v>226</v>
      </c>
      <c r="D72" s="31"/>
      <c r="E72" s="19" t="n">
        <v>3</v>
      </c>
      <c r="F72" s="9" t="n">
        <v>0</v>
      </c>
      <c r="G72" s="20" t="n">
        <v>0</v>
      </c>
      <c r="H72" s="21" t="n">
        <v>29.15</v>
      </c>
      <c r="I72" s="22" t="n">
        <v>29.15</v>
      </c>
    </row>
    <row r="74" customFormat="false" ht="15.75" hidden="false" customHeight="false" outlineLevel="0" collapsed="false">
      <c r="A74" s="34" t="s">
        <v>227</v>
      </c>
      <c r="B74" s="34"/>
      <c r="C74" s="34"/>
      <c r="D74" s="34"/>
      <c r="E74" s="34"/>
      <c r="F74" s="34"/>
      <c r="G74" s="34"/>
      <c r="H74" s="34"/>
      <c r="I74" s="34"/>
      <c r="J74" s="34"/>
      <c r="K74" s="34"/>
    </row>
    <row r="76" customFormat="false" ht="45.75" hidden="false" customHeight="false" outlineLevel="0" collapsed="false">
      <c r="A76" s="2" t="s">
        <v>1</v>
      </c>
      <c r="B76" s="3" t="s">
        <v>2</v>
      </c>
      <c r="C76" s="3" t="s">
        <v>3</v>
      </c>
      <c r="D76" s="3" t="s">
        <v>4</v>
      </c>
      <c r="E76" s="4" t="s">
        <v>5</v>
      </c>
      <c r="F76" s="4" t="s">
        <v>6</v>
      </c>
      <c r="G76" s="5" t="s">
        <v>228</v>
      </c>
      <c r="H76" s="35" t="s">
        <v>229</v>
      </c>
      <c r="I76" s="35" t="s">
        <v>230</v>
      </c>
      <c r="J76" s="35" t="s">
        <v>231</v>
      </c>
      <c r="K76" s="35" t="s">
        <v>232</v>
      </c>
    </row>
    <row r="77" customFormat="false" ht="15.75" hidden="false" customHeight="false" outlineLevel="0" collapsed="false">
      <c r="A77" s="6" t="s">
        <v>10</v>
      </c>
      <c r="B77" s="13" t="s">
        <v>30</v>
      </c>
      <c r="C77" s="13" t="s">
        <v>16</v>
      </c>
      <c r="D77" s="14" t="s">
        <v>31</v>
      </c>
      <c r="E77" s="9" t="n">
        <v>5</v>
      </c>
      <c r="F77" s="9" t="e">
        <f aca="false">COUNTA(G77,#REF!,#REF!,#REF!,#REF!)</f>
        <v>#REF!</v>
      </c>
      <c r="G77" s="36" t="n">
        <v>2</v>
      </c>
      <c r="H77" s="37" t="n">
        <v>0.25</v>
      </c>
      <c r="I77" s="38" t="n">
        <f aca="false">IF(G77="",0,10-H77)+G77</f>
        <v>11.75</v>
      </c>
      <c r="J77" s="39" t="n">
        <v>11.725</v>
      </c>
      <c r="K77" s="40" t="n">
        <f aca="false">MAX(I77:J77)</f>
        <v>11.75</v>
      </c>
    </row>
    <row r="78" customFormat="false" ht="15" hidden="false" customHeight="false" outlineLevel="0" collapsed="false">
      <c r="A78" s="6" t="s">
        <v>14</v>
      </c>
      <c r="B78" s="13" t="s">
        <v>44</v>
      </c>
      <c r="C78" s="13" t="s">
        <v>45</v>
      </c>
      <c r="D78" s="14" t="s">
        <v>46</v>
      </c>
      <c r="E78" s="9" t="n">
        <v>5</v>
      </c>
      <c r="F78" s="9" t="e">
        <f aca="false">COUNTA(G78,#REF!,#REF!,#REF!,#REF!)</f>
        <v>#REF!</v>
      </c>
      <c r="G78" s="36" t="n">
        <v>2</v>
      </c>
      <c r="H78" s="37" t="n">
        <v>0.275</v>
      </c>
      <c r="I78" s="38" t="n">
        <f aca="false">IF(G78="",0,10-H78)+G78</f>
        <v>11.725</v>
      </c>
      <c r="J78" s="39" t="n">
        <v>10.8</v>
      </c>
      <c r="K78" s="40" t="n">
        <f aca="false">MAX(I78:J78)</f>
        <v>11.725</v>
      </c>
    </row>
    <row r="79" customFormat="false" ht="15" hidden="false" customHeight="false" outlineLevel="0" collapsed="false">
      <c r="A79" s="6" t="s">
        <v>18</v>
      </c>
      <c r="B79" s="13" t="s">
        <v>88</v>
      </c>
      <c r="C79" s="13" t="s">
        <v>82</v>
      </c>
      <c r="D79" s="14" t="s">
        <v>89</v>
      </c>
      <c r="E79" s="9" t="n">
        <v>4</v>
      </c>
      <c r="F79" s="9" t="e">
        <f aca="false">COUNTA(G79,#REF!,#REF!,#REF!,#REF!)</f>
        <v>#REF!</v>
      </c>
      <c r="G79" s="36" t="n">
        <v>1.9</v>
      </c>
      <c r="H79" s="37" t="n">
        <v>0.225</v>
      </c>
      <c r="I79" s="38" t="n">
        <f aca="false">IF(G79="",0,10-H79)+G79</f>
        <v>11.675</v>
      </c>
      <c r="J79" s="39" t="n">
        <v>11.475</v>
      </c>
      <c r="K79" s="40" t="n">
        <f aca="false">MAX(I79:J79)</f>
        <v>11.675</v>
      </c>
    </row>
    <row r="80" customFormat="false" ht="15" hidden="false" customHeight="false" outlineLevel="0" collapsed="false">
      <c r="A80" s="6" t="s">
        <v>22</v>
      </c>
      <c r="B80" s="13" t="s">
        <v>51</v>
      </c>
      <c r="C80" s="13" t="s">
        <v>38</v>
      </c>
      <c r="D80" s="14" t="s">
        <v>52</v>
      </c>
      <c r="E80" s="9" t="n">
        <v>5</v>
      </c>
      <c r="F80" s="9" t="e">
        <f aca="false">COUNTA(G80,#REF!,#REF!,#REF!,#REF!)</f>
        <v>#REF!</v>
      </c>
      <c r="G80" s="36" t="n">
        <v>2</v>
      </c>
      <c r="H80" s="37" t="n">
        <v>0.35</v>
      </c>
      <c r="I80" s="38" t="n">
        <f aca="false">IF(G80="",0,10-H80)+G80</f>
        <v>11.65</v>
      </c>
      <c r="J80" s="39" t="n">
        <v>11.125</v>
      </c>
      <c r="K80" s="40" t="n">
        <f aca="false">MAX(I80:J80)</f>
        <v>11.65</v>
      </c>
    </row>
    <row r="81" customFormat="false" ht="15" hidden="false" customHeight="false" outlineLevel="0" collapsed="false">
      <c r="A81" s="6" t="s">
        <v>26</v>
      </c>
      <c r="B81" s="13" t="s">
        <v>54</v>
      </c>
      <c r="C81" s="13" t="s">
        <v>55</v>
      </c>
      <c r="D81" s="14" t="s">
        <v>56</v>
      </c>
      <c r="E81" s="9" t="n">
        <v>4</v>
      </c>
      <c r="F81" s="9" t="e">
        <f aca="false">COUNTA(G81,#REF!,#REF!,#REF!,#REF!)</f>
        <v>#REF!</v>
      </c>
      <c r="G81" s="36" t="n">
        <v>1.8</v>
      </c>
      <c r="H81" s="37" t="n">
        <v>0.15</v>
      </c>
      <c r="I81" s="38" t="n">
        <f aca="false">IF(G81="",0,10-H81)+G81</f>
        <v>11.65</v>
      </c>
      <c r="J81" s="39" t="n">
        <v>10.95</v>
      </c>
      <c r="K81" s="40" t="n">
        <f aca="false">MAX(I81:J81)</f>
        <v>11.65</v>
      </c>
    </row>
    <row r="82" customFormat="false" ht="15" hidden="false" customHeight="false" outlineLevel="0" collapsed="false">
      <c r="A82" s="41" t="s">
        <v>29</v>
      </c>
      <c r="B82" s="42" t="s">
        <v>58</v>
      </c>
      <c r="C82" s="42" t="s">
        <v>59</v>
      </c>
      <c r="D82" s="43" t="s">
        <v>60</v>
      </c>
      <c r="E82" s="44" t="n">
        <v>4</v>
      </c>
      <c r="F82" s="45" t="e">
        <f aca="false">COUNTA(G82,#REF!,#REF!,#REF!,#REF!)</f>
        <v>#REF!</v>
      </c>
      <c r="G82" s="46" t="n">
        <v>1.9</v>
      </c>
      <c r="H82" s="47" t="n">
        <v>0.275</v>
      </c>
      <c r="I82" s="48" t="n">
        <f aca="false">IF(G82="",0,10-H82)+G82</f>
        <v>11.625</v>
      </c>
      <c r="J82" s="49" t="n">
        <v>11.6</v>
      </c>
      <c r="K82" s="50" t="n">
        <f aca="false">MAX(I82:J82)</f>
        <v>11.625</v>
      </c>
    </row>
    <row r="83" customFormat="false" ht="15" hidden="false" customHeight="false" outlineLevel="0" collapsed="false">
      <c r="A83" s="41" t="s">
        <v>32</v>
      </c>
      <c r="B83" s="42" t="s">
        <v>41</v>
      </c>
      <c r="C83" s="42" t="s">
        <v>34</v>
      </c>
      <c r="D83" s="43" t="s">
        <v>42</v>
      </c>
      <c r="E83" s="44" t="n">
        <v>5</v>
      </c>
      <c r="F83" s="45" t="e">
        <f aca="false">COUNTA(G83,#REF!,#REF!,#REF!,#REF!)</f>
        <v>#REF!</v>
      </c>
      <c r="G83" s="46" t="n">
        <v>2</v>
      </c>
      <c r="H83" s="47" t="n">
        <v>0.375</v>
      </c>
      <c r="I83" s="48" t="n">
        <f aca="false">IF(G83="",0,10-H83)+G83</f>
        <v>11.625</v>
      </c>
      <c r="J83" s="49" t="n">
        <v>11.4</v>
      </c>
      <c r="K83" s="50" t="n">
        <f aca="false">MAX(I83:J83)</f>
        <v>11.625</v>
      </c>
    </row>
    <row r="84" customFormat="false" ht="15" hidden="false" customHeight="false" outlineLevel="0" collapsed="false">
      <c r="A84" s="16" t="s">
        <v>36</v>
      </c>
      <c r="B84" s="17" t="s">
        <v>37</v>
      </c>
      <c r="C84" s="17" t="s">
        <v>38</v>
      </c>
      <c r="D84" s="18" t="s">
        <v>39</v>
      </c>
      <c r="E84" s="19" t="n">
        <v>5</v>
      </c>
      <c r="F84" s="9" t="e">
        <f aca="false">COUNTA(G84,#REF!,#REF!,#REF!,#REF!)</f>
        <v>#REF!</v>
      </c>
      <c r="G84" s="51" t="n">
        <v>2</v>
      </c>
      <c r="H84" s="52" t="n">
        <v>0.4</v>
      </c>
      <c r="I84" s="53" t="n">
        <f aca="false">IF(G84="",0,10-H84)+G84</f>
        <v>11.6</v>
      </c>
      <c r="J84" s="54" t="n">
        <v>11.55</v>
      </c>
      <c r="K84" s="55" t="n">
        <f aca="false">MAX(I84:J84)</f>
        <v>11.6</v>
      </c>
    </row>
    <row r="85" customFormat="false" ht="15" hidden="false" customHeight="false" outlineLevel="0" collapsed="false">
      <c r="A85" s="16" t="s">
        <v>40</v>
      </c>
      <c r="B85" s="17" t="s">
        <v>74</v>
      </c>
      <c r="C85" s="17" t="s">
        <v>75</v>
      </c>
      <c r="D85" s="18" t="s">
        <v>76</v>
      </c>
      <c r="E85" s="19" t="n">
        <v>5</v>
      </c>
      <c r="F85" s="9" t="e">
        <f aca="false">COUNTA(G85,#REF!,#REF!,#REF!,#REF!)</f>
        <v>#REF!</v>
      </c>
      <c r="G85" s="51"/>
      <c r="H85" s="52"/>
      <c r="I85" s="53" t="n">
        <f aca="false">IF(G85="",0,10-H85)+G85</f>
        <v>0</v>
      </c>
      <c r="J85" s="54" t="n">
        <v>11.6</v>
      </c>
      <c r="K85" s="55" t="n">
        <f aca="false">MAX(I85:J85)</f>
        <v>11.6</v>
      </c>
    </row>
    <row r="86" customFormat="false" ht="15" hidden="false" customHeight="false" outlineLevel="0" collapsed="false">
      <c r="A86" s="16" t="s">
        <v>43</v>
      </c>
      <c r="B86" s="17" t="s">
        <v>62</v>
      </c>
      <c r="C86" s="17" t="s">
        <v>16</v>
      </c>
      <c r="D86" s="18" t="s">
        <v>63</v>
      </c>
      <c r="E86" s="19" t="n">
        <v>5</v>
      </c>
      <c r="F86" s="9" t="e">
        <f aca="false">COUNTA(G86,#REF!,#REF!,#REF!,#REF!)</f>
        <v>#REF!</v>
      </c>
      <c r="G86" s="51" t="n">
        <v>2</v>
      </c>
      <c r="H86" s="52" t="n">
        <v>0.425</v>
      </c>
      <c r="I86" s="53" t="n">
        <f aca="false">IF(G86="",0,10-H86)+G86</f>
        <v>11.575</v>
      </c>
      <c r="J86" s="54" t="n">
        <v>11.5</v>
      </c>
      <c r="K86" s="55" t="n">
        <f aca="false">MAX(I86:J86)</f>
        <v>11.575</v>
      </c>
    </row>
    <row r="87" customFormat="false" ht="15" hidden="false" customHeight="false" outlineLevel="0" collapsed="false">
      <c r="A87" s="16" t="s">
        <v>47</v>
      </c>
      <c r="B87" s="17" t="s">
        <v>99</v>
      </c>
      <c r="C87" s="17" t="s">
        <v>100</v>
      </c>
      <c r="D87" s="18" t="s">
        <v>101</v>
      </c>
      <c r="E87" s="19" t="n">
        <v>4</v>
      </c>
      <c r="F87" s="9" t="e">
        <f aca="false">COUNTA(G87,#REF!,#REF!,#REF!,#REF!)</f>
        <v>#REF!</v>
      </c>
      <c r="G87" s="51" t="n">
        <v>1.9</v>
      </c>
      <c r="H87" s="52" t="n">
        <v>0.35</v>
      </c>
      <c r="I87" s="53" t="n">
        <f aca="false">IF(G87="",0,10-H87)+G87</f>
        <v>11.55</v>
      </c>
      <c r="J87" s="54" t="n">
        <v>11.25</v>
      </c>
      <c r="K87" s="55" t="n">
        <f aca="false">MAX(I87:J87)</f>
        <v>11.55</v>
      </c>
    </row>
    <row r="88" customFormat="false" ht="15" hidden="false" customHeight="false" outlineLevel="0" collapsed="false">
      <c r="A88" s="16" t="s">
        <v>50</v>
      </c>
      <c r="B88" s="17" t="s">
        <v>81</v>
      </c>
      <c r="C88" s="17" t="s">
        <v>82</v>
      </c>
      <c r="D88" s="18" t="s">
        <v>83</v>
      </c>
      <c r="E88" s="19" t="n">
        <v>5</v>
      </c>
      <c r="F88" s="9" t="e">
        <f aca="false">COUNTA(G88,#REF!,#REF!,#REF!,#REF!)</f>
        <v>#REF!</v>
      </c>
      <c r="G88" s="51" t="n">
        <v>1.8</v>
      </c>
      <c r="H88" s="52" t="n">
        <v>0.325</v>
      </c>
      <c r="I88" s="53" t="n">
        <f aca="false">IF(G88="",0,10-H88)+G88</f>
        <v>11.475</v>
      </c>
      <c r="J88" s="54" t="n">
        <v>11.25</v>
      </c>
      <c r="K88" s="55" t="n">
        <f aca="false">MAX(I88:J88)</f>
        <v>11.475</v>
      </c>
    </row>
    <row r="89" customFormat="false" ht="15" hidden="false" customHeight="false" outlineLevel="0" collapsed="false">
      <c r="A89" s="16" t="s">
        <v>53</v>
      </c>
      <c r="B89" s="17" t="s">
        <v>156</v>
      </c>
      <c r="C89" s="30" t="s">
        <v>157</v>
      </c>
      <c r="D89" s="18" t="s">
        <v>158</v>
      </c>
      <c r="E89" s="19" t="n">
        <v>3</v>
      </c>
      <c r="F89" s="9" t="e">
        <f aca="false">COUNTA(G89,#REF!,#REF!,#REF!,#REF!)</f>
        <v>#REF!</v>
      </c>
      <c r="G89" s="51" t="n">
        <v>1.9</v>
      </c>
      <c r="H89" s="52" t="n">
        <v>0.475</v>
      </c>
      <c r="I89" s="53" t="n">
        <f aca="false">IF(G89="",0,10-H89)+G89</f>
        <v>11.425</v>
      </c>
      <c r="J89" s="54" t="n">
        <v>10.975</v>
      </c>
      <c r="K89" s="55" t="n">
        <f aca="false">MAX(I89:J89)</f>
        <v>11.425</v>
      </c>
    </row>
    <row r="90" customFormat="false" ht="15" hidden="false" customHeight="false" outlineLevel="0" collapsed="false">
      <c r="A90" s="16" t="s">
        <v>57</v>
      </c>
      <c r="B90" s="17" t="s">
        <v>114</v>
      </c>
      <c r="C90" s="17" t="s">
        <v>79</v>
      </c>
      <c r="D90" s="18" t="s">
        <v>115</v>
      </c>
      <c r="E90" s="19" t="n">
        <v>5</v>
      </c>
      <c r="F90" s="56" t="e">
        <f aca="false">COUNTA(G90,#REF!,#REF!,#REF!,#REF!)</f>
        <v>#REF!</v>
      </c>
      <c r="G90" s="51" t="n">
        <v>1.8</v>
      </c>
      <c r="H90" s="52" t="n">
        <v>0.425</v>
      </c>
      <c r="I90" s="53" t="n">
        <f aca="false">IF(G90="",0,10-H90)+G90</f>
        <v>11.375</v>
      </c>
      <c r="J90" s="54" t="n">
        <v>11.425</v>
      </c>
      <c r="K90" s="55" t="n">
        <f aca="false">MAX(I90:J90)</f>
        <v>11.425</v>
      </c>
    </row>
    <row r="91" customFormat="false" ht="15" hidden="false" customHeight="false" outlineLevel="0" collapsed="false">
      <c r="A91" s="16" t="s">
        <v>61</v>
      </c>
      <c r="B91" s="17" t="s">
        <v>33</v>
      </c>
      <c r="C91" s="17" t="s">
        <v>34</v>
      </c>
      <c r="D91" s="18" t="s">
        <v>35</v>
      </c>
      <c r="E91" s="19" t="n">
        <v>5</v>
      </c>
      <c r="F91" s="9" t="e">
        <f aca="false">COUNTA(G91,#REF!,#REF!,#REF!,#REF!)</f>
        <v>#REF!</v>
      </c>
      <c r="G91" s="51" t="n">
        <v>2</v>
      </c>
      <c r="H91" s="52" t="n">
        <v>0.625</v>
      </c>
      <c r="I91" s="53" t="n">
        <f aca="false">IF(G91="",0,10-H91)+G91</f>
        <v>11.375</v>
      </c>
      <c r="J91" s="54" t="n">
        <v>11.425</v>
      </c>
      <c r="K91" s="55" t="n">
        <f aca="false">MAX(I91:J91)</f>
        <v>11.425</v>
      </c>
    </row>
    <row r="92" customFormat="false" ht="15" hidden="false" customHeight="false" outlineLevel="0" collapsed="false">
      <c r="A92" s="16" t="s">
        <v>64</v>
      </c>
      <c r="B92" s="17" t="s">
        <v>68</v>
      </c>
      <c r="C92" s="17" t="s">
        <v>69</v>
      </c>
      <c r="D92" s="18" t="s">
        <v>70</v>
      </c>
      <c r="E92" s="19" t="n">
        <v>4</v>
      </c>
      <c r="F92" s="9" t="e">
        <f aca="false">COUNTA(G92,#REF!,#REF!,#REF!,#REF!)</f>
        <v>#REF!</v>
      </c>
      <c r="G92" s="51" t="n">
        <v>1.9</v>
      </c>
      <c r="H92" s="52" t="n">
        <v>0.525</v>
      </c>
      <c r="I92" s="53" t="n">
        <f aca="false">IF(G92="",0,10-H92)+G92</f>
        <v>11.375</v>
      </c>
      <c r="J92" s="54" t="n">
        <v>10.9</v>
      </c>
      <c r="K92" s="55" t="n">
        <f aca="false">MAX(I92:J92)</f>
        <v>11.375</v>
      </c>
    </row>
    <row r="93" customFormat="false" ht="15" hidden="false" customHeight="false" outlineLevel="0" collapsed="false">
      <c r="A93" s="16" t="s">
        <v>67</v>
      </c>
      <c r="B93" s="17" t="s">
        <v>144</v>
      </c>
      <c r="C93" s="17" t="s">
        <v>100</v>
      </c>
      <c r="D93" s="18" t="s">
        <v>145</v>
      </c>
      <c r="E93" s="19" t="n">
        <v>5</v>
      </c>
      <c r="F93" s="9" t="e">
        <f aca="false">COUNTA(G93,#REF!,#REF!,#REF!,#REF!)</f>
        <v>#REF!</v>
      </c>
      <c r="G93" s="51" t="n">
        <v>1.9</v>
      </c>
      <c r="H93" s="52" t="n">
        <v>0.525</v>
      </c>
      <c r="I93" s="53" t="n">
        <f aca="false">IF(G93="",0,10-H93)+G93</f>
        <v>11.375</v>
      </c>
      <c r="J93" s="54" t="n">
        <v>10.875</v>
      </c>
      <c r="K93" s="55" t="n">
        <f aca="false">MAX(I93:J93)</f>
        <v>11.375</v>
      </c>
    </row>
    <row r="94" customFormat="false" ht="15" hidden="false" customHeight="false" outlineLevel="0" collapsed="false">
      <c r="A94" s="16" t="s">
        <v>71</v>
      </c>
      <c r="B94" s="17" t="s">
        <v>65</v>
      </c>
      <c r="C94" s="17" t="s">
        <v>20</v>
      </c>
      <c r="D94" s="18" t="s">
        <v>66</v>
      </c>
      <c r="E94" s="19" t="n">
        <v>4</v>
      </c>
      <c r="F94" s="9" t="e">
        <f aca="false">COUNTA(G94,#REF!,#REF!,#REF!,#REF!)</f>
        <v>#REF!</v>
      </c>
      <c r="G94" s="51" t="n">
        <v>1.8</v>
      </c>
      <c r="H94" s="52" t="n">
        <v>0.45</v>
      </c>
      <c r="I94" s="53" t="n">
        <f aca="false">IF(G94="",0,10-H94)+G94</f>
        <v>11.35</v>
      </c>
      <c r="J94" s="54" t="n">
        <v>11.3</v>
      </c>
      <c r="K94" s="55" t="n">
        <f aca="false">MAX(I94:J94)</f>
        <v>11.35</v>
      </c>
    </row>
    <row r="95" customFormat="false" ht="15" hidden="false" customHeight="false" outlineLevel="0" collapsed="false">
      <c r="A95" s="16" t="s">
        <v>73</v>
      </c>
      <c r="B95" s="17" t="s">
        <v>130</v>
      </c>
      <c r="C95" s="17" t="s">
        <v>82</v>
      </c>
      <c r="D95" s="18" t="s">
        <v>131</v>
      </c>
      <c r="E95" s="19" t="n">
        <v>4</v>
      </c>
      <c r="F95" s="9" t="e">
        <f aca="false">COUNTA(G95,#REF!,#REF!,#REF!,#REF!)</f>
        <v>#REF!</v>
      </c>
      <c r="G95" s="51" t="n">
        <v>1.8</v>
      </c>
      <c r="H95" s="52" t="n">
        <v>0.45</v>
      </c>
      <c r="I95" s="53" t="n">
        <f aca="false">IF(G95="",0,10-H95)+G95</f>
        <v>11.35</v>
      </c>
      <c r="J95" s="54" t="n">
        <v>11.025</v>
      </c>
      <c r="K95" s="55" t="n">
        <f aca="false">MAX(I95:J95)</f>
        <v>11.35</v>
      </c>
    </row>
    <row r="96" customFormat="false" ht="15" hidden="false" customHeight="false" outlineLevel="0" collapsed="false">
      <c r="A96" s="16" t="s">
        <v>77</v>
      </c>
      <c r="B96" s="23" t="s">
        <v>78</v>
      </c>
      <c r="C96" s="23" t="s">
        <v>79</v>
      </c>
      <c r="D96" s="24" t="n">
        <v>37219</v>
      </c>
      <c r="E96" s="19" t="n">
        <v>4</v>
      </c>
      <c r="F96" s="9" t="e">
        <f aca="false">COUNTA(G96,#REF!,#REF!,#REF!,#REF!)</f>
        <v>#REF!</v>
      </c>
      <c r="G96" s="51" t="n">
        <v>1.8</v>
      </c>
      <c r="H96" s="52" t="n">
        <v>0.475</v>
      </c>
      <c r="I96" s="53" t="n">
        <f aca="false">IF(G96="",0,10-H96)+G96</f>
        <v>11.325</v>
      </c>
      <c r="J96" s="54"/>
      <c r="K96" s="55" t="n">
        <f aca="false">MAX(I96:J96)</f>
        <v>11.325</v>
      </c>
    </row>
    <row r="97" customFormat="false" ht="15" hidden="false" customHeight="false" outlineLevel="0" collapsed="false">
      <c r="A97" s="16" t="s">
        <v>80</v>
      </c>
      <c r="B97" s="17" t="s">
        <v>127</v>
      </c>
      <c r="C97" s="17" t="s">
        <v>121</v>
      </c>
      <c r="D97" s="18" t="s">
        <v>128</v>
      </c>
      <c r="E97" s="19" t="n">
        <v>4</v>
      </c>
      <c r="F97" s="9" t="e">
        <f aca="false">COUNTA(G97,#REF!,#REF!,#REF!,#REF!)</f>
        <v>#REF!</v>
      </c>
      <c r="G97" s="51" t="n">
        <v>1.7</v>
      </c>
      <c r="H97" s="52" t="n">
        <v>0.375</v>
      </c>
      <c r="I97" s="53" t="n">
        <f aca="false">IF(G97="",0,10-H97)+G97</f>
        <v>11.325</v>
      </c>
      <c r="J97" s="54" t="n">
        <v>10.65</v>
      </c>
      <c r="K97" s="55" t="n">
        <f aca="false">MAX(I97:J97)</f>
        <v>11.325</v>
      </c>
    </row>
    <row r="98" customFormat="false" ht="15" hidden="false" customHeight="false" outlineLevel="0" collapsed="false">
      <c r="A98" s="16" t="s">
        <v>84</v>
      </c>
      <c r="B98" s="17" t="s">
        <v>91</v>
      </c>
      <c r="C98" s="17" t="s">
        <v>45</v>
      </c>
      <c r="D98" s="18" t="s">
        <v>92</v>
      </c>
      <c r="E98" s="19" t="n">
        <v>5</v>
      </c>
      <c r="F98" s="9" t="e">
        <f aca="false">COUNTA(G98,#REF!,#REF!,#REF!,#REF!)</f>
        <v>#REF!</v>
      </c>
      <c r="G98" s="51" t="n">
        <v>1.8</v>
      </c>
      <c r="H98" s="52" t="n">
        <v>0.5</v>
      </c>
      <c r="I98" s="53" t="n">
        <f aca="false">IF(G98="",0,10-H98)+G98</f>
        <v>11.3</v>
      </c>
      <c r="J98" s="54" t="n">
        <v>10.925</v>
      </c>
      <c r="K98" s="55" t="n">
        <f aca="false">MAX(I98:J98)</f>
        <v>11.3</v>
      </c>
    </row>
    <row r="99" customFormat="false" ht="15" hidden="false" customHeight="false" outlineLevel="0" collapsed="false">
      <c r="A99" s="16" t="s">
        <v>87</v>
      </c>
      <c r="B99" s="17" t="s">
        <v>133</v>
      </c>
      <c r="C99" s="17" t="s">
        <v>134</v>
      </c>
      <c r="D99" s="18" t="s">
        <v>135</v>
      </c>
      <c r="E99" s="19" t="n">
        <v>5</v>
      </c>
      <c r="F99" s="9" t="e">
        <f aca="false">COUNTA(G99,#REF!,#REF!,#REF!,#REF!)</f>
        <v>#REF!</v>
      </c>
      <c r="G99" s="51" t="n">
        <v>1.8</v>
      </c>
      <c r="H99" s="52" t="n">
        <v>0.525</v>
      </c>
      <c r="I99" s="53" t="n">
        <f aca="false">IF(G99="",0,10-H99)+G99</f>
        <v>11.275</v>
      </c>
      <c r="J99" s="54" t="n">
        <v>10.65</v>
      </c>
      <c r="K99" s="55" t="n">
        <f aca="false">MAX(I99:J99)</f>
        <v>11.275</v>
      </c>
    </row>
    <row r="100" customFormat="false" ht="15" hidden="false" customHeight="false" outlineLevel="0" collapsed="false">
      <c r="A100" s="16" t="s">
        <v>90</v>
      </c>
      <c r="B100" s="17" t="s">
        <v>175</v>
      </c>
      <c r="C100" s="17" t="s">
        <v>45</v>
      </c>
      <c r="D100" s="18" t="s">
        <v>176</v>
      </c>
      <c r="E100" s="19" t="n">
        <v>5</v>
      </c>
      <c r="F100" s="9" t="e">
        <f aca="false">COUNTA(G100,#REF!,#REF!,#REF!,#REF!)</f>
        <v>#REF!</v>
      </c>
      <c r="G100" s="51" t="n">
        <v>1.7</v>
      </c>
      <c r="H100" s="52" t="n">
        <v>0.575</v>
      </c>
      <c r="I100" s="53" t="n">
        <f aca="false">IF(G100="",0,10-H100)+G100</f>
        <v>11.125</v>
      </c>
      <c r="J100" s="54" t="n">
        <v>11.275</v>
      </c>
      <c r="K100" s="55" t="n">
        <f aca="false">MAX(I100:J100)</f>
        <v>11.275</v>
      </c>
    </row>
    <row r="101" customFormat="false" ht="15" hidden="false" customHeight="false" outlineLevel="0" collapsed="false">
      <c r="A101" s="16" t="s">
        <v>93</v>
      </c>
      <c r="B101" s="17" t="s">
        <v>48</v>
      </c>
      <c r="C101" s="17" t="s">
        <v>12</v>
      </c>
      <c r="D101" s="18" t="s">
        <v>49</v>
      </c>
      <c r="E101" s="19" t="n">
        <v>4</v>
      </c>
      <c r="F101" s="9" t="e">
        <f aca="false">COUNTA(G101,#REF!,#REF!,#REF!,#REF!)</f>
        <v>#REF!</v>
      </c>
      <c r="G101" s="51" t="n">
        <v>1.7</v>
      </c>
      <c r="H101" s="52" t="n">
        <v>0.45</v>
      </c>
      <c r="I101" s="53" t="n">
        <f aca="false">IF(G101="",0,10-H101)+G101</f>
        <v>11.25</v>
      </c>
      <c r="J101" s="54" t="n">
        <v>11.075</v>
      </c>
      <c r="K101" s="55" t="n">
        <f aca="false">MAX(I101:J101)</f>
        <v>11.25</v>
      </c>
    </row>
    <row r="102" customFormat="false" ht="15" hidden="false" customHeight="false" outlineLevel="0" collapsed="false">
      <c r="A102" s="16" t="s">
        <v>96</v>
      </c>
      <c r="B102" s="17" t="s">
        <v>72</v>
      </c>
      <c r="C102" s="17" t="s">
        <v>69</v>
      </c>
      <c r="D102" s="18" t="s">
        <v>39</v>
      </c>
      <c r="E102" s="19" t="n">
        <v>4</v>
      </c>
      <c r="F102" s="9" t="e">
        <f aca="false">COUNTA(G102,#REF!,#REF!,#REF!,#REF!)</f>
        <v>#REF!</v>
      </c>
      <c r="G102" s="51" t="n">
        <v>1.9</v>
      </c>
      <c r="H102" s="52" t="n">
        <v>0.675</v>
      </c>
      <c r="I102" s="53" t="n">
        <f aca="false">IF(G102="",0,10-H102)+G102</f>
        <v>11.225</v>
      </c>
      <c r="J102" s="54" t="n">
        <v>10.675</v>
      </c>
      <c r="K102" s="55" t="n">
        <f aca="false">MAX(I102:J102)</f>
        <v>11.225</v>
      </c>
    </row>
    <row r="103" customFormat="false" ht="15" hidden="false" customHeight="false" outlineLevel="0" collapsed="false">
      <c r="A103" s="16" t="s">
        <v>98</v>
      </c>
      <c r="B103" s="17" t="s">
        <v>94</v>
      </c>
      <c r="C103" s="17" t="s">
        <v>69</v>
      </c>
      <c r="D103" s="18" t="s">
        <v>95</v>
      </c>
      <c r="E103" s="19" t="n">
        <v>4</v>
      </c>
      <c r="F103" s="9" t="e">
        <f aca="false">COUNTA(G103,#REF!,#REF!,#REF!,#REF!)</f>
        <v>#REF!</v>
      </c>
      <c r="G103" s="51" t="n">
        <v>1.8</v>
      </c>
      <c r="H103" s="52" t="n">
        <v>0.6</v>
      </c>
      <c r="I103" s="53" t="n">
        <f aca="false">IF(G103="",0,10-H103)+G103</f>
        <v>11.2</v>
      </c>
      <c r="J103" s="54" t="n">
        <v>10.5</v>
      </c>
      <c r="K103" s="55" t="n">
        <f aca="false">MAX(I103:J103)</f>
        <v>11.2</v>
      </c>
    </row>
    <row r="104" customFormat="false" ht="15" hidden="false" customHeight="false" outlineLevel="0" collapsed="false">
      <c r="A104" s="16" t="s">
        <v>102</v>
      </c>
      <c r="B104" s="26" t="s">
        <v>140</v>
      </c>
      <c r="C104" s="26" t="s">
        <v>141</v>
      </c>
      <c r="D104" s="27" t="s">
        <v>142</v>
      </c>
      <c r="E104" s="19" t="n">
        <v>4</v>
      </c>
      <c r="F104" s="56" t="e">
        <f aca="false">COUNTA(G104,#REF!,#REF!,#REF!,#REF!)</f>
        <v>#REF!</v>
      </c>
      <c r="G104" s="51" t="n">
        <v>1.9</v>
      </c>
      <c r="H104" s="52" t="n">
        <v>0.7</v>
      </c>
      <c r="I104" s="53" t="n">
        <f aca="false">IF(G104="",0,10-H104)+G104</f>
        <v>11.2</v>
      </c>
      <c r="J104" s="54" t="n">
        <v>10.8</v>
      </c>
      <c r="K104" s="55" t="n">
        <f aca="false">MAX(I104:J104)</f>
        <v>11.2</v>
      </c>
    </row>
    <row r="105" customFormat="false" ht="15" hidden="false" customHeight="false" outlineLevel="0" collapsed="false">
      <c r="A105" s="16" t="s">
        <v>106</v>
      </c>
      <c r="B105" s="26" t="s">
        <v>160</v>
      </c>
      <c r="C105" s="57" t="s">
        <v>157</v>
      </c>
      <c r="D105" s="27" t="s">
        <v>161</v>
      </c>
      <c r="E105" s="19" t="n">
        <v>3</v>
      </c>
      <c r="F105" s="9" t="e">
        <f aca="false">COUNTA(G105,#REF!,#REF!,#REF!,#REF!)</f>
        <v>#REF!</v>
      </c>
      <c r="G105" s="51" t="n">
        <v>1.9</v>
      </c>
      <c r="H105" s="52" t="n">
        <v>0.7</v>
      </c>
      <c r="I105" s="53" t="n">
        <f aca="false">IF(G105="",0,10-H105)+G105</f>
        <v>11.2</v>
      </c>
      <c r="J105" s="54" t="n">
        <v>11.1</v>
      </c>
      <c r="K105" s="55" t="n">
        <f aca="false">MAX(I105:J105)</f>
        <v>11.2</v>
      </c>
    </row>
    <row r="106" customFormat="false" ht="15" hidden="false" customHeight="false" outlineLevel="0" collapsed="false">
      <c r="A106" s="16" t="s">
        <v>110</v>
      </c>
      <c r="B106" s="26" t="s">
        <v>107</v>
      </c>
      <c r="C106" s="26" t="s">
        <v>108</v>
      </c>
      <c r="D106" s="27" t="s">
        <v>109</v>
      </c>
      <c r="E106" s="19" t="n">
        <v>4</v>
      </c>
      <c r="F106" s="9" t="e">
        <f aca="false">COUNTA(G106,#REF!,#REF!,#REF!,#REF!)</f>
        <v>#REF!</v>
      </c>
      <c r="G106" s="51" t="n">
        <v>1.9</v>
      </c>
      <c r="H106" s="52" t="n">
        <v>0.875</v>
      </c>
      <c r="I106" s="53" t="n">
        <f aca="false">IF(G106="",0,10-H106)+G106</f>
        <v>11.025</v>
      </c>
      <c r="J106" s="54" t="n">
        <v>11.2</v>
      </c>
      <c r="K106" s="55" t="n">
        <f aca="false">MAX(I106:J106)</f>
        <v>11.2</v>
      </c>
    </row>
    <row r="107" customFormat="false" ht="15" hidden="false" customHeight="false" outlineLevel="0" collapsed="false">
      <c r="A107" s="16" t="s">
        <v>113</v>
      </c>
      <c r="B107" s="58" t="s">
        <v>97</v>
      </c>
      <c r="C107" s="59" t="s">
        <v>38</v>
      </c>
      <c r="D107" s="60" t="n">
        <v>36435</v>
      </c>
      <c r="E107" s="19" t="n">
        <v>4</v>
      </c>
      <c r="F107" s="56" t="e">
        <f aca="false">COUNTA(G107,#REF!,#REF!,#REF!,#REF!)</f>
        <v>#REF!</v>
      </c>
      <c r="G107" s="51" t="n">
        <v>2</v>
      </c>
      <c r="H107" s="51" t="n">
        <v>0.8</v>
      </c>
      <c r="I107" s="53" t="n">
        <f aca="false">IF(G107="",0,10-H107)+G107</f>
        <v>11.2</v>
      </c>
      <c r="J107" s="54"/>
      <c r="K107" s="55" t="n">
        <f aca="false">MAX(I107:J107)</f>
        <v>11.2</v>
      </c>
    </row>
    <row r="108" customFormat="false" ht="15" hidden="false" customHeight="false" outlineLevel="0" collapsed="false">
      <c r="A108" s="16" t="s">
        <v>116</v>
      </c>
      <c r="B108" s="17" t="s">
        <v>117</v>
      </c>
      <c r="C108" s="17" t="s">
        <v>69</v>
      </c>
      <c r="D108" s="18" t="s">
        <v>118</v>
      </c>
      <c r="E108" s="19" t="n">
        <v>5</v>
      </c>
      <c r="F108" s="9" t="e">
        <f aca="false">COUNTA(G108,#REF!,#REF!,#REF!,#REF!)</f>
        <v>#REF!</v>
      </c>
      <c r="G108" s="51" t="n">
        <v>1.8</v>
      </c>
      <c r="H108" s="52" t="n">
        <v>0.625</v>
      </c>
      <c r="I108" s="53" t="n">
        <f aca="false">IF(G108="",0,10-H108)+G108</f>
        <v>11.175</v>
      </c>
      <c r="J108" s="54" t="n">
        <v>11.05</v>
      </c>
      <c r="K108" s="55" t="n">
        <f aca="false">MAX(I108:J108)</f>
        <v>11.175</v>
      </c>
    </row>
    <row r="109" customFormat="false" ht="15" hidden="false" customHeight="false" outlineLevel="0" collapsed="false">
      <c r="A109" s="16" t="s">
        <v>119</v>
      </c>
      <c r="B109" s="17" t="s">
        <v>180</v>
      </c>
      <c r="C109" s="30" t="s">
        <v>157</v>
      </c>
      <c r="D109" s="18" t="s">
        <v>181</v>
      </c>
      <c r="E109" s="19" t="n">
        <v>3</v>
      </c>
      <c r="F109" s="9" t="e">
        <f aca="false">COUNTA(G109,#REF!,#REF!,#REF!,#REF!)</f>
        <v>#REF!</v>
      </c>
      <c r="G109" s="51" t="n">
        <v>1.9</v>
      </c>
      <c r="H109" s="52" t="n">
        <v>0.725</v>
      </c>
      <c r="I109" s="53" t="n">
        <f aca="false">IF(G109="",0,10-H109)+G109</f>
        <v>11.175</v>
      </c>
      <c r="J109" s="54" t="n">
        <v>9.7</v>
      </c>
      <c r="K109" s="55" t="n">
        <f aca="false">MAX(I109:J109)</f>
        <v>11.175</v>
      </c>
    </row>
    <row r="110" customFormat="false" ht="15" hidden="false" customHeight="false" outlineLevel="0" collapsed="false">
      <c r="A110" s="16" t="s">
        <v>123</v>
      </c>
      <c r="B110" s="17" t="s">
        <v>147</v>
      </c>
      <c r="C110" s="17" t="s">
        <v>79</v>
      </c>
      <c r="D110" s="18" t="s">
        <v>148</v>
      </c>
      <c r="E110" s="19" t="n">
        <v>4</v>
      </c>
      <c r="F110" s="9" t="e">
        <f aca="false">COUNTA(G110,#REF!,#REF!,#REF!,#REF!)</f>
        <v>#REF!</v>
      </c>
      <c r="G110" s="51" t="n">
        <v>1.8</v>
      </c>
      <c r="H110" s="52" t="n">
        <v>0.65</v>
      </c>
      <c r="I110" s="53" t="n">
        <f aca="false">IF(G110="",0,10-H110)+G110</f>
        <v>11.15</v>
      </c>
      <c r="J110" s="54" t="n">
        <v>11.1</v>
      </c>
      <c r="K110" s="55" t="n">
        <f aca="false">MAX(I110:J110)</f>
        <v>11.15</v>
      </c>
    </row>
    <row r="111" customFormat="false" ht="15" hidden="false" customHeight="false" outlineLevel="0" collapsed="false">
      <c r="A111" s="16" t="s">
        <v>126</v>
      </c>
      <c r="B111" s="17" t="s">
        <v>124</v>
      </c>
      <c r="C111" s="17" t="s">
        <v>121</v>
      </c>
      <c r="D111" s="18" t="s">
        <v>125</v>
      </c>
      <c r="E111" s="19" t="n">
        <v>4</v>
      </c>
      <c r="F111" s="9" t="e">
        <f aca="false">COUNTA(G111,#REF!,#REF!,#REF!,#REF!)</f>
        <v>#REF!</v>
      </c>
      <c r="G111" s="51" t="n">
        <v>1.6</v>
      </c>
      <c r="H111" s="52" t="n">
        <v>0.45</v>
      </c>
      <c r="I111" s="53" t="n">
        <f aca="false">IF(G111="",0,10-H111)+G111</f>
        <v>11.15</v>
      </c>
      <c r="J111" s="54" t="n">
        <v>10.7</v>
      </c>
      <c r="K111" s="55" t="n">
        <f aca="false">MAX(I111:J111)</f>
        <v>11.15</v>
      </c>
    </row>
    <row r="112" customFormat="false" ht="15" hidden="false" customHeight="false" outlineLevel="0" collapsed="false">
      <c r="A112" s="16" t="s">
        <v>129</v>
      </c>
      <c r="B112" s="17" t="s">
        <v>153</v>
      </c>
      <c r="C112" s="17" t="s">
        <v>121</v>
      </c>
      <c r="D112" s="18" t="s">
        <v>154</v>
      </c>
      <c r="E112" s="19" t="n">
        <v>4</v>
      </c>
      <c r="F112" s="9" t="e">
        <f aca="false">COUNTA(G112,#REF!,#REF!,#REF!,#REF!)</f>
        <v>#REF!</v>
      </c>
      <c r="G112" s="51" t="n">
        <v>1.6</v>
      </c>
      <c r="H112" s="52" t="n">
        <v>0.475</v>
      </c>
      <c r="I112" s="53" t="n">
        <f aca="false">IF(G112="",0,10-H112)+G112</f>
        <v>11.125</v>
      </c>
      <c r="J112" s="54" t="n">
        <v>10.1</v>
      </c>
      <c r="K112" s="55" t="n">
        <f aca="false">MAX(I112:J112)</f>
        <v>11.125</v>
      </c>
    </row>
    <row r="113" customFormat="false" ht="15" hidden="false" customHeight="false" outlineLevel="0" collapsed="false">
      <c r="A113" s="16" t="s">
        <v>132</v>
      </c>
      <c r="B113" s="17" t="s">
        <v>208</v>
      </c>
      <c r="C113" s="30" t="s">
        <v>157</v>
      </c>
      <c r="D113" s="18" t="s">
        <v>209</v>
      </c>
      <c r="E113" s="19" t="n">
        <v>3</v>
      </c>
      <c r="F113" s="9" t="e">
        <f aca="false">COUNTA(G113,#REF!,#REF!,#REF!,#REF!)</f>
        <v>#REF!</v>
      </c>
      <c r="G113" s="51" t="n">
        <v>1.8</v>
      </c>
      <c r="H113" s="52" t="n">
        <v>0.7</v>
      </c>
      <c r="I113" s="53" t="n">
        <f aca="false">IF(G113="",0,10-H113)+G113</f>
        <v>11.1</v>
      </c>
      <c r="J113" s="54" t="n">
        <v>11.075</v>
      </c>
      <c r="K113" s="55" t="n">
        <f aca="false">MAX(I113:J113)</f>
        <v>11.1</v>
      </c>
    </row>
    <row r="114" customFormat="false" ht="15" hidden="false" customHeight="false" outlineLevel="0" collapsed="false">
      <c r="A114" s="16" t="s">
        <v>136</v>
      </c>
      <c r="B114" s="23" t="s">
        <v>166</v>
      </c>
      <c r="C114" s="23" t="s">
        <v>167</v>
      </c>
      <c r="D114" s="31"/>
      <c r="E114" s="19" t="n">
        <v>5</v>
      </c>
      <c r="F114" s="9" t="e">
        <f aca="false">COUNTA(G114,#REF!,#REF!,#REF!,#REF!)</f>
        <v>#REF!</v>
      </c>
      <c r="G114" s="51" t="n">
        <v>1.8</v>
      </c>
      <c r="H114" s="52" t="n">
        <v>0.85</v>
      </c>
      <c r="I114" s="53" t="n">
        <f aca="false">IF(G114="",0,10-H114)+G114</f>
        <v>10.95</v>
      </c>
      <c r="J114" s="54" t="n">
        <v>11.075</v>
      </c>
      <c r="K114" s="55" t="n">
        <f aca="false">MAX(I114:J114)</f>
        <v>11.075</v>
      </c>
    </row>
    <row r="115" customFormat="false" ht="15" hidden="false" customHeight="false" outlineLevel="0" collapsed="false">
      <c r="A115" s="16" t="s">
        <v>139</v>
      </c>
      <c r="B115" s="17" t="s">
        <v>183</v>
      </c>
      <c r="C115" s="17" t="s">
        <v>45</v>
      </c>
      <c r="D115" s="18" t="s">
        <v>184</v>
      </c>
      <c r="E115" s="19" t="n">
        <v>5</v>
      </c>
      <c r="F115" s="9" t="e">
        <f aca="false">COUNTA(G115,#REF!,#REF!,#REF!,#REF!)</f>
        <v>#REF!</v>
      </c>
      <c r="G115" s="51" t="n">
        <v>1.7</v>
      </c>
      <c r="H115" s="52" t="n">
        <v>0.65</v>
      </c>
      <c r="I115" s="53" t="n">
        <f aca="false">IF(G115="",0,10-H115)+G115</f>
        <v>11.05</v>
      </c>
      <c r="J115" s="54" t="n">
        <v>10.25</v>
      </c>
      <c r="K115" s="55" t="n">
        <f aca="false">MAX(I115:J115)</f>
        <v>11.05</v>
      </c>
    </row>
    <row r="116" customFormat="false" ht="15" hidden="false" customHeight="false" outlineLevel="0" collapsed="false">
      <c r="A116" s="16" t="s">
        <v>143</v>
      </c>
      <c r="B116" s="17" t="s">
        <v>120</v>
      </c>
      <c r="C116" s="17" t="s">
        <v>121</v>
      </c>
      <c r="D116" s="18" t="s">
        <v>122</v>
      </c>
      <c r="E116" s="19" t="n">
        <v>4</v>
      </c>
      <c r="F116" s="9" t="e">
        <f aca="false">COUNTA(G116,#REF!,#REF!,#REF!,#REF!)</f>
        <v>#REF!</v>
      </c>
      <c r="G116" s="51" t="n">
        <v>1.5</v>
      </c>
      <c r="H116" s="52" t="n">
        <v>0.475</v>
      </c>
      <c r="I116" s="53" t="n">
        <f aca="false">IF(G116="",0,10-H116)+G116</f>
        <v>11.025</v>
      </c>
      <c r="J116" s="54" t="n">
        <v>10.95</v>
      </c>
      <c r="K116" s="55" t="n">
        <f aca="false">MAX(I116:J116)</f>
        <v>11.025</v>
      </c>
    </row>
    <row r="117" customFormat="false" ht="15" hidden="false" customHeight="false" outlineLevel="0" collapsed="false">
      <c r="A117" s="16" t="s">
        <v>146</v>
      </c>
      <c r="B117" s="17" t="s">
        <v>137</v>
      </c>
      <c r="C117" s="17" t="s">
        <v>121</v>
      </c>
      <c r="D117" s="18" t="s">
        <v>138</v>
      </c>
      <c r="E117" s="19" t="n">
        <v>4</v>
      </c>
      <c r="F117" s="9" t="e">
        <f aca="false">COUNTA(G117,#REF!,#REF!,#REF!,#REF!)</f>
        <v>#REF!</v>
      </c>
      <c r="G117" s="51" t="n">
        <v>1.5</v>
      </c>
      <c r="H117" s="52" t="n">
        <v>0.6</v>
      </c>
      <c r="I117" s="53" t="n">
        <f aca="false">IF(G117="",0,10-H117)+G117</f>
        <v>10.9</v>
      </c>
      <c r="J117" s="54" t="n">
        <v>11.025</v>
      </c>
      <c r="K117" s="55" t="n">
        <f aca="false">MAX(I117:J117)</f>
        <v>11.025</v>
      </c>
    </row>
    <row r="118" customFormat="false" ht="15" hidden="false" customHeight="false" outlineLevel="0" collapsed="false">
      <c r="A118" s="16" t="s">
        <v>149</v>
      </c>
      <c r="B118" s="17" t="s">
        <v>217</v>
      </c>
      <c r="C118" s="17" t="s">
        <v>69</v>
      </c>
      <c r="D118" s="18" t="s">
        <v>218</v>
      </c>
      <c r="E118" s="19" t="n">
        <v>4</v>
      </c>
      <c r="F118" s="9" t="e">
        <f aca="false">COUNTA(G118,#REF!,#REF!,#REF!,#REF!)</f>
        <v>#REF!</v>
      </c>
      <c r="G118" s="51" t="n">
        <v>1.9</v>
      </c>
      <c r="H118" s="52" t="n">
        <v>0.875</v>
      </c>
      <c r="I118" s="53" t="n">
        <f aca="false">IF(G118="",0,10-H118)+G118</f>
        <v>11.025</v>
      </c>
      <c r="J118" s="54" t="n">
        <v>10.4</v>
      </c>
      <c r="K118" s="55" t="n">
        <f aca="false">MAX(I118:J118)</f>
        <v>11.025</v>
      </c>
    </row>
    <row r="119" customFormat="false" ht="15" hidden="false" customHeight="false" outlineLevel="0" collapsed="false">
      <c r="A119" s="16" t="s">
        <v>152</v>
      </c>
      <c r="B119" s="17" t="s">
        <v>85</v>
      </c>
      <c r="C119" s="17" t="s">
        <v>34</v>
      </c>
      <c r="D119" s="18" t="s">
        <v>86</v>
      </c>
      <c r="E119" s="19" t="n">
        <v>5</v>
      </c>
      <c r="F119" s="9" t="e">
        <f aca="false">COUNTA(G119,#REF!,#REF!,#REF!,#REF!)</f>
        <v>#REF!</v>
      </c>
      <c r="G119" s="51" t="n">
        <v>1.7</v>
      </c>
      <c r="H119" s="52" t="n">
        <v>0.9</v>
      </c>
      <c r="I119" s="53" t="n">
        <f aca="false">IF(G119="",0,10-H119)+G119</f>
        <v>10.8</v>
      </c>
      <c r="J119" s="54" t="n">
        <v>11</v>
      </c>
      <c r="K119" s="55" t="n">
        <f aca="false">MAX(I119:J119)</f>
        <v>11</v>
      </c>
    </row>
    <row r="120" customFormat="false" ht="15" hidden="false" customHeight="false" outlineLevel="0" collapsed="false">
      <c r="A120" s="16" t="s">
        <v>155</v>
      </c>
      <c r="B120" s="17" t="s">
        <v>163</v>
      </c>
      <c r="C120" s="17" t="s">
        <v>45</v>
      </c>
      <c r="D120" s="18" t="s">
        <v>164</v>
      </c>
      <c r="E120" s="19" t="n">
        <v>5</v>
      </c>
      <c r="F120" s="9" t="e">
        <f aca="false">COUNTA(G120,#REF!,#REF!,#REF!,#REF!)</f>
        <v>#REF!</v>
      </c>
      <c r="G120" s="51" t="n">
        <v>1.8</v>
      </c>
      <c r="H120" s="52" t="n">
        <v>0.8</v>
      </c>
      <c r="I120" s="53" t="n">
        <f aca="false">IF(G120="",0,10-H120)+G120</f>
        <v>11</v>
      </c>
      <c r="J120" s="54" t="n">
        <v>10.875</v>
      </c>
      <c r="K120" s="55" t="n">
        <f aca="false">MAX(I120:J120)</f>
        <v>11</v>
      </c>
    </row>
    <row r="121" customFormat="false" ht="15" hidden="false" customHeight="false" outlineLevel="0" collapsed="false">
      <c r="A121" s="16" t="s">
        <v>159</v>
      </c>
      <c r="B121" s="17" t="s">
        <v>150</v>
      </c>
      <c r="C121" s="17" t="s">
        <v>134</v>
      </c>
      <c r="D121" s="18" t="s">
        <v>151</v>
      </c>
      <c r="E121" s="19" t="n">
        <v>4</v>
      </c>
      <c r="F121" s="9" t="e">
        <f aca="false">COUNTA(G121,#REF!,#REF!,#REF!,#REF!)</f>
        <v>#REF!</v>
      </c>
      <c r="G121" s="51"/>
      <c r="H121" s="52"/>
      <c r="I121" s="53" t="n">
        <f aca="false">IF(G121="",0,10-H121)+G121</f>
        <v>0</v>
      </c>
      <c r="J121" s="54" t="n">
        <v>11</v>
      </c>
      <c r="K121" s="55" t="n">
        <f aca="false">MAX(I121:J121)</f>
        <v>11</v>
      </c>
    </row>
    <row r="122" customFormat="false" ht="15" hidden="false" customHeight="false" outlineLevel="0" collapsed="false">
      <c r="A122" s="16" t="s">
        <v>162</v>
      </c>
      <c r="B122" s="17" t="s">
        <v>196</v>
      </c>
      <c r="C122" s="30" t="s">
        <v>157</v>
      </c>
      <c r="D122" s="18" t="s">
        <v>197</v>
      </c>
      <c r="E122" s="19" t="n">
        <v>3</v>
      </c>
      <c r="F122" s="9" t="e">
        <f aca="false">COUNTA(G122,#REF!,#REF!,#REF!,#REF!)</f>
        <v>#REF!</v>
      </c>
      <c r="G122" s="51" t="n">
        <v>1.7</v>
      </c>
      <c r="H122" s="52" t="n">
        <v>0.75</v>
      </c>
      <c r="I122" s="53" t="n">
        <f aca="false">IF(G122="",0,10-H122)+G122</f>
        <v>10.95</v>
      </c>
      <c r="J122" s="54" t="n">
        <v>10.8</v>
      </c>
      <c r="K122" s="55" t="n">
        <f aca="false">MAX(I122:J122)</f>
        <v>10.95</v>
      </c>
    </row>
    <row r="123" customFormat="false" ht="15" hidden="false" customHeight="false" outlineLevel="0" collapsed="false">
      <c r="A123" s="16" t="s">
        <v>165</v>
      </c>
      <c r="B123" s="17" t="s">
        <v>199</v>
      </c>
      <c r="C123" s="30" t="s">
        <v>157</v>
      </c>
      <c r="D123" s="18" t="s">
        <v>200</v>
      </c>
      <c r="E123" s="19" t="n">
        <v>3</v>
      </c>
      <c r="F123" s="9" t="e">
        <f aca="false">COUNTA(G123,#REF!,#REF!,#REF!,#REF!)</f>
        <v>#REF!</v>
      </c>
      <c r="G123" s="51" t="n">
        <v>1.9</v>
      </c>
      <c r="H123" s="52" t="n">
        <v>1.075</v>
      </c>
      <c r="I123" s="53" t="n">
        <f aca="false">IF(G123="",0,10-H123)+G123</f>
        <v>10.825</v>
      </c>
      <c r="J123" s="54" t="n">
        <v>10.9</v>
      </c>
      <c r="K123" s="55" t="n">
        <f aca="false">MAX(I123:J123)</f>
        <v>10.9</v>
      </c>
    </row>
    <row r="124" customFormat="false" ht="15" hidden="false" customHeight="false" outlineLevel="0" collapsed="false">
      <c r="A124" s="16" t="s">
        <v>168</v>
      </c>
      <c r="B124" s="17" t="s">
        <v>111</v>
      </c>
      <c r="C124" s="17" t="s">
        <v>75</v>
      </c>
      <c r="D124" s="18" t="s">
        <v>112</v>
      </c>
      <c r="E124" s="19" t="n">
        <v>5</v>
      </c>
      <c r="F124" s="56" t="e">
        <f aca="false">COUNTA(G124,#REF!,#REF!,#REF!,#REF!)</f>
        <v>#REF!</v>
      </c>
      <c r="G124" s="51" t="n">
        <v>1.8</v>
      </c>
      <c r="H124" s="52" t="n">
        <v>0.975</v>
      </c>
      <c r="I124" s="53" t="n">
        <f aca="false">IF(G124="",0,10-H124)+G124</f>
        <v>10.825</v>
      </c>
      <c r="J124" s="54" t="n">
        <v>10.9</v>
      </c>
      <c r="K124" s="55" t="n">
        <f aca="false">MAX(I124:J124)</f>
        <v>10.9</v>
      </c>
    </row>
    <row r="125" customFormat="false" ht="15" hidden="false" customHeight="false" outlineLevel="0" collapsed="false">
      <c r="A125" s="16" t="s">
        <v>171</v>
      </c>
      <c r="B125" s="17" t="s">
        <v>172</v>
      </c>
      <c r="C125" s="17" t="s">
        <v>141</v>
      </c>
      <c r="D125" s="18" t="s">
        <v>173</v>
      </c>
      <c r="E125" s="19" t="n">
        <v>5</v>
      </c>
      <c r="F125" s="9" t="e">
        <f aca="false">COUNTA(G125,#REF!,#REF!,#REF!,#REF!)</f>
        <v>#REF!</v>
      </c>
      <c r="G125" s="51"/>
      <c r="H125" s="52"/>
      <c r="I125" s="53" t="n">
        <f aca="false">IF(G125="",0,10-H125)+G125</f>
        <v>0</v>
      </c>
      <c r="J125" s="54" t="n">
        <v>10.9</v>
      </c>
      <c r="K125" s="55" t="n">
        <f aca="false">MAX(I125:J125)</f>
        <v>10.9</v>
      </c>
    </row>
    <row r="126" customFormat="false" ht="15" hidden="false" customHeight="false" outlineLevel="0" collapsed="false">
      <c r="A126" s="16" t="s">
        <v>174</v>
      </c>
      <c r="B126" s="23" t="s">
        <v>186</v>
      </c>
      <c r="C126" s="17" t="s">
        <v>108</v>
      </c>
      <c r="D126" s="31"/>
      <c r="E126" s="19" t="n">
        <v>5</v>
      </c>
      <c r="F126" s="9" t="e">
        <f aca="false">COUNTA(G126,#REF!,#REF!,#REF!,#REF!)</f>
        <v>#REF!</v>
      </c>
      <c r="G126" s="51" t="n">
        <v>1.9</v>
      </c>
      <c r="H126" s="52" t="n">
        <v>1</v>
      </c>
      <c r="I126" s="53" t="n">
        <f aca="false">IF(G126="",0,10-H126)+G126</f>
        <v>10.9</v>
      </c>
      <c r="J126" s="54" t="n">
        <v>10.15</v>
      </c>
      <c r="K126" s="55" t="n">
        <f aca="false">MAX(I126:J126)</f>
        <v>10.9</v>
      </c>
    </row>
    <row r="127" customFormat="false" ht="15" hidden="false" customHeight="false" outlineLevel="0" collapsed="false">
      <c r="A127" s="16" t="s">
        <v>177</v>
      </c>
      <c r="B127" s="17" t="s">
        <v>214</v>
      </c>
      <c r="C127" s="30" t="s">
        <v>157</v>
      </c>
      <c r="D127" s="18" t="s">
        <v>215</v>
      </c>
      <c r="E127" s="19" t="n">
        <v>3</v>
      </c>
      <c r="F127" s="9" t="e">
        <f aca="false">COUNTA(G127,#REF!,#REF!,#REF!,#REF!)</f>
        <v>#REF!</v>
      </c>
      <c r="G127" s="51" t="n">
        <v>1.7</v>
      </c>
      <c r="H127" s="52" t="n">
        <v>1.9</v>
      </c>
      <c r="I127" s="53" t="n">
        <f aca="false">IF(G127="",0,10-H127)+G127</f>
        <v>9.8</v>
      </c>
      <c r="J127" s="54" t="n">
        <v>10.875</v>
      </c>
      <c r="K127" s="55" t="n">
        <f aca="false">MAX(I127:J127)</f>
        <v>10.875</v>
      </c>
    </row>
    <row r="128" customFormat="false" ht="15" hidden="false" customHeight="false" outlineLevel="0" collapsed="false">
      <c r="A128" s="16" t="s">
        <v>179</v>
      </c>
      <c r="B128" s="17" t="s">
        <v>178</v>
      </c>
      <c r="C128" s="17" t="s">
        <v>134</v>
      </c>
      <c r="D128" s="18" t="s">
        <v>112</v>
      </c>
      <c r="E128" s="19" t="n">
        <v>4</v>
      </c>
      <c r="F128" s="9" t="e">
        <f aca="false">COUNTA(G128,#REF!,#REF!,#REF!,#REF!)</f>
        <v>#REF!</v>
      </c>
      <c r="G128" s="51"/>
      <c r="H128" s="52"/>
      <c r="I128" s="53" t="n">
        <f aca="false">IF(G128="",0,10-H128)+G128</f>
        <v>0</v>
      </c>
      <c r="J128" s="54" t="n">
        <v>10.8</v>
      </c>
      <c r="K128" s="55" t="n">
        <f aca="false">MAX(I128:J128)</f>
        <v>10.8</v>
      </c>
    </row>
    <row r="129" customFormat="false" ht="15" hidden="false" customHeight="false" outlineLevel="0" collapsed="false">
      <c r="A129" s="16" t="s">
        <v>182</v>
      </c>
      <c r="B129" s="17" t="s">
        <v>103</v>
      </c>
      <c r="C129" s="17" t="s">
        <v>104</v>
      </c>
      <c r="D129" s="18" t="s">
        <v>105</v>
      </c>
      <c r="E129" s="19" t="n">
        <v>5</v>
      </c>
      <c r="F129" s="9" t="e">
        <f aca="false">COUNTA(G129,#REF!,#REF!,#REF!,#REF!)</f>
        <v>#REF!</v>
      </c>
      <c r="G129" s="51" t="n">
        <v>1.6</v>
      </c>
      <c r="H129" s="52" t="n">
        <v>0.825</v>
      </c>
      <c r="I129" s="53" t="n">
        <f aca="false">IF(G129="",0,10-H129)+G129</f>
        <v>10.775</v>
      </c>
      <c r="J129" s="54" t="n">
        <v>10.6</v>
      </c>
      <c r="K129" s="55" t="n">
        <f aca="false">MAX(I129:J129)</f>
        <v>10.775</v>
      </c>
    </row>
    <row r="130" customFormat="false" ht="15" hidden="false" customHeight="false" outlineLevel="0" collapsed="false">
      <c r="A130" s="16" t="s">
        <v>185</v>
      </c>
      <c r="B130" s="17" t="s">
        <v>193</v>
      </c>
      <c r="C130" s="17" t="s">
        <v>141</v>
      </c>
      <c r="D130" s="18" t="s">
        <v>194</v>
      </c>
      <c r="E130" s="19" t="n">
        <v>5</v>
      </c>
      <c r="F130" s="9" t="e">
        <f aca="false">COUNTA(G130,#REF!,#REF!,#REF!,#REF!)</f>
        <v>#REF!</v>
      </c>
      <c r="G130" s="51"/>
      <c r="H130" s="52"/>
      <c r="I130" s="53" t="n">
        <f aca="false">IF(G130="",0,10-H130)+G130</f>
        <v>0</v>
      </c>
      <c r="J130" s="54" t="n">
        <v>10.75</v>
      </c>
      <c r="K130" s="55" t="n">
        <f aca="false">MAX(I130:J130)</f>
        <v>10.75</v>
      </c>
    </row>
    <row r="131" customFormat="false" ht="15" hidden="false" customHeight="false" outlineLevel="0" collapsed="false">
      <c r="A131" s="16" t="s">
        <v>187</v>
      </c>
      <c r="B131" s="17" t="s">
        <v>211</v>
      </c>
      <c r="C131" s="17" t="s">
        <v>121</v>
      </c>
      <c r="D131" s="18" t="s">
        <v>212</v>
      </c>
      <c r="E131" s="19" t="n">
        <v>4</v>
      </c>
      <c r="F131" s="9" t="e">
        <f aca="false">COUNTA(G131,#REF!,#REF!,#REF!,#REF!)</f>
        <v>#REF!</v>
      </c>
      <c r="G131" s="51"/>
      <c r="H131" s="52"/>
      <c r="I131" s="53" t="n">
        <f aca="false">IF(G131="",0,10-H131)+G131</f>
        <v>0</v>
      </c>
      <c r="J131" s="54" t="n">
        <v>10.7</v>
      </c>
      <c r="K131" s="55" t="n">
        <f aca="false">MAX(I131:J131)</f>
        <v>10.7</v>
      </c>
    </row>
    <row r="132" customFormat="false" ht="15" hidden="false" customHeight="false" outlineLevel="0" collapsed="false">
      <c r="A132" s="16" t="s">
        <v>189</v>
      </c>
      <c r="B132" s="17" t="s">
        <v>202</v>
      </c>
      <c r="C132" s="17" t="s">
        <v>121</v>
      </c>
      <c r="D132" s="18" t="s">
        <v>203</v>
      </c>
      <c r="E132" s="19" t="n">
        <v>3</v>
      </c>
      <c r="F132" s="9" t="e">
        <f aca="false">COUNTA(G132,#REF!,#REF!,#REF!,#REF!)</f>
        <v>#REF!</v>
      </c>
      <c r="G132" s="51" t="n">
        <v>1.5</v>
      </c>
      <c r="H132" s="52" t="n">
        <v>0.8</v>
      </c>
      <c r="I132" s="53" t="n">
        <f aca="false">IF(G132="",0,10-H132)+G132</f>
        <v>10.7</v>
      </c>
      <c r="J132" s="54" t="n">
        <v>10.6</v>
      </c>
      <c r="K132" s="55" t="n">
        <f aca="false">MAX(I132:J132)</f>
        <v>10.7</v>
      </c>
    </row>
    <row r="133" customFormat="false" ht="15" hidden="false" customHeight="false" outlineLevel="0" collapsed="false">
      <c r="A133" s="16" t="s">
        <v>192</v>
      </c>
      <c r="B133" s="17" t="s">
        <v>169</v>
      </c>
      <c r="C133" s="17" t="s">
        <v>69</v>
      </c>
      <c r="D133" s="18" t="s">
        <v>170</v>
      </c>
      <c r="E133" s="19" t="n">
        <v>4</v>
      </c>
      <c r="F133" s="9" t="e">
        <f aca="false">COUNTA(G133,#REF!,#REF!,#REF!,#REF!)</f>
        <v>#REF!</v>
      </c>
      <c r="G133" s="51" t="n">
        <v>1.9</v>
      </c>
      <c r="H133" s="52" t="n">
        <v>1.25</v>
      </c>
      <c r="I133" s="53" t="n">
        <f aca="false">IF(G133="",0,10-H133)+G133</f>
        <v>10.65</v>
      </c>
      <c r="J133" s="54" t="n">
        <v>10.35</v>
      </c>
      <c r="K133" s="55" t="n">
        <f aca="false">MAX(I133:J133)</f>
        <v>10.65</v>
      </c>
    </row>
    <row r="134" customFormat="false" ht="15" hidden="false" customHeight="false" outlineLevel="0" collapsed="false">
      <c r="A134" s="16" t="s">
        <v>195</v>
      </c>
      <c r="B134" s="17" t="s">
        <v>205</v>
      </c>
      <c r="C134" s="30" t="s">
        <v>157</v>
      </c>
      <c r="D134" s="18" t="s">
        <v>206</v>
      </c>
      <c r="E134" s="19" t="n">
        <v>3</v>
      </c>
      <c r="F134" s="9" t="e">
        <f aca="false">COUNTA(G134,#REF!,#REF!,#REF!,#REF!)</f>
        <v>#REF!</v>
      </c>
      <c r="G134" s="51" t="n">
        <v>1.7</v>
      </c>
      <c r="H134" s="52" t="n">
        <v>1.1</v>
      </c>
      <c r="I134" s="53" t="n">
        <f aca="false">IF(G134="",0,10-H134)+G134</f>
        <v>10.6</v>
      </c>
      <c r="J134" s="54" t="n">
        <v>10.55</v>
      </c>
      <c r="K134" s="55" t="n">
        <f aca="false">MAX(I134:J134)</f>
        <v>10.6</v>
      </c>
    </row>
    <row r="135" customFormat="false" ht="15" hidden="false" customHeight="false" outlineLevel="0" collapsed="false">
      <c r="A135" s="16" t="s">
        <v>198</v>
      </c>
      <c r="B135" s="23" t="s">
        <v>225</v>
      </c>
      <c r="C135" s="23" t="s">
        <v>226</v>
      </c>
      <c r="D135" s="31"/>
      <c r="E135" s="19" t="n">
        <v>3</v>
      </c>
      <c r="F135" s="9" t="e">
        <f aca="false">COUNTA(G135,#REF!,#REF!,#REF!,#REF!)</f>
        <v>#REF!</v>
      </c>
      <c r="G135" s="51"/>
      <c r="H135" s="52"/>
      <c r="I135" s="53" t="n">
        <f aca="false">IF(G135="",0,10-H135)+G135</f>
        <v>0</v>
      </c>
      <c r="J135" s="54" t="n">
        <v>10.6</v>
      </c>
      <c r="K135" s="55" t="n">
        <f aca="false">MAX(I135:J135)</f>
        <v>10.6</v>
      </c>
    </row>
    <row r="136" customFormat="false" ht="15" hidden="false" customHeight="false" outlineLevel="0" collapsed="false">
      <c r="A136" s="16" t="s">
        <v>201</v>
      </c>
      <c r="B136" s="23" t="s">
        <v>220</v>
      </c>
      <c r="C136" s="23" t="s">
        <v>157</v>
      </c>
      <c r="D136" s="24" t="n">
        <v>36264</v>
      </c>
      <c r="E136" s="19" t="n">
        <v>3</v>
      </c>
      <c r="F136" s="9" t="e">
        <f aca="false">COUNTA(G136,#REF!,#REF!,#REF!,#REF!)</f>
        <v>#REF!</v>
      </c>
      <c r="G136" s="52" t="n">
        <v>1.8</v>
      </c>
      <c r="H136" s="52" t="n">
        <v>1.45</v>
      </c>
      <c r="I136" s="53" t="n">
        <f aca="false">IF(G136="",0,10-H136)+G136</f>
        <v>10.35</v>
      </c>
      <c r="J136" s="54"/>
      <c r="K136" s="55" t="n">
        <f aca="false">MAX(I136:J136)</f>
        <v>10.35</v>
      </c>
    </row>
    <row r="137" customFormat="false" ht="15" hidden="false" customHeight="false" outlineLevel="0" collapsed="false">
      <c r="A137" s="16" t="s">
        <v>204</v>
      </c>
      <c r="B137" s="17" t="s">
        <v>190</v>
      </c>
      <c r="C137" s="17" t="s">
        <v>79</v>
      </c>
      <c r="D137" s="18" t="s">
        <v>191</v>
      </c>
      <c r="E137" s="19" t="n">
        <v>4</v>
      </c>
      <c r="F137" s="9" t="e">
        <f aca="false">COUNTA(G137,#REF!,#REF!,#REF!,#REF!)</f>
        <v>#REF!</v>
      </c>
      <c r="G137" s="51" t="n">
        <v>0.8</v>
      </c>
      <c r="H137" s="52" t="n">
        <v>0.975</v>
      </c>
      <c r="I137" s="53" t="n">
        <f aca="false">IF(G137="",0,10-H137)+G137</f>
        <v>9.825</v>
      </c>
      <c r="J137" s="54" t="n">
        <v>10.3</v>
      </c>
      <c r="K137" s="55" t="n">
        <f aca="false">MAX(I137:J137)</f>
        <v>10.3</v>
      </c>
    </row>
    <row r="138" customFormat="false" ht="15" hidden="false" customHeight="false" outlineLevel="0" collapsed="false">
      <c r="A138" s="16" t="s">
        <v>207</v>
      </c>
      <c r="B138" s="23" t="s">
        <v>222</v>
      </c>
      <c r="C138" s="23" t="s">
        <v>34</v>
      </c>
      <c r="D138" s="33" t="s">
        <v>223</v>
      </c>
      <c r="E138" s="19"/>
      <c r="F138" s="9" t="e">
        <f aca="false">COUNTA(G138,#REF!,#REF!,#REF!,#REF!)</f>
        <v>#REF!</v>
      </c>
      <c r="G138" s="52" t="n">
        <v>1.3</v>
      </c>
      <c r="H138" s="52" t="n">
        <v>1.375</v>
      </c>
      <c r="I138" s="53" t="n">
        <f aca="false">IF(G138="",0,10-H138)+G138</f>
        <v>9.925</v>
      </c>
      <c r="J138" s="54"/>
      <c r="K138" s="55" t="n">
        <f aca="false">MAX(I138:J138)</f>
        <v>9.925</v>
      </c>
    </row>
    <row r="139" customFormat="false" ht="15" hidden="false" customHeight="false" outlineLevel="0" collapsed="false">
      <c r="A139" s="16" t="s">
        <v>210</v>
      </c>
      <c r="B139" s="23" t="s">
        <v>188</v>
      </c>
      <c r="C139" s="23" t="s">
        <v>75</v>
      </c>
      <c r="D139" s="32" t="n">
        <v>37310</v>
      </c>
      <c r="E139" s="19" t="n">
        <v>5</v>
      </c>
      <c r="F139" s="9" t="e">
        <f aca="false">COUNTA(G139,#REF!,#REF!,#REF!,#REF!)</f>
        <v>#REF!</v>
      </c>
      <c r="G139" s="52" t="n">
        <v>1</v>
      </c>
      <c r="H139" s="52" t="n">
        <v>1.6</v>
      </c>
      <c r="I139" s="53" t="n">
        <f aca="false">IF(G139="",0,10-H139)+G139</f>
        <v>9.4</v>
      </c>
      <c r="J139" s="54"/>
      <c r="K139" s="55" t="n">
        <f aca="false">MAX(I139:J139)</f>
        <v>9.4</v>
      </c>
    </row>
    <row r="142" customFormat="false" ht="45.75" hidden="false" customHeight="false" outlineLevel="0" collapsed="false">
      <c r="A142" s="2" t="s">
        <v>1</v>
      </c>
      <c r="B142" s="3" t="s">
        <v>2</v>
      </c>
      <c r="C142" s="3" t="s">
        <v>3</v>
      </c>
      <c r="D142" s="3" t="s">
        <v>4</v>
      </c>
      <c r="E142" s="4" t="s">
        <v>5</v>
      </c>
      <c r="F142" s="4" t="s">
        <v>6</v>
      </c>
      <c r="G142" s="61" t="s">
        <v>228</v>
      </c>
      <c r="H142" s="62" t="s">
        <v>229</v>
      </c>
      <c r="I142" s="62" t="s">
        <v>233</v>
      </c>
      <c r="J142" s="62" t="s">
        <v>234</v>
      </c>
      <c r="K142" s="61" t="s">
        <v>235</v>
      </c>
    </row>
    <row r="143" customFormat="false" ht="15.75" hidden="false" customHeight="false" outlineLevel="0" collapsed="false">
      <c r="A143" s="6" t="s">
        <v>10</v>
      </c>
      <c r="B143" s="13" t="s">
        <v>41</v>
      </c>
      <c r="C143" s="13" t="s">
        <v>34</v>
      </c>
      <c r="D143" s="14" t="s">
        <v>42</v>
      </c>
      <c r="E143" s="9" t="n">
        <v>5</v>
      </c>
      <c r="F143" s="9" t="e">
        <f aca="false">COUNTA(#REF!,G143,#REF!,#REF!,#REF!)</f>
        <v>#REF!</v>
      </c>
      <c r="G143" s="36" t="n">
        <v>1.8</v>
      </c>
      <c r="H143" s="37" t="n">
        <v>0.8</v>
      </c>
      <c r="I143" s="38" t="n">
        <f aca="false">IF(G143="",0,10-H143)+G143</f>
        <v>11</v>
      </c>
      <c r="J143" s="39" t="n">
        <v>10.1</v>
      </c>
      <c r="K143" s="40" t="n">
        <f aca="false">MAX(I143:J143)</f>
        <v>11</v>
      </c>
    </row>
    <row r="144" customFormat="false" ht="15" hidden="false" customHeight="false" outlineLevel="0" collapsed="false">
      <c r="A144" s="6" t="s">
        <v>14</v>
      </c>
      <c r="B144" s="13" t="s">
        <v>62</v>
      </c>
      <c r="C144" s="13" t="s">
        <v>16</v>
      </c>
      <c r="D144" s="14" t="s">
        <v>63</v>
      </c>
      <c r="E144" s="9" t="n">
        <v>5</v>
      </c>
      <c r="F144" s="9" t="e">
        <f aca="false">COUNTA(#REF!,G144,#REF!,#REF!,#REF!)</f>
        <v>#REF!</v>
      </c>
      <c r="G144" s="36" t="n">
        <v>1.4</v>
      </c>
      <c r="H144" s="37" t="n">
        <v>0.5</v>
      </c>
      <c r="I144" s="38" t="n">
        <f aca="false">IF(G144="",0,10-H144)+G144</f>
        <v>10.9</v>
      </c>
      <c r="J144" s="39" t="n">
        <v>0</v>
      </c>
      <c r="K144" s="40" t="n">
        <f aca="false">MAX(I144:J144)</f>
        <v>10.9</v>
      </c>
    </row>
    <row r="145" customFormat="false" ht="15" hidden="false" customHeight="false" outlineLevel="0" collapsed="false">
      <c r="A145" s="6" t="s">
        <v>18</v>
      </c>
      <c r="B145" s="13" t="s">
        <v>44</v>
      </c>
      <c r="C145" s="13" t="s">
        <v>45</v>
      </c>
      <c r="D145" s="14" t="s">
        <v>46</v>
      </c>
      <c r="E145" s="9" t="n">
        <v>5</v>
      </c>
      <c r="F145" s="9" t="e">
        <f aca="false">COUNTA(#REF!,G145,#REF!,#REF!,#REF!)</f>
        <v>#REF!</v>
      </c>
      <c r="G145" s="36" t="n">
        <v>1.4</v>
      </c>
      <c r="H145" s="37" t="n">
        <v>0.5</v>
      </c>
      <c r="I145" s="38" t="n">
        <f aca="false">IF(G145="",0,10-H145)+G145</f>
        <v>10.9</v>
      </c>
      <c r="J145" s="39" t="n">
        <v>9.7</v>
      </c>
      <c r="K145" s="40" t="n">
        <f aca="false">MAX(I145:J145)</f>
        <v>10.9</v>
      </c>
    </row>
    <row r="146" customFormat="false" ht="15" hidden="false" customHeight="false" outlineLevel="0" collapsed="false">
      <c r="A146" s="6" t="s">
        <v>22</v>
      </c>
      <c r="B146" s="13" t="s">
        <v>114</v>
      </c>
      <c r="C146" s="13" t="s">
        <v>79</v>
      </c>
      <c r="D146" s="14" t="s">
        <v>115</v>
      </c>
      <c r="E146" s="9" t="n">
        <v>5</v>
      </c>
      <c r="F146" s="9" t="e">
        <f aca="false">COUNTA(#REF!,G146,#REF!,#REF!,#REF!)</f>
        <v>#REF!</v>
      </c>
      <c r="G146" s="36" t="n">
        <v>1.3</v>
      </c>
      <c r="H146" s="37" t="n">
        <v>0.5</v>
      </c>
      <c r="I146" s="38" t="n">
        <f aca="false">IF(G146="",0,10-H146)+G146</f>
        <v>10.8</v>
      </c>
      <c r="J146" s="39" t="n">
        <v>0</v>
      </c>
      <c r="K146" s="40" t="n">
        <f aca="false">MAX(I146:J146)</f>
        <v>10.8</v>
      </c>
    </row>
    <row r="147" customFormat="false" ht="15" hidden="false" customHeight="false" outlineLevel="0" collapsed="false">
      <c r="A147" s="6" t="s">
        <v>26</v>
      </c>
      <c r="B147" s="63" t="s">
        <v>166</v>
      </c>
      <c r="C147" s="63" t="s">
        <v>167</v>
      </c>
      <c r="D147" s="64"/>
      <c r="E147" s="9" t="n">
        <v>5</v>
      </c>
      <c r="F147" s="9" t="e">
        <f aca="false">COUNTA(#REF!,G147,#REF!,#REF!,#REF!)</f>
        <v>#REF!</v>
      </c>
      <c r="G147" s="36" t="n">
        <v>1.6</v>
      </c>
      <c r="H147" s="37" t="n">
        <v>0.9</v>
      </c>
      <c r="I147" s="38" t="n">
        <f aca="false">IF(G147="",0,10-H147)+G147</f>
        <v>10.7</v>
      </c>
      <c r="J147" s="39" t="n">
        <v>8.9</v>
      </c>
      <c r="K147" s="40" t="n">
        <f aca="false">MAX(I147:J147)</f>
        <v>10.7</v>
      </c>
    </row>
    <row r="148" customFormat="false" ht="15" hidden="false" customHeight="false" outlineLevel="0" collapsed="false">
      <c r="A148" s="41" t="s">
        <v>29</v>
      </c>
      <c r="B148" s="42" t="s">
        <v>37</v>
      </c>
      <c r="C148" s="42" t="s">
        <v>38</v>
      </c>
      <c r="D148" s="43" t="s">
        <v>39</v>
      </c>
      <c r="E148" s="44" t="n">
        <v>5</v>
      </c>
      <c r="F148" s="45" t="e">
        <f aca="false">COUNTA(#REF!,G148,#REF!,#REF!,#REF!)</f>
        <v>#REF!</v>
      </c>
      <c r="G148" s="46" t="n">
        <v>1.4</v>
      </c>
      <c r="H148" s="47" t="n">
        <v>0.8</v>
      </c>
      <c r="I148" s="48" t="n">
        <f aca="false">IF(G148="",0,10-H148)+G148</f>
        <v>10.6</v>
      </c>
      <c r="J148" s="49" t="n">
        <v>10.45</v>
      </c>
      <c r="K148" s="50" t="n">
        <f aca="false">MAX(I148:J148)</f>
        <v>10.6</v>
      </c>
    </row>
    <row r="149" customFormat="false" ht="15" hidden="false" customHeight="false" outlineLevel="0" collapsed="false">
      <c r="A149" s="41" t="s">
        <v>32</v>
      </c>
      <c r="B149" s="23" t="s">
        <v>186</v>
      </c>
      <c r="C149" s="17" t="s">
        <v>108</v>
      </c>
      <c r="D149" s="31"/>
      <c r="E149" s="19" t="n">
        <v>5</v>
      </c>
      <c r="F149" s="19" t="e">
        <f aca="false">COUNTA(#REF!,G149,#REF!,#REF!,#REF!)</f>
        <v>#REF!</v>
      </c>
      <c r="G149" s="51" t="n">
        <v>1.4</v>
      </c>
      <c r="H149" s="52" t="n">
        <v>0.9</v>
      </c>
      <c r="I149" s="53" t="n">
        <f aca="false">IF(G149="",0,10-H149)+G149</f>
        <v>10.5</v>
      </c>
      <c r="J149" s="54" t="n">
        <v>0</v>
      </c>
      <c r="K149" s="55" t="n">
        <f aca="false">MAX(I149:J149)</f>
        <v>10.5</v>
      </c>
    </row>
    <row r="150" customFormat="false" ht="15" hidden="false" customHeight="false" outlineLevel="0" collapsed="false">
      <c r="A150" s="41" t="s">
        <v>36</v>
      </c>
      <c r="B150" s="17" t="s">
        <v>133</v>
      </c>
      <c r="C150" s="17" t="s">
        <v>134</v>
      </c>
      <c r="D150" s="18" t="s">
        <v>135</v>
      </c>
      <c r="E150" s="19" t="n">
        <v>5</v>
      </c>
      <c r="F150" s="19" t="e">
        <f aca="false">COUNTA(#REF!,G150,#REF!,#REF!,#REF!)</f>
        <v>#REF!</v>
      </c>
      <c r="G150" s="51" t="n">
        <v>1.5</v>
      </c>
      <c r="H150" s="52" t="n">
        <v>1.15</v>
      </c>
      <c r="I150" s="53" t="n">
        <f aca="false">IF(G150="",0,10-H150)+G150</f>
        <v>10.35</v>
      </c>
      <c r="J150" s="54" t="n">
        <v>10.45</v>
      </c>
      <c r="K150" s="55" t="n">
        <f aca="false">MAX(I150:J150)</f>
        <v>10.45</v>
      </c>
    </row>
    <row r="151" customFormat="false" ht="15" hidden="false" customHeight="false" outlineLevel="0" collapsed="false">
      <c r="A151" s="41" t="s">
        <v>40</v>
      </c>
      <c r="B151" s="17" t="s">
        <v>33</v>
      </c>
      <c r="C151" s="17" t="s">
        <v>34</v>
      </c>
      <c r="D151" s="18" t="s">
        <v>35</v>
      </c>
      <c r="E151" s="19" t="n">
        <v>5</v>
      </c>
      <c r="F151" s="19" t="e">
        <f aca="false">COUNTA(#REF!,G151,#REF!,#REF!,#REF!)</f>
        <v>#REF!</v>
      </c>
      <c r="G151" s="51" t="n">
        <v>1.4</v>
      </c>
      <c r="H151" s="52" t="n">
        <v>1</v>
      </c>
      <c r="I151" s="53" t="n">
        <f aca="false">IF(G151="",0,10-H151)+G151</f>
        <v>10.4</v>
      </c>
      <c r="J151" s="54" t="n">
        <v>9.95</v>
      </c>
      <c r="K151" s="55" t="n">
        <f aca="false">MAX(I151:J151)</f>
        <v>10.4</v>
      </c>
    </row>
    <row r="152" customFormat="false" ht="15" hidden="false" customHeight="false" outlineLevel="0" collapsed="false">
      <c r="A152" s="41" t="s">
        <v>43</v>
      </c>
      <c r="B152" s="17" t="s">
        <v>183</v>
      </c>
      <c r="C152" s="17" t="s">
        <v>45</v>
      </c>
      <c r="D152" s="18" t="s">
        <v>184</v>
      </c>
      <c r="E152" s="19" t="n">
        <v>5</v>
      </c>
      <c r="F152" s="19" t="e">
        <f aca="false">COUNTA(#REF!,G152,#REF!,#REF!,#REF!)</f>
        <v>#REF!</v>
      </c>
      <c r="G152" s="51" t="n">
        <v>1.2</v>
      </c>
      <c r="H152" s="52" t="n">
        <v>0.8</v>
      </c>
      <c r="I152" s="53" t="n">
        <f aca="false">IF(G152="",0,10-H152)+G152</f>
        <v>10.4</v>
      </c>
      <c r="J152" s="54" t="n">
        <v>8.55</v>
      </c>
      <c r="K152" s="55" t="n">
        <f aca="false">MAX(I152:J152)</f>
        <v>10.4</v>
      </c>
    </row>
    <row r="153" customFormat="false" ht="15" hidden="false" customHeight="false" outlineLevel="0" collapsed="false">
      <c r="A153" s="41" t="s">
        <v>47</v>
      </c>
      <c r="B153" s="17" t="s">
        <v>30</v>
      </c>
      <c r="C153" s="17" t="s">
        <v>16</v>
      </c>
      <c r="D153" s="18" t="s">
        <v>31</v>
      </c>
      <c r="E153" s="19" t="n">
        <v>5</v>
      </c>
      <c r="F153" s="19" t="e">
        <f aca="false">COUNTA(#REF!,G153,#REF!,#REF!,#REF!)</f>
        <v>#REF!</v>
      </c>
      <c r="G153" s="51" t="n">
        <v>1.3</v>
      </c>
      <c r="H153" s="52" t="n">
        <v>1</v>
      </c>
      <c r="I153" s="53" t="n">
        <f aca="false">IF(G153="",0,10-H153)+G153</f>
        <v>10.3</v>
      </c>
      <c r="J153" s="54" t="n">
        <v>0</v>
      </c>
      <c r="K153" s="55" t="n">
        <f aca="false">MAX(I153:J153)</f>
        <v>10.3</v>
      </c>
    </row>
    <row r="154" customFormat="false" ht="15" hidden="false" customHeight="false" outlineLevel="0" collapsed="false">
      <c r="A154" s="41" t="s">
        <v>50</v>
      </c>
      <c r="B154" s="17" t="s">
        <v>51</v>
      </c>
      <c r="C154" s="17" t="s">
        <v>38</v>
      </c>
      <c r="D154" s="18" t="s">
        <v>52</v>
      </c>
      <c r="E154" s="19" t="n">
        <v>5</v>
      </c>
      <c r="F154" s="19" t="e">
        <f aca="false">COUNTA(#REF!,G154,#REF!,#REF!,#REF!)</f>
        <v>#REF!</v>
      </c>
      <c r="G154" s="51" t="n">
        <v>1.3</v>
      </c>
      <c r="H154" s="52" t="n">
        <v>1.1</v>
      </c>
      <c r="I154" s="53" t="n">
        <f aca="false">IF(G154="",0,10-H154)+G154</f>
        <v>10.2</v>
      </c>
      <c r="J154" s="54" t="n">
        <v>10.3</v>
      </c>
      <c r="K154" s="55" t="n">
        <f aca="false">MAX(I154:J154)</f>
        <v>10.3</v>
      </c>
    </row>
    <row r="155" customFormat="false" ht="15" hidden="false" customHeight="false" outlineLevel="0" collapsed="false">
      <c r="A155" s="41" t="s">
        <v>53</v>
      </c>
      <c r="B155" s="17" t="s">
        <v>91</v>
      </c>
      <c r="C155" s="17" t="s">
        <v>45</v>
      </c>
      <c r="D155" s="18" t="s">
        <v>92</v>
      </c>
      <c r="E155" s="19" t="n">
        <v>5</v>
      </c>
      <c r="F155" s="9" t="e">
        <f aca="false">COUNTA(#REF!,G155,#REF!,#REF!,#REF!)</f>
        <v>#REF!</v>
      </c>
      <c r="G155" s="51" t="n">
        <v>1.2</v>
      </c>
      <c r="H155" s="52" t="n">
        <v>0.9</v>
      </c>
      <c r="I155" s="53" t="n">
        <f aca="false">IF(G155="",0,10-H155)+G155</f>
        <v>10.3</v>
      </c>
      <c r="J155" s="54" t="n">
        <v>8.55</v>
      </c>
      <c r="K155" s="55" t="n">
        <f aca="false">MAX(I155:J155)</f>
        <v>10.3</v>
      </c>
    </row>
    <row r="156" customFormat="false" ht="15" hidden="false" customHeight="false" outlineLevel="0" collapsed="false">
      <c r="A156" s="41" t="s">
        <v>57</v>
      </c>
      <c r="B156" s="17" t="s">
        <v>103</v>
      </c>
      <c r="C156" s="17" t="s">
        <v>104</v>
      </c>
      <c r="D156" s="18" t="s">
        <v>105</v>
      </c>
      <c r="E156" s="19" t="n">
        <v>5</v>
      </c>
      <c r="F156" s="56" t="e">
        <f aca="false">COUNTA(#REF!,G156,#REF!,#REF!,#REF!)</f>
        <v>#REF!</v>
      </c>
      <c r="G156" s="51" t="n">
        <v>1.3</v>
      </c>
      <c r="H156" s="52" t="n">
        <v>1.1</v>
      </c>
      <c r="I156" s="53" t="n">
        <f aca="false">IF(G156="",0,10-H156)+G156</f>
        <v>10.2</v>
      </c>
      <c r="J156" s="54" t="n">
        <v>0</v>
      </c>
      <c r="K156" s="55" t="n">
        <f aca="false">MAX(I156:J156)</f>
        <v>10.2</v>
      </c>
    </row>
    <row r="157" customFormat="false" ht="15" hidden="false" customHeight="false" outlineLevel="0" collapsed="false">
      <c r="A157" s="41" t="s">
        <v>61</v>
      </c>
      <c r="B157" s="17" t="s">
        <v>144</v>
      </c>
      <c r="C157" s="17" t="s">
        <v>100</v>
      </c>
      <c r="D157" s="18" t="s">
        <v>145</v>
      </c>
      <c r="E157" s="19" t="n">
        <v>5</v>
      </c>
      <c r="F157" s="9" t="e">
        <f aca="false">COUNTA(#REF!,G157,#REF!,#REF!,#REF!)</f>
        <v>#REF!</v>
      </c>
      <c r="G157" s="51" t="n">
        <v>1.3</v>
      </c>
      <c r="H157" s="52" t="n">
        <v>1.1</v>
      </c>
      <c r="I157" s="53" t="n">
        <f aca="false">IF(G157="",0,10-H157)+G157</f>
        <v>10.2</v>
      </c>
      <c r="J157" s="54" t="n">
        <v>9.6</v>
      </c>
      <c r="K157" s="55" t="n">
        <f aca="false">MAX(I157:J157)</f>
        <v>10.2</v>
      </c>
    </row>
    <row r="158" customFormat="false" ht="15" hidden="false" customHeight="false" outlineLevel="0" collapsed="false">
      <c r="A158" s="41" t="s">
        <v>64</v>
      </c>
      <c r="B158" s="17" t="s">
        <v>85</v>
      </c>
      <c r="C158" s="17" t="s">
        <v>34</v>
      </c>
      <c r="D158" s="18" t="s">
        <v>86</v>
      </c>
      <c r="E158" s="19" t="n">
        <v>5</v>
      </c>
      <c r="F158" s="9" t="e">
        <f aca="false">COUNTA(#REF!,G158,#REF!,#REF!,#REF!)</f>
        <v>#REF!</v>
      </c>
      <c r="G158" s="51" t="n">
        <v>1.6</v>
      </c>
      <c r="H158" s="52" t="n">
        <v>1.9</v>
      </c>
      <c r="I158" s="53" t="n">
        <f aca="false">IF(G158="",0,10-H158)+G158</f>
        <v>9.7</v>
      </c>
      <c r="J158" s="54" t="n">
        <v>9.95</v>
      </c>
      <c r="K158" s="55" t="n">
        <f aca="false">MAX(I158:J158)</f>
        <v>9.95</v>
      </c>
    </row>
    <row r="159" customFormat="false" ht="15" hidden="false" customHeight="false" outlineLevel="0" collapsed="false">
      <c r="A159" s="41" t="s">
        <v>67</v>
      </c>
      <c r="B159" s="17" t="s">
        <v>175</v>
      </c>
      <c r="C159" s="17" t="s">
        <v>45</v>
      </c>
      <c r="D159" s="18" t="s">
        <v>176</v>
      </c>
      <c r="E159" s="19" t="n">
        <v>5</v>
      </c>
      <c r="F159" s="9" t="e">
        <f aca="false">COUNTA(#REF!,G159,#REF!,#REF!,#REF!)</f>
        <v>#REF!</v>
      </c>
      <c r="G159" s="51" t="n">
        <v>1.2</v>
      </c>
      <c r="H159" s="52" t="n">
        <v>1.3</v>
      </c>
      <c r="I159" s="53" t="n">
        <f aca="false">IF(G159="",0,10-H159)+G159</f>
        <v>9.9</v>
      </c>
      <c r="J159" s="54" t="n">
        <v>7.2</v>
      </c>
      <c r="K159" s="55" t="n">
        <f aca="false">MAX(I159:J159)</f>
        <v>9.9</v>
      </c>
    </row>
    <row r="160" customFormat="false" ht="15" hidden="false" customHeight="false" outlineLevel="0" collapsed="false">
      <c r="A160" s="41" t="s">
        <v>71</v>
      </c>
      <c r="B160" s="17" t="s">
        <v>81</v>
      </c>
      <c r="C160" s="17" t="s">
        <v>82</v>
      </c>
      <c r="D160" s="18" t="s">
        <v>83</v>
      </c>
      <c r="E160" s="19" t="n">
        <v>5</v>
      </c>
      <c r="F160" s="9" t="e">
        <f aca="false">COUNTA(#REF!,G160,#REF!,#REF!,#REF!)</f>
        <v>#REF!</v>
      </c>
      <c r="G160" s="51" t="n">
        <v>1</v>
      </c>
      <c r="H160" s="52" t="n">
        <v>1.8</v>
      </c>
      <c r="I160" s="53" t="n">
        <f aca="false">IF(G160="",0,10-H160)+G160</f>
        <v>9.2</v>
      </c>
      <c r="J160" s="54" t="n">
        <v>9.65</v>
      </c>
      <c r="K160" s="55" t="n">
        <f aca="false">MAX(I160:J160)</f>
        <v>9.65</v>
      </c>
    </row>
    <row r="161" customFormat="false" ht="15" hidden="false" customHeight="false" outlineLevel="0" collapsed="false">
      <c r="A161" s="41" t="s">
        <v>73</v>
      </c>
      <c r="B161" s="17" t="s">
        <v>111</v>
      </c>
      <c r="C161" s="17" t="s">
        <v>75</v>
      </c>
      <c r="D161" s="18" t="s">
        <v>112</v>
      </c>
      <c r="E161" s="19" t="n">
        <v>5</v>
      </c>
      <c r="F161" s="9" t="e">
        <f aca="false">COUNTA(#REF!,G161,#REF!,#REF!,#REF!)</f>
        <v>#REF!</v>
      </c>
      <c r="G161" s="51" t="n">
        <v>1.1</v>
      </c>
      <c r="H161" s="52" t="n">
        <v>1.5</v>
      </c>
      <c r="I161" s="53" t="n">
        <f aca="false">IF(G161="",0,10-H161)+G161</f>
        <v>9.6</v>
      </c>
      <c r="J161" s="54" t="n">
        <v>0</v>
      </c>
      <c r="K161" s="55" t="n">
        <f aca="false">MAX(I161:J161)</f>
        <v>9.6</v>
      </c>
    </row>
    <row r="162" customFormat="false" ht="15" hidden="false" customHeight="false" outlineLevel="0" collapsed="false">
      <c r="A162" s="41" t="s">
        <v>77</v>
      </c>
      <c r="B162" s="17" t="s">
        <v>117</v>
      </c>
      <c r="C162" s="17" t="s">
        <v>69</v>
      </c>
      <c r="D162" s="18" t="s">
        <v>118</v>
      </c>
      <c r="E162" s="19" t="n">
        <v>5</v>
      </c>
      <c r="F162" s="9" t="e">
        <f aca="false">COUNTA(#REF!,G162,#REF!,#REF!,#REF!)</f>
        <v>#REF!</v>
      </c>
      <c r="G162" s="51" t="n">
        <v>1</v>
      </c>
      <c r="H162" s="52" t="n">
        <v>2</v>
      </c>
      <c r="I162" s="53" t="n">
        <f aca="false">IF(G162="",0,10-H162)+G162</f>
        <v>9</v>
      </c>
      <c r="J162" s="54" t="n">
        <v>9.5</v>
      </c>
      <c r="K162" s="55" t="n">
        <f aca="false">MAX(I162:J162)</f>
        <v>9.5</v>
      </c>
    </row>
    <row r="163" customFormat="false" ht="15" hidden="false" customHeight="false" outlineLevel="0" collapsed="false">
      <c r="A163" s="41" t="s">
        <v>80</v>
      </c>
      <c r="B163" s="17" t="s">
        <v>163</v>
      </c>
      <c r="C163" s="17" t="s">
        <v>45</v>
      </c>
      <c r="D163" s="18" t="s">
        <v>164</v>
      </c>
      <c r="E163" s="19" t="n">
        <v>5</v>
      </c>
      <c r="F163" s="9" t="e">
        <f aca="false">COUNTA(#REF!,G163,#REF!,#REF!,#REF!)</f>
        <v>#REF!</v>
      </c>
      <c r="G163" s="51" t="n">
        <v>1</v>
      </c>
      <c r="H163" s="52" t="n">
        <v>1.8</v>
      </c>
      <c r="I163" s="53" t="n">
        <f aca="false">IF(G163="",0,10-H163)+G163</f>
        <v>9.2</v>
      </c>
      <c r="J163" s="54" t="n">
        <v>8.4</v>
      </c>
      <c r="K163" s="55" t="n">
        <f aca="false">MAX(I163:J163)</f>
        <v>9.2</v>
      </c>
    </row>
    <row r="164" customFormat="false" ht="15" hidden="false" customHeight="false" outlineLevel="0" collapsed="false">
      <c r="A164" s="41" t="s">
        <v>84</v>
      </c>
      <c r="B164" s="23" t="s">
        <v>188</v>
      </c>
      <c r="C164" s="23" t="s">
        <v>75</v>
      </c>
      <c r="D164" s="32" t="n">
        <v>37310</v>
      </c>
      <c r="E164" s="19" t="n">
        <v>5</v>
      </c>
      <c r="F164" s="9" t="e">
        <f aca="false">COUNTA(#REF!,G164,#REF!,#REF!,#REF!)</f>
        <v>#REF!</v>
      </c>
      <c r="G164" s="52" t="n">
        <v>1.3</v>
      </c>
      <c r="H164" s="52" t="n">
        <v>2.2</v>
      </c>
      <c r="I164" s="53" t="n">
        <f aca="false">IF(G164="",0,10-H164)+G164</f>
        <v>9.1</v>
      </c>
      <c r="J164" s="54"/>
      <c r="K164" s="55" t="n">
        <f aca="false">MAX(I164:J164)</f>
        <v>9.1</v>
      </c>
    </row>
    <row r="165" customFormat="false" ht="15" hidden="false" customHeight="false" outlineLevel="0" collapsed="false">
      <c r="A165" s="41" t="s">
        <v>87</v>
      </c>
      <c r="B165" s="17" t="s">
        <v>74</v>
      </c>
      <c r="C165" s="17" t="s">
        <v>75</v>
      </c>
      <c r="D165" s="18" t="s">
        <v>76</v>
      </c>
      <c r="E165" s="19" t="n">
        <v>5</v>
      </c>
      <c r="F165" s="9" t="e">
        <f aca="false">COUNTA(#REF!,G165,#REF!,#REF!,#REF!)</f>
        <v>#REF!</v>
      </c>
      <c r="G165" s="51"/>
      <c r="H165" s="52"/>
      <c r="I165" s="53" t="n">
        <f aca="false">IF(G165="",0,10-H165)+G165</f>
        <v>0</v>
      </c>
      <c r="J165" s="54" t="n">
        <v>8.6</v>
      </c>
      <c r="K165" s="55" t="n">
        <f aca="false">MAX(I165:J165)</f>
        <v>8.6</v>
      </c>
    </row>
    <row r="166" customFormat="false" ht="15" hidden="false" customHeight="false" outlineLevel="0" collapsed="false">
      <c r="A166" s="41" t="s">
        <v>90</v>
      </c>
      <c r="B166" s="17" t="s">
        <v>140</v>
      </c>
      <c r="C166" s="17" t="s">
        <v>141</v>
      </c>
      <c r="D166" s="18" t="s">
        <v>142</v>
      </c>
      <c r="E166" s="19" t="n">
        <v>4</v>
      </c>
      <c r="F166" s="9" t="e">
        <f aca="false">COUNTA(#REF!,G166,#REF!,#REF!,#REF!)</f>
        <v>#REF!</v>
      </c>
      <c r="G166" s="51"/>
      <c r="H166" s="52"/>
      <c r="I166" s="53" t="n">
        <f aca="false">IF(G166="",0,10-H166)+G166</f>
        <v>0</v>
      </c>
      <c r="J166" s="54" t="n">
        <v>8.1</v>
      </c>
      <c r="K166" s="55" t="n">
        <f aca="false">MAX(I166:J166)</f>
        <v>8.1</v>
      </c>
    </row>
    <row r="167" customFormat="false" ht="15" hidden="false" customHeight="false" outlineLevel="0" collapsed="false">
      <c r="A167" s="41" t="s">
        <v>93</v>
      </c>
      <c r="B167" s="17" t="s">
        <v>193</v>
      </c>
      <c r="C167" s="17" t="s">
        <v>141</v>
      </c>
      <c r="D167" s="18" t="s">
        <v>194</v>
      </c>
      <c r="E167" s="19" t="n">
        <v>5</v>
      </c>
      <c r="F167" s="9" t="e">
        <f aca="false">COUNTA(#REF!,G167,#REF!,#REF!,#REF!)</f>
        <v>#REF!</v>
      </c>
      <c r="G167" s="51"/>
      <c r="H167" s="52"/>
      <c r="I167" s="53" t="n">
        <f aca="false">IF(G167="",0,10-H167)+G167</f>
        <v>0</v>
      </c>
      <c r="J167" s="54" t="n">
        <v>7.8</v>
      </c>
      <c r="K167" s="55" t="n">
        <f aca="false">MAX(I167:J167)</f>
        <v>7.8</v>
      </c>
    </row>
    <row r="168" customFormat="false" ht="15" hidden="false" customHeight="false" outlineLevel="0" collapsed="false">
      <c r="A168" s="41" t="s">
        <v>96</v>
      </c>
      <c r="B168" s="17" t="s">
        <v>172</v>
      </c>
      <c r="C168" s="17" t="s">
        <v>141</v>
      </c>
      <c r="D168" s="18" t="s">
        <v>173</v>
      </c>
      <c r="E168" s="19" t="n">
        <v>5</v>
      </c>
      <c r="F168" s="9" t="e">
        <f aca="false">COUNTA(#REF!,G168,#REF!,#REF!,#REF!)</f>
        <v>#REF!</v>
      </c>
      <c r="G168" s="51"/>
      <c r="H168" s="52"/>
      <c r="I168" s="53" t="n">
        <f aca="false">IF(G168="",0,10-H168)+G168</f>
        <v>0</v>
      </c>
      <c r="J168" s="54" t="n">
        <v>7.6</v>
      </c>
      <c r="K168" s="55" t="n">
        <f aca="false">MAX(I168:J168)</f>
        <v>7.6</v>
      </c>
    </row>
    <row r="171" customFormat="false" ht="45.75" hidden="false" customHeight="false" outlineLevel="0" collapsed="false">
      <c r="A171" s="2" t="s">
        <v>1</v>
      </c>
      <c r="B171" s="3" t="s">
        <v>2</v>
      </c>
      <c r="C171" s="3" t="s">
        <v>3</v>
      </c>
      <c r="D171" s="3" t="s">
        <v>4</v>
      </c>
      <c r="E171" s="4" t="s">
        <v>5</v>
      </c>
      <c r="F171" s="4" t="s">
        <v>6</v>
      </c>
      <c r="G171" s="65" t="s">
        <v>228</v>
      </c>
      <c r="H171" s="66" t="s">
        <v>229</v>
      </c>
      <c r="I171" s="66" t="s">
        <v>236</v>
      </c>
      <c r="J171" s="66" t="s">
        <v>237</v>
      </c>
      <c r="K171" s="65" t="s">
        <v>238</v>
      </c>
    </row>
    <row r="172" customFormat="false" ht="15.75" hidden="false" customHeight="false" outlineLevel="0" collapsed="false">
      <c r="A172" s="6" t="s">
        <v>10</v>
      </c>
      <c r="B172" s="13" t="s">
        <v>37</v>
      </c>
      <c r="C172" s="13" t="s">
        <v>38</v>
      </c>
      <c r="D172" s="14" t="s">
        <v>39</v>
      </c>
      <c r="E172" s="9" t="n">
        <v>5</v>
      </c>
      <c r="F172" s="9" t="e">
        <f aca="false">COUNTA(#REF!,#REF!,G172,#REF!,#REF!)</f>
        <v>#REF!</v>
      </c>
      <c r="G172" s="36" t="n">
        <v>1.9</v>
      </c>
      <c r="H172" s="37" t="n">
        <v>0.85</v>
      </c>
      <c r="I172" s="38" t="n">
        <f aca="false">IF(G172="",0,10-H172)+G172</f>
        <v>11.05</v>
      </c>
      <c r="J172" s="39" t="n">
        <v>11.45</v>
      </c>
      <c r="K172" s="40" t="n">
        <f aca="false">MAX(I172:J172)</f>
        <v>11.45</v>
      </c>
    </row>
    <row r="173" customFormat="false" ht="15" hidden="false" customHeight="false" outlineLevel="0" collapsed="false">
      <c r="A173" s="6" t="s">
        <v>14</v>
      </c>
      <c r="B173" s="13" t="s">
        <v>51</v>
      </c>
      <c r="C173" s="13" t="s">
        <v>38</v>
      </c>
      <c r="D173" s="14" t="s">
        <v>52</v>
      </c>
      <c r="E173" s="9" t="n">
        <v>5</v>
      </c>
      <c r="F173" s="9" t="e">
        <f aca="false">COUNTA(#REF!,#REF!,G173,#REF!,#REF!)</f>
        <v>#REF!</v>
      </c>
      <c r="G173" s="36" t="n">
        <v>2</v>
      </c>
      <c r="H173" s="37" t="n">
        <v>1.25</v>
      </c>
      <c r="I173" s="38" t="n">
        <f aca="false">IF(G173="",0,10-H173)+G173</f>
        <v>10.75</v>
      </c>
      <c r="J173" s="39" t="n">
        <v>11.3</v>
      </c>
      <c r="K173" s="40" t="n">
        <f aca="false">MAX(I173:J173)</f>
        <v>11.3</v>
      </c>
    </row>
    <row r="174" customFormat="false" ht="15" hidden="false" customHeight="false" outlineLevel="0" collapsed="false">
      <c r="A174" s="6" t="s">
        <v>18</v>
      </c>
      <c r="B174" s="13" t="s">
        <v>48</v>
      </c>
      <c r="C174" s="13" t="s">
        <v>12</v>
      </c>
      <c r="D174" s="14" t="s">
        <v>49</v>
      </c>
      <c r="E174" s="9" t="n">
        <v>4</v>
      </c>
      <c r="F174" s="9" t="e">
        <f aca="false">COUNTA(#REF!,#REF!,G174,#REF!,#REF!)</f>
        <v>#REF!</v>
      </c>
      <c r="G174" s="36" t="n">
        <v>1.8</v>
      </c>
      <c r="H174" s="37" t="n">
        <v>1.15</v>
      </c>
      <c r="I174" s="38" t="n">
        <f aca="false">IF(G174="",0,10-H174)+G174</f>
        <v>10.65</v>
      </c>
      <c r="J174" s="39" t="n">
        <v>11.2</v>
      </c>
      <c r="K174" s="40" t="n">
        <f aca="false">MAX(I174:J174)</f>
        <v>11.2</v>
      </c>
    </row>
    <row r="175" customFormat="false" ht="15" hidden="false" customHeight="false" outlineLevel="0" collapsed="false">
      <c r="A175" s="6" t="s">
        <v>22</v>
      </c>
      <c r="B175" s="13" t="s">
        <v>103</v>
      </c>
      <c r="C175" s="13" t="s">
        <v>104</v>
      </c>
      <c r="D175" s="14" t="s">
        <v>105</v>
      </c>
      <c r="E175" s="9" t="n">
        <v>5</v>
      </c>
      <c r="F175" s="9" t="e">
        <f aca="false">COUNTA(#REF!,#REF!,G175,#REF!,#REF!)</f>
        <v>#REF!</v>
      </c>
      <c r="G175" s="36" t="n">
        <v>1.8</v>
      </c>
      <c r="H175" s="37" t="n">
        <v>1.75</v>
      </c>
      <c r="I175" s="38" t="n">
        <f aca="false">IF(G175="",0,10-H175)+G175</f>
        <v>10.05</v>
      </c>
      <c r="J175" s="67" t="n">
        <v>11.15</v>
      </c>
      <c r="K175" s="40" t="n">
        <f aca="false">MAX(I175:J175)</f>
        <v>11.15</v>
      </c>
    </row>
    <row r="176" customFormat="false" ht="15" hidden="false" customHeight="false" outlineLevel="0" collapsed="false">
      <c r="A176" s="6" t="s">
        <v>26</v>
      </c>
      <c r="B176" s="13" t="s">
        <v>41</v>
      </c>
      <c r="C176" s="13" t="s">
        <v>34</v>
      </c>
      <c r="D176" s="14" t="s">
        <v>42</v>
      </c>
      <c r="E176" s="9" t="n">
        <v>5</v>
      </c>
      <c r="F176" s="9" t="e">
        <f aca="false">COUNTA(#REF!,#REF!,G176,#REF!,#REF!)</f>
        <v>#REF!</v>
      </c>
      <c r="G176" s="36" t="n">
        <v>1.9</v>
      </c>
      <c r="H176" s="37" t="n">
        <v>1.15</v>
      </c>
      <c r="I176" s="38" t="n">
        <f aca="false">IF(G176="",0,10-H176)+G176</f>
        <v>10.75</v>
      </c>
      <c r="J176" s="67" t="n">
        <v>11.1</v>
      </c>
      <c r="K176" s="40" t="n">
        <f aca="false">MAX(I176:J176)</f>
        <v>11.1</v>
      </c>
    </row>
    <row r="177" customFormat="false" ht="15" hidden="false" customHeight="false" outlineLevel="0" collapsed="false">
      <c r="A177" s="41" t="s">
        <v>29</v>
      </c>
      <c r="B177" s="42" t="s">
        <v>54</v>
      </c>
      <c r="C177" s="42" t="s">
        <v>55</v>
      </c>
      <c r="D177" s="43" t="s">
        <v>56</v>
      </c>
      <c r="E177" s="44" t="n">
        <v>4</v>
      </c>
      <c r="F177" s="45" t="e">
        <f aca="false">COUNTA(#REF!,#REF!,G177,#REF!,#REF!)</f>
        <v>#REF!</v>
      </c>
      <c r="G177" s="46" t="n">
        <v>1.9</v>
      </c>
      <c r="H177" s="47" t="n">
        <v>1.45</v>
      </c>
      <c r="I177" s="48" t="n">
        <f aca="false">IF(G177="",0,10-H177)+G177</f>
        <v>10.45</v>
      </c>
      <c r="J177" s="49" t="n">
        <v>11.1</v>
      </c>
      <c r="K177" s="50" t="n">
        <f aca="false">MAX(I177:J177)</f>
        <v>11.1</v>
      </c>
    </row>
    <row r="178" customFormat="false" ht="15" hidden="false" customHeight="false" outlineLevel="0" collapsed="false">
      <c r="A178" s="16" t="s">
        <v>32</v>
      </c>
      <c r="B178" s="17" t="s">
        <v>62</v>
      </c>
      <c r="C178" s="17" t="s">
        <v>16</v>
      </c>
      <c r="D178" s="18" t="s">
        <v>63</v>
      </c>
      <c r="E178" s="19" t="n">
        <v>5</v>
      </c>
      <c r="F178" s="9" t="e">
        <f aca="false">COUNTA(#REF!,#REF!,G178,#REF!,#REF!)</f>
        <v>#REF!</v>
      </c>
      <c r="G178" s="51" t="n">
        <v>1.9</v>
      </c>
      <c r="H178" s="52" t="n">
        <v>1</v>
      </c>
      <c r="I178" s="53" t="n">
        <f aca="false">IF(G178="",0,10-H178)+G178</f>
        <v>10.9</v>
      </c>
      <c r="J178" s="68" t="n">
        <v>11.05</v>
      </c>
      <c r="K178" s="55" t="n">
        <f aca="false">MAX(I178:J178)</f>
        <v>11.05</v>
      </c>
    </row>
    <row r="179" customFormat="false" ht="15" hidden="false" customHeight="false" outlineLevel="0" collapsed="false">
      <c r="A179" s="16" t="s">
        <v>36</v>
      </c>
      <c r="B179" s="17" t="s">
        <v>74</v>
      </c>
      <c r="C179" s="17" t="s">
        <v>75</v>
      </c>
      <c r="D179" s="18" t="s">
        <v>76</v>
      </c>
      <c r="E179" s="19" t="n">
        <v>5</v>
      </c>
      <c r="F179" s="9" t="e">
        <f aca="false">COUNTA(#REF!,#REF!,G179,#REF!,#REF!)</f>
        <v>#REF!</v>
      </c>
      <c r="G179" s="51"/>
      <c r="H179" s="52"/>
      <c r="I179" s="53" t="n">
        <f aca="false">IF(G179="",0,10-H179)+G179</f>
        <v>0</v>
      </c>
      <c r="J179" s="54" t="n">
        <v>11</v>
      </c>
      <c r="K179" s="55" t="n">
        <f aca="false">MAX(I179:J179)</f>
        <v>11</v>
      </c>
    </row>
    <row r="180" customFormat="false" ht="15" hidden="false" customHeight="false" outlineLevel="0" collapsed="false">
      <c r="A180" s="16" t="s">
        <v>40</v>
      </c>
      <c r="B180" s="17" t="s">
        <v>65</v>
      </c>
      <c r="C180" s="17" t="s">
        <v>20</v>
      </c>
      <c r="D180" s="18" t="s">
        <v>66</v>
      </c>
      <c r="E180" s="19" t="n">
        <v>4</v>
      </c>
      <c r="F180" s="9" t="e">
        <f aca="false">COUNTA(#REF!,#REF!,G180,#REF!,#REF!)</f>
        <v>#REF!</v>
      </c>
      <c r="G180" s="51" t="n">
        <v>1.8</v>
      </c>
      <c r="H180" s="52" t="n">
        <v>0.85</v>
      </c>
      <c r="I180" s="53" t="n">
        <f aca="false">IF(G180="",0,10-H180)+G180</f>
        <v>10.95</v>
      </c>
      <c r="J180" s="54" t="n">
        <v>10.45</v>
      </c>
      <c r="K180" s="55" t="n">
        <f aca="false">MAX(I180:J180)</f>
        <v>10.95</v>
      </c>
    </row>
    <row r="181" customFormat="false" ht="15" hidden="false" customHeight="false" outlineLevel="0" collapsed="false">
      <c r="A181" s="16" t="s">
        <v>43</v>
      </c>
      <c r="B181" s="17" t="s">
        <v>30</v>
      </c>
      <c r="C181" s="17" t="s">
        <v>16</v>
      </c>
      <c r="D181" s="18" t="s">
        <v>31</v>
      </c>
      <c r="E181" s="19" t="n">
        <v>5</v>
      </c>
      <c r="F181" s="9" t="e">
        <f aca="false">COUNTA(#REF!,#REF!,G181,#REF!,#REF!)</f>
        <v>#REF!</v>
      </c>
      <c r="G181" s="51" t="n">
        <v>1.9</v>
      </c>
      <c r="H181" s="52" t="n">
        <v>0.95</v>
      </c>
      <c r="I181" s="53" t="n">
        <f aca="false">IF(G181="",0,10-H181)+G181</f>
        <v>10.95</v>
      </c>
      <c r="J181" s="68" t="n">
        <v>10.85</v>
      </c>
      <c r="K181" s="55" t="n">
        <f aca="false">MAX(I181:J181)</f>
        <v>10.95</v>
      </c>
    </row>
    <row r="182" customFormat="false" ht="15" hidden="false" customHeight="false" outlineLevel="0" collapsed="false">
      <c r="A182" s="16" t="s">
        <v>47</v>
      </c>
      <c r="B182" s="23" t="s">
        <v>78</v>
      </c>
      <c r="C182" s="23" t="s">
        <v>79</v>
      </c>
      <c r="D182" s="24" t="n">
        <v>37219</v>
      </c>
      <c r="E182" s="19" t="n">
        <v>4</v>
      </c>
      <c r="F182" s="9" t="e">
        <f aca="false">COUNTA(#REF!,#REF!,G182,#REF!,#REF!)</f>
        <v>#REF!</v>
      </c>
      <c r="G182" s="51" t="n">
        <v>2</v>
      </c>
      <c r="H182" s="52" t="n">
        <v>1.05</v>
      </c>
      <c r="I182" s="53" t="n">
        <f aca="false">IF(G182="",0,10-H182)+G182</f>
        <v>10.95</v>
      </c>
      <c r="J182" s="68"/>
      <c r="K182" s="55" t="n">
        <f aca="false">MAX(I182:J182)</f>
        <v>10.95</v>
      </c>
    </row>
    <row r="183" customFormat="false" ht="15" hidden="false" customHeight="false" outlineLevel="0" collapsed="false">
      <c r="A183" s="16" t="s">
        <v>50</v>
      </c>
      <c r="B183" s="17" t="s">
        <v>81</v>
      </c>
      <c r="C183" s="17" t="s">
        <v>82</v>
      </c>
      <c r="D183" s="18" t="s">
        <v>83</v>
      </c>
      <c r="E183" s="19" t="n">
        <v>5</v>
      </c>
      <c r="F183" s="9" t="e">
        <f aca="false">COUNTA(#REF!,#REF!,G183,#REF!,#REF!)</f>
        <v>#REF!</v>
      </c>
      <c r="G183" s="51" t="n">
        <v>2</v>
      </c>
      <c r="H183" s="52" t="n">
        <v>1.25</v>
      </c>
      <c r="I183" s="53" t="n">
        <f aca="false">IF(G183="",0,10-H183)+G183</f>
        <v>10.75</v>
      </c>
      <c r="J183" s="68" t="n">
        <v>10.9</v>
      </c>
      <c r="K183" s="55" t="n">
        <f aca="false">MAX(I183:J183)</f>
        <v>10.9</v>
      </c>
    </row>
    <row r="184" customFormat="false" ht="15" hidden="false" customHeight="false" outlineLevel="0" collapsed="false">
      <c r="A184" s="16" t="s">
        <v>53</v>
      </c>
      <c r="B184" s="17" t="s">
        <v>72</v>
      </c>
      <c r="C184" s="17" t="s">
        <v>69</v>
      </c>
      <c r="D184" s="18" t="s">
        <v>39</v>
      </c>
      <c r="E184" s="19" t="n">
        <v>4</v>
      </c>
      <c r="F184" s="9" t="e">
        <f aca="false">COUNTA(#REF!,#REF!,G184,#REF!,#REF!)</f>
        <v>#REF!</v>
      </c>
      <c r="G184" s="51" t="n">
        <v>1.5</v>
      </c>
      <c r="H184" s="52" t="n">
        <v>0.75</v>
      </c>
      <c r="I184" s="53" t="n">
        <f aca="false">IF(G184="",0,10-H184)+G184</f>
        <v>10.75</v>
      </c>
      <c r="J184" s="68" t="n">
        <v>10.9</v>
      </c>
      <c r="K184" s="55" t="n">
        <f aca="false">MAX(I184:J184)</f>
        <v>10.9</v>
      </c>
    </row>
    <row r="185" customFormat="false" ht="15" hidden="false" customHeight="false" outlineLevel="0" collapsed="false">
      <c r="A185" s="16" t="s">
        <v>57</v>
      </c>
      <c r="B185" s="17" t="s">
        <v>33</v>
      </c>
      <c r="C185" s="17" t="s">
        <v>34</v>
      </c>
      <c r="D185" s="18" t="s">
        <v>35</v>
      </c>
      <c r="E185" s="19" t="n">
        <v>5</v>
      </c>
      <c r="F185" s="56" t="e">
        <f aca="false">COUNTA(#REF!,#REF!,G185,#REF!,#REF!)</f>
        <v>#REF!</v>
      </c>
      <c r="G185" s="51" t="n">
        <v>1.9</v>
      </c>
      <c r="H185" s="52" t="n">
        <v>1</v>
      </c>
      <c r="I185" s="53" t="n">
        <f aca="false">IF(G185="",0,10-H185)+G185</f>
        <v>10.9</v>
      </c>
      <c r="J185" s="68" t="n">
        <v>10.4</v>
      </c>
      <c r="K185" s="55" t="n">
        <f aca="false">MAX(I185:J185)</f>
        <v>10.9</v>
      </c>
    </row>
    <row r="186" customFormat="false" ht="15" hidden="false" customHeight="false" outlineLevel="0" collapsed="false">
      <c r="A186" s="16" t="s">
        <v>61</v>
      </c>
      <c r="B186" s="17" t="s">
        <v>156</v>
      </c>
      <c r="C186" s="30" t="s">
        <v>157</v>
      </c>
      <c r="D186" s="18" t="s">
        <v>158</v>
      </c>
      <c r="E186" s="19" t="n">
        <v>3</v>
      </c>
      <c r="F186" s="9" t="e">
        <f aca="false">COUNTA(#REF!,#REF!,G186,#REF!,#REF!)</f>
        <v>#REF!</v>
      </c>
      <c r="G186" s="51" t="n">
        <v>1.1</v>
      </c>
      <c r="H186" s="52" t="n">
        <v>1.55</v>
      </c>
      <c r="I186" s="53" t="n">
        <f aca="false">IF(G186="",0,10-H186)+G186</f>
        <v>9.55</v>
      </c>
      <c r="J186" s="54" t="n">
        <v>10.85</v>
      </c>
      <c r="K186" s="55" t="n">
        <f aca="false">MAX(I186:J186)</f>
        <v>10.85</v>
      </c>
    </row>
    <row r="187" customFormat="false" ht="15" hidden="false" customHeight="false" outlineLevel="0" collapsed="false">
      <c r="A187" s="16" t="s">
        <v>64</v>
      </c>
      <c r="B187" s="17" t="s">
        <v>163</v>
      </c>
      <c r="C187" s="17" t="s">
        <v>45</v>
      </c>
      <c r="D187" s="18" t="s">
        <v>164</v>
      </c>
      <c r="E187" s="19" t="n">
        <v>5</v>
      </c>
      <c r="F187" s="9" t="e">
        <f aca="false">COUNTA(#REF!,#REF!,G187,#REF!,#REF!)</f>
        <v>#REF!</v>
      </c>
      <c r="G187" s="51" t="n">
        <v>1.5</v>
      </c>
      <c r="H187" s="52" t="n">
        <v>1.35</v>
      </c>
      <c r="I187" s="53" t="n">
        <f aca="false">IF(G187="",0,10-H187)+G187</f>
        <v>10.15</v>
      </c>
      <c r="J187" s="68" t="n">
        <v>10.8</v>
      </c>
      <c r="K187" s="55" t="n">
        <f aca="false">MAX(I187:J187)</f>
        <v>10.8</v>
      </c>
    </row>
    <row r="188" customFormat="false" ht="15" hidden="false" customHeight="false" outlineLevel="0" collapsed="false">
      <c r="A188" s="16" t="s">
        <v>67</v>
      </c>
      <c r="B188" s="17" t="s">
        <v>111</v>
      </c>
      <c r="C188" s="17" t="s">
        <v>75</v>
      </c>
      <c r="D188" s="18" t="s">
        <v>112</v>
      </c>
      <c r="E188" s="19" t="n">
        <v>5</v>
      </c>
      <c r="F188" s="9" t="e">
        <f aca="false">COUNTA(#REF!,#REF!,G188,#REF!,#REF!)</f>
        <v>#REF!</v>
      </c>
      <c r="G188" s="51" t="n">
        <v>0</v>
      </c>
      <c r="H188" s="52" t="n">
        <v>1.05</v>
      </c>
      <c r="I188" s="53" t="n">
        <f aca="false">IF(G188="",0,10-H188)+G188</f>
        <v>8.95</v>
      </c>
      <c r="J188" s="54" t="n">
        <v>10.75</v>
      </c>
      <c r="K188" s="55" t="n">
        <f aca="false">MAX(I188:J188)</f>
        <v>10.75</v>
      </c>
    </row>
    <row r="189" customFormat="false" ht="15" hidden="false" customHeight="false" outlineLevel="0" collapsed="false">
      <c r="A189" s="16" t="s">
        <v>71</v>
      </c>
      <c r="B189" s="17" t="s">
        <v>58</v>
      </c>
      <c r="C189" s="17" t="s">
        <v>59</v>
      </c>
      <c r="D189" s="18" t="s">
        <v>60</v>
      </c>
      <c r="E189" s="19" t="n">
        <v>4</v>
      </c>
      <c r="F189" s="9" t="e">
        <f aca="false">COUNTA(#REF!,#REF!,G189,#REF!,#REF!)</f>
        <v>#REF!</v>
      </c>
      <c r="G189" s="51" t="n">
        <v>1.9</v>
      </c>
      <c r="H189" s="52" t="n">
        <v>1.2</v>
      </c>
      <c r="I189" s="53" t="n">
        <f aca="false">IF(G189="",0,10-H189)+G189</f>
        <v>10.7</v>
      </c>
      <c r="J189" s="68" t="n">
        <v>10.7</v>
      </c>
      <c r="K189" s="55" t="n">
        <f aca="false">MAX(I189:J189)</f>
        <v>10.7</v>
      </c>
    </row>
    <row r="190" customFormat="false" ht="15" hidden="false" customHeight="false" outlineLevel="0" collapsed="false">
      <c r="A190" s="16" t="s">
        <v>73</v>
      </c>
      <c r="B190" s="17" t="s">
        <v>130</v>
      </c>
      <c r="C190" s="17" t="s">
        <v>82</v>
      </c>
      <c r="D190" s="18" t="s">
        <v>131</v>
      </c>
      <c r="E190" s="19" t="n">
        <v>4</v>
      </c>
      <c r="F190" s="9" t="e">
        <f aca="false">COUNTA(#REF!,#REF!,G190,#REF!,#REF!)</f>
        <v>#REF!</v>
      </c>
      <c r="G190" s="51" t="n">
        <v>1.9</v>
      </c>
      <c r="H190" s="52" t="n">
        <v>1.75</v>
      </c>
      <c r="I190" s="53" t="n">
        <f aca="false">IF(G190="",0,10-H190)+G190</f>
        <v>10.15</v>
      </c>
      <c r="J190" s="68" t="n">
        <v>10.65</v>
      </c>
      <c r="K190" s="55" t="n">
        <f aca="false">MAX(I190:J190)</f>
        <v>10.65</v>
      </c>
    </row>
    <row r="191" customFormat="false" ht="15" hidden="false" customHeight="false" outlineLevel="0" collapsed="false">
      <c r="A191" s="16" t="s">
        <v>77</v>
      </c>
      <c r="B191" s="17" t="s">
        <v>68</v>
      </c>
      <c r="C191" s="17" t="s">
        <v>69</v>
      </c>
      <c r="D191" s="18" t="s">
        <v>70</v>
      </c>
      <c r="E191" s="19" t="n">
        <v>4</v>
      </c>
      <c r="F191" s="9" t="e">
        <f aca="false">COUNTA(#REF!,#REF!,G191,#REF!,#REF!)</f>
        <v>#REF!</v>
      </c>
      <c r="G191" s="51" t="n">
        <v>1.8</v>
      </c>
      <c r="H191" s="52" t="n">
        <v>1.5</v>
      </c>
      <c r="I191" s="53" t="n">
        <f aca="false">IF(G191="",0,10-H191)+G191</f>
        <v>10.3</v>
      </c>
      <c r="J191" s="68" t="n">
        <v>10.65</v>
      </c>
      <c r="K191" s="55" t="n">
        <f aca="false">MAX(I191:J191)</f>
        <v>10.65</v>
      </c>
    </row>
    <row r="192" customFormat="false" ht="15" hidden="false" customHeight="false" outlineLevel="0" collapsed="false">
      <c r="A192" s="16" t="s">
        <v>80</v>
      </c>
      <c r="B192" s="17" t="s">
        <v>99</v>
      </c>
      <c r="C192" s="17" t="s">
        <v>100</v>
      </c>
      <c r="D192" s="18" t="s">
        <v>101</v>
      </c>
      <c r="E192" s="19" t="n">
        <v>4</v>
      </c>
      <c r="F192" s="9" t="e">
        <f aca="false">COUNTA(#REF!,#REF!,G192,#REF!,#REF!)</f>
        <v>#REF!</v>
      </c>
      <c r="G192" s="51" t="n">
        <v>1.5</v>
      </c>
      <c r="H192" s="52" t="n">
        <v>0.85</v>
      </c>
      <c r="I192" s="53" t="n">
        <f aca="false">IF(G192="",0,10-H192)+G192</f>
        <v>10.65</v>
      </c>
      <c r="J192" s="54" t="n">
        <v>0</v>
      </c>
      <c r="K192" s="55" t="n">
        <f aca="false">MAX(I192:J192)</f>
        <v>10.65</v>
      </c>
    </row>
    <row r="193" customFormat="false" ht="15" hidden="false" customHeight="false" outlineLevel="0" collapsed="false">
      <c r="A193" s="16" t="s">
        <v>84</v>
      </c>
      <c r="B193" s="23" t="s">
        <v>186</v>
      </c>
      <c r="C193" s="17" t="s">
        <v>108</v>
      </c>
      <c r="D193" s="31"/>
      <c r="E193" s="19" t="n">
        <v>5</v>
      </c>
      <c r="F193" s="9" t="e">
        <f aca="false">COUNTA(#REF!,#REF!,G193,#REF!,#REF!)</f>
        <v>#REF!</v>
      </c>
      <c r="G193" s="51" t="n">
        <v>0.2</v>
      </c>
      <c r="H193" s="52" t="n">
        <v>1.15</v>
      </c>
      <c r="I193" s="53" t="n">
        <f aca="false">IF(G193="",0,10-H193)+G193</f>
        <v>9.05</v>
      </c>
      <c r="J193" s="54" t="n">
        <v>10.65</v>
      </c>
      <c r="K193" s="55" t="n">
        <f aca="false">MAX(I193:J193)</f>
        <v>10.65</v>
      </c>
    </row>
    <row r="194" customFormat="false" ht="15" hidden="false" customHeight="false" outlineLevel="0" collapsed="false">
      <c r="A194" s="16" t="s">
        <v>87</v>
      </c>
      <c r="B194" s="17" t="s">
        <v>114</v>
      </c>
      <c r="C194" s="17" t="s">
        <v>79</v>
      </c>
      <c r="D194" s="18" t="s">
        <v>115</v>
      </c>
      <c r="E194" s="19" t="n">
        <v>5</v>
      </c>
      <c r="F194" s="9" t="e">
        <f aca="false">COUNTA(#REF!,#REF!,G194,#REF!,#REF!)</f>
        <v>#REF!</v>
      </c>
      <c r="G194" s="51" t="n">
        <v>1.1</v>
      </c>
      <c r="H194" s="52" t="n">
        <v>1.65</v>
      </c>
      <c r="I194" s="53" t="n">
        <f aca="false">IF(G194="",0,10-H194)+G194</f>
        <v>9.45</v>
      </c>
      <c r="J194" s="54" t="n">
        <v>10.6</v>
      </c>
      <c r="K194" s="55" t="n">
        <f aca="false">MAX(I194:J194)</f>
        <v>10.6</v>
      </c>
    </row>
    <row r="195" customFormat="false" ht="15" hidden="false" customHeight="false" outlineLevel="0" collapsed="false">
      <c r="A195" s="16" t="s">
        <v>90</v>
      </c>
      <c r="B195" s="17" t="s">
        <v>169</v>
      </c>
      <c r="C195" s="17" t="s">
        <v>69</v>
      </c>
      <c r="D195" s="18" t="s">
        <v>170</v>
      </c>
      <c r="E195" s="19" t="n">
        <v>4</v>
      </c>
      <c r="F195" s="9" t="e">
        <f aca="false">COUNTA(#REF!,#REF!,G195,#REF!,#REF!)</f>
        <v>#REF!</v>
      </c>
      <c r="G195" s="51" t="n">
        <v>1.9</v>
      </c>
      <c r="H195" s="52" t="n">
        <v>1.3</v>
      </c>
      <c r="I195" s="53" t="n">
        <f aca="false">IF(G195="",0,10-H195)+G195</f>
        <v>10.6</v>
      </c>
      <c r="J195" s="68" t="n">
        <v>10.4</v>
      </c>
      <c r="K195" s="55" t="n">
        <f aca="false">MAX(I195:J195)</f>
        <v>10.6</v>
      </c>
    </row>
    <row r="196" customFormat="false" ht="15" hidden="false" customHeight="false" outlineLevel="0" collapsed="false">
      <c r="A196" s="16" t="s">
        <v>93</v>
      </c>
      <c r="B196" s="17" t="s">
        <v>94</v>
      </c>
      <c r="C196" s="17" t="s">
        <v>69</v>
      </c>
      <c r="D196" s="18" t="s">
        <v>95</v>
      </c>
      <c r="E196" s="19" t="n">
        <v>4</v>
      </c>
      <c r="F196" s="9" t="e">
        <f aca="false">COUNTA(#REF!,#REF!,G196,#REF!,#REF!)</f>
        <v>#REF!</v>
      </c>
      <c r="G196" s="51" t="n">
        <v>1.9</v>
      </c>
      <c r="H196" s="52" t="n">
        <v>1.95</v>
      </c>
      <c r="I196" s="53" t="n">
        <f aca="false">IF(G196="",0,10-H196)+G196</f>
        <v>9.95</v>
      </c>
      <c r="J196" s="68" t="n">
        <v>10.6</v>
      </c>
      <c r="K196" s="55" t="n">
        <f aca="false">MAX(I196:J196)</f>
        <v>10.6</v>
      </c>
    </row>
    <row r="197" customFormat="false" ht="15" hidden="false" customHeight="false" outlineLevel="0" collapsed="false">
      <c r="A197" s="16" t="s">
        <v>96</v>
      </c>
      <c r="B197" s="17" t="s">
        <v>140</v>
      </c>
      <c r="C197" s="17" t="s">
        <v>141</v>
      </c>
      <c r="D197" s="18" t="s">
        <v>142</v>
      </c>
      <c r="E197" s="19" t="n">
        <v>4</v>
      </c>
      <c r="F197" s="9" t="e">
        <f aca="false">COUNTA(#REF!,#REF!,G197,#REF!,#REF!)</f>
        <v>#REF!</v>
      </c>
      <c r="G197" s="51" t="n">
        <v>2</v>
      </c>
      <c r="H197" s="52" t="n">
        <v>1.75</v>
      </c>
      <c r="I197" s="53" t="n">
        <f aca="false">IF(G197="",0,10-H197)+G197</f>
        <v>10.25</v>
      </c>
      <c r="J197" s="54" t="n">
        <v>10.6</v>
      </c>
      <c r="K197" s="55" t="n">
        <f aca="false">MAX(I197:J197)</f>
        <v>10.6</v>
      </c>
    </row>
    <row r="198" customFormat="false" ht="15" hidden="false" customHeight="false" outlineLevel="0" collapsed="false">
      <c r="A198" s="16" t="s">
        <v>98</v>
      </c>
      <c r="B198" s="17" t="s">
        <v>117</v>
      </c>
      <c r="C198" s="17" t="s">
        <v>69</v>
      </c>
      <c r="D198" s="18" t="s">
        <v>118</v>
      </c>
      <c r="E198" s="19" t="n">
        <v>5</v>
      </c>
      <c r="F198" s="9" t="e">
        <f aca="false">COUNTA(#REF!,#REF!,G198,#REF!,#REF!)</f>
        <v>#REF!</v>
      </c>
      <c r="G198" s="51" t="n">
        <v>1.9</v>
      </c>
      <c r="H198" s="52" t="n">
        <v>1.7</v>
      </c>
      <c r="I198" s="53" t="n">
        <f aca="false">IF(G198="",0,10-H198)+G198</f>
        <v>10.2</v>
      </c>
      <c r="J198" s="68" t="n">
        <v>10.55</v>
      </c>
      <c r="K198" s="55" t="n">
        <f aca="false">MAX(I198:J198)</f>
        <v>10.55</v>
      </c>
    </row>
    <row r="199" customFormat="false" ht="15" hidden="false" customHeight="false" outlineLevel="0" collapsed="false">
      <c r="A199" s="16" t="s">
        <v>102</v>
      </c>
      <c r="B199" s="26" t="s">
        <v>175</v>
      </c>
      <c r="C199" s="26" t="s">
        <v>45</v>
      </c>
      <c r="D199" s="27" t="s">
        <v>176</v>
      </c>
      <c r="E199" s="19" t="n">
        <v>5</v>
      </c>
      <c r="F199" s="56" t="e">
        <f aca="false">COUNTA(#REF!,#REF!,G199,#REF!,#REF!)</f>
        <v>#REF!</v>
      </c>
      <c r="G199" s="51" t="n">
        <v>1.8</v>
      </c>
      <c r="H199" s="52" t="n">
        <v>1.75</v>
      </c>
      <c r="I199" s="53" t="n">
        <f aca="false">IF(G199="",0,10-H199)+G199</f>
        <v>10.05</v>
      </c>
      <c r="J199" s="68" t="n">
        <v>10.55</v>
      </c>
      <c r="K199" s="55" t="n">
        <f aca="false">MAX(I199:J199)</f>
        <v>10.55</v>
      </c>
    </row>
    <row r="200" customFormat="false" ht="15" hidden="false" customHeight="false" outlineLevel="0" collapsed="false">
      <c r="A200" s="16" t="s">
        <v>106</v>
      </c>
      <c r="B200" s="59" t="s">
        <v>166</v>
      </c>
      <c r="C200" s="59" t="s">
        <v>167</v>
      </c>
      <c r="D200" s="69"/>
      <c r="E200" s="19" t="n">
        <v>5</v>
      </c>
      <c r="F200" s="9" t="e">
        <f aca="false">COUNTA(#REF!,#REF!,G200,#REF!,#REF!)</f>
        <v>#REF!</v>
      </c>
      <c r="G200" s="51" t="n">
        <v>1</v>
      </c>
      <c r="H200" s="52" t="n">
        <v>0.8</v>
      </c>
      <c r="I200" s="53" t="n">
        <f aca="false">IF(G200="",0,10-H200)+G200</f>
        <v>10.2</v>
      </c>
      <c r="J200" s="54" t="n">
        <v>10.55</v>
      </c>
      <c r="K200" s="55" t="n">
        <f aca="false">MAX(I200:J200)</f>
        <v>10.55</v>
      </c>
    </row>
    <row r="201" customFormat="false" ht="15" hidden="false" customHeight="false" outlineLevel="0" collapsed="false">
      <c r="A201" s="16" t="s">
        <v>110</v>
      </c>
      <c r="B201" s="26" t="s">
        <v>147</v>
      </c>
      <c r="C201" s="26" t="s">
        <v>79</v>
      </c>
      <c r="D201" s="27" t="s">
        <v>148</v>
      </c>
      <c r="E201" s="19" t="n">
        <v>4</v>
      </c>
      <c r="F201" s="9" t="e">
        <f aca="false">COUNTA(#REF!,#REF!,G201,#REF!,#REF!)</f>
        <v>#REF!</v>
      </c>
      <c r="G201" s="51" t="n">
        <v>2</v>
      </c>
      <c r="H201" s="52" t="n">
        <v>1.5</v>
      </c>
      <c r="I201" s="53" t="n">
        <f aca="false">IF(G201="",0,10-H201)+G201</f>
        <v>10.5</v>
      </c>
      <c r="J201" s="54" t="n">
        <v>10.35</v>
      </c>
      <c r="K201" s="55" t="n">
        <f aca="false">MAX(I201:J201)</f>
        <v>10.5</v>
      </c>
    </row>
    <row r="202" customFormat="false" ht="15" hidden="false" customHeight="false" outlineLevel="0" collapsed="false">
      <c r="A202" s="16" t="s">
        <v>113</v>
      </c>
      <c r="B202" s="29" t="s">
        <v>133</v>
      </c>
      <c r="C202" s="26" t="s">
        <v>134</v>
      </c>
      <c r="D202" s="27" t="s">
        <v>135</v>
      </c>
      <c r="E202" s="19" t="n">
        <v>5</v>
      </c>
      <c r="F202" s="56" t="e">
        <f aca="false">COUNTA(#REF!,#REF!,G202,#REF!,#REF!)</f>
        <v>#REF!</v>
      </c>
      <c r="G202" s="51" t="n">
        <v>1.9</v>
      </c>
      <c r="H202" s="52" t="n">
        <v>1.5</v>
      </c>
      <c r="I202" s="53" t="n">
        <f aca="false">IF(G202="",0,10-H202)+G202</f>
        <v>10.4</v>
      </c>
      <c r="J202" s="68" t="n">
        <v>10.5</v>
      </c>
      <c r="K202" s="55" t="n">
        <f aca="false">MAX(I202:J202)</f>
        <v>10.5</v>
      </c>
    </row>
    <row r="203" customFormat="false" ht="15" hidden="false" customHeight="false" outlineLevel="0" collapsed="false">
      <c r="A203" s="16" t="s">
        <v>116</v>
      </c>
      <c r="B203" s="17" t="s">
        <v>88</v>
      </c>
      <c r="C203" s="17" t="s">
        <v>82</v>
      </c>
      <c r="D203" s="18" t="s">
        <v>89</v>
      </c>
      <c r="E203" s="19" t="n">
        <v>4</v>
      </c>
      <c r="F203" s="9" t="e">
        <f aca="false">COUNTA(#REF!,#REF!,G203,#REF!,#REF!)</f>
        <v>#REF!</v>
      </c>
      <c r="G203" s="51" t="n">
        <v>1.7</v>
      </c>
      <c r="H203" s="52" t="n">
        <v>1.45</v>
      </c>
      <c r="I203" s="53" t="n">
        <f aca="false">IF(G203="",0,10-H203)+G203</f>
        <v>10.25</v>
      </c>
      <c r="J203" s="68" t="n">
        <v>10.5</v>
      </c>
      <c r="K203" s="55" t="n">
        <f aca="false">MAX(I203:J203)</f>
        <v>10.5</v>
      </c>
    </row>
    <row r="204" customFormat="false" ht="15" hidden="false" customHeight="false" outlineLevel="0" collapsed="false">
      <c r="A204" s="16" t="s">
        <v>119</v>
      </c>
      <c r="B204" s="23" t="s">
        <v>97</v>
      </c>
      <c r="C204" s="23" t="s">
        <v>38</v>
      </c>
      <c r="D204" s="24" t="n">
        <v>36435</v>
      </c>
      <c r="E204" s="19" t="n">
        <v>4</v>
      </c>
      <c r="F204" s="9" t="e">
        <f aca="false">COUNTA(#REF!,#REF!,G204,#REF!,#REF!)</f>
        <v>#REF!</v>
      </c>
      <c r="G204" s="52" t="n">
        <v>1.9</v>
      </c>
      <c r="H204" s="52" t="n">
        <v>1.45</v>
      </c>
      <c r="I204" s="53" t="n">
        <f aca="false">IF(G204="",0,10-H204)+G204</f>
        <v>10.45</v>
      </c>
      <c r="J204" s="54"/>
      <c r="K204" s="55" t="n">
        <f aca="false">MAX(I204:J204)</f>
        <v>10.45</v>
      </c>
    </row>
    <row r="205" customFormat="false" ht="15" hidden="false" customHeight="false" outlineLevel="0" collapsed="false">
      <c r="A205" s="16" t="s">
        <v>123</v>
      </c>
      <c r="B205" s="17" t="s">
        <v>120</v>
      </c>
      <c r="C205" s="17" t="s">
        <v>121</v>
      </c>
      <c r="D205" s="18" t="s">
        <v>122</v>
      </c>
      <c r="E205" s="19" t="n">
        <v>4</v>
      </c>
      <c r="F205" s="9" t="e">
        <f aca="false">COUNTA(#REF!,#REF!,G205,#REF!,#REF!)</f>
        <v>#REF!</v>
      </c>
      <c r="G205" s="51" t="n">
        <v>1.4</v>
      </c>
      <c r="H205" s="52" t="n">
        <v>1.45</v>
      </c>
      <c r="I205" s="53" t="n">
        <f aca="false">IF(G205="",0,10-H205)+G205</f>
        <v>9.95</v>
      </c>
      <c r="J205" s="68" t="n">
        <v>10.45</v>
      </c>
      <c r="K205" s="55" t="n">
        <f aca="false">MAX(I205:J205)</f>
        <v>10.45</v>
      </c>
    </row>
    <row r="206" customFormat="false" ht="15" hidden="false" customHeight="false" outlineLevel="0" collapsed="false">
      <c r="A206" s="16" t="s">
        <v>126</v>
      </c>
      <c r="B206" s="17" t="s">
        <v>160</v>
      </c>
      <c r="C206" s="30" t="s">
        <v>157</v>
      </c>
      <c r="D206" s="18" t="s">
        <v>161</v>
      </c>
      <c r="E206" s="19" t="n">
        <v>3</v>
      </c>
      <c r="F206" s="9" t="e">
        <f aca="false">COUNTA(#REF!,#REF!,G206,#REF!,#REF!)</f>
        <v>#REF!</v>
      </c>
      <c r="G206" s="51" t="n">
        <v>1</v>
      </c>
      <c r="H206" s="52" t="n">
        <v>1.95</v>
      </c>
      <c r="I206" s="53" t="n">
        <f aca="false">IF(G206="",0,10-H206)+G206</f>
        <v>9.05</v>
      </c>
      <c r="J206" s="54" t="n">
        <v>10.45</v>
      </c>
      <c r="K206" s="55" t="n">
        <f aca="false">MAX(I206:J206)</f>
        <v>10.45</v>
      </c>
    </row>
    <row r="207" customFormat="false" ht="15" hidden="false" customHeight="false" outlineLevel="0" collapsed="false">
      <c r="A207" s="16" t="s">
        <v>129</v>
      </c>
      <c r="B207" s="17" t="s">
        <v>196</v>
      </c>
      <c r="C207" s="30" t="s">
        <v>157</v>
      </c>
      <c r="D207" s="18" t="s">
        <v>197</v>
      </c>
      <c r="E207" s="19" t="n">
        <v>3</v>
      </c>
      <c r="F207" s="9" t="e">
        <f aca="false">COUNTA(#REF!,#REF!,G207,#REF!,#REF!)</f>
        <v>#REF!</v>
      </c>
      <c r="G207" s="51" t="n">
        <v>0.8</v>
      </c>
      <c r="H207" s="52" t="n">
        <v>1.35</v>
      </c>
      <c r="I207" s="53" t="n">
        <f aca="false">IF(G207="",0,10-H207)+G207</f>
        <v>9.45</v>
      </c>
      <c r="J207" s="54" t="n">
        <v>10.35</v>
      </c>
      <c r="K207" s="55" t="n">
        <f aca="false">MAX(I207:J207)</f>
        <v>10.35</v>
      </c>
    </row>
    <row r="208" customFormat="false" ht="15" hidden="false" customHeight="false" outlineLevel="0" collapsed="false">
      <c r="A208" s="16" t="s">
        <v>132</v>
      </c>
      <c r="B208" s="17" t="s">
        <v>127</v>
      </c>
      <c r="C208" s="17" t="s">
        <v>121</v>
      </c>
      <c r="D208" s="18" t="s">
        <v>128</v>
      </c>
      <c r="E208" s="19" t="n">
        <v>4</v>
      </c>
      <c r="F208" s="9" t="e">
        <f aca="false">COUNTA(#REF!,#REF!,G208,#REF!,#REF!)</f>
        <v>#REF!</v>
      </c>
      <c r="G208" s="51" t="n">
        <v>1.6</v>
      </c>
      <c r="H208" s="52" t="n">
        <v>1.6</v>
      </c>
      <c r="I208" s="53" t="n">
        <f aca="false">IF(G208="",0,10-H208)+G208</f>
        <v>10</v>
      </c>
      <c r="J208" s="68" t="n">
        <v>10.35</v>
      </c>
      <c r="K208" s="55" t="n">
        <f aca="false">MAX(I208:J208)</f>
        <v>10.35</v>
      </c>
    </row>
    <row r="209" customFormat="false" ht="15" hidden="false" customHeight="false" outlineLevel="0" collapsed="false">
      <c r="A209" s="16" t="s">
        <v>136</v>
      </c>
      <c r="B209" s="17" t="s">
        <v>172</v>
      </c>
      <c r="C209" s="17" t="s">
        <v>141</v>
      </c>
      <c r="D209" s="18" t="s">
        <v>173</v>
      </c>
      <c r="E209" s="19" t="n">
        <v>5</v>
      </c>
      <c r="F209" s="9" t="e">
        <f aca="false">COUNTA(#REF!,#REF!,G209,#REF!,#REF!)</f>
        <v>#REF!</v>
      </c>
      <c r="G209" s="51"/>
      <c r="H209" s="52"/>
      <c r="I209" s="53" t="n">
        <f aca="false">IF(G209="",0,10-H209)+G209</f>
        <v>0</v>
      </c>
      <c r="J209" s="54" t="n">
        <v>10.35</v>
      </c>
      <c r="K209" s="55" t="n">
        <f aca="false">MAX(I209:J209)</f>
        <v>10.35</v>
      </c>
    </row>
    <row r="210" customFormat="false" ht="15" hidden="false" customHeight="false" outlineLevel="0" collapsed="false">
      <c r="A210" s="16" t="s">
        <v>139</v>
      </c>
      <c r="B210" s="17" t="s">
        <v>183</v>
      </c>
      <c r="C210" s="17" t="s">
        <v>45</v>
      </c>
      <c r="D210" s="18" t="s">
        <v>184</v>
      </c>
      <c r="E210" s="19" t="n">
        <v>5</v>
      </c>
      <c r="F210" s="9" t="e">
        <f aca="false">COUNTA(#REF!,#REF!,G210,#REF!,#REF!)</f>
        <v>#REF!</v>
      </c>
      <c r="G210" s="51" t="n">
        <v>1.5</v>
      </c>
      <c r="H210" s="52" t="n">
        <v>1.4</v>
      </c>
      <c r="I210" s="53" t="n">
        <f aca="false">IF(G210="",0,10-H210)+G210</f>
        <v>10.1</v>
      </c>
      <c r="J210" s="68" t="n">
        <v>10.3</v>
      </c>
      <c r="K210" s="55" t="n">
        <f aca="false">MAX(I210:J210)</f>
        <v>10.3</v>
      </c>
    </row>
    <row r="211" customFormat="false" ht="15" hidden="false" customHeight="false" outlineLevel="0" collapsed="false">
      <c r="A211" s="16" t="s">
        <v>143</v>
      </c>
      <c r="B211" s="17" t="s">
        <v>190</v>
      </c>
      <c r="C211" s="17" t="s">
        <v>79</v>
      </c>
      <c r="D211" s="18" t="s">
        <v>191</v>
      </c>
      <c r="E211" s="19" t="n">
        <v>4</v>
      </c>
      <c r="F211" s="9" t="e">
        <f aca="false">COUNTA(#REF!,#REF!,G211,#REF!,#REF!)</f>
        <v>#REF!</v>
      </c>
      <c r="G211" s="51" t="n">
        <v>1.1</v>
      </c>
      <c r="H211" s="52" t="n">
        <v>1.35</v>
      </c>
      <c r="I211" s="53" t="n">
        <f aca="false">IF(G211="",0,10-H211)+G211</f>
        <v>9.75</v>
      </c>
      <c r="J211" s="54" t="n">
        <v>10.2</v>
      </c>
      <c r="K211" s="55" t="n">
        <f aca="false">MAX(I211:J211)</f>
        <v>10.2</v>
      </c>
    </row>
    <row r="212" customFormat="false" ht="15" hidden="false" customHeight="false" outlineLevel="0" collapsed="false">
      <c r="A212" s="16" t="s">
        <v>146</v>
      </c>
      <c r="B212" s="17" t="s">
        <v>199</v>
      </c>
      <c r="C212" s="30" t="s">
        <v>157</v>
      </c>
      <c r="D212" s="18" t="s">
        <v>200</v>
      </c>
      <c r="E212" s="19" t="n">
        <v>3</v>
      </c>
      <c r="F212" s="9" t="e">
        <f aca="false">COUNTA(#REF!,#REF!,G212,#REF!,#REF!)</f>
        <v>#REF!</v>
      </c>
      <c r="G212" s="51" t="n">
        <v>2</v>
      </c>
      <c r="H212" s="52" t="n">
        <v>1.8</v>
      </c>
      <c r="I212" s="53" t="n">
        <f aca="false">IF(G212="",0,10-H212)+G212</f>
        <v>10.2</v>
      </c>
      <c r="J212" s="54" t="n">
        <v>9.75</v>
      </c>
      <c r="K212" s="55" t="n">
        <f aca="false">MAX(I212:J212)</f>
        <v>10.2</v>
      </c>
    </row>
    <row r="213" customFormat="false" ht="15" hidden="false" customHeight="false" outlineLevel="0" collapsed="false">
      <c r="A213" s="16" t="s">
        <v>149</v>
      </c>
      <c r="B213" s="17" t="s">
        <v>211</v>
      </c>
      <c r="C213" s="17" t="s">
        <v>121</v>
      </c>
      <c r="D213" s="18" t="s">
        <v>212</v>
      </c>
      <c r="E213" s="19" t="n">
        <v>4</v>
      </c>
      <c r="F213" s="9" t="e">
        <f aca="false">COUNTA(#REF!,#REF!,G213,#REF!,#REF!)</f>
        <v>#REF!</v>
      </c>
      <c r="G213" s="51"/>
      <c r="H213" s="52"/>
      <c r="I213" s="53" t="n">
        <f aca="false">IF(G213="",0,10-H213)+G213</f>
        <v>0</v>
      </c>
      <c r="J213" s="54" t="n">
        <v>10.2</v>
      </c>
      <c r="K213" s="55" t="n">
        <f aca="false">MAX(I213:J213)</f>
        <v>10.2</v>
      </c>
    </row>
    <row r="214" customFormat="false" ht="15" hidden="false" customHeight="false" outlineLevel="0" collapsed="false">
      <c r="A214" s="16" t="s">
        <v>152</v>
      </c>
      <c r="B214" s="17" t="s">
        <v>193</v>
      </c>
      <c r="C214" s="17" t="s">
        <v>141</v>
      </c>
      <c r="D214" s="18" t="s">
        <v>194</v>
      </c>
      <c r="E214" s="19" t="n">
        <v>5</v>
      </c>
      <c r="F214" s="9" t="e">
        <f aca="false">COUNTA(#REF!,#REF!,G214,#REF!,#REF!)</f>
        <v>#REF!</v>
      </c>
      <c r="G214" s="51"/>
      <c r="H214" s="52"/>
      <c r="I214" s="53" t="n">
        <f aca="false">IF(G214="",0,10-H214)+G214</f>
        <v>0</v>
      </c>
      <c r="J214" s="54" t="n">
        <v>10.2</v>
      </c>
      <c r="K214" s="55" t="n">
        <f aca="false">MAX(I214:J214)</f>
        <v>10.2</v>
      </c>
    </row>
    <row r="215" customFormat="false" ht="15" hidden="false" customHeight="false" outlineLevel="0" collapsed="false">
      <c r="A215" s="16" t="s">
        <v>155</v>
      </c>
      <c r="B215" s="17" t="s">
        <v>150</v>
      </c>
      <c r="C215" s="17" t="s">
        <v>134</v>
      </c>
      <c r="D215" s="18" t="s">
        <v>151</v>
      </c>
      <c r="E215" s="19" t="n">
        <v>4</v>
      </c>
      <c r="F215" s="9" t="e">
        <f aca="false">COUNTA(#REF!,#REF!,G215,#REF!,#REF!)</f>
        <v>#REF!</v>
      </c>
      <c r="G215" s="51"/>
      <c r="H215" s="52"/>
      <c r="I215" s="53" t="n">
        <f aca="false">IF(G215="",0,10-H215)+G215</f>
        <v>0</v>
      </c>
      <c r="J215" s="68" t="n">
        <v>10.2</v>
      </c>
      <c r="K215" s="55" t="n">
        <f aca="false">MAX(I215:J215)</f>
        <v>10.2</v>
      </c>
    </row>
    <row r="216" customFormat="false" ht="15" hidden="false" customHeight="false" outlineLevel="0" collapsed="false">
      <c r="A216" s="16" t="s">
        <v>159</v>
      </c>
      <c r="B216" s="17" t="s">
        <v>44</v>
      </c>
      <c r="C216" s="17" t="s">
        <v>45</v>
      </c>
      <c r="D216" s="18" t="s">
        <v>46</v>
      </c>
      <c r="E216" s="19" t="n">
        <v>5</v>
      </c>
      <c r="F216" s="9" t="e">
        <f aca="false">COUNTA(#REF!,#REF!,G216,#REF!,#REF!)</f>
        <v>#REF!</v>
      </c>
      <c r="G216" s="51" t="n">
        <v>0.2</v>
      </c>
      <c r="H216" s="52" t="n">
        <v>1.25</v>
      </c>
      <c r="I216" s="53" t="n">
        <f aca="false">IF(G216="",0,10-H216)+G216</f>
        <v>8.95</v>
      </c>
      <c r="J216" s="68" t="n">
        <v>10.2</v>
      </c>
      <c r="K216" s="55" t="n">
        <f aca="false">MAX(I216:J216)</f>
        <v>10.2</v>
      </c>
    </row>
    <row r="217" customFormat="false" ht="15" hidden="false" customHeight="false" outlineLevel="0" collapsed="false">
      <c r="A217" s="16" t="s">
        <v>162</v>
      </c>
      <c r="B217" s="17" t="s">
        <v>137</v>
      </c>
      <c r="C217" s="17" t="s">
        <v>121</v>
      </c>
      <c r="D217" s="18" t="s">
        <v>138</v>
      </c>
      <c r="E217" s="19" t="n">
        <v>4</v>
      </c>
      <c r="F217" s="9" t="e">
        <f aca="false">COUNTA(#REF!,#REF!,G217,#REF!,#REF!)</f>
        <v>#REF!</v>
      </c>
      <c r="G217" s="51" t="n">
        <v>0.6</v>
      </c>
      <c r="H217" s="52" t="n">
        <v>1.45</v>
      </c>
      <c r="I217" s="53" t="n">
        <f aca="false">IF(G217="",0,10-H217)+G217</f>
        <v>9.15</v>
      </c>
      <c r="J217" s="68" t="n">
        <v>10.2</v>
      </c>
      <c r="K217" s="55" t="n">
        <f aca="false">MAX(I217:J217)</f>
        <v>10.2</v>
      </c>
    </row>
    <row r="218" customFormat="false" ht="15" hidden="false" customHeight="false" outlineLevel="0" collapsed="false">
      <c r="A218" s="16" t="s">
        <v>165</v>
      </c>
      <c r="B218" s="17" t="s">
        <v>205</v>
      </c>
      <c r="C218" s="30" t="s">
        <v>157</v>
      </c>
      <c r="D218" s="18" t="s">
        <v>206</v>
      </c>
      <c r="E218" s="19" t="n">
        <v>3</v>
      </c>
      <c r="F218" s="9" t="e">
        <f aca="false">COUNTA(#REF!,#REF!,G218,#REF!,#REF!)</f>
        <v>#REF!</v>
      </c>
      <c r="G218" s="51" t="n">
        <v>0.8</v>
      </c>
      <c r="H218" s="52" t="n">
        <v>2.05</v>
      </c>
      <c r="I218" s="53" t="n">
        <f aca="false">IF(G218="",0,10-H218)+G218</f>
        <v>8.75</v>
      </c>
      <c r="J218" s="54" t="n">
        <v>10.15</v>
      </c>
      <c r="K218" s="55" t="n">
        <f aca="false">MAX(I218:J218)</f>
        <v>10.15</v>
      </c>
    </row>
    <row r="219" customFormat="false" ht="15" hidden="false" customHeight="false" outlineLevel="0" collapsed="false">
      <c r="A219" s="16" t="s">
        <v>168</v>
      </c>
      <c r="B219" s="17" t="s">
        <v>153</v>
      </c>
      <c r="C219" s="17" t="s">
        <v>121</v>
      </c>
      <c r="D219" s="18" t="s">
        <v>154</v>
      </c>
      <c r="E219" s="19" t="n">
        <v>4</v>
      </c>
      <c r="F219" s="56" t="e">
        <f aca="false">COUNTA(#REF!,#REF!,G219,#REF!,#REF!)</f>
        <v>#REF!</v>
      </c>
      <c r="G219" s="51" t="n">
        <v>1.4</v>
      </c>
      <c r="H219" s="52" t="n">
        <v>1.9</v>
      </c>
      <c r="I219" s="53" t="n">
        <f aca="false">IF(G219="",0,10-H219)+G219</f>
        <v>9.5</v>
      </c>
      <c r="J219" s="68" t="n">
        <v>10.15</v>
      </c>
      <c r="K219" s="55" t="n">
        <f aca="false">MAX(I219:J219)</f>
        <v>10.15</v>
      </c>
    </row>
    <row r="220" customFormat="false" ht="15" hidden="false" customHeight="false" outlineLevel="0" collapsed="false">
      <c r="A220" s="16" t="s">
        <v>171</v>
      </c>
      <c r="B220" s="17" t="s">
        <v>178</v>
      </c>
      <c r="C220" s="17" t="s">
        <v>134</v>
      </c>
      <c r="D220" s="18" t="s">
        <v>112</v>
      </c>
      <c r="E220" s="19" t="n">
        <v>4</v>
      </c>
      <c r="F220" s="9" t="e">
        <f aca="false">COUNTA(#REF!,#REF!,G220,#REF!,#REF!)</f>
        <v>#REF!</v>
      </c>
      <c r="G220" s="51"/>
      <c r="H220" s="52"/>
      <c r="I220" s="53" t="n">
        <f aca="false">IF(G220="",0,10-H220)+G220</f>
        <v>0</v>
      </c>
      <c r="J220" s="68" t="n">
        <v>10.1</v>
      </c>
      <c r="K220" s="55" t="n">
        <f aca="false">MAX(I220:J220)</f>
        <v>10.1</v>
      </c>
    </row>
    <row r="221" customFormat="false" ht="15" hidden="false" customHeight="false" outlineLevel="0" collapsed="false">
      <c r="A221" s="16" t="s">
        <v>174</v>
      </c>
      <c r="B221" s="17" t="s">
        <v>91</v>
      </c>
      <c r="C221" s="17" t="s">
        <v>45</v>
      </c>
      <c r="D221" s="18" t="s">
        <v>92</v>
      </c>
      <c r="E221" s="19" t="n">
        <v>5</v>
      </c>
      <c r="F221" s="9" t="e">
        <f aca="false">COUNTA(#REF!,#REF!,G221,#REF!,#REF!)</f>
        <v>#REF!</v>
      </c>
      <c r="G221" s="51" t="n">
        <v>1</v>
      </c>
      <c r="H221" s="52" t="n">
        <v>1.25</v>
      </c>
      <c r="I221" s="53" t="n">
        <f aca="false">IF(G221="",0,10-H221)+G221</f>
        <v>9.75</v>
      </c>
      <c r="J221" s="68" t="n">
        <v>10.1</v>
      </c>
      <c r="K221" s="55" t="n">
        <f aca="false">MAX(I221:J221)</f>
        <v>10.1</v>
      </c>
    </row>
    <row r="222" customFormat="false" ht="15" hidden="false" customHeight="false" outlineLevel="0" collapsed="false">
      <c r="A222" s="16" t="s">
        <v>177</v>
      </c>
      <c r="B222" s="17" t="s">
        <v>214</v>
      </c>
      <c r="C222" s="30" t="s">
        <v>157</v>
      </c>
      <c r="D222" s="18" t="s">
        <v>215</v>
      </c>
      <c r="E222" s="19" t="n">
        <v>3</v>
      </c>
      <c r="F222" s="9" t="e">
        <f aca="false">COUNTA(#REF!,#REF!,G222,#REF!,#REF!)</f>
        <v>#REF!</v>
      </c>
      <c r="G222" s="51" t="n">
        <v>0.8</v>
      </c>
      <c r="H222" s="52" t="n">
        <v>1.65</v>
      </c>
      <c r="I222" s="53" t="n">
        <f aca="false">IF(G222="",0,10-H222)+G222</f>
        <v>9.15</v>
      </c>
      <c r="J222" s="54" t="n">
        <v>10.1</v>
      </c>
      <c r="K222" s="55" t="n">
        <f aca="false">MAX(I222:J222)</f>
        <v>10.1</v>
      </c>
    </row>
    <row r="223" customFormat="false" ht="15" hidden="false" customHeight="false" outlineLevel="0" collapsed="false">
      <c r="A223" s="16" t="s">
        <v>179</v>
      </c>
      <c r="B223" s="17" t="s">
        <v>85</v>
      </c>
      <c r="C223" s="17" t="s">
        <v>34</v>
      </c>
      <c r="D223" s="18" t="s">
        <v>86</v>
      </c>
      <c r="E223" s="19" t="n">
        <v>5</v>
      </c>
      <c r="F223" s="9" t="e">
        <f aca="false">COUNTA(#REF!,#REF!,G223,#REF!,#REF!)</f>
        <v>#REF!</v>
      </c>
      <c r="G223" s="51" t="n">
        <v>0.9</v>
      </c>
      <c r="H223" s="52" t="n">
        <v>1.1</v>
      </c>
      <c r="I223" s="53" t="n">
        <f aca="false">IF(G223="",0,10-H223)+G223</f>
        <v>9.8</v>
      </c>
      <c r="J223" s="68" t="n">
        <v>10</v>
      </c>
      <c r="K223" s="55" t="n">
        <f aca="false">MAX(I223:J223)</f>
        <v>10</v>
      </c>
    </row>
    <row r="224" customFormat="false" ht="15" hidden="false" customHeight="false" outlineLevel="0" collapsed="false">
      <c r="A224" s="16" t="s">
        <v>182</v>
      </c>
      <c r="B224" s="17" t="s">
        <v>124</v>
      </c>
      <c r="C224" s="17" t="s">
        <v>121</v>
      </c>
      <c r="D224" s="18" t="s">
        <v>125</v>
      </c>
      <c r="E224" s="19" t="n">
        <v>4</v>
      </c>
      <c r="F224" s="9" t="e">
        <f aca="false">COUNTA(#REF!,#REF!,G224,#REF!,#REF!)</f>
        <v>#REF!</v>
      </c>
      <c r="G224" s="51" t="n">
        <v>1.6</v>
      </c>
      <c r="H224" s="52" t="n">
        <v>1.75</v>
      </c>
      <c r="I224" s="53" t="n">
        <f aca="false">IF(G224="",0,10-H224)+G224</f>
        <v>9.85</v>
      </c>
      <c r="J224" s="68" t="n">
        <v>10</v>
      </c>
      <c r="K224" s="55" t="n">
        <f aca="false">MAX(I224:J224)</f>
        <v>10</v>
      </c>
    </row>
    <row r="225" customFormat="false" ht="15" hidden="false" customHeight="false" outlineLevel="0" collapsed="false">
      <c r="A225" s="16" t="s">
        <v>185</v>
      </c>
      <c r="B225" s="17" t="s">
        <v>202</v>
      </c>
      <c r="C225" s="17" t="s">
        <v>121</v>
      </c>
      <c r="D225" s="18" t="s">
        <v>203</v>
      </c>
      <c r="E225" s="19" t="n">
        <v>3</v>
      </c>
      <c r="F225" s="9" t="e">
        <f aca="false">COUNTA(#REF!,#REF!,G225,#REF!,#REF!)</f>
        <v>#REF!</v>
      </c>
      <c r="G225" s="51" t="n">
        <v>1.4</v>
      </c>
      <c r="H225" s="52" t="n">
        <v>2.2</v>
      </c>
      <c r="I225" s="53" t="n">
        <f aca="false">IF(G225="",0,10-H225)+G225</f>
        <v>9.2</v>
      </c>
      <c r="J225" s="68" t="n">
        <v>10</v>
      </c>
      <c r="K225" s="55" t="n">
        <f aca="false">MAX(I225:J225)</f>
        <v>10</v>
      </c>
    </row>
    <row r="226" customFormat="false" ht="15" hidden="false" customHeight="false" outlineLevel="0" collapsed="false">
      <c r="A226" s="16" t="s">
        <v>187</v>
      </c>
      <c r="B226" s="17" t="s">
        <v>180</v>
      </c>
      <c r="C226" s="30" t="s">
        <v>157</v>
      </c>
      <c r="D226" s="18" t="s">
        <v>181</v>
      </c>
      <c r="E226" s="19" t="n">
        <v>3</v>
      </c>
      <c r="F226" s="9" t="e">
        <f aca="false">COUNTA(#REF!,#REF!,G226,#REF!,#REF!)</f>
        <v>#REF!</v>
      </c>
      <c r="G226" s="51" t="n">
        <v>2</v>
      </c>
      <c r="H226" s="52" t="n">
        <v>2</v>
      </c>
      <c r="I226" s="53" t="n">
        <f aca="false">IF(G226="",0,10-H226)+G226</f>
        <v>10</v>
      </c>
      <c r="J226" s="54" t="n">
        <v>9.9</v>
      </c>
      <c r="K226" s="55" t="n">
        <f aca="false">MAX(I226:J226)</f>
        <v>10</v>
      </c>
    </row>
    <row r="227" customFormat="false" ht="15" hidden="false" customHeight="false" outlineLevel="0" collapsed="false">
      <c r="A227" s="16" t="s">
        <v>189</v>
      </c>
      <c r="B227" s="17" t="s">
        <v>144</v>
      </c>
      <c r="C227" s="17" t="s">
        <v>100</v>
      </c>
      <c r="D227" s="18" t="s">
        <v>145</v>
      </c>
      <c r="E227" s="19" t="n">
        <v>5</v>
      </c>
      <c r="F227" s="9" t="e">
        <f aca="false">COUNTA(#REF!,#REF!,G227,#REF!,#REF!)</f>
        <v>#REF!</v>
      </c>
      <c r="G227" s="51" t="n">
        <v>1.4</v>
      </c>
      <c r="H227" s="52" t="n">
        <v>1.4</v>
      </c>
      <c r="I227" s="53" t="n">
        <f aca="false">IF(G227="",0,10-H227)+G227</f>
        <v>10</v>
      </c>
      <c r="J227" s="54" t="n">
        <v>0</v>
      </c>
      <c r="K227" s="55" t="n">
        <f aca="false">MAX(I227:J227)</f>
        <v>10</v>
      </c>
    </row>
    <row r="228" customFormat="false" ht="15" hidden="false" customHeight="false" outlineLevel="0" collapsed="false">
      <c r="A228" s="16" t="s">
        <v>192</v>
      </c>
      <c r="B228" s="17" t="s">
        <v>208</v>
      </c>
      <c r="C228" s="30" t="s">
        <v>157</v>
      </c>
      <c r="D228" s="18" t="s">
        <v>209</v>
      </c>
      <c r="E228" s="19" t="n">
        <v>3</v>
      </c>
      <c r="F228" s="9" t="e">
        <f aca="false">COUNTA(#REF!,#REF!,G228,#REF!,#REF!)</f>
        <v>#REF!</v>
      </c>
      <c r="G228" s="51" t="n">
        <v>0.9</v>
      </c>
      <c r="H228" s="52" t="n">
        <v>1.75</v>
      </c>
      <c r="I228" s="53" t="n">
        <f aca="false">IF(G228="",0,10-H228)+G228</f>
        <v>9.15</v>
      </c>
      <c r="J228" s="54" t="n">
        <v>10</v>
      </c>
      <c r="K228" s="55" t="n">
        <f aca="false">MAX(I228:J228)</f>
        <v>10</v>
      </c>
    </row>
    <row r="229" customFormat="false" ht="15" hidden="false" customHeight="false" outlineLevel="0" collapsed="false">
      <c r="A229" s="16" t="s">
        <v>195</v>
      </c>
      <c r="B229" s="17" t="s">
        <v>107</v>
      </c>
      <c r="C229" s="17" t="s">
        <v>108</v>
      </c>
      <c r="D229" s="18" t="s">
        <v>109</v>
      </c>
      <c r="E229" s="19" t="n">
        <v>4</v>
      </c>
      <c r="F229" s="9" t="e">
        <f aca="false">COUNTA(#REF!,#REF!,G229,#REF!,#REF!)</f>
        <v>#REF!</v>
      </c>
      <c r="G229" s="51" t="n">
        <v>2</v>
      </c>
      <c r="H229" s="52" t="n">
        <v>2.1</v>
      </c>
      <c r="I229" s="53" t="n">
        <f aca="false">IF(G229="",0,10-H229)+G229</f>
        <v>9.9</v>
      </c>
      <c r="J229" s="54" t="n">
        <v>9.8</v>
      </c>
      <c r="K229" s="55" t="n">
        <f aca="false">MAX(I229:J229)</f>
        <v>9.9</v>
      </c>
    </row>
    <row r="230" customFormat="false" ht="15" hidden="false" customHeight="false" outlineLevel="0" collapsed="false">
      <c r="A230" s="16" t="s">
        <v>198</v>
      </c>
      <c r="B230" s="17" t="s">
        <v>217</v>
      </c>
      <c r="C230" s="17" t="s">
        <v>69</v>
      </c>
      <c r="D230" s="18" t="s">
        <v>218</v>
      </c>
      <c r="E230" s="19" t="n">
        <v>4</v>
      </c>
      <c r="F230" s="9" t="e">
        <f aca="false">COUNTA(#REF!,#REF!,G230,#REF!,#REF!)</f>
        <v>#REF!</v>
      </c>
      <c r="G230" s="51" t="n">
        <v>0.2</v>
      </c>
      <c r="H230" s="52" t="n">
        <v>0.7</v>
      </c>
      <c r="I230" s="53" t="n">
        <f aca="false">IF(G230="",0,10-H230)+G230</f>
        <v>9.5</v>
      </c>
      <c r="J230" s="68" t="n">
        <v>9.9</v>
      </c>
      <c r="K230" s="55" t="n">
        <f aca="false">MAX(I230:J230)</f>
        <v>9.9</v>
      </c>
    </row>
    <row r="231" customFormat="false" ht="15" hidden="false" customHeight="false" outlineLevel="0" collapsed="false">
      <c r="A231" s="16" t="s">
        <v>201</v>
      </c>
      <c r="B231" s="23" t="s">
        <v>188</v>
      </c>
      <c r="C231" s="23" t="s">
        <v>75</v>
      </c>
      <c r="D231" s="32" t="n">
        <v>37310</v>
      </c>
      <c r="E231" s="19" t="n">
        <v>5</v>
      </c>
      <c r="F231" s="9" t="e">
        <f aca="false">COUNTA(#REF!,#REF!,G231,#REF!,#REF!)</f>
        <v>#REF!</v>
      </c>
      <c r="G231" s="52" t="n">
        <v>1.8</v>
      </c>
      <c r="H231" s="52" t="n">
        <v>2.15</v>
      </c>
      <c r="I231" s="53" t="n">
        <f aca="false">IF(G231="",0,10-H231)+G231</f>
        <v>9.65</v>
      </c>
      <c r="J231" s="54"/>
      <c r="K231" s="55" t="n">
        <f aca="false">MAX(I231:J231)</f>
        <v>9.65</v>
      </c>
    </row>
    <row r="232" customFormat="false" ht="15" hidden="false" customHeight="false" outlineLevel="0" collapsed="false">
      <c r="A232" s="16" t="s">
        <v>204</v>
      </c>
      <c r="B232" s="23" t="s">
        <v>225</v>
      </c>
      <c r="C232" s="23" t="s">
        <v>226</v>
      </c>
      <c r="D232" s="31"/>
      <c r="E232" s="19" t="n">
        <v>3</v>
      </c>
      <c r="F232" s="9" t="e">
        <f aca="false">COUNTA(#REF!,#REF!,G232,#REF!,#REF!)</f>
        <v>#REF!</v>
      </c>
      <c r="G232" s="51"/>
      <c r="H232" s="52"/>
      <c r="I232" s="53" t="n">
        <f aca="false">IF(G232="",0,10-H232)+G232</f>
        <v>0</v>
      </c>
      <c r="J232" s="68" t="n">
        <v>9.6</v>
      </c>
      <c r="K232" s="55" t="n">
        <f aca="false">MAX(I232:J232)</f>
        <v>9.6</v>
      </c>
    </row>
    <row r="233" customFormat="false" ht="15" hidden="false" customHeight="false" outlineLevel="0" collapsed="false">
      <c r="A233" s="16" t="s">
        <v>207</v>
      </c>
      <c r="B233" s="23" t="s">
        <v>222</v>
      </c>
      <c r="C233" s="23" t="s">
        <v>34</v>
      </c>
      <c r="D233" s="33" t="s">
        <v>223</v>
      </c>
      <c r="E233" s="19"/>
      <c r="F233" s="9" t="e">
        <f aca="false">COUNTA(#REF!,#REF!,G233,#REF!,#REF!)</f>
        <v>#REF!</v>
      </c>
      <c r="G233" s="51" t="n">
        <v>0.8</v>
      </c>
      <c r="H233" s="51" t="n">
        <v>2</v>
      </c>
      <c r="I233" s="70" t="n">
        <f aca="false">IF(G233="",0,10-H233)+G233</f>
        <v>8.8</v>
      </c>
      <c r="J233" s="68"/>
      <c r="K233" s="55" t="n">
        <f aca="false">MAX(I233:J233)</f>
        <v>8.8</v>
      </c>
    </row>
    <row r="234" customFormat="false" ht="15" hidden="false" customHeight="false" outlineLevel="0" collapsed="false">
      <c r="A234" s="16" t="s">
        <v>210</v>
      </c>
      <c r="B234" s="23" t="s">
        <v>220</v>
      </c>
      <c r="C234" s="23" t="s">
        <v>157</v>
      </c>
      <c r="D234" s="24" t="n">
        <v>36264</v>
      </c>
      <c r="E234" s="19" t="n">
        <v>3</v>
      </c>
      <c r="F234" s="9" t="e">
        <f aca="false">COUNTA(#REF!,#REF!,G234,#REF!,#REF!)</f>
        <v>#REF!</v>
      </c>
      <c r="G234" s="52" t="n">
        <v>1</v>
      </c>
      <c r="H234" s="52" t="n">
        <v>2.35</v>
      </c>
      <c r="I234" s="53" t="n">
        <f aca="false">IF(G234="",0,10-H234)+G234</f>
        <v>8.65</v>
      </c>
      <c r="J234" s="54"/>
      <c r="K234" s="71" t="n">
        <f aca="false">MAX(I234:J234)</f>
        <v>8.65</v>
      </c>
    </row>
    <row r="237" customFormat="false" ht="45.75" hidden="false" customHeight="false" outlineLevel="0" collapsed="false">
      <c r="A237" s="2" t="s">
        <v>1</v>
      </c>
      <c r="B237" s="3" t="s">
        <v>2</v>
      </c>
      <c r="C237" s="3" t="s">
        <v>3</v>
      </c>
      <c r="D237" s="3" t="s">
        <v>4</v>
      </c>
      <c r="E237" s="4" t="s">
        <v>5</v>
      </c>
      <c r="F237" s="4" t="s">
        <v>6</v>
      </c>
      <c r="G237" s="72" t="s">
        <v>228</v>
      </c>
      <c r="H237" s="73" t="s">
        <v>229</v>
      </c>
      <c r="I237" s="73" t="s">
        <v>239</v>
      </c>
      <c r="J237" s="73" t="s">
        <v>240</v>
      </c>
      <c r="K237" s="72" t="s">
        <v>241</v>
      </c>
    </row>
    <row r="238" customFormat="false" ht="15.75" hidden="false" customHeight="false" outlineLevel="0" collapsed="false">
      <c r="A238" s="6" t="s">
        <v>10</v>
      </c>
      <c r="B238" s="13" t="s">
        <v>48</v>
      </c>
      <c r="C238" s="13" t="s">
        <v>12</v>
      </c>
      <c r="D238" s="14" t="s">
        <v>49</v>
      </c>
      <c r="E238" s="9" t="n">
        <v>4</v>
      </c>
      <c r="F238" s="9" t="e">
        <f aca="false">COUNTA(#REF!,#REF!,#REF!,G238,#REF!)</f>
        <v>#REF!</v>
      </c>
      <c r="G238" s="36" t="n">
        <v>2</v>
      </c>
      <c r="H238" s="37" t="n">
        <v>0.275</v>
      </c>
      <c r="I238" s="38" t="n">
        <f aca="false">IF(G238="",0,10-H238)+G238</f>
        <v>11.725</v>
      </c>
      <c r="J238" s="39" t="n">
        <v>11.75</v>
      </c>
      <c r="K238" s="40" t="n">
        <f aca="false">MAX(I238:J238)</f>
        <v>11.75</v>
      </c>
    </row>
    <row r="239" customFormat="false" ht="15" hidden="false" customHeight="false" outlineLevel="0" collapsed="false">
      <c r="A239" s="6" t="s">
        <v>14</v>
      </c>
      <c r="B239" s="13" t="s">
        <v>103</v>
      </c>
      <c r="C239" s="13" t="s">
        <v>104</v>
      </c>
      <c r="D239" s="14" t="s">
        <v>105</v>
      </c>
      <c r="E239" s="9" t="n">
        <v>5</v>
      </c>
      <c r="F239" s="9" t="e">
        <f aca="false">COUNTA(#REF!,#REF!,#REF!,G239,#REF!)</f>
        <v>#REF!</v>
      </c>
      <c r="G239" s="36" t="n">
        <v>2</v>
      </c>
      <c r="H239" s="37" t="n">
        <v>0.3</v>
      </c>
      <c r="I239" s="38" t="n">
        <f aca="false">IF(G239="",0,10-H239)+G239</f>
        <v>11.7</v>
      </c>
      <c r="J239" s="39" t="n">
        <v>11.55</v>
      </c>
      <c r="K239" s="40" t="n">
        <f aca="false">MAX(I239:J239)</f>
        <v>11.7</v>
      </c>
    </row>
    <row r="240" customFormat="false" ht="15" hidden="false" customHeight="false" outlineLevel="0" collapsed="false">
      <c r="A240" s="6" t="s">
        <v>18</v>
      </c>
      <c r="B240" s="13" t="s">
        <v>41</v>
      </c>
      <c r="C240" s="13" t="s">
        <v>34</v>
      </c>
      <c r="D240" s="14" t="s">
        <v>42</v>
      </c>
      <c r="E240" s="9" t="n">
        <v>5</v>
      </c>
      <c r="F240" s="9" t="e">
        <f aca="false">COUNTA(#REF!,#REF!,#REF!,G240,#REF!)</f>
        <v>#REF!</v>
      </c>
      <c r="G240" s="36" t="n">
        <v>2</v>
      </c>
      <c r="H240" s="37" t="n">
        <v>0.575</v>
      </c>
      <c r="I240" s="38" t="n">
        <f aca="false">IF(G240="",0,10-H240)+G240</f>
        <v>11.425</v>
      </c>
      <c r="J240" s="39" t="n">
        <v>11.7</v>
      </c>
      <c r="K240" s="40" t="n">
        <f aca="false">MAX(I240:J240)</f>
        <v>11.7</v>
      </c>
    </row>
    <row r="241" customFormat="false" ht="15" hidden="false" customHeight="false" outlineLevel="0" collapsed="false">
      <c r="A241" s="6" t="s">
        <v>22</v>
      </c>
      <c r="B241" s="63" t="s">
        <v>188</v>
      </c>
      <c r="C241" s="63" t="s">
        <v>75</v>
      </c>
      <c r="D241" s="74" t="n">
        <v>37310</v>
      </c>
      <c r="E241" s="9" t="n">
        <v>5</v>
      </c>
      <c r="F241" s="9" t="e">
        <f aca="false">COUNTA(#REF!,#REF!,#REF!,G241,#REF!)</f>
        <v>#REF!</v>
      </c>
      <c r="G241" s="37" t="n">
        <v>2</v>
      </c>
      <c r="H241" s="37" t="n">
        <v>0.325</v>
      </c>
      <c r="I241" s="38" t="n">
        <f aca="false">IF(G241="",0,10-H241)+G241</f>
        <v>11.675</v>
      </c>
      <c r="J241" s="39"/>
      <c r="K241" s="40" t="n">
        <f aca="false">MAX(I241:J241)</f>
        <v>11.675</v>
      </c>
    </row>
    <row r="242" customFormat="false" ht="15" hidden="false" customHeight="false" outlineLevel="0" collapsed="false">
      <c r="A242" s="6" t="s">
        <v>26</v>
      </c>
      <c r="B242" s="13" t="s">
        <v>37</v>
      </c>
      <c r="C242" s="13" t="s">
        <v>38</v>
      </c>
      <c r="D242" s="14" t="s">
        <v>39</v>
      </c>
      <c r="E242" s="9" t="n">
        <v>5</v>
      </c>
      <c r="F242" s="9" t="e">
        <f aca="false">COUNTA(#REF!,#REF!,#REF!,G242,#REF!)</f>
        <v>#REF!</v>
      </c>
      <c r="G242" s="36" t="n">
        <v>2</v>
      </c>
      <c r="H242" s="37" t="n">
        <v>0.35</v>
      </c>
      <c r="I242" s="38" t="n">
        <f aca="false">IF(G242="",0,10-H242)+G242</f>
        <v>11.65</v>
      </c>
      <c r="J242" s="39" t="n">
        <v>11.5</v>
      </c>
      <c r="K242" s="40" t="n">
        <f aca="false">MAX(I242:J242)</f>
        <v>11.65</v>
      </c>
    </row>
    <row r="243" customFormat="false" ht="15" hidden="false" customHeight="false" outlineLevel="0" collapsed="false">
      <c r="A243" s="41" t="s">
        <v>29</v>
      </c>
      <c r="B243" s="42" t="s">
        <v>62</v>
      </c>
      <c r="C243" s="42" t="s">
        <v>16</v>
      </c>
      <c r="D243" s="43" t="s">
        <v>63</v>
      </c>
      <c r="E243" s="44" t="n">
        <v>5</v>
      </c>
      <c r="F243" s="45" t="e">
        <f aca="false">COUNTA(#REF!,#REF!,#REF!,G243,#REF!)</f>
        <v>#REF!</v>
      </c>
      <c r="G243" s="46" t="n">
        <v>2</v>
      </c>
      <c r="H243" s="47" t="n">
        <v>0.55</v>
      </c>
      <c r="I243" s="48" t="n">
        <f aca="false">IF(G243="",0,10-H243)+G243</f>
        <v>11.45</v>
      </c>
      <c r="J243" s="49" t="n">
        <v>11.65</v>
      </c>
      <c r="K243" s="50" t="n">
        <f aca="false">MAX(I243:J243)</f>
        <v>11.65</v>
      </c>
    </row>
    <row r="244" customFormat="false" ht="15" hidden="false" customHeight="false" outlineLevel="0" collapsed="false">
      <c r="A244" s="41" t="s">
        <v>32</v>
      </c>
      <c r="B244" s="42" t="s">
        <v>111</v>
      </c>
      <c r="C244" s="42" t="s">
        <v>75</v>
      </c>
      <c r="D244" s="43" t="s">
        <v>112</v>
      </c>
      <c r="E244" s="44" t="n">
        <v>5</v>
      </c>
      <c r="F244" s="45" t="e">
        <f aca="false">COUNTA(#REF!,#REF!,#REF!,G244,#REF!)</f>
        <v>#REF!</v>
      </c>
      <c r="G244" s="46" t="n">
        <v>2</v>
      </c>
      <c r="H244" s="47" t="n">
        <v>0.45</v>
      </c>
      <c r="I244" s="48" t="n">
        <f aca="false">IF(G244="",0,10-H244)+G244</f>
        <v>11.55</v>
      </c>
      <c r="J244" s="49" t="n">
        <v>11.65</v>
      </c>
      <c r="K244" s="50" t="n">
        <f aca="false">MAX(I244:J244)</f>
        <v>11.65</v>
      </c>
    </row>
    <row r="245" customFormat="false" ht="15" hidden="false" customHeight="false" outlineLevel="0" collapsed="false">
      <c r="A245" s="41" t="s">
        <v>36</v>
      </c>
      <c r="B245" s="42" t="s">
        <v>33</v>
      </c>
      <c r="C245" s="42" t="s">
        <v>34</v>
      </c>
      <c r="D245" s="43" t="s">
        <v>35</v>
      </c>
      <c r="E245" s="44" t="n">
        <v>5</v>
      </c>
      <c r="F245" s="45" t="e">
        <f aca="false">COUNTA(#REF!,#REF!,#REF!,G245,#REF!)</f>
        <v>#REF!</v>
      </c>
      <c r="G245" s="46" t="n">
        <v>2</v>
      </c>
      <c r="H245" s="47" t="n">
        <v>0.35</v>
      </c>
      <c r="I245" s="48" t="n">
        <f aca="false">IF(G245="",0,10-H245)+G245</f>
        <v>11.65</v>
      </c>
      <c r="J245" s="49" t="n">
        <v>11.65</v>
      </c>
      <c r="K245" s="50" t="n">
        <f aca="false">MAX(I245:J245)</f>
        <v>11.65</v>
      </c>
    </row>
    <row r="246" customFormat="false" ht="15" hidden="false" customHeight="false" outlineLevel="0" collapsed="false">
      <c r="A246" s="41" t="s">
        <v>40</v>
      </c>
      <c r="B246" s="42" t="s">
        <v>68</v>
      </c>
      <c r="C246" s="42" t="s">
        <v>69</v>
      </c>
      <c r="D246" s="43" t="s">
        <v>70</v>
      </c>
      <c r="E246" s="44" t="n">
        <v>4</v>
      </c>
      <c r="F246" s="45" t="e">
        <f aca="false">COUNTA(#REF!,#REF!,#REF!,G246,#REF!)</f>
        <v>#REF!</v>
      </c>
      <c r="G246" s="46" t="n">
        <v>2</v>
      </c>
      <c r="H246" s="47" t="n">
        <v>0.375</v>
      </c>
      <c r="I246" s="48" t="n">
        <f aca="false">IF(G246="",0,10-H246)+G246</f>
        <v>11.625</v>
      </c>
      <c r="J246" s="49" t="n">
        <v>11.3</v>
      </c>
      <c r="K246" s="50" t="n">
        <f aca="false">MAX(I246:J246)</f>
        <v>11.625</v>
      </c>
    </row>
    <row r="247" customFormat="false" ht="15" hidden="false" customHeight="false" outlineLevel="0" collapsed="false">
      <c r="A247" s="16" t="s">
        <v>43</v>
      </c>
      <c r="B247" s="17" t="s">
        <v>30</v>
      </c>
      <c r="C247" s="17" t="s">
        <v>16</v>
      </c>
      <c r="D247" s="18" t="s">
        <v>31</v>
      </c>
      <c r="E247" s="19" t="n">
        <v>5</v>
      </c>
      <c r="F247" s="9" t="e">
        <f aca="false">COUNTA(#REF!,#REF!,#REF!,G247,#REF!)</f>
        <v>#REF!</v>
      </c>
      <c r="G247" s="51" t="n">
        <v>2</v>
      </c>
      <c r="H247" s="52" t="n">
        <v>0.425</v>
      </c>
      <c r="I247" s="53" t="n">
        <f aca="false">IF(G247="",0,10-H247)+G247</f>
        <v>11.575</v>
      </c>
      <c r="J247" s="54" t="n">
        <v>11.55</v>
      </c>
      <c r="K247" s="55" t="n">
        <f aca="false">MAX(I247:J247)</f>
        <v>11.575</v>
      </c>
    </row>
    <row r="248" customFormat="false" ht="15" hidden="false" customHeight="false" outlineLevel="0" collapsed="false">
      <c r="A248" s="16" t="s">
        <v>47</v>
      </c>
      <c r="B248" s="23" t="s">
        <v>78</v>
      </c>
      <c r="C248" s="23" t="s">
        <v>79</v>
      </c>
      <c r="D248" s="24" t="n">
        <v>37219</v>
      </c>
      <c r="E248" s="19" t="n">
        <v>4</v>
      </c>
      <c r="F248" s="9" t="e">
        <f aca="false">COUNTA(#REF!,#REF!,#REF!,G248,#REF!)</f>
        <v>#REF!</v>
      </c>
      <c r="G248" s="51" t="n">
        <v>2</v>
      </c>
      <c r="H248" s="52" t="n">
        <v>0.425</v>
      </c>
      <c r="I248" s="53" t="n">
        <f aca="false">IF(G248="",0,10-H248)+G248</f>
        <v>11.575</v>
      </c>
      <c r="J248" s="68"/>
      <c r="K248" s="55" t="n">
        <f aca="false">MAX(I248:J248)</f>
        <v>11.575</v>
      </c>
    </row>
    <row r="249" customFormat="false" ht="15" hidden="false" customHeight="false" outlineLevel="0" collapsed="false">
      <c r="A249" s="16" t="s">
        <v>50</v>
      </c>
      <c r="B249" s="17" t="s">
        <v>85</v>
      </c>
      <c r="C249" s="17" t="s">
        <v>34</v>
      </c>
      <c r="D249" s="18" t="s">
        <v>86</v>
      </c>
      <c r="E249" s="19" t="n">
        <v>5</v>
      </c>
      <c r="F249" s="9" t="e">
        <f aca="false">COUNTA(#REF!,#REF!,#REF!,G249,#REF!)</f>
        <v>#REF!</v>
      </c>
      <c r="G249" s="51" t="n">
        <v>2</v>
      </c>
      <c r="H249" s="52" t="n">
        <v>0.45</v>
      </c>
      <c r="I249" s="53" t="n">
        <f aca="false">IF(G249="",0,10-H249)+G249</f>
        <v>11.55</v>
      </c>
      <c r="J249" s="54" t="n">
        <v>11.1</v>
      </c>
      <c r="K249" s="55" t="n">
        <f aca="false">MAX(I249:J249)</f>
        <v>11.55</v>
      </c>
    </row>
    <row r="250" customFormat="false" ht="15" hidden="false" customHeight="false" outlineLevel="0" collapsed="false">
      <c r="A250" s="16" t="s">
        <v>53</v>
      </c>
      <c r="B250" s="17" t="s">
        <v>58</v>
      </c>
      <c r="C250" s="17" t="s">
        <v>59</v>
      </c>
      <c r="D250" s="18" t="s">
        <v>60</v>
      </c>
      <c r="E250" s="19" t="n">
        <v>4</v>
      </c>
      <c r="F250" s="9" t="e">
        <f aca="false">COUNTA(#REF!,#REF!,#REF!,G250,#REF!)</f>
        <v>#REF!</v>
      </c>
      <c r="G250" s="51" t="n">
        <v>2</v>
      </c>
      <c r="H250" s="52" t="n">
        <v>0.45</v>
      </c>
      <c r="I250" s="53" t="n">
        <f aca="false">IF(G250="",0,10-H250)+G250</f>
        <v>11.55</v>
      </c>
      <c r="J250" s="54" t="n">
        <v>11.35</v>
      </c>
      <c r="K250" s="55" t="n">
        <f aca="false">MAX(I250:J250)</f>
        <v>11.55</v>
      </c>
    </row>
    <row r="251" customFormat="false" ht="15" hidden="false" customHeight="false" outlineLevel="0" collapsed="false">
      <c r="A251" s="16" t="s">
        <v>57</v>
      </c>
      <c r="B251" s="17" t="s">
        <v>51</v>
      </c>
      <c r="C251" s="17" t="s">
        <v>38</v>
      </c>
      <c r="D251" s="18" t="s">
        <v>52</v>
      </c>
      <c r="E251" s="19" t="n">
        <v>5</v>
      </c>
      <c r="F251" s="56" t="e">
        <f aca="false">COUNTA(#REF!,#REF!,#REF!,G251,#REF!)</f>
        <v>#REF!</v>
      </c>
      <c r="G251" s="51" t="n">
        <v>2</v>
      </c>
      <c r="H251" s="52" t="n">
        <v>0.45</v>
      </c>
      <c r="I251" s="53" t="n">
        <f aca="false">IF(G251="",0,10-H251)+G251</f>
        <v>11.55</v>
      </c>
      <c r="J251" s="54" t="n">
        <v>11.3</v>
      </c>
      <c r="K251" s="55" t="n">
        <f aca="false">MAX(I251:J251)</f>
        <v>11.55</v>
      </c>
    </row>
    <row r="252" customFormat="false" ht="15" hidden="false" customHeight="false" outlineLevel="0" collapsed="false">
      <c r="A252" s="16" t="s">
        <v>61</v>
      </c>
      <c r="B252" s="17" t="s">
        <v>81</v>
      </c>
      <c r="C252" s="17" t="s">
        <v>82</v>
      </c>
      <c r="D252" s="18" t="s">
        <v>83</v>
      </c>
      <c r="E252" s="19" t="n">
        <v>5</v>
      </c>
      <c r="F252" s="9" t="e">
        <f aca="false">COUNTA(#REF!,#REF!,#REF!,G252,#REF!)</f>
        <v>#REF!</v>
      </c>
      <c r="G252" s="51" t="n">
        <v>2</v>
      </c>
      <c r="H252" s="52" t="n">
        <v>0.55</v>
      </c>
      <c r="I252" s="53" t="n">
        <f aca="false">IF(G252="",0,10-H252)+G252</f>
        <v>11.45</v>
      </c>
      <c r="J252" s="54" t="n">
        <v>11.5</v>
      </c>
      <c r="K252" s="55" t="n">
        <f aca="false">MAX(I252:J252)</f>
        <v>11.5</v>
      </c>
    </row>
    <row r="253" customFormat="false" ht="15" hidden="false" customHeight="false" outlineLevel="0" collapsed="false">
      <c r="A253" s="16" t="s">
        <v>64</v>
      </c>
      <c r="B253" s="17" t="s">
        <v>72</v>
      </c>
      <c r="C253" s="17" t="s">
        <v>69</v>
      </c>
      <c r="D253" s="18" t="s">
        <v>39</v>
      </c>
      <c r="E253" s="19" t="n">
        <v>4</v>
      </c>
      <c r="F253" s="9" t="e">
        <f aca="false">COUNTA(#REF!,#REF!,#REF!,G253,#REF!)</f>
        <v>#REF!</v>
      </c>
      <c r="G253" s="51" t="n">
        <v>2</v>
      </c>
      <c r="H253" s="52" t="n">
        <v>0.5</v>
      </c>
      <c r="I253" s="53" t="n">
        <f aca="false">IF(G253="",0,10-H253)+G253</f>
        <v>11.5</v>
      </c>
      <c r="J253" s="54" t="n">
        <v>10.7</v>
      </c>
      <c r="K253" s="55" t="n">
        <f aca="false">MAX(I253:J253)</f>
        <v>11.5</v>
      </c>
    </row>
    <row r="254" customFormat="false" ht="15" hidden="false" customHeight="false" outlineLevel="0" collapsed="false">
      <c r="A254" s="16" t="s">
        <v>67</v>
      </c>
      <c r="B254" s="17" t="s">
        <v>140</v>
      </c>
      <c r="C254" s="17" t="s">
        <v>141</v>
      </c>
      <c r="D254" s="18" t="s">
        <v>142</v>
      </c>
      <c r="E254" s="19" t="n">
        <v>4</v>
      </c>
      <c r="F254" s="9" t="e">
        <f aca="false">COUNTA(#REF!,#REF!,#REF!,G254,#REF!)</f>
        <v>#REF!</v>
      </c>
      <c r="G254" s="51" t="n">
        <v>2</v>
      </c>
      <c r="H254" s="52" t="n">
        <v>0.5</v>
      </c>
      <c r="I254" s="53" t="n">
        <f aca="false">IF(G254="",0,10-H254)+G254</f>
        <v>11.5</v>
      </c>
      <c r="J254" s="54" t="n">
        <v>11.2</v>
      </c>
      <c r="K254" s="55" t="n">
        <f aca="false">MAX(I254:J254)</f>
        <v>11.5</v>
      </c>
    </row>
    <row r="255" customFormat="false" ht="15" hidden="false" customHeight="false" outlineLevel="0" collapsed="false">
      <c r="A255" s="16" t="s">
        <v>71</v>
      </c>
      <c r="B255" s="17" t="s">
        <v>54</v>
      </c>
      <c r="C255" s="17" t="s">
        <v>55</v>
      </c>
      <c r="D255" s="18" t="s">
        <v>56</v>
      </c>
      <c r="E255" s="19" t="n">
        <v>4</v>
      </c>
      <c r="F255" s="9" t="e">
        <f aca="false">COUNTA(#REF!,#REF!,#REF!,G255,#REF!)</f>
        <v>#REF!</v>
      </c>
      <c r="G255" s="51" t="n">
        <v>2</v>
      </c>
      <c r="H255" s="52" t="n">
        <v>0.5</v>
      </c>
      <c r="I255" s="53" t="n">
        <f aca="false">IF(G255="",0,10-H255)+G255</f>
        <v>11.5</v>
      </c>
      <c r="J255" s="54" t="n">
        <v>11.25</v>
      </c>
      <c r="K255" s="55" t="n">
        <f aca="false">MAX(I255:J255)</f>
        <v>11.5</v>
      </c>
    </row>
    <row r="256" customFormat="false" ht="15" hidden="false" customHeight="false" outlineLevel="0" collapsed="false">
      <c r="A256" s="16" t="s">
        <v>73</v>
      </c>
      <c r="B256" s="17" t="s">
        <v>94</v>
      </c>
      <c r="C256" s="17" t="s">
        <v>69</v>
      </c>
      <c r="D256" s="18" t="s">
        <v>95</v>
      </c>
      <c r="E256" s="19" t="n">
        <v>4</v>
      </c>
      <c r="F256" s="9" t="e">
        <f aca="false">COUNTA(#REF!,#REF!,#REF!,G256,#REF!)</f>
        <v>#REF!</v>
      </c>
      <c r="G256" s="51" t="n">
        <v>2</v>
      </c>
      <c r="H256" s="52" t="n">
        <v>0.525</v>
      </c>
      <c r="I256" s="53" t="n">
        <f aca="false">IF(G256="",0,10-H256)+G256</f>
        <v>11.475</v>
      </c>
      <c r="J256" s="54" t="n">
        <v>10.55</v>
      </c>
      <c r="K256" s="55" t="n">
        <f aca="false">MAX(I256:J256)</f>
        <v>11.475</v>
      </c>
    </row>
    <row r="257" customFormat="false" ht="15" hidden="false" customHeight="false" outlineLevel="0" collapsed="false">
      <c r="A257" s="16" t="s">
        <v>77</v>
      </c>
      <c r="B257" s="23" t="s">
        <v>97</v>
      </c>
      <c r="C257" s="23" t="s">
        <v>38</v>
      </c>
      <c r="D257" s="24" t="n">
        <v>36435</v>
      </c>
      <c r="E257" s="19" t="n">
        <v>4</v>
      </c>
      <c r="F257" s="9" t="e">
        <f aca="false">COUNTA(#REF!,#REF!,#REF!,G257,#REF!)</f>
        <v>#REF!</v>
      </c>
      <c r="G257" s="52" t="n">
        <v>2</v>
      </c>
      <c r="H257" s="52" t="n">
        <v>0.525</v>
      </c>
      <c r="I257" s="53" t="n">
        <f aca="false">IF(G257="",0,10-H257)+G257</f>
        <v>11.475</v>
      </c>
      <c r="J257" s="54"/>
      <c r="K257" s="55" t="n">
        <f aca="false">MAX(I257:J257)</f>
        <v>11.475</v>
      </c>
    </row>
    <row r="258" customFormat="false" ht="15" hidden="false" customHeight="false" outlineLevel="0" collapsed="false">
      <c r="A258" s="16" t="s">
        <v>80</v>
      </c>
      <c r="B258" s="17" t="s">
        <v>65</v>
      </c>
      <c r="C258" s="17" t="s">
        <v>20</v>
      </c>
      <c r="D258" s="18" t="s">
        <v>66</v>
      </c>
      <c r="E258" s="19" t="n">
        <v>4</v>
      </c>
      <c r="F258" s="9" t="e">
        <f aca="false">COUNTA(#REF!,#REF!,#REF!,G258,#REF!)</f>
        <v>#REF!</v>
      </c>
      <c r="G258" s="51" t="n">
        <v>2</v>
      </c>
      <c r="H258" s="52" t="n">
        <v>0.55</v>
      </c>
      <c r="I258" s="53" t="n">
        <f aca="false">IF(G258="",0,10-H258)+G258</f>
        <v>11.45</v>
      </c>
      <c r="J258" s="54" t="n">
        <v>11.1</v>
      </c>
      <c r="K258" s="55" t="n">
        <f aca="false">MAX(I258:J258)</f>
        <v>11.45</v>
      </c>
    </row>
    <row r="259" customFormat="false" ht="15" hidden="false" customHeight="false" outlineLevel="0" collapsed="false">
      <c r="A259" s="16" t="s">
        <v>84</v>
      </c>
      <c r="B259" s="17" t="s">
        <v>124</v>
      </c>
      <c r="C259" s="17" t="s">
        <v>121</v>
      </c>
      <c r="D259" s="18" t="s">
        <v>125</v>
      </c>
      <c r="E259" s="19" t="n">
        <v>4</v>
      </c>
      <c r="F259" s="9" t="e">
        <f aca="false">COUNTA(#REF!,#REF!,#REF!,G259,#REF!)</f>
        <v>#REF!</v>
      </c>
      <c r="G259" s="51" t="n">
        <v>2</v>
      </c>
      <c r="H259" s="52" t="n">
        <v>0.65</v>
      </c>
      <c r="I259" s="53" t="n">
        <f aca="false">IF(G259="",0,10-H259)+G259</f>
        <v>11.35</v>
      </c>
      <c r="J259" s="54" t="n">
        <v>11.45</v>
      </c>
      <c r="K259" s="55" t="n">
        <f aca="false">MAX(I259:J259)</f>
        <v>11.45</v>
      </c>
    </row>
    <row r="260" customFormat="false" ht="15" hidden="false" customHeight="false" outlineLevel="0" collapsed="false">
      <c r="A260" s="16" t="s">
        <v>87</v>
      </c>
      <c r="B260" s="17" t="s">
        <v>178</v>
      </c>
      <c r="C260" s="17" t="s">
        <v>134</v>
      </c>
      <c r="D260" s="18" t="s">
        <v>112</v>
      </c>
      <c r="E260" s="19" t="n">
        <v>4</v>
      </c>
      <c r="F260" s="9" t="e">
        <f aca="false">COUNTA(#REF!,#REF!,#REF!,G260,#REF!)</f>
        <v>#REF!</v>
      </c>
      <c r="G260" s="51"/>
      <c r="H260" s="52"/>
      <c r="I260" s="53" t="n">
        <f aca="false">IF(G260="",0,10-H260)+G260</f>
        <v>0</v>
      </c>
      <c r="J260" s="54" t="n">
        <v>11.45</v>
      </c>
      <c r="K260" s="55" t="n">
        <f aca="false">MAX(I260:J260)</f>
        <v>11.45</v>
      </c>
    </row>
    <row r="261" customFormat="false" ht="15" hidden="false" customHeight="false" outlineLevel="0" collapsed="false">
      <c r="A261" s="16" t="s">
        <v>90</v>
      </c>
      <c r="B261" s="17" t="s">
        <v>74</v>
      </c>
      <c r="C261" s="17" t="s">
        <v>75</v>
      </c>
      <c r="D261" s="18" t="s">
        <v>76</v>
      </c>
      <c r="E261" s="19" t="n">
        <v>5</v>
      </c>
      <c r="F261" s="9" t="e">
        <f aca="false">COUNTA(#REF!,#REF!,#REF!,G261,#REF!)</f>
        <v>#REF!</v>
      </c>
      <c r="G261" s="51"/>
      <c r="H261" s="52"/>
      <c r="I261" s="53" t="n">
        <f aca="false">IF(G261="",0,10-H261)+G261</f>
        <v>0</v>
      </c>
      <c r="J261" s="54" t="n">
        <v>11.4</v>
      </c>
      <c r="K261" s="55" t="n">
        <f aca="false">MAX(I261:J261)</f>
        <v>11.4</v>
      </c>
    </row>
    <row r="262" customFormat="false" ht="15" hidden="false" customHeight="false" outlineLevel="0" collapsed="false">
      <c r="A262" s="16" t="s">
        <v>93</v>
      </c>
      <c r="B262" s="17" t="s">
        <v>88</v>
      </c>
      <c r="C262" s="17" t="s">
        <v>82</v>
      </c>
      <c r="D262" s="18" t="s">
        <v>89</v>
      </c>
      <c r="E262" s="19" t="n">
        <v>4</v>
      </c>
      <c r="F262" s="9" t="e">
        <f aca="false">COUNTA(#REF!,#REF!,#REF!,G262,#REF!)</f>
        <v>#REF!</v>
      </c>
      <c r="G262" s="51" t="n">
        <v>2</v>
      </c>
      <c r="H262" s="52" t="n">
        <v>0.6</v>
      </c>
      <c r="I262" s="53" t="n">
        <f aca="false">IF(G262="",0,10-H262)+G262</f>
        <v>11.4</v>
      </c>
      <c r="J262" s="54" t="n">
        <v>11.25</v>
      </c>
      <c r="K262" s="55" t="n">
        <f aca="false">MAX(I262:J262)</f>
        <v>11.4</v>
      </c>
    </row>
    <row r="263" customFormat="false" ht="15" hidden="false" customHeight="false" outlineLevel="0" collapsed="false">
      <c r="A263" s="16" t="s">
        <v>96</v>
      </c>
      <c r="B263" s="17" t="s">
        <v>120</v>
      </c>
      <c r="C263" s="17" t="s">
        <v>121</v>
      </c>
      <c r="D263" s="18" t="s">
        <v>122</v>
      </c>
      <c r="E263" s="19" t="n">
        <v>4</v>
      </c>
      <c r="F263" s="9" t="e">
        <f aca="false">COUNTA(#REF!,#REF!,#REF!,G263,#REF!)</f>
        <v>#REF!</v>
      </c>
      <c r="G263" s="51" t="n">
        <v>2</v>
      </c>
      <c r="H263" s="52" t="n">
        <v>0.625</v>
      </c>
      <c r="I263" s="53" t="n">
        <f aca="false">IF(G263="",0,10-H263)+G263</f>
        <v>11.375</v>
      </c>
      <c r="J263" s="54" t="n">
        <v>11.35</v>
      </c>
      <c r="K263" s="55" t="n">
        <f aca="false">MAX(I263:J263)</f>
        <v>11.375</v>
      </c>
    </row>
    <row r="264" customFormat="false" ht="15" hidden="false" customHeight="false" outlineLevel="0" collapsed="false">
      <c r="A264" s="16" t="s">
        <v>98</v>
      </c>
      <c r="B264" s="17" t="s">
        <v>172</v>
      </c>
      <c r="C264" s="17" t="s">
        <v>141</v>
      </c>
      <c r="D264" s="18" t="s">
        <v>173</v>
      </c>
      <c r="E264" s="19" t="n">
        <v>5</v>
      </c>
      <c r="F264" s="9" t="e">
        <f aca="false">COUNTA(#REF!,#REF!,#REF!,G264,#REF!)</f>
        <v>#REF!</v>
      </c>
      <c r="G264" s="51"/>
      <c r="H264" s="52"/>
      <c r="I264" s="53" t="n">
        <f aca="false">IF(G264="",0,10-H264)+G264</f>
        <v>0</v>
      </c>
      <c r="J264" s="54" t="n">
        <v>11.35</v>
      </c>
      <c r="K264" s="55" t="n">
        <f aca="false">MAX(I264:J264)</f>
        <v>11.35</v>
      </c>
    </row>
    <row r="265" customFormat="false" ht="15" hidden="false" customHeight="false" outlineLevel="0" collapsed="false">
      <c r="A265" s="16" t="s">
        <v>102</v>
      </c>
      <c r="B265" s="26" t="s">
        <v>160</v>
      </c>
      <c r="C265" s="57" t="s">
        <v>157</v>
      </c>
      <c r="D265" s="27" t="s">
        <v>161</v>
      </c>
      <c r="E265" s="19" t="n">
        <v>3</v>
      </c>
      <c r="F265" s="56" t="e">
        <f aca="false">COUNTA(#REF!,#REF!,#REF!,G265,#REF!)</f>
        <v>#REF!</v>
      </c>
      <c r="G265" s="51" t="n">
        <v>2</v>
      </c>
      <c r="H265" s="52" t="n">
        <v>0.675</v>
      </c>
      <c r="I265" s="53" t="n">
        <f aca="false">IF(G265="",0,10-H265)+G265</f>
        <v>11.325</v>
      </c>
      <c r="J265" s="54" t="n">
        <v>11.25</v>
      </c>
      <c r="K265" s="55" t="n">
        <f aca="false">MAX(I265:J265)</f>
        <v>11.325</v>
      </c>
    </row>
    <row r="266" customFormat="false" ht="15" hidden="false" customHeight="false" outlineLevel="0" collapsed="false">
      <c r="A266" s="16" t="s">
        <v>106</v>
      </c>
      <c r="B266" s="26" t="s">
        <v>147</v>
      </c>
      <c r="C266" s="26" t="s">
        <v>79</v>
      </c>
      <c r="D266" s="27" t="s">
        <v>148</v>
      </c>
      <c r="E266" s="19" t="n">
        <v>4</v>
      </c>
      <c r="F266" s="9" t="e">
        <f aca="false">COUNTA(#REF!,#REF!,#REF!,G266,#REF!)</f>
        <v>#REF!</v>
      </c>
      <c r="G266" s="51" t="n">
        <v>2</v>
      </c>
      <c r="H266" s="52" t="n">
        <v>0.7</v>
      </c>
      <c r="I266" s="53" t="n">
        <f aca="false">IF(G266="",0,10-H266)+G266</f>
        <v>11.3</v>
      </c>
      <c r="J266" s="54" t="n">
        <v>10.8</v>
      </c>
      <c r="K266" s="55" t="n">
        <f aca="false">MAX(I266:J266)</f>
        <v>11.3</v>
      </c>
    </row>
    <row r="267" customFormat="false" ht="15" hidden="false" customHeight="false" outlineLevel="0" collapsed="false">
      <c r="A267" s="16" t="s">
        <v>110</v>
      </c>
      <c r="B267" s="26" t="s">
        <v>44</v>
      </c>
      <c r="C267" s="26" t="s">
        <v>45</v>
      </c>
      <c r="D267" s="27" t="s">
        <v>46</v>
      </c>
      <c r="E267" s="19" t="n">
        <v>5</v>
      </c>
      <c r="F267" s="9" t="e">
        <f aca="false">COUNTA(#REF!,#REF!,#REF!,G267,#REF!)</f>
        <v>#REF!</v>
      </c>
      <c r="G267" s="51" t="n">
        <v>2</v>
      </c>
      <c r="H267" s="52" t="n">
        <v>0.7</v>
      </c>
      <c r="I267" s="53" t="n">
        <f aca="false">IF(G267="",0,10-H267)+G267</f>
        <v>11.3</v>
      </c>
      <c r="J267" s="54" t="n">
        <v>11.05</v>
      </c>
      <c r="K267" s="55" t="n">
        <f aca="false">MAX(I267:J267)</f>
        <v>11.3</v>
      </c>
    </row>
    <row r="268" customFormat="false" ht="15" hidden="false" customHeight="false" outlineLevel="0" collapsed="false">
      <c r="A268" s="16" t="s">
        <v>113</v>
      </c>
      <c r="B268" s="29" t="s">
        <v>127</v>
      </c>
      <c r="C268" s="26" t="s">
        <v>121</v>
      </c>
      <c r="D268" s="27" t="s">
        <v>128</v>
      </c>
      <c r="E268" s="19" t="n">
        <v>4</v>
      </c>
      <c r="F268" s="56" t="e">
        <f aca="false">COUNTA(#REF!,#REF!,#REF!,G268,#REF!)</f>
        <v>#REF!</v>
      </c>
      <c r="G268" s="51" t="n">
        <v>2</v>
      </c>
      <c r="H268" s="52" t="n">
        <v>0.75</v>
      </c>
      <c r="I268" s="53" t="n">
        <f aca="false">IF(G268="",0,10-H268)+G268</f>
        <v>11.25</v>
      </c>
      <c r="J268" s="54" t="n">
        <v>11.2</v>
      </c>
      <c r="K268" s="55" t="n">
        <f aca="false">MAX(I268:J268)</f>
        <v>11.25</v>
      </c>
    </row>
    <row r="269" customFormat="false" ht="15" hidden="false" customHeight="false" outlineLevel="0" collapsed="false">
      <c r="A269" s="16" t="s">
        <v>116</v>
      </c>
      <c r="B269" s="17" t="s">
        <v>99</v>
      </c>
      <c r="C269" s="17" t="s">
        <v>100</v>
      </c>
      <c r="D269" s="18" t="s">
        <v>101</v>
      </c>
      <c r="E269" s="19" t="n">
        <v>4</v>
      </c>
      <c r="F269" s="9" t="e">
        <f aca="false">COUNTA(#REF!,#REF!,#REF!,G269,#REF!)</f>
        <v>#REF!</v>
      </c>
      <c r="G269" s="51" t="n">
        <v>2</v>
      </c>
      <c r="H269" s="52" t="n">
        <v>0.95</v>
      </c>
      <c r="I269" s="53" t="n">
        <f aca="false">IF(G269="",0,10-H269)+G269</f>
        <v>11.05</v>
      </c>
      <c r="J269" s="54" t="n">
        <v>11.25</v>
      </c>
      <c r="K269" s="55" t="n">
        <f aca="false">MAX(I269:J269)</f>
        <v>11.25</v>
      </c>
    </row>
    <row r="270" customFormat="false" ht="15" hidden="false" customHeight="false" outlineLevel="0" collapsed="false">
      <c r="A270" s="16" t="s">
        <v>119</v>
      </c>
      <c r="B270" s="17" t="s">
        <v>137</v>
      </c>
      <c r="C270" s="17" t="s">
        <v>121</v>
      </c>
      <c r="D270" s="18" t="s">
        <v>138</v>
      </c>
      <c r="E270" s="19" t="n">
        <v>4</v>
      </c>
      <c r="F270" s="9" t="e">
        <f aca="false">COUNTA(#REF!,#REF!,#REF!,G270,#REF!)</f>
        <v>#REF!</v>
      </c>
      <c r="G270" s="51" t="n">
        <v>2</v>
      </c>
      <c r="H270" s="52" t="n">
        <v>0.8</v>
      </c>
      <c r="I270" s="53" t="n">
        <f aca="false">IF(G270="",0,10-H270)+G270</f>
        <v>11.2</v>
      </c>
      <c r="J270" s="54" t="n">
        <v>11.25</v>
      </c>
      <c r="K270" s="55" t="n">
        <f aca="false">MAX(I270:J270)</f>
        <v>11.25</v>
      </c>
    </row>
    <row r="271" customFormat="false" ht="15" hidden="false" customHeight="false" outlineLevel="0" collapsed="false">
      <c r="A271" s="16" t="s">
        <v>123</v>
      </c>
      <c r="B271" s="17" t="s">
        <v>169</v>
      </c>
      <c r="C271" s="17" t="s">
        <v>69</v>
      </c>
      <c r="D271" s="18" t="s">
        <v>170</v>
      </c>
      <c r="E271" s="19" t="n">
        <v>4</v>
      </c>
      <c r="F271" s="9" t="e">
        <f aca="false">COUNTA(#REF!,#REF!,#REF!,G271,#REF!)</f>
        <v>#REF!</v>
      </c>
      <c r="G271" s="51" t="n">
        <v>2</v>
      </c>
      <c r="H271" s="52" t="n">
        <v>0.775</v>
      </c>
      <c r="I271" s="53" t="n">
        <f aca="false">IF(G271="",0,10-H271)+G271</f>
        <v>11.225</v>
      </c>
      <c r="J271" s="54" t="n">
        <v>11.1</v>
      </c>
      <c r="K271" s="55" t="n">
        <f aca="false">MAX(I271:J271)</f>
        <v>11.225</v>
      </c>
    </row>
    <row r="272" customFormat="false" ht="15" hidden="false" customHeight="false" outlineLevel="0" collapsed="false">
      <c r="A272" s="16" t="s">
        <v>126</v>
      </c>
      <c r="B272" s="17" t="s">
        <v>190</v>
      </c>
      <c r="C272" s="17" t="s">
        <v>79</v>
      </c>
      <c r="D272" s="18" t="s">
        <v>191</v>
      </c>
      <c r="E272" s="19" t="n">
        <v>4</v>
      </c>
      <c r="F272" s="9" t="e">
        <f aca="false">COUNTA(#REF!,#REF!,#REF!,G272,#REF!)</f>
        <v>#REF!</v>
      </c>
      <c r="G272" s="51" t="n">
        <v>2</v>
      </c>
      <c r="H272" s="52" t="n">
        <v>0.8</v>
      </c>
      <c r="I272" s="53" t="n">
        <f aca="false">IF(G272="",0,10-H272)+G272</f>
        <v>11.2</v>
      </c>
      <c r="J272" s="54" t="n">
        <v>10.65</v>
      </c>
      <c r="K272" s="55" t="n">
        <f aca="false">MAX(I272:J272)</f>
        <v>11.2</v>
      </c>
    </row>
    <row r="273" customFormat="false" ht="15" hidden="false" customHeight="false" outlineLevel="0" collapsed="false">
      <c r="A273" s="16" t="s">
        <v>129</v>
      </c>
      <c r="B273" s="17" t="s">
        <v>107</v>
      </c>
      <c r="C273" s="17" t="s">
        <v>108</v>
      </c>
      <c r="D273" s="18" t="s">
        <v>109</v>
      </c>
      <c r="E273" s="19" t="n">
        <v>4</v>
      </c>
      <c r="F273" s="9" t="e">
        <f aca="false">COUNTA(#REF!,#REF!,#REF!,G273,#REF!)</f>
        <v>#REF!</v>
      </c>
      <c r="G273" s="51" t="n">
        <v>2</v>
      </c>
      <c r="H273" s="52" t="n">
        <v>0.8</v>
      </c>
      <c r="I273" s="53" t="n">
        <f aca="false">IF(G273="",0,10-H273)+G273</f>
        <v>11.2</v>
      </c>
      <c r="J273" s="54" t="n">
        <v>11.15</v>
      </c>
      <c r="K273" s="55" t="n">
        <f aca="false">MAX(I273:J273)</f>
        <v>11.2</v>
      </c>
    </row>
    <row r="274" customFormat="false" ht="15" hidden="false" customHeight="false" outlineLevel="0" collapsed="false">
      <c r="A274" s="16" t="s">
        <v>132</v>
      </c>
      <c r="B274" s="17" t="s">
        <v>150</v>
      </c>
      <c r="C274" s="17" t="s">
        <v>134</v>
      </c>
      <c r="D274" s="18" t="s">
        <v>151</v>
      </c>
      <c r="E274" s="19" t="n">
        <v>4</v>
      </c>
      <c r="F274" s="9" t="e">
        <f aca="false">COUNTA(#REF!,#REF!,#REF!,G274,#REF!)</f>
        <v>#REF!</v>
      </c>
      <c r="G274" s="51"/>
      <c r="H274" s="52"/>
      <c r="I274" s="53" t="n">
        <f aca="false">IF(G274="",0,10-H274)+G274</f>
        <v>0</v>
      </c>
      <c r="J274" s="54" t="n">
        <v>11.15</v>
      </c>
      <c r="K274" s="55" t="n">
        <f aca="false">MAX(I274:J274)</f>
        <v>11.15</v>
      </c>
    </row>
    <row r="275" customFormat="false" ht="15" hidden="false" customHeight="false" outlineLevel="0" collapsed="false">
      <c r="A275" s="16" t="s">
        <v>136</v>
      </c>
      <c r="B275" s="17" t="s">
        <v>91</v>
      </c>
      <c r="C275" s="17" t="s">
        <v>45</v>
      </c>
      <c r="D275" s="18" t="s">
        <v>92</v>
      </c>
      <c r="E275" s="19" t="n">
        <v>5</v>
      </c>
      <c r="F275" s="9" t="e">
        <f aca="false">COUNTA(#REF!,#REF!,#REF!,G275,#REF!)</f>
        <v>#REF!</v>
      </c>
      <c r="G275" s="51" t="n">
        <v>1.5</v>
      </c>
      <c r="H275" s="52" t="n">
        <v>0.35</v>
      </c>
      <c r="I275" s="53" t="n">
        <f aca="false">IF(G275="",0,10-H275)+G275</f>
        <v>11.15</v>
      </c>
      <c r="J275" s="54" t="n">
        <v>11</v>
      </c>
      <c r="K275" s="55" t="n">
        <f aca="false">MAX(I275:J275)</f>
        <v>11.15</v>
      </c>
    </row>
    <row r="276" customFormat="false" ht="15" hidden="false" customHeight="false" outlineLevel="0" collapsed="false">
      <c r="A276" s="16" t="s">
        <v>139</v>
      </c>
      <c r="B276" s="17" t="s">
        <v>117</v>
      </c>
      <c r="C276" s="17" t="s">
        <v>69</v>
      </c>
      <c r="D276" s="18" t="s">
        <v>118</v>
      </c>
      <c r="E276" s="19" t="n">
        <v>5</v>
      </c>
      <c r="F276" s="9" t="e">
        <f aca="false">COUNTA(#REF!,#REF!,#REF!,G276,#REF!)</f>
        <v>#REF!</v>
      </c>
      <c r="G276" s="51" t="n">
        <v>2</v>
      </c>
      <c r="H276" s="52" t="n">
        <v>1.05</v>
      </c>
      <c r="I276" s="53" t="n">
        <f aca="false">IF(G276="",0,10-H276)+G276</f>
        <v>10.95</v>
      </c>
      <c r="J276" s="54" t="n">
        <v>11.1</v>
      </c>
      <c r="K276" s="55" t="n">
        <f aca="false">MAX(I276:J276)</f>
        <v>11.1</v>
      </c>
    </row>
    <row r="277" customFormat="false" ht="15" hidden="false" customHeight="false" outlineLevel="0" collapsed="false">
      <c r="A277" s="16" t="s">
        <v>143</v>
      </c>
      <c r="B277" s="17" t="s">
        <v>130</v>
      </c>
      <c r="C277" s="17" t="s">
        <v>82</v>
      </c>
      <c r="D277" s="18" t="s">
        <v>131</v>
      </c>
      <c r="E277" s="19" t="n">
        <v>4</v>
      </c>
      <c r="F277" s="9" t="e">
        <f aca="false">COUNTA(#REF!,#REF!,#REF!,G277,#REF!)</f>
        <v>#REF!</v>
      </c>
      <c r="G277" s="51" t="n">
        <v>2</v>
      </c>
      <c r="H277" s="52" t="n">
        <v>1</v>
      </c>
      <c r="I277" s="53" t="n">
        <f aca="false">IF(G277="",0,10-H277)+G277</f>
        <v>11</v>
      </c>
      <c r="J277" s="54" t="n">
        <v>11.05</v>
      </c>
      <c r="K277" s="55" t="n">
        <f aca="false">MAX(I277:J277)</f>
        <v>11.05</v>
      </c>
    </row>
    <row r="278" customFormat="false" ht="15" hidden="false" customHeight="false" outlineLevel="0" collapsed="false">
      <c r="A278" s="16" t="s">
        <v>146</v>
      </c>
      <c r="B278" s="17" t="s">
        <v>202</v>
      </c>
      <c r="C278" s="17" t="s">
        <v>121</v>
      </c>
      <c r="D278" s="18" t="s">
        <v>203</v>
      </c>
      <c r="E278" s="19" t="n">
        <v>3</v>
      </c>
      <c r="F278" s="9" t="e">
        <f aca="false">COUNTA(#REF!,#REF!,#REF!,G278,#REF!)</f>
        <v>#REF!</v>
      </c>
      <c r="G278" s="51" t="n">
        <v>2</v>
      </c>
      <c r="H278" s="52" t="n">
        <v>1.2</v>
      </c>
      <c r="I278" s="53" t="n">
        <f aca="false">IF(G278="",0,10-H278)+G278</f>
        <v>10.8</v>
      </c>
      <c r="J278" s="54" t="n">
        <v>11.05</v>
      </c>
      <c r="K278" s="55" t="n">
        <f aca="false">MAX(I278:J278)</f>
        <v>11.05</v>
      </c>
    </row>
    <row r="279" customFormat="false" ht="15" hidden="false" customHeight="false" outlineLevel="0" collapsed="false">
      <c r="A279" s="16" t="s">
        <v>149</v>
      </c>
      <c r="B279" s="17" t="s">
        <v>180</v>
      </c>
      <c r="C279" s="30" t="s">
        <v>157</v>
      </c>
      <c r="D279" s="18" t="s">
        <v>181</v>
      </c>
      <c r="E279" s="19" t="n">
        <v>3</v>
      </c>
      <c r="F279" s="9" t="e">
        <f aca="false">COUNTA(#REF!,#REF!,#REF!,G279,#REF!)</f>
        <v>#REF!</v>
      </c>
      <c r="G279" s="51" t="n">
        <v>1.5</v>
      </c>
      <c r="H279" s="52" t="n">
        <v>0.45</v>
      </c>
      <c r="I279" s="53" t="n">
        <f aca="false">IF(G279="",0,10-H279)+G279</f>
        <v>11.05</v>
      </c>
      <c r="J279" s="54" t="n">
        <v>10.7</v>
      </c>
      <c r="K279" s="55" t="n">
        <f aca="false">MAX(I279:J279)</f>
        <v>11.05</v>
      </c>
    </row>
    <row r="280" customFormat="false" ht="15" hidden="false" customHeight="false" outlineLevel="0" collapsed="false">
      <c r="A280" s="16" t="s">
        <v>152</v>
      </c>
      <c r="B280" s="17" t="s">
        <v>156</v>
      </c>
      <c r="C280" s="30" t="s">
        <v>157</v>
      </c>
      <c r="D280" s="18" t="s">
        <v>158</v>
      </c>
      <c r="E280" s="19" t="n">
        <v>3</v>
      </c>
      <c r="F280" s="9" t="e">
        <f aca="false">COUNTA(#REF!,#REF!,#REF!,G280,#REF!)</f>
        <v>#REF!</v>
      </c>
      <c r="G280" s="51" t="n">
        <v>1.5</v>
      </c>
      <c r="H280" s="52" t="n">
        <v>1.15</v>
      </c>
      <c r="I280" s="53" t="n">
        <f aca="false">IF(G280="",0,10-H280)+G280</f>
        <v>10.35</v>
      </c>
      <c r="J280" s="54" t="n">
        <v>11</v>
      </c>
      <c r="K280" s="55" t="n">
        <f aca="false">MAX(I280:J280)</f>
        <v>11</v>
      </c>
    </row>
    <row r="281" customFormat="false" ht="15" hidden="false" customHeight="false" outlineLevel="0" collapsed="false">
      <c r="A281" s="16" t="s">
        <v>155</v>
      </c>
      <c r="B281" s="17" t="s">
        <v>144</v>
      </c>
      <c r="C281" s="17" t="s">
        <v>100</v>
      </c>
      <c r="D281" s="18" t="s">
        <v>145</v>
      </c>
      <c r="E281" s="19" t="n">
        <v>5</v>
      </c>
      <c r="F281" s="9" t="e">
        <f aca="false">COUNTA(#REF!,#REF!,#REF!,G281,#REF!)</f>
        <v>#REF!</v>
      </c>
      <c r="G281" s="51" t="n">
        <v>1.5</v>
      </c>
      <c r="H281" s="52" t="n">
        <v>0.6</v>
      </c>
      <c r="I281" s="53" t="n">
        <f aca="false">IF(G281="",0,10-H281)+G281</f>
        <v>10.9</v>
      </c>
      <c r="J281" s="54" t="n">
        <v>10.45</v>
      </c>
      <c r="K281" s="55" t="n">
        <f aca="false">MAX(I281:J281)</f>
        <v>10.9</v>
      </c>
    </row>
    <row r="282" customFormat="false" ht="15" hidden="false" customHeight="false" outlineLevel="0" collapsed="false">
      <c r="A282" s="16" t="s">
        <v>159</v>
      </c>
      <c r="B282" s="17" t="s">
        <v>193</v>
      </c>
      <c r="C282" s="17" t="s">
        <v>141</v>
      </c>
      <c r="D282" s="18" t="s">
        <v>194</v>
      </c>
      <c r="E282" s="19" t="n">
        <v>5</v>
      </c>
      <c r="F282" s="9" t="e">
        <f aca="false">COUNTA(#REF!,#REF!,#REF!,G282,#REF!)</f>
        <v>#REF!</v>
      </c>
      <c r="G282" s="51"/>
      <c r="H282" s="52"/>
      <c r="I282" s="53" t="n">
        <f aca="false">IF(G282="",0,10-H282)+G282</f>
        <v>0</v>
      </c>
      <c r="J282" s="54" t="n">
        <v>10.85</v>
      </c>
      <c r="K282" s="55" t="n">
        <f aca="false">MAX(I282:J282)</f>
        <v>10.85</v>
      </c>
    </row>
    <row r="283" customFormat="false" ht="15" hidden="false" customHeight="false" outlineLevel="0" collapsed="false">
      <c r="A283" s="16" t="s">
        <v>162</v>
      </c>
      <c r="B283" s="17" t="s">
        <v>205</v>
      </c>
      <c r="C283" s="30" t="s">
        <v>157</v>
      </c>
      <c r="D283" s="18" t="s">
        <v>206</v>
      </c>
      <c r="E283" s="19" t="n">
        <v>3</v>
      </c>
      <c r="F283" s="9" t="e">
        <f aca="false">COUNTA(#REF!,#REF!,#REF!,G283,#REF!)</f>
        <v>#REF!</v>
      </c>
      <c r="G283" s="51" t="n">
        <v>1.5</v>
      </c>
      <c r="H283" s="52" t="n">
        <v>1.1</v>
      </c>
      <c r="I283" s="53" t="n">
        <f aca="false">IF(G283="",0,10-H283)+G283</f>
        <v>10.4</v>
      </c>
      <c r="J283" s="54" t="n">
        <v>10.85</v>
      </c>
      <c r="K283" s="55" t="n">
        <f aca="false">MAX(I283:J283)</f>
        <v>10.85</v>
      </c>
    </row>
    <row r="284" customFormat="false" ht="15" hidden="false" customHeight="false" outlineLevel="0" collapsed="false">
      <c r="A284" s="16" t="s">
        <v>165</v>
      </c>
      <c r="B284" s="23" t="s">
        <v>166</v>
      </c>
      <c r="C284" s="23" t="s">
        <v>167</v>
      </c>
      <c r="D284" s="31"/>
      <c r="E284" s="19" t="n">
        <v>5</v>
      </c>
      <c r="F284" s="9" t="e">
        <f aca="false">COUNTA(#REF!,#REF!,#REF!,G284,#REF!)</f>
        <v>#REF!</v>
      </c>
      <c r="G284" s="51" t="n">
        <v>2</v>
      </c>
      <c r="H284" s="52" t="n">
        <v>1.15</v>
      </c>
      <c r="I284" s="53" t="n">
        <f aca="false">IF(G284="",0,10-H284)+G284</f>
        <v>10.85</v>
      </c>
      <c r="J284" s="54" t="n">
        <v>0</v>
      </c>
      <c r="K284" s="55" t="n">
        <f aca="false">MAX(I284:J284)</f>
        <v>10.85</v>
      </c>
    </row>
    <row r="285" customFormat="false" ht="15" hidden="false" customHeight="false" outlineLevel="0" collapsed="false">
      <c r="A285" s="16" t="s">
        <v>168</v>
      </c>
      <c r="B285" s="17" t="s">
        <v>114</v>
      </c>
      <c r="C285" s="17" t="s">
        <v>79</v>
      </c>
      <c r="D285" s="18" t="s">
        <v>115</v>
      </c>
      <c r="E285" s="19" t="n">
        <v>5</v>
      </c>
      <c r="F285" s="56" t="e">
        <f aca="false">COUNTA(#REF!,#REF!,#REF!,G285,#REF!)</f>
        <v>#REF!</v>
      </c>
      <c r="G285" s="51" t="n">
        <v>2</v>
      </c>
      <c r="H285" s="52" t="n">
        <v>1.3</v>
      </c>
      <c r="I285" s="53" t="n">
        <f aca="false">IF(G285="",0,10-H285)+G285</f>
        <v>10.7</v>
      </c>
      <c r="J285" s="54" t="n">
        <v>10.75</v>
      </c>
      <c r="K285" s="55" t="n">
        <f aca="false">MAX(I285:J285)</f>
        <v>10.75</v>
      </c>
    </row>
    <row r="286" customFormat="false" ht="15" hidden="false" customHeight="false" outlineLevel="0" collapsed="false">
      <c r="A286" s="16" t="s">
        <v>171</v>
      </c>
      <c r="B286" s="17" t="s">
        <v>153</v>
      </c>
      <c r="C286" s="17" t="s">
        <v>121</v>
      </c>
      <c r="D286" s="18" t="s">
        <v>154</v>
      </c>
      <c r="E286" s="19" t="n">
        <v>4</v>
      </c>
      <c r="F286" s="9" t="e">
        <f aca="false">COUNTA(#REF!,#REF!,#REF!,G286,#REF!)</f>
        <v>#REF!</v>
      </c>
      <c r="G286" s="51" t="n">
        <v>2</v>
      </c>
      <c r="H286" s="52" t="n">
        <v>1.25</v>
      </c>
      <c r="I286" s="53" t="n">
        <f aca="false">IF(G286="",0,10-H286)+G286</f>
        <v>10.75</v>
      </c>
      <c r="J286" s="54" t="n">
        <v>10.3</v>
      </c>
      <c r="K286" s="55" t="n">
        <f aca="false">MAX(I286:J286)</f>
        <v>10.75</v>
      </c>
    </row>
    <row r="287" customFormat="false" ht="15" hidden="false" customHeight="false" outlineLevel="0" collapsed="false">
      <c r="A287" s="16" t="s">
        <v>174</v>
      </c>
      <c r="B287" s="23" t="s">
        <v>220</v>
      </c>
      <c r="C287" s="23" t="s">
        <v>157</v>
      </c>
      <c r="D287" s="24" t="n">
        <v>36264</v>
      </c>
      <c r="E287" s="19" t="n">
        <v>3</v>
      </c>
      <c r="F287" s="9" t="e">
        <f aca="false">COUNTA(#REF!,#REF!,#REF!,G287,#REF!)</f>
        <v>#REF!</v>
      </c>
      <c r="G287" s="52" t="n">
        <v>1.5</v>
      </c>
      <c r="H287" s="52" t="n">
        <v>0.75</v>
      </c>
      <c r="I287" s="53" t="n">
        <f aca="false">IF(G287="",0,10-H287)+G287</f>
        <v>10.75</v>
      </c>
      <c r="J287" s="54"/>
      <c r="K287" s="55" t="n">
        <f aca="false">MAX(I287:J287)</f>
        <v>10.75</v>
      </c>
    </row>
    <row r="288" customFormat="false" ht="15" hidden="false" customHeight="false" outlineLevel="0" collapsed="false">
      <c r="A288" s="16" t="s">
        <v>177</v>
      </c>
      <c r="B288" s="23" t="s">
        <v>186</v>
      </c>
      <c r="C288" s="17" t="s">
        <v>108</v>
      </c>
      <c r="D288" s="31"/>
      <c r="E288" s="19" t="n">
        <v>5</v>
      </c>
      <c r="F288" s="9" t="e">
        <f aca="false">COUNTA(#REF!,#REF!,#REF!,G288,#REF!)</f>
        <v>#REF!</v>
      </c>
      <c r="G288" s="51" t="n">
        <v>2</v>
      </c>
      <c r="H288" s="52" t="n">
        <v>1.25</v>
      </c>
      <c r="I288" s="53" t="n">
        <f aca="false">IF(G288="",0,10-H288)+G288</f>
        <v>10.75</v>
      </c>
      <c r="J288" s="54" t="n">
        <v>0</v>
      </c>
      <c r="K288" s="55" t="n">
        <f aca="false">MAX(I288:J288)</f>
        <v>10.75</v>
      </c>
    </row>
    <row r="289" customFormat="false" ht="15" hidden="false" customHeight="false" outlineLevel="0" collapsed="false">
      <c r="A289" s="16" t="s">
        <v>179</v>
      </c>
      <c r="B289" s="17" t="s">
        <v>199</v>
      </c>
      <c r="C289" s="30" t="s">
        <v>157</v>
      </c>
      <c r="D289" s="18" t="s">
        <v>200</v>
      </c>
      <c r="E289" s="19" t="n">
        <v>3</v>
      </c>
      <c r="F289" s="9" t="e">
        <f aca="false">COUNTA(#REF!,#REF!,#REF!,G289,#REF!)</f>
        <v>#REF!</v>
      </c>
      <c r="G289" s="51" t="n">
        <v>1</v>
      </c>
      <c r="H289" s="52" t="n">
        <v>0.3</v>
      </c>
      <c r="I289" s="53" t="n">
        <f aca="false">IF(G289="",0,10-H289)+G289</f>
        <v>10.7</v>
      </c>
      <c r="J289" s="54" t="n">
        <v>10.5</v>
      </c>
      <c r="K289" s="55" t="n">
        <f aca="false">MAX(I289:J289)</f>
        <v>10.7</v>
      </c>
    </row>
    <row r="290" customFormat="false" ht="15" hidden="false" customHeight="false" outlineLevel="0" collapsed="false">
      <c r="A290" s="16" t="s">
        <v>182</v>
      </c>
      <c r="B290" s="17" t="s">
        <v>133</v>
      </c>
      <c r="C290" s="17" t="s">
        <v>134</v>
      </c>
      <c r="D290" s="18" t="s">
        <v>135</v>
      </c>
      <c r="E290" s="19" t="n">
        <v>5</v>
      </c>
      <c r="F290" s="9" t="e">
        <f aca="false">COUNTA(#REF!,#REF!,#REF!,G290,#REF!)</f>
        <v>#REF!</v>
      </c>
      <c r="G290" s="51" t="n">
        <v>1.5</v>
      </c>
      <c r="H290" s="52" t="n">
        <v>0.925</v>
      </c>
      <c r="I290" s="53" t="n">
        <f aca="false">IF(G290="",0,10-H290)+G290</f>
        <v>10.575</v>
      </c>
      <c r="J290" s="54" t="n">
        <v>10.65</v>
      </c>
      <c r="K290" s="55" t="n">
        <f aca="false">MAX(I290:J290)</f>
        <v>10.65</v>
      </c>
    </row>
    <row r="291" customFormat="false" ht="15" hidden="false" customHeight="false" outlineLevel="0" collapsed="false">
      <c r="A291" s="16" t="s">
        <v>185</v>
      </c>
      <c r="B291" s="17" t="s">
        <v>175</v>
      </c>
      <c r="C291" s="17" t="s">
        <v>45</v>
      </c>
      <c r="D291" s="18" t="s">
        <v>176</v>
      </c>
      <c r="E291" s="19" t="n">
        <v>5</v>
      </c>
      <c r="F291" s="9" t="e">
        <f aca="false">COUNTA(#REF!,#REF!,#REF!,G291,#REF!)</f>
        <v>#REF!</v>
      </c>
      <c r="G291" s="51" t="n">
        <v>1.5</v>
      </c>
      <c r="H291" s="52" t="n">
        <v>1.1</v>
      </c>
      <c r="I291" s="53" t="n">
        <f aca="false">IF(G291="",0,10-H291)+G291</f>
        <v>10.4</v>
      </c>
      <c r="J291" s="54" t="n">
        <v>10.65</v>
      </c>
      <c r="K291" s="55" t="n">
        <f aca="false">MAX(I291:J291)</f>
        <v>10.65</v>
      </c>
    </row>
    <row r="292" customFormat="false" ht="15" hidden="false" customHeight="false" outlineLevel="0" collapsed="false">
      <c r="A292" s="16" t="s">
        <v>187</v>
      </c>
      <c r="B292" s="17" t="s">
        <v>196</v>
      </c>
      <c r="C292" s="30" t="s">
        <v>157</v>
      </c>
      <c r="D292" s="18" t="s">
        <v>197</v>
      </c>
      <c r="E292" s="19" t="n">
        <v>3</v>
      </c>
      <c r="F292" s="9" t="e">
        <f aca="false">COUNTA(#REF!,#REF!,#REF!,G292,#REF!)</f>
        <v>#REF!</v>
      </c>
      <c r="G292" s="51" t="n">
        <v>1.5</v>
      </c>
      <c r="H292" s="52" t="n">
        <v>1.3</v>
      </c>
      <c r="I292" s="53" t="n">
        <f aca="false">IF(G292="",0,10-H292)+G292</f>
        <v>10.2</v>
      </c>
      <c r="J292" s="54" t="n">
        <v>10.6</v>
      </c>
      <c r="K292" s="55" t="n">
        <f aca="false">MAX(I292:J292)</f>
        <v>10.6</v>
      </c>
    </row>
    <row r="293" customFormat="false" ht="15" hidden="false" customHeight="false" outlineLevel="0" collapsed="false">
      <c r="A293" s="16" t="s">
        <v>189</v>
      </c>
      <c r="B293" s="17" t="s">
        <v>217</v>
      </c>
      <c r="C293" s="17" t="s">
        <v>69</v>
      </c>
      <c r="D293" s="18" t="s">
        <v>218</v>
      </c>
      <c r="E293" s="19" t="n">
        <v>4</v>
      </c>
      <c r="F293" s="9" t="e">
        <f aca="false">COUNTA(#REF!,#REF!,#REF!,G293,#REF!)</f>
        <v>#REF!</v>
      </c>
      <c r="G293" s="51"/>
      <c r="H293" s="52"/>
      <c r="I293" s="53" t="n">
        <f aca="false">IF(G293="",0,10-H293)+G293</f>
        <v>0</v>
      </c>
      <c r="J293" s="54" t="n">
        <v>10.6</v>
      </c>
      <c r="K293" s="55" t="n">
        <f aca="false">MAX(I293:J293)</f>
        <v>10.6</v>
      </c>
    </row>
    <row r="294" customFormat="false" ht="15" hidden="false" customHeight="false" outlineLevel="0" collapsed="false">
      <c r="A294" s="16" t="s">
        <v>192</v>
      </c>
      <c r="B294" s="17" t="s">
        <v>163</v>
      </c>
      <c r="C294" s="17" t="s">
        <v>45</v>
      </c>
      <c r="D294" s="18" t="s">
        <v>164</v>
      </c>
      <c r="E294" s="19" t="n">
        <v>5</v>
      </c>
      <c r="F294" s="9" t="e">
        <f aca="false">COUNTA(#REF!,#REF!,#REF!,G294,#REF!)</f>
        <v>#REF!</v>
      </c>
      <c r="G294" s="51" t="n">
        <v>1.5</v>
      </c>
      <c r="H294" s="52" t="n">
        <v>0.975</v>
      </c>
      <c r="I294" s="53" t="n">
        <f aca="false">IF(G294="",0,10-H294)+G294</f>
        <v>10.525</v>
      </c>
      <c r="J294" s="54" t="n">
        <v>9.75</v>
      </c>
      <c r="K294" s="55" t="n">
        <f aca="false">MAX(I294:J294)</f>
        <v>10.525</v>
      </c>
    </row>
    <row r="295" customFormat="false" ht="15" hidden="false" customHeight="false" outlineLevel="0" collapsed="false">
      <c r="A295" s="16" t="s">
        <v>195</v>
      </c>
      <c r="B295" s="23" t="s">
        <v>222</v>
      </c>
      <c r="C295" s="23" t="s">
        <v>34</v>
      </c>
      <c r="D295" s="33" t="s">
        <v>223</v>
      </c>
      <c r="E295" s="19"/>
      <c r="F295" s="9" t="e">
        <f aca="false">COUNTA(#REF!,#REF!,#REF!,G295,#REF!)</f>
        <v>#REF!</v>
      </c>
      <c r="G295" s="51" t="n">
        <v>1.5</v>
      </c>
      <c r="H295" s="51" t="n">
        <v>1</v>
      </c>
      <c r="I295" s="70" t="n">
        <f aca="false">IF(G295="",0,10-H295)+G295</f>
        <v>10.5</v>
      </c>
      <c r="J295" s="68"/>
      <c r="K295" s="55" t="n">
        <f aca="false">MAX(I295:J295)</f>
        <v>10.5</v>
      </c>
    </row>
    <row r="296" customFormat="false" ht="15" hidden="false" customHeight="false" outlineLevel="0" collapsed="false">
      <c r="A296" s="16" t="s">
        <v>198</v>
      </c>
      <c r="B296" s="17" t="s">
        <v>211</v>
      </c>
      <c r="C296" s="17" t="s">
        <v>121</v>
      </c>
      <c r="D296" s="18" t="s">
        <v>212</v>
      </c>
      <c r="E296" s="19" t="n">
        <v>4</v>
      </c>
      <c r="F296" s="9" t="e">
        <f aca="false">COUNTA(#REF!,#REF!,#REF!,G296,#REF!)</f>
        <v>#REF!</v>
      </c>
      <c r="G296" s="51"/>
      <c r="H296" s="52"/>
      <c r="I296" s="53" t="n">
        <f aca="false">IF(G296="",0,10-H296)+G296</f>
        <v>0</v>
      </c>
      <c r="J296" s="54" t="n">
        <v>10.4</v>
      </c>
      <c r="K296" s="55" t="n">
        <f aca="false">MAX(I296:J296)</f>
        <v>10.4</v>
      </c>
    </row>
    <row r="297" customFormat="false" ht="15" hidden="false" customHeight="false" outlineLevel="0" collapsed="false">
      <c r="A297" s="16" t="s">
        <v>201</v>
      </c>
      <c r="B297" s="17" t="s">
        <v>183</v>
      </c>
      <c r="C297" s="17" t="s">
        <v>45</v>
      </c>
      <c r="D297" s="18" t="s">
        <v>184</v>
      </c>
      <c r="E297" s="19" t="n">
        <v>5</v>
      </c>
      <c r="F297" s="9" t="e">
        <f aca="false">COUNTA(#REF!,#REF!,#REF!,G297,#REF!)</f>
        <v>#REF!</v>
      </c>
      <c r="G297" s="51"/>
      <c r="H297" s="52"/>
      <c r="I297" s="53" t="n">
        <f aca="false">IF(G297="",0,10-H297)+G297</f>
        <v>0</v>
      </c>
      <c r="J297" s="54" t="n">
        <v>10.35</v>
      </c>
      <c r="K297" s="55" t="n">
        <f aca="false">MAX(I297:J297)</f>
        <v>10.35</v>
      </c>
    </row>
    <row r="298" customFormat="false" ht="15" hidden="false" customHeight="false" outlineLevel="0" collapsed="false">
      <c r="A298" s="16" t="s">
        <v>204</v>
      </c>
      <c r="B298" s="17" t="s">
        <v>208</v>
      </c>
      <c r="C298" s="30" t="s">
        <v>157</v>
      </c>
      <c r="D298" s="18" t="s">
        <v>209</v>
      </c>
      <c r="E298" s="19" t="n">
        <v>3</v>
      </c>
      <c r="F298" s="9" t="e">
        <f aca="false">COUNTA(#REF!,#REF!,#REF!,G298,#REF!)</f>
        <v>#REF!</v>
      </c>
      <c r="G298" s="51" t="n">
        <v>1.5</v>
      </c>
      <c r="H298" s="52" t="n">
        <v>1.15</v>
      </c>
      <c r="I298" s="53" t="n">
        <f aca="false">IF(G298="",0,10-H298)+G298</f>
        <v>10.35</v>
      </c>
      <c r="J298" s="54" t="n">
        <v>10.3</v>
      </c>
      <c r="K298" s="55" t="n">
        <f aca="false">MAX(I298:J298)</f>
        <v>10.35</v>
      </c>
    </row>
    <row r="299" customFormat="false" ht="15" hidden="false" customHeight="false" outlineLevel="0" collapsed="false">
      <c r="A299" s="16" t="s">
        <v>207</v>
      </c>
      <c r="B299" s="17" t="s">
        <v>214</v>
      </c>
      <c r="C299" s="30" t="s">
        <v>157</v>
      </c>
      <c r="D299" s="18" t="s">
        <v>215</v>
      </c>
      <c r="E299" s="19" t="n">
        <v>3</v>
      </c>
      <c r="F299" s="9" t="e">
        <f aca="false">COUNTA(#REF!,#REF!,#REF!,G299,#REF!)</f>
        <v>#REF!</v>
      </c>
      <c r="G299" s="51" t="n">
        <v>1</v>
      </c>
      <c r="H299" s="52" t="n">
        <v>2</v>
      </c>
      <c r="I299" s="53" t="n">
        <f aca="false">IF(G299="",0,10-H299)+G299</f>
        <v>9</v>
      </c>
      <c r="J299" s="54" t="n">
        <v>10</v>
      </c>
      <c r="K299" s="55" t="n">
        <f aca="false">MAX(I299:J299)</f>
        <v>10</v>
      </c>
    </row>
    <row r="302" customFormat="false" ht="45.75" hidden="false" customHeight="false" outlineLevel="0" collapsed="false">
      <c r="A302" s="2" t="s">
        <v>1</v>
      </c>
      <c r="B302" s="3" t="s">
        <v>2</v>
      </c>
      <c r="C302" s="3" t="s">
        <v>3</v>
      </c>
      <c r="D302" s="3" t="s">
        <v>4</v>
      </c>
      <c r="E302" s="4" t="s">
        <v>5</v>
      </c>
      <c r="F302" s="4" t="s">
        <v>6</v>
      </c>
      <c r="G302" s="75" t="s">
        <v>228</v>
      </c>
      <c r="H302" s="76" t="s">
        <v>229</v>
      </c>
      <c r="I302" s="76" t="s">
        <v>242</v>
      </c>
      <c r="J302" s="76" t="s">
        <v>243</v>
      </c>
      <c r="K302" s="75" t="s">
        <v>244</v>
      </c>
    </row>
    <row r="303" customFormat="false" ht="15.75" hidden="false" customHeight="false" outlineLevel="0" collapsed="false">
      <c r="A303" s="6" t="s">
        <v>10</v>
      </c>
      <c r="B303" s="13" t="s">
        <v>33</v>
      </c>
      <c r="C303" s="13" t="s">
        <v>34</v>
      </c>
      <c r="D303" s="14" t="s">
        <v>35</v>
      </c>
      <c r="E303" s="9" t="n">
        <v>5</v>
      </c>
      <c r="F303" s="9" t="e">
        <f aca="false">COUNTA(#REF!,#REF!,#REF!,#REF!,G303)</f>
        <v>#REF!</v>
      </c>
      <c r="G303" s="36" t="n">
        <v>2</v>
      </c>
      <c r="H303" s="37" t="n">
        <v>0.5</v>
      </c>
      <c r="I303" s="38" t="n">
        <f aca="false">IF(G303="",0,10-H303)+G303</f>
        <v>11.5</v>
      </c>
      <c r="J303" s="39" t="n">
        <v>11.35</v>
      </c>
      <c r="K303" s="40" t="n">
        <f aca="false">MAX(I303:J303)</f>
        <v>11.5</v>
      </c>
    </row>
    <row r="304" customFormat="false" ht="15" hidden="false" customHeight="false" outlineLevel="0" collapsed="false">
      <c r="A304" s="6" t="s">
        <v>14</v>
      </c>
      <c r="B304" s="13" t="s">
        <v>85</v>
      </c>
      <c r="C304" s="13" t="s">
        <v>34</v>
      </c>
      <c r="D304" s="14" t="s">
        <v>86</v>
      </c>
      <c r="E304" s="9" t="n">
        <v>5</v>
      </c>
      <c r="F304" s="9" t="e">
        <f aca="false">COUNTA(#REF!,#REF!,#REF!,#REF!,G304)</f>
        <v>#REF!</v>
      </c>
      <c r="G304" s="36" t="n">
        <v>2</v>
      </c>
      <c r="H304" s="37" t="n">
        <v>0.55</v>
      </c>
      <c r="I304" s="38" t="n">
        <f aca="false">IF(G304="",0,10-H304)+G304</f>
        <v>11.45</v>
      </c>
      <c r="J304" s="39" t="n">
        <v>11.25</v>
      </c>
      <c r="K304" s="40" t="n">
        <f aca="false">MAX(I304:J304)</f>
        <v>11.45</v>
      </c>
    </row>
    <row r="305" customFormat="false" ht="15" hidden="false" customHeight="false" outlineLevel="0" collapsed="false">
      <c r="A305" s="6" t="s">
        <v>18</v>
      </c>
      <c r="B305" s="13" t="s">
        <v>41</v>
      </c>
      <c r="C305" s="13" t="s">
        <v>34</v>
      </c>
      <c r="D305" s="14" t="s">
        <v>42</v>
      </c>
      <c r="E305" s="9" t="n">
        <v>5</v>
      </c>
      <c r="F305" s="9" t="e">
        <f aca="false">COUNTA(#REF!,#REF!,#REF!,#REF!,G305)</f>
        <v>#REF!</v>
      </c>
      <c r="G305" s="36" t="n">
        <v>2</v>
      </c>
      <c r="H305" s="37" t="n">
        <v>0.575</v>
      </c>
      <c r="I305" s="38" t="n">
        <f aca="false">IF(G305="",0,10-H305)+G305</f>
        <v>11.425</v>
      </c>
      <c r="J305" s="39" t="n">
        <v>11.1</v>
      </c>
      <c r="K305" s="40" t="n">
        <f aca="false">MAX(I305:J305)</f>
        <v>11.425</v>
      </c>
    </row>
    <row r="306" customFormat="false" ht="15" hidden="false" customHeight="false" outlineLevel="0" collapsed="false">
      <c r="A306" s="6" t="s">
        <v>22</v>
      </c>
      <c r="B306" s="13" t="s">
        <v>65</v>
      </c>
      <c r="C306" s="13" t="s">
        <v>20</v>
      </c>
      <c r="D306" s="14" t="s">
        <v>66</v>
      </c>
      <c r="E306" s="9" t="n">
        <v>4</v>
      </c>
      <c r="F306" s="9" t="e">
        <f aca="false">COUNTA(#REF!,#REF!,#REF!,#REF!,G306)</f>
        <v>#REF!</v>
      </c>
      <c r="G306" s="36" t="n">
        <v>2</v>
      </c>
      <c r="H306" s="37" t="n">
        <v>0.625</v>
      </c>
      <c r="I306" s="38" t="n">
        <f aca="false">IF(G306="",0,10-H306)+G306</f>
        <v>11.375</v>
      </c>
      <c r="J306" s="39" t="n">
        <v>10.2</v>
      </c>
      <c r="K306" s="40" t="n">
        <f aca="false">MAX(I306:J306)</f>
        <v>11.375</v>
      </c>
    </row>
    <row r="307" customFormat="false" ht="15" hidden="false" customHeight="false" outlineLevel="0" collapsed="false">
      <c r="A307" s="6" t="s">
        <v>26</v>
      </c>
      <c r="B307" s="13" t="s">
        <v>48</v>
      </c>
      <c r="C307" s="13" t="s">
        <v>12</v>
      </c>
      <c r="D307" s="14" t="s">
        <v>49</v>
      </c>
      <c r="E307" s="9" t="n">
        <v>4</v>
      </c>
      <c r="F307" s="9" t="e">
        <f aca="false">COUNTA(#REF!,#REF!,#REF!,#REF!,G307)</f>
        <v>#REF!</v>
      </c>
      <c r="G307" s="36" t="n">
        <v>2</v>
      </c>
      <c r="H307" s="37" t="n">
        <v>0.65</v>
      </c>
      <c r="I307" s="38" t="n">
        <f aca="false">IF(G307="",0,10-H307)+G307</f>
        <v>11.35</v>
      </c>
      <c r="J307" s="39" t="n">
        <v>10.7</v>
      </c>
      <c r="K307" s="40" t="n">
        <f aca="false">MAX(I307:J307)</f>
        <v>11.35</v>
      </c>
    </row>
    <row r="308" customFormat="false" ht="15" hidden="false" customHeight="false" outlineLevel="0" collapsed="false">
      <c r="A308" s="41" t="s">
        <v>29</v>
      </c>
      <c r="B308" s="42" t="s">
        <v>72</v>
      </c>
      <c r="C308" s="42" t="s">
        <v>69</v>
      </c>
      <c r="D308" s="43" t="s">
        <v>39</v>
      </c>
      <c r="E308" s="44" t="n">
        <v>4</v>
      </c>
      <c r="F308" s="45" t="e">
        <f aca="false">COUNTA(#REF!,#REF!,#REF!,#REF!,G308)</f>
        <v>#REF!</v>
      </c>
      <c r="G308" s="46" t="n">
        <v>2</v>
      </c>
      <c r="H308" s="47" t="n">
        <v>0.65</v>
      </c>
      <c r="I308" s="48" t="n">
        <f aca="false">IF(G308="",0,10-H308)+G308</f>
        <v>11.35</v>
      </c>
      <c r="J308" s="49" t="n">
        <v>10.3</v>
      </c>
      <c r="K308" s="50" t="n">
        <f aca="false">MAX(I308:J308)</f>
        <v>11.35</v>
      </c>
    </row>
    <row r="309" customFormat="false" ht="15" hidden="false" customHeight="false" outlineLevel="0" collapsed="false">
      <c r="A309" s="16" t="s">
        <v>32</v>
      </c>
      <c r="B309" s="17" t="s">
        <v>44</v>
      </c>
      <c r="C309" s="17" t="s">
        <v>45</v>
      </c>
      <c r="D309" s="18" t="s">
        <v>46</v>
      </c>
      <c r="E309" s="19" t="n">
        <v>5</v>
      </c>
      <c r="F309" s="19" t="e">
        <f aca="false">COUNTA(#REF!,#REF!,#REF!,#REF!,G309)</f>
        <v>#REF!</v>
      </c>
      <c r="G309" s="51" t="n">
        <v>2</v>
      </c>
      <c r="H309" s="52" t="n">
        <v>0.7</v>
      </c>
      <c r="I309" s="53" t="n">
        <f aca="false">IF(G309="",0,10-H309)+G309</f>
        <v>11.3</v>
      </c>
      <c r="J309" s="54" t="n">
        <v>0</v>
      </c>
      <c r="K309" s="55" t="n">
        <f aca="false">MAX(I309:J309)</f>
        <v>11.3</v>
      </c>
    </row>
    <row r="310" customFormat="false" ht="15" hidden="false" customHeight="false" outlineLevel="0" collapsed="false">
      <c r="A310" s="16" t="s">
        <v>36</v>
      </c>
      <c r="B310" s="17" t="s">
        <v>163</v>
      </c>
      <c r="C310" s="17" t="s">
        <v>45</v>
      </c>
      <c r="D310" s="18" t="s">
        <v>164</v>
      </c>
      <c r="E310" s="19" t="n">
        <v>5</v>
      </c>
      <c r="F310" s="9" t="e">
        <f aca="false">COUNTA(#REF!,#REF!,#REF!,#REF!,G310)</f>
        <v>#REF!</v>
      </c>
      <c r="G310" s="51" t="n">
        <v>2</v>
      </c>
      <c r="H310" s="52" t="n">
        <v>0.75</v>
      </c>
      <c r="I310" s="53" t="n">
        <f aca="false">IF(G310="",0,10-H310)+G310</f>
        <v>11.25</v>
      </c>
      <c r="J310" s="54" t="n">
        <v>10.1</v>
      </c>
      <c r="K310" s="55" t="n">
        <f aca="false">MAX(I310:J310)</f>
        <v>11.25</v>
      </c>
    </row>
    <row r="311" customFormat="false" ht="15" hidden="false" customHeight="false" outlineLevel="0" collapsed="false">
      <c r="A311" s="16" t="s">
        <v>40</v>
      </c>
      <c r="B311" s="17" t="s">
        <v>30</v>
      </c>
      <c r="C311" s="17" t="s">
        <v>16</v>
      </c>
      <c r="D311" s="18" t="s">
        <v>31</v>
      </c>
      <c r="E311" s="19" t="n">
        <v>5</v>
      </c>
      <c r="F311" s="9" t="e">
        <f aca="false">COUNTA(#REF!,#REF!,#REF!,#REF!,G311)</f>
        <v>#REF!</v>
      </c>
      <c r="G311" s="51" t="n">
        <v>2</v>
      </c>
      <c r="H311" s="52" t="n">
        <v>0.75</v>
      </c>
      <c r="I311" s="53" t="n">
        <f aca="false">IF(G311="",0,10-H311)+G311</f>
        <v>11.25</v>
      </c>
      <c r="J311" s="54" t="n">
        <v>0</v>
      </c>
      <c r="K311" s="55" t="n">
        <f aca="false">MAX(I311:J311)</f>
        <v>11.25</v>
      </c>
    </row>
    <row r="312" customFormat="false" ht="15" hidden="false" customHeight="false" outlineLevel="0" collapsed="false">
      <c r="A312" s="16" t="s">
        <v>43</v>
      </c>
      <c r="B312" s="17" t="s">
        <v>133</v>
      </c>
      <c r="C312" s="17" t="s">
        <v>134</v>
      </c>
      <c r="D312" s="18" t="s">
        <v>135</v>
      </c>
      <c r="E312" s="19" t="n">
        <v>5</v>
      </c>
      <c r="F312" s="9" t="e">
        <f aca="false">COUNTA(#REF!,#REF!,#REF!,#REF!,G312)</f>
        <v>#REF!</v>
      </c>
      <c r="G312" s="51" t="n">
        <v>2</v>
      </c>
      <c r="H312" s="52" t="n">
        <v>0.8</v>
      </c>
      <c r="I312" s="53" t="n">
        <f aca="false">IF(G312="",0,10-H312)+G312</f>
        <v>11.2</v>
      </c>
      <c r="J312" s="54" t="n">
        <v>11.1</v>
      </c>
      <c r="K312" s="55" t="n">
        <f aca="false">MAX(I312:J312)</f>
        <v>11.2</v>
      </c>
    </row>
    <row r="313" customFormat="false" ht="15" hidden="false" customHeight="false" outlineLevel="0" collapsed="false">
      <c r="A313" s="16" t="s">
        <v>47</v>
      </c>
      <c r="B313" s="17" t="s">
        <v>107</v>
      </c>
      <c r="C313" s="17" t="s">
        <v>108</v>
      </c>
      <c r="D313" s="18" t="s">
        <v>109</v>
      </c>
      <c r="E313" s="19" t="n">
        <v>4</v>
      </c>
      <c r="F313" s="9" t="e">
        <f aca="false">COUNTA(#REF!,#REF!,#REF!,#REF!,G313)</f>
        <v>#REF!</v>
      </c>
      <c r="G313" s="51" t="n">
        <v>2</v>
      </c>
      <c r="H313" s="52" t="n">
        <v>0.85</v>
      </c>
      <c r="I313" s="53" t="n">
        <f aca="false">IF(G313="",0,10-H313)+G313</f>
        <v>11.15</v>
      </c>
      <c r="J313" s="54" t="n">
        <v>0</v>
      </c>
      <c r="K313" s="55" t="n">
        <f aca="false">MAX(I313:J313)</f>
        <v>11.15</v>
      </c>
    </row>
    <row r="314" customFormat="false" ht="15" hidden="false" customHeight="false" outlineLevel="0" collapsed="false">
      <c r="A314" s="16" t="s">
        <v>50</v>
      </c>
      <c r="B314" s="17" t="s">
        <v>91</v>
      </c>
      <c r="C314" s="17" t="s">
        <v>45</v>
      </c>
      <c r="D314" s="18" t="s">
        <v>92</v>
      </c>
      <c r="E314" s="19" t="n">
        <v>5</v>
      </c>
      <c r="F314" s="9" t="e">
        <f aca="false">COUNTA(#REF!,#REF!,#REF!,#REF!,G314)</f>
        <v>#REF!</v>
      </c>
      <c r="G314" s="51" t="n">
        <v>2</v>
      </c>
      <c r="H314" s="52" t="n">
        <v>0.85</v>
      </c>
      <c r="I314" s="53" t="n">
        <f aca="false">IF(G314="",0,10-H314)+G314</f>
        <v>11.15</v>
      </c>
      <c r="J314" s="54" t="n">
        <v>0</v>
      </c>
      <c r="K314" s="55" t="n">
        <f aca="false">MAX(I314:J314)</f>
        <v>11.15</v>
      </c>
    </row>
    <row r="315" customFormat="false" ht="15" hidden="false" customHeight="false" outlineLevel="0" collapsed="false">
      <c r="A315" s="16" t="s">
        <v>53</v>
      </c>
      <c r="B315" s="17" t="s">
        <v>68</v>
      </c>
      <c r="C315" s="17" t="s">
        <v>69</v>
      </c>
      <c r="D315" s="18" t="s">
        <v>70</v>
      </c>
      <c r="E315" s="19" t="n">
        <v>4</v>
      </c>
      <c r="F315" s="9" t="e">
        <f aca="false">COUNTA(#REF!,#REF!,#REF!,#REF!,G315)</f>
        <v>#REF!</v>
      </c>
      <c r="G315" s="51" t="n">
        <v>2</v>
      </c>
      <c r="H315" s="52" t="n">
        <v>0.875</v>
      </c>
      <c r="I315" s="53" t="n">
        <f aca="false">IF(G315="",0,10-H315)+G315</f>
        <v>11.125</v>
      </c>
      <c r="J315" s="54" t="n">
        <v>11.1</v>
      </c>
      <c r="K315" s="55" t="n">
        <f aca="false">MAX(I315:J315)</f>
        <v>11.125</v>
      </c>
    </row>
    <row r="316" customFormat="false" ht="15" hidden="false" customHeight="false" outlineLevel="0" collapsed="false">
      <c r="A316" s="16" t="s">
        <v>57</v>
      </c>
      <c r="B316" s="17" t="s">
        <v>62</v>
      </c>
      <c r="C316" s="17" t="s">
        <v>16</v>
      </c>
      <c r="D316" s="18" t="s">
        <v>63</v>
      </c>
      <c r="E316" s="19" t="n">
        <v>5</v>
      </c>
      <c r="F316" s="56" t="e">
        <f aca="false">COUNTA(#REF!,#REF!,#REF!,#REF!,G316)</f>
        <v>#REF!</v>
      </c>
      <c r="G316" s="51" t="n">
        <v>2</v>
      </c>
      <c r="H316" s="52" t="n">
        <v>0.9</v>
      </c>
      <c r="I316" s="53" t="n">
        <f aca="false">IF(G316="",0,10-H316)+G316</f>
        <v>11.1</v>
      </c>
      <c r="J316" s="54" t="n">
        <v>0</v>
      </c>
      <c r="K316" s="55" t="n">
        <f aca="false">MAX(I316:J316)</f>
        <v>11.1</v>
      </c>
    </row>
    <row r="317" customFormat="false" ht="15" hidden="false" customHeight="false" outlineLevel="0" collapsed="false">
      <c r="A317" s="16" t="s">
        <v>61</v>
      </c>
      <c r="B317" s="17" t="s">
        <v>51</v>
      </c>
      <c r="C317" s="17" t="s">
        <v>38</v>
      </c>
      <c r="D317" s="18" t="s">
        <v>52</v>
      </c>
      <c r="E317" s="19" t="n">
        <v>5</v>
      </c>
      <c r="F317" s="9" t="e">
        <f aca="false">COUNTA(#REF!,#REF!,#REF!,#REF!,G317)</f>
        <v>#REF!</v>
      </c>
      <c r="G317" s="51" t="n">
        <v>2</v>
      </c>
      <c r="H317" s="52" t="n">
        <v>0.9</v>
      </c>
      <c r="I317" s="53" t="n">
        <f aca="false">IF(G317="",0,10-H317)+G317</f>
        <v>11.1</v>
      </c>
      <c r="J317" s="54" t="n">
        <v>10.7</v>
      </c>
      <c r="K317" s="55" t="n">
        <f aca="false">MAX(I317:J317)</f>
        <v>11.1</v>
      </c>
    </row>
    <row r="318" customFormat="false" ht="15" hidden="false" customHeight="false" outlineLevel="0" collapsed="false">
      <c r="A318" s="16" t="s">
        <v>64</v>
      </c>
      <c r="B318" s="17" t="s">
        <v>54</v>
      </c>
      <c r="C318" s="17" t="s">
        <v>55</v>
      </c>
      <c r="D318" s="18" t="s">
        <v>56</v>
      </c>
      <c r="E318" s="19" t="n">
        <v>4</v>
      </c>
      <c r="F318" s="9" t="e">
        <f aca="false">COUNTA(#REF!,#REF!,#REF!,#REF!,G318)</f>
        <v>#REF!</v>
      </c>
      <c r="G318" s="51" t="n">
        <v>2</v>
      </c>
      <c r="H318" s="52" t="n">
        <v>0.9</v>
      </c>
      <c r="I318" s="53" t="n">
        <f aca="false">IF(G318="",0,10-H318)+G318</f>
        <v>11.1</v>
      </c>
      <c r="J318" s="54" t="n">
        <v>10.05</v>
      </c>
      <c r="K318" s="55" t="n">
        <f aca="false">MAX(I318:J318)</f>
        <v>11.1</v>
      </c>
    </row>
    <row r="319" customFormat="false" ht="15" hidden="false" customHeight="false" outlineLevel="0" collapsed="false">
      <c r="A319" s="16" t="s">
        <v>67</v>
      </c>
      <c r="B319" s="17" t="s">
        <v>117</v>
      </c>
      <c r="C319" s="17" t="s">
        <v>69</v>
      </c>
      <c r="D319" s="18" t="s">
        <v>118</v>
      </c>
      <c r="E319" s="19" t="n">
        <v>5</v>
      </c>
      <c r="F319" s="9" t="e">
        <f aca="false">COUNTA(#REF!,#REF!,#REF!,#REF!,G319)</f>
        <v>#REF!</v>
      </c>
      <c r="G319" s="51" t="n">
        <v>2</v>
      </c>
      <c r="H319" s="52" t="n">
        <v>0.925</v>
      </c>
      <c r="I319" s="53" t="n">
        <f aca="false">IF(G319="",0,10-H319)+G319</f>
        <v>11.075</v>
      </c>
      <c r="J319" s="54" t="n">
        <v>10.55</v>
      </c>
      <c r="K319" s="55" t="n">
        <f aca="false">MAX(I319:J319)</f>
        <v>11.075</v>
      </c>
    </row>
    <row r="320" customFormat="false" ht="15" hidden="false" customHeight="false" outlineLevel="0" collapsed="false">
      <c r="A320" s="16" t="s">
        <v>71</v>
      </c>
      <c r="B320" s="17" t="s">
        <v>58</v>
      </c>
      <c r="C320" s="17" t="s">
        <v>59</v>
      </c>
      <c r="D320" s="18" t="s">
        <v>60</v>
      </c>
      <c r="E320" s="19" t="n">
        <v>4</v>
      </c>
      <c r="F320" s="9" t="e">
        <f aca="false">COUNTA(#REF!,#REF!,#REF!,#REF!,G320)</f>
        <v>#REF!</v>
      </c>
      <c r="G320" s="51" t="n">
        <v>2</v>
      </c>
      <c r="H320" s="52" t="n">
        <v>0.95</v>
      </c>
      <c r="I320" s="53" t="n">
        <f aca="false">IF(G320="",0,10-H320)+G320</f>
        <v>11.05</v>
      </c>
      <c r="J320" s="54" t="n">
        <v>0</v>
      </c>
      <c r="K320" s="55" t="n">
        <f aca="false">MAX(I320:J320)</f>
        <v>11.05</v>
      </c>
    </row>
    <row r="321" customFormat="false" ht="15" hidden="false" customHeight="false" outlineLevel="0" collapsed="false">
      <c r="A321" s="16" t="s">
        <v>73</v>
      </c>
      <c r="B321" s="23" t="s">
        <v>78</v>
      </c>
      <c r="C321" s="23" t="s">
        <v>79</v>
      </c>
      <c r="D321" s="24" t="n">
        <v>37219</v>
      </c>
      <c r="E321" s="19" t="n">
        <v>4</v>
      </c>
      <c r="F321" s="9" t="e">
        <f aca="false">COUNTA(#REF!,#REF!,#REF!,#REF!,G321)</f>
        <v>#REF!</v>
      </c>
      <c r="G321" s="51" t="n">
        <v>2</v>
      </c>
      <c r="H321" s="52" t="n">
        <v>0.95</v>
      </c>
      <c r="I321" s="53" t="n">
        <f aca="false">IF(G321="",0,10-H321)+G321</f>
        <v>11.05</v>
      </c>
      <c r="J321" s="54"/>
      <c r="K321" s="55" t="n">
        <f aca="false">MAX(I321:J321)</f>
        <v>11.05</v>
      </c>
    </row>
    <row r="322" customFormat="false" ht="15" hidden="false" customHeight="false" outlineLevel="0" collapsed="false">
      <c r="A322" s="16" t="s">
        <v>77</v>
      </c>
      <c r="B322" s="17" t="s">
        <v>114</v>
      </c>
      <c r="C322" s="17" t="s">
        <v>79</v>
      </c>
      <c r="D322" s="18" t="s">
        <v>115</v>
      </c>
      <c r="E322" s="19" t="n">
        <v>5</v>
      </c>
      <c r="F322" s="9" t="e">
        <f aca="false">COUNTA(#REF!,#REF!,#REF!,#REF!,G322)</f>
        <v>#REF!</v>
      </c>
      <c r="G322" s="51" t="n">
        <v>2</v>
      </c>
      <c r="H322" s="52" t="n">
        <v>0.975</v>
      </c>
      <c r="I322" s="53" t="n">
        <f aca="false">IF(G322="",0,10-H322)+G322</f>
        <v>11.025</v>
      </c>
      <c r="J322" s="54" t="n">
        <v>0</v>
      </c>
      <c r="K322" s="55" t="n">
        <f aca="false">MAX(I322:J322)</f>
        <v>11.025</v>
      </c>
    </row>
    <row r="323" customFormat="false" ht="15" hidden="false" customHeight="false" outlineLevel="0" collapsed="false">
      <c r="A323" s="16" t="s">
        <v>80</v>
      </c>
      <c r="B323" s="17" t="s">
        <v>153</v>
      </c>
      <c r="C323" s="17" t="s">
        <v>121</v>
      </c>
      <c r="D323" s="18" t="s">
        <v>154</v>
      </c>
      <c r="E323" s="19" t="n">
        <v>4</v>
      </c>
      <c r="F323" s="9" t="e">
        <f aca="false">COUNTA(#REF!,#REF!,#REF!,#REF!,G323)</f>
        <v>#REF!</v>
      </c>
      <c r="G323" s="51" t="n">
        <v>2</v>
      </c>
      <c r="H323" s="52" t="n">
        <v>0.975</v>
      </c>
      <c r="I323" s="53" t="n">
        <f aca="false">IF(G323="",0,10-H323)+G323</f>
        <v>11.025</v>
      </c>
      <c r="J323" s="54" t="n">
        <v>10.4</v>
      </c>
      <c r="K323" s="55" t="n">
        <f aca="false">MAX(I323:J323)</f>
        <v>11.025</v>
      </c>
    </row>
    <row r="324" customFormat="false" ht="15" hidden="false" customHeight="false" outlineLevel="0" collapsed="false">
      <c r="A324" s="16" t="s">
        <v>84</v>
      </c>
      <c r="B324" s="17" t="s">
        <v>81</v>
      </c>
      <c r="C324" s="17" t="s">
        <v>82</v>
      </c>
      <c r="D324" s="18" t="s">
        <v>83</v>
      </c>
      <c r="E324" s="19" t="n">
        <v>5</v>
      </c>
      <c r="F324" s="9" t="e">
        <f aca="false">COUNTA(#REF!,#REF!,#REF!,#REF!,G324)</f>
        <v>#REF!</v>
      </c>
      <c r="G324" s="51" t="n">
        <v>2</v>
      </c>
      <c r="H324" s="52" t="n">
        <v>1</v>
      </c>
      <c r="I324" s="53" t="n">
        <f aca="false">IF(G324="",0,10-H324)+G324</f>
        <v>11</v>
      </c>
      <c r="J324" s="54" t="n">
        <v>10.85</v>
      </c>
      <c r="K324" s="55" t="n">
        <f aca="false">MAX(I324:J324)</f>
        <v>11</v>
      </c>
    </row>
    <row r="325" customFormat="false" ht="15" hidden="false" customHeight="false" outlineLevel="0" collapsed="false">
      <c r="A325" s="16" t="s">
        <v>87</v>
      </c>
      <c r="B325" s="17" t="s">
        <v>103</v>
      </c>
      <c r="C325" s="17" t="s">
        <v>104</v>
      </c>
      <c r="D325" s="18" t="s">
        <v>105</v>
      </c>
      <c r="E325" s="19" t="n">
        <v>5</v>
      </c>
      <c r="F325" s="9" t="e">
        <f aca="false">COUNTA(#REF!,#REF!,#REF!,#REF!,G325)</f>
        <v>#REF!</v>
      </c>
      <c r="G325" s="51" t="n">
        <v>2</v>
      </c>
      <c r="H325" s="52" t="n">
        <v>1.05</v>
      </c>
      <c r="I325" s="53" t="n">
        <f aca="false">IF(G325="",0,10-H325)+G325</f>
        <v>10.95</v>
      </c>
      <c r="J325" s="54" t="n">
        <v>10.45</v>
      </c>
      <c r="K325" s="55" t="n">
        <f aca="false">MAX(I325:J325)</f>
        <v>10.95</v>
      </c>
    </row>
    <row r="326" customFormat="false" ht="15" hidden="false" customHeight="false" outlineLevel="0" collapsed="false">
      <c r="A326" s="16" t="s">
        <v>90</v>
      </c>
      <c r="B326" s="23" t="s">
        <v>166</v>
      </c>
      <c r="C326" s="23" t="s">
        <v>167</v>
      </c>
      <c r="D326" s="31"/>
      <c r="E326" s="19" t="n">
        <v>5</v>
      </c>
      <c r="F326" s="9" t="e">
        <f aca="false">COUNTA(#REF!,#REF!,#REF!,#REF!,G326)</f>
        <v>#REF!</v>
      </c>
      <c r="G326" s="51" t="n">
        <v>2</v>
      </c>
      <c r="H326" s="52" t="n">
        <v>1.05</v>
      </c>
      <c r="I326" s="53" t="n">
        <f aca="false">IF(G326="",0,10-H326)+G326</f>
        <v>10.95</v>
      </c>
      <c r="J326" s="54" t="n">
        <v>9.65</v>
      </c>
      <c r="K326" s="55" t="n">
        <f aca="false">MAX(I326:J326)</f>
        <v>10.95</v>
      </c>
    </row>
    <row r="327" customFormat="false" ht="15" hidden="false" customHeight="false" outlineLevel="0" collapsed="false">
      <c r="A327" s="16" t="s">
        <v>93</v>
      </c>
      <c r="B327" s="17" t="s">
        <v>111</v>
      </c>
      <c r="C327" s="17" t="s">
        <v>75</v>
      </c>
      <c r="D327" s="18" t="s">
        <v>112</v>
      </c>
      <c r="E327" s="19" t="n">
        <v>5</v>
      </c>
      <c r="F327" s="9" t="e">
        <f aca="false">COUNTA(#REF!,#REF!,#REF!,#REF!,G327)</f>
        <v>#REF!</v>
      </c>
      <c r="G327" s="51" t="n">
        <v>2</v>
      </c>
      <c r="H327" s="52" t="n">
        <v>1.1</v>
      </c>
      <c r="I327" s="53" t="n">
        <f aca="false">IF(G327="",0,10-H327)+G327</f>
        <v>10.9</v>
      </c>
      <c r="J327" s="54" t="n">
        <v>10.25</v>
      </c>
      <c r="K327" s="55" t="n">
        <f aca="false">MAX(I327:J327)</f>
        <v>10.9</v>
      </c>
    </row>
    <row r="328" customFormat="false" ht="15" hidden="false" customHeight="false" outlineLevel="0" collapsed="false">
      <c r="A328" s="16" t="s">
        <v>96</v>
      </c>
      <c r="B328" s="17" t="s">
        <v>137</v>
      </c>
      <c r="C328" s="17" t="s">
        <v>121</v>
      </c>
      <c r="D328" s="18" t="s">
        <v>138</v>
      </c>
      <c r="E328" s="19" t="n">
        <v>4</v>
      </c>
      <c r="F328" s="9" t="e">
        <f aca="false">COUNTA(#REF!,#REF!,#REF!,#REF!,G328)</f>
        <v>#REF!</v>
      </c>
      <c r="G328" s="51" t="n">
        <v>2</v>
      </c>
      <c r="H328" s="52" t="n">
        <v>1.1</v>
      </c>
      <c r="I328" s="53" t="n">
        <f aca="false">IF(G328="",0,10-H328)+G328</f>
        <v>10.9</v>
      </c>
      <c r="J328" s="54" t="n">
        <v>9.35</v>
      </c>
      <c r="K328" s="55" t="n">
        <f aca="false">MAX(I328:J328)</f>
        <v>10.9</v>
      </c>
    </row>
    <row r="329" customFormat="false" ht="15" hidden="false" customHeight="false" outlineLevel="0" collapsed="false">
      <c r="A329" s="16" t="s">
        <v>98</v>
      </c>
      <c r="B329" s="17" t="s">
        <v>175</v>
      </c>
      <c r="C329" s="17" t="s">
        <v>45</v>
      </c>
      <c r="D329" s="18" t="s">
        <v>176</v>
      </c>
      <c r="E329" s="19" t="n">
        <v>5</v>
      </c>
      <c r="F329" s="9" t="e">
        <f aca="false">COUNTA(#REF!,#REF!,#REF!,#REF!,G329)</f>
        <v>#REF!</v>
      </c>
      <c r="G329" s="51" t="n">
        <v>2</v>
      </c>
      <c r="H329" s="52" t="n">
        <v>1.1</v>
      </c>
      <c r="I329" s="53" t="n">
        <f aca="false">IF(G329="",0,10-H329)+G329</f>
        <v>10.9</v>
      </c>
      <c r="J329" s="54" t="n">
        <v>10.4</v>
      </c>
      <c r="K329" s="55" t="n">
        <f aca="false">MAX(I329:J329)</f>
        <v>10.9</v>
      </c>
    </row>
    <row r="330" customFormat="false" ht="15" hidden="false" customHeight="false" outlineLevel="0" collapsed="false">
      <c r="A330" s="16" t="s">
        <v>102</v>
      </c>
      <c r="B330" s="26" t="s">
        <v>190</v>
      </c>
      <c r="C330" s="26" t="s">
        <v>79</v>
      </c>
      <c r="D330" s="27" t="s">
        <v>191</v>
      </c>
      <c r="E330" s="19" t="n">
        <v>4</v>
      </c>
      <c r="F330" s="56" t="e">
        <f aca="false">COUNTA(#REF!,#REF!,#REF!,#REF!,G330)</f>
        <v>#REF!</v>
      </c>
      <c r="G330" s="51" t="n">
        <v>2</v>
      </c>
      <c r="H330" s="52" t="n">
        <v>1.15</v>
      </c>
      <c r="I330" s="53" t="n">
        <f aca="false">IF(G330="",0,10-H330)+G330</f>
        <v>10.85</v>
      </c>
      <c r="J330" s="54" t="n">
        <v>0</v>
      </c>
      <c r="K330" s="55" t="n">
        <f aca="false">MAX(I330:J330)</f>
        <v>10.85</v>
      </c>
    </row>
    <row r="331" customFormat="false" ht="15" hidden="false" customHeight="false" outlineLevel="0" collapsed="false">
      <c r="A331" s="16" t="s">
        <v>106</v>
      </c>
      <c r="B331" s="26" t="s">
        <v>99</v>
      </c>
      <c r="C331" s="26" t="s">
        <v>100</v>
      </c>
      <c r="D331" s="27" t="s">
        <v>101</v>
      </c>
      <c r="E331" s="19" t="n">
        <v>4</v>
      </c>
      <c r="F331" s="9" t="e">
        <f aca="false">COUNTA(#REF!,#REF!,#REF!,#REF!,G331)</f>
        <v>#REF!</v>
      </c>
      <c r="G331" s="51" t="n">
        <v>2</v>
      </c>
      <c r="H331" s="52" t="n">
        <v>1.15</v>
      </c>
      <c r="I331" s="53" t="n">
        <f aca="false">IF(G331="",0,10-H331)+G331</f>
        <v>10.85</v>
      </c>
      <c r="J331" s="54" t="n">
        <v>9</v>
      </c>
      <c r="K331" s="55" t="n">
        <f aca="false">MAX(I331:J331)</f>
        <v>10.85</v>
      </c>
    </row>
    <row r="332" customFormat="false" ht="15" hidden="false" customHeight="false" outlineLevel="0" collapsed="false">
      <c r="A332" s="16" t="s">
        <v>110</v>
      </c>
      <c r="B332" s="26" t="s">
        <v>94</v>
      </c>
      <c r="C332" s="26" t="s">
        <v>69</v>
      </c>
      <c r="D332" s="27" t="s">
        <v>95</v>
      </c>
      <c r="E332" s="19" t="n">
        <v>4</v>
      </c>
      <c r="F332" s="9" t="e">
        <f aca="false">COUNTA(#REF!,#REF!,#REF!,#REF!,G332)</f>
        <v>#REF!</v>
      </c>
      <c r="G332" s="51" t="n">
        <v>2</v>
      </c>
      <c r="H332" s="52" t="n">
        <v>1.15</v>
      </c>
      <c r="I332" s="53" t="n">
        <f aca="false">IF(G332="",0,10-H332)+G332</f>
        <v>10.85</v>
      </c>
      <c r="J332" s="54" t="n">
        <v>0</v>
      </c>
      <c r="K332" s="55" t="n">
        <f aca="false">MAX(I332:J332)</f>
        <v>10.85</v>
      </c>
    </row>
    <row r="333" customFormat="false" ht="15" hidden="false" customHeight="false" outlineLevel="0" collapsed="false">
      <c r="A333" s="16" t="s">
        <v>113</v>
      </c>
      <c r="B333" s="58" t="s">
        <v>97</v>
      </c>
      <c r="C333" s="59" t="s">
        <v>38</v>
      </c>
      <c r="D333" s="60" t="n">
        <v>36435</v>
      </c>
      <c r="E333" s="19" t="n">
        <v>4</v>
      </c>
      <c r="F333" s="56" t="e">
        <f aca="false">COUNTA(#REF!,#REF!,#REF!,#REF!,G333)</f>
        <v>#REF!</v>
      </c>
      <c r="G333" s="51" t="n">
        <v>2</v>
      </c>
      <c r="H333" s="52" t="n">
        <v>1.2</v>
      </c>
      <c r="I333" s="53" t="n">
        <f aca="false">IF(G333="",0,10-H333)+G333</f>
        <v>10.8</v>
      </c>
      <c r="J333" s="54"/>
      <c r="K333" s="55" t="n">
        <f aca="false">MAX(I333:J333)</f>
        <v>10.8</v>
      </c>
    </row>
    <row r="334" customFormat="false" ht="15" hidden="false" customHeight="false" outlineLevel="0" collapsed="false">
      <c r="A334" s="16" t="s">
        <v>116</v>
      </c>
      <c r="B334" s="17" t="s">
        <v>120</v>
      </c>
      <c r="C334" s="17" t="s">
        <v>121</v>
      </c>
      <c r="D334" s="18" t="s">
        <v>122</v>
      </c>
      <c r="E334" s="19" t="n">
        <v>4</v>
      </c>
      <c r="F334" s="9" t="e">
        <f aca="false">COUNTA(#REF!,#REF!,#REF!,#REF!,G334)</f>
        <v>#REF!</v>
      </c>
      <c r="G334" s="51" t="n">
        <v>2</v>
      </c>
      <c r="H334" s="52" t="n">
        <v>1.25</v>
      </c>
      <c r="I334" s="53" t="n">
        <f aca="false">IF(G334="",0,10-H334)+G334</f>
        <v>10.75</v>
      </c>
      <c r="J334" s="54" t="n">
        <v>0</v>
      </c>
      <c r="K334" s="55" t="n">
        <f aca="false">MAX(I334:J334)</f>
        <v>10.75</v>
      </c>
    </row>
    <row r="335" customFormat="false" ht="15" hidden="false" customHeight="false" outlineLevel="0" collapsed="false">
      <c r="A335" s="16" t="s">
        <v>119</v>
      </c>
      <c r="B335" s="17" t="s">
        <v>150</v>
      </c>
      <c r="C335" s="17" t="s">
        <v>134</v>
      </c>
      <c r="D335" s="18" t="s">
        <v>151</v>
      </c>
      <c r="E335" s="19" t="n">
        <v>4</v>
      </c>
      <c r="F335" s="9" t="e">
        <f aca="false">COUNTA(#REF!,#REF!,#REF!,#REF!,G335)</f>
        <v>#REF!</v>
      </c>
      <c r="G335" s="51"/>
      <c r="H335" s="52"/>
      <c r="I335" s="53" t="n">
        <f aca="false">IF(G335="",0,10-H335)+G335</f>
        <v>0</v>
      </c>
      <c r="J335" s="54" t="n">
        <v>10.75</v>
      </c>
      <c r="K335" s="55" t="n">
        <f aca="false">MAX(I335:J335)</f>
        <v>10.75</v>
      </c>
    </row>
    <row r="336" customFormat="false" ht="15" hidden="false" customHeight="false" outlineLevel="0" collapsed="false">
      <c r="A336" s="16" t="s">
        <v>123</v>
      </c>
      <c r="B336" s="17" t="s">
        <v>169</v>
      </c>
      <c r="C336" s="17" t="s">
        <v>69</v>
      </c>
      <c r="D336" s="18" t="s">
        <v>170</v>
      </c>
      <c r="E336" s="19" t="n">
        <v>4</v>
      </c>
      <c r="F336" s="9" t="e">
        <f aca="false">COUNTA(#REF!,#REF!,#REF!,#REF!,G336)</f>
        <v>#REF!</v>
      </c>
      <c r="G336" s="51" t="n">
        <v>2</v>
      </c>
      <c r="H336" s="52" t="n">
        <v>1.25</v>
      </c>
      <c r="I336" s="53" t="n">
        <f aca="false">IF(G336="",0,10-H336)+G336</f>
        <v>10.75</v>
      </c>
      <c r="J336" s="54" t="n">
        <v>0</v>
      </c>
      <c r="K336" s="55" t="n">
        <f aca="false">MAX(I336:J336)</f>
        <v>10.75</v>
      </c>
    </row>
    <row r="337" customFormat="false" ht="15" hidden="false" customHeight="false" outlineLevel="0" collapsed="false">
      <c r="A337" s="16" t="s">
        <v>126</v>
      </c>
      <c r="B337" s="17" t="s">
        <v>183</v>
      </c>
      <c r="C337" s="17" t="s">
        <v>45</v>
      </c>
      <c r="D337" s="18" t="s">
        <v>184</v>
      </c>
      <c r="E337" s="19" t="n">
        <v>5</v>
      </c>
      <c r="F337" s="9" t="e">
        <f aca="false">COUNTA(#REF!,#REF!,#REF!,#REF!,G337)</f>
        <v>#REF!</v>
      </c>
      <c r="G337" s="51" t="n">
        <v>2</v>
      </c>
      <c r="H337" s="52" t="n">
        <v>1.25</v>
      </c>
      <c r="I337" s="53" t="n">
        <f aca="false">IF(G337="",0,10-H337)+G337</f>
        <v>10.75</v>
      </c>
      <c r="J337" s="54" t="n">
        <v>0</v>
      </c>
      <c r="K337" s="55" t="n">
        <f aca="false">MAX(I337:J337)</f>
        <v>10.75</v>
      </c>
    </row>
    <row r="338" customFormat="false" ht="15" hidden="false" customHeight="false" outlineLevel="0" collapsed="false">
      <c r="A338" s="16" t="s">
        <v>129</v>
      </c>
      <c r="B338" s="17" t="s">
        <v>130</v>
      </c>
      <c r="C338" s="17" t="s">
        <v>82</v>
      </c>
      <c r="D338" s="18" t="s">
        <v>131</v>
      </c>
      <c r="E338" s="19" t="n">
        <v>4</v>
      </c>
      <c r="F338" s="9" t="e">
        <f aca="false">COUNTA(#REF!,#REF!,#REF!,#REF!,G338)</f>
        <v>#REF!</v>
      </c>
      <c r="G338" s="51" t="n">
        <v>2</v>
      </c>
      <c r="H338" s="52" t="n">
        <v>1.3</v>
      </c>
      <c r="I338" s="53" t="n">
        <f aca="false">IF(G338="",0,10-H338)+G338</f>
        <v>10.7</v>
      </c>
      <c r="J338" s="54" t="n">
        <v>10.05</v>
      </c>
      <c r="K338" s="55" t="n">
        <f aca="false">MAX(I338:J338)</f>
        <v>10.7</v>
      </c>
    </row>
    <row r="339" customFormat="false" ht="15" hidden="false" customHeight="false" outlineLevel="0" collapsed="false">
      <c r="A339" s="16" t="s">
        <v>132</v>
      </c>
      <c r="B339" s="17" t="s">
        <v>144</v>
      </c>
      <c r="C339" s="17" t="s">
        <v>100</v>
      </c>
      <c r="D339" s="18" t="s">
        <v>145</v>
      </c>
      <c r="E339" s="19" t="n">
        <v>5</v>
      </c>
      <c r="F339" s="9" t="e">
        <f aca="false">COUNTA(#REF!,#REF!,#REF!,#REF!,G339)</f>
        <v>#REF!</v>
      </c>
      <c r="G339" s="51" t="n">
        <v>2</v>
      </c>
      <c r="H339" s="52" t="n">
        <v>1.3</v>
      </c>
      <c r="I339" s="53" t="n">
        <f aca="false">IF(G339="",0,10-H339)+G339</f>
        <v>10.7</v>
      </c>
      <c r="J339" s="54" t="n">
        <v>0</v>
      </c>
      <c r="K339" s="55" t="n">
        <f aca="false">MAX(I339:J339)</f>
        <v>10.7</v>
      </c>
    </row>
    <row r="340" customFormat="false" ht="15" hidden="false" customHeight="false" outlineLevel="0" collapsed="false">
      <c r="A340" s="16" t="s">
        <v>136</v>
      </c>
      <c r="B340" s="17" t="s">
        <v>124</v>
      </c>
      <c r="C340" s="17" t="s">
        <v>121</v>
      </c>
      <c r="D340" s="18" t="s">
        <v>125</v>
      </c>
      <c r="E340" s="19" t="n">
        <v>4</v>
      </c>
      <c r="F340" s="9" t="e">
        <f aca="false">COUNTA(#REF!,#REF!,#REF!,#REF!,G340)</f>
        <v>#REF!</v>
      </c>
      <c r="G340" s="51" t="n">
        <v>2</v>
      </c>
      <c r="H340" s="52" t="n">
        <v>1.35</v>
      </c>
      <c r="I340" s="53" t="n">
        <f aca="false">IF(G340="",0,10-H340)+G340</f>
        <v>10.65</v>
      </c>
      <c r="J340" s="54" t="n">
        <v>9.85</v>
      </c>
      <c r="K340" s="55" t="n">
        <f aca="false">MAX(I340:J340)</f>
        <v>10.65</v>
      </c>
    </row>
    <row r="341" customFormat="false" ht="15" hidden="false" customHeight="false" outlineLevel="0" collapsed="false">
      <c r="A341" s="16" t="s">
        <v>139</v>
      </c>
      <c r="B341" s="17" t="s">
        <v>37</v>
      </c>
      <c r="C341" s="17" t="s">
        <v>38</v>
      </c>
      <c r="D341" s="18" t="s">
        <v>39</v>
      </c>
      <c r="E341" s="19" t="n">
        <v>5</v>
      </c>
      <c r="F341" s="9" t="e">
        <f aca="false">COUNTA(#REF!,#REF!,#REF!,#REF!,G341)</f>
        <v>#REF!</v>
      </c>
      <c r="G341" s="51" t="n">
        <v>2</v>
      </c>
      <c r="H341" s="52" t="n">
        <v>1.4</v>
      </c>
      <c r="I341" s="53" t="n">
        <f aca="false">IF(G341="",0,10-H341)+G341</f>
        <v>10.6</v>
      </c>
      <c r="J341" s="54" t="n">
        <v>10.55</v>
      </c>
      <c r="K341" s="55" t="n">
        <f aca="false">MAX(I341:J341)</f>
        <v>10.6</v>
      </c>
    </row>
    <row r="342" customFormat="false" ht="15" hidden="false" customHeight="false" outlineLevel="0" collapsed="false">
      <c r="A342" s="16" t="s">
        <v>143</v>
      </c>
      <c r="B342" s="17" t="s">
        <v>88</v>
      </c>
      <c r="C342" s="17" t="s">
        <v>82</v>
      </c>
      <c r="D342" s="18" t="s">
        <v>89</v>
      </c>
      <c r="E342" s="19" t="n">
        <v>4</v>
      </c>
      <c r="F342" s="9" t="e">
        <f aca="false">COUNTA(#REF!,#REF!,#REF!,#REF!,G342)</f>
        <v>#REF!</v>
      </c>
      <c r="G342" s="51" t="n">
        <v>2</v>
      </c>
      <c r="H342" s="52" t="n">
        <v>1.4</v>
      </c>
      <c r="I342" s="53" t="n">
        <f aca="false">IF(G342="",0,10-H342)+G342</f>
        <v>10.6</v>
      </c>
      <c r="J342" s="54" t="n">
        <v>10.5</v>
      </c>
      <c r="K342" s="55" t="n">
        <f aca="false">MAX(I342:J342)</f>
        <v>10.6</v>
      </c>
    </row>
    <row r="343" customFormat="false" ht="15" hidden="false" customHeight="false" outlineLevel="0" collapsed="false">
      <c r="A343" s="16" t="s">
        <v>146</v>
      </c>
      <c r="B343" s="23" t="s">
        <v>188</v>
      </c>
      <c r="C343" s="23" t="s">
        <v>75</v>
      </c>
      <c r="D343" s="32" t="n">
        <v>37310</v>
      </c>
      <c r="E343" s="19" t="n">
        <v>5</v>
      </c>
      <c r="F343" s="9" t="e">
        <f aca="false">COUNTA(#REF!,#REF!,#REF!,#REF!,G343)</f>
        <v>#REF!</v>
      </c>
      <c r="G343" s="51" t="n">
        <v>2</v>
      </c>
      <c r="H343" s="52" t="n">
        <v>1.4</v>
      </c>
      <c r="I343" s="53" t="n">
        <f aca="false">IF(G343="",0,10-H343)+G343</f>
        <v>10.6</v>
      </c>
      <c r="J343" s="54"/>
      <c r="K343" s="55" t="n">
        <f aca="false">MAX(I343:J343)</f>
        <v>10.6</v>
      </c>
    </row>
    <row r="344" customFormat="false" ht="15" hidden="false" customHeight="false" outlineLevel="0" collapsed="false">
      <c r="A344" s="16" t="s">
        <v>149</v>
      </c>
      <c r="B344" s="17" t="s">
        <v>127</v>
      </c>
      <c r="C344" s="17" t="s">
        <v>121</v>
      </c>
      <c r="D344" s="18" t="s">
        <v>128</v>
      </c>
      <c r="E344" s="19" t="n">
        <v>4</v>
      </c>
      <c r="F344" s="9" t="e">
        <f aca="false">COUNTA(#REF!,#REF!,#REF!,#REF!,G344)</f>
        <v>#REF!</v>
      </c>
      <c r="G344" s="51" t="n">
        <v>2</v>
      </c>
      <c r="H344" s="52" t="n">
        <v>1.45</v>
      </c>
      <c r="I344" s="53" t="n">
        <f aca="false">IF(G344="",0,10-H344)+G344</f>
        <v>10.55</v>
      </c>
      <c r="J344" s="54" t="n">
        <v>0</v>
      </c>
      <c r="K344" s="55" t="n">
        <f aca="false">MAX(I344:J344)</f>
        <v>10.55</v>
      </c>
    </row>
    <row r="345" customFormat="false" ht="15" hidden="false" customHeight="false" outlineLevel="0" collapsed="false">
      <c r="A345" s="16" t="s">
        <v>152</v>
      </c>
      <c r="B345" s="17" t="s">
        <v>147</v>
      </c>
      <c r="C345" s="17" t="s">
        <v>79</v>
      </c>
      <c r="D345" s="18" t="s">
        <v>148</v>
      </c>
      <c r="E345" s="19" t="n">
        <v>4</v>
      </c>
      <c r="F345" s="9" t="e">
        <f aca="false">COUNTA(#REF!,#REF!,#REF!,#REF!,G345)</f>
        <v>#REF!</v>
      </c>
      <c r="G345" s="51" t="n">
        <v>2</v>
      </c>
      <c r="H345" s="52" t="n">
        <v>1.5</v>
      </c>
      <c r="I345" s="53" t="n">
        <f aca="false">IF(G345="",0,10-H345)+G345</f>
        <v>10.5</v>
      </c>
      <c r="J345" s="54" t="n">
        <v>0</v>
      </c>
      <c r="K345" s="55" t="n">
        <f aca="false">MAX(I345:J345)</f>
        <v>10.5</v>
      </c>
    </row>
    <row r="346" customFormat="false" ht="15" hidden="false" customHeight="false" outlineLevel="0" collapsed="false">
      <c r="A346" s="16" t="s">
        <v>155</v>
      </c>
      <c r="B346" s="17" t="s">
        <v>74</v>
      </c>
      <c r="C346" s="17" t="s">
        <v>75</v>
      </c>
      <c r="D346" s="18" t="s">
        <v>76</v>
      </c>
      <c r="E346" s="19" t="n">
        <v>5</v>
      </c>
      <c r="F346" s="9" t="e">
        <f aca="false">COUNTA(#REF!,#REF!,#REF!,#REF!,G346)</f>
        <v>#REF!</v>
      </c>
      <c r="G346" s="51"/>
      <c r="H346" s="52"/>
      <c r="I346" s="53" t="n">
        <f aca="false">IF(G346="",0,10-H346)+G346</f>
        <v>0</v>
      </c>
      <c r="J346" s="54" t="n">
        <v>10.4</v>
      </c>
      <c r="K346" s="55" t="n">
        <f aca="false">MAX(I346:J346)</f>
        <v>10.4</v>
      </c>
    </row>
    <row r="347" customFormat="false" ht="15" hidden="false" customHeight="false" outlineLevel="0" collapsed="false">
      <c r="A347" s="16" t="s">
        <v>159</v>
      </c>
      <c r="B347" s="23" t="s">
        <v>186</v>
      </c>
      <c r="C347" s="17" t="s">
        <v>108</v>
      </c>
      <c r="D347" s="31"/>
      <c r="E347" s="19" t="n">
        <v>5</v>
      </c>
      <c r="F347" s="9" t="e">
        <f aca="false">COUNTA(#REF!,#REF!,#REF!,#REF!,G347)</f>
        <v>#REF!</v>
      </c>
      <c r="G347" s="51" t="n">
        <v>2</v>
      </c>
      <c r="H347" s="52" t="n">
        <v>1.6</v>
      </c>
      <c r="I347" s="53" t="n">
        <f aca="false">IF(G347="",0,10-H347)+G347</f>
        <v>10.4</v>
      </c>
      <c r="J347" s="54" t="n">
        <v>10.35</v>
      </c>
      <c r="K347" s="55" t="n">
        <f aca="false">MAX(I347:J347)</f>
        <v>10.4</v>
      </c>
    </row>
    <row r="348" customFormat="false" ht="15" hidden="false" customHeight="false" outlineLevel="0" collapsed="false">
      <c r="A348" s="16" t="s">
        <v>162</v>
      </c>
      <c r="B348" s="17" t="s">
        <v>140</v>
      </c>
      <c r="C348" s="17" t="s">
        <v>141</v>
      </c>
      <c r="D348" s="18" t="s">
        <v>142</v>
      </c>
      <c r="E348" s="19" t="n">
        <v>4</v>
      </c>
      <c r="F348" s="9" t="e">
        <f aca="false">COUNTA(#REF!,#REF!,#REF!,#REF!,G348)</f>
        <v>#REF!</v>
      </c>
      <c r="G348" s="51" t="n">
        <v>1.5</v>
      </c>
      <c r="H348" s="52" t="n">
        <v>1.2</v>
      </c>
      <c r="I348" s="53" t="n">
        <f aca="false">IF(G348="",0,10-H348)+G348</f>
        <v>10.3</v>
      </c>
      <c r="J348" s="54" t="n">
        <v>10</v>
      </c>
      <c r="K348" s="55" t="n">
        <f aca="false">MAX(I348:J348)</f>
        <v>10.3</v>
      </c>
    </row>
    <row r="349" customFormat="false" ht="15" hidden="false" customHeight="false" outlineLevel="0" collapsed="false">
      <c r="A349" s="16" t="s">
        <v>165</v>
      </c>
      <c r="B349" s="17" t="s">
        <v>178</v>
      </c>
      <c r="C349" s="17" t="s">
        <v>134</v>
      </c>
      <c r="D349" s="18" t="s">
        <v>112</v>
      </c>
      <c r="E349" s="19" t="n">
        <v>4</v>
      </c>
      <c r="F349" s="9" t="e">
        <f aca="false">COUNTA(#REF!,#REF!,#REF!,#REF!,G349)</f>
        <v>#REF!</v>
      </c>
      <c r="G349" s="51"/>
      <c r="H349" s="52"/>
      <c r="I349" s="53" t="n">
        <f aca="false">IF(G349="",0,10-H349)+G349</f>
        <v>0</v>
      </c>
      <c r="J349" s="54" t="n">
        <v>10.2</v>
      </c>
      <c r="K349" s="55" t="n">
        <f aca="false">MAX(I349:J349)</f>
        <v>10.2</v>
      </c>
    </row>
    <row r="350" customFormat="false" ht="15" hidden="false" customHeight="false" outlineLevel="0" collapsed="false">
      <c r="A350" s="16" t="s">
        <v>168</v>
      </c>
      <c r="B350" s="17" t="s">
        <v>202</v>
      </c>
      <c r="C350" s="17" t="s">
        <v>121</v>
      </c>
      <c r="D350" s="18" t="s">
        <v>203</v>
      </c>
      <c r="E350" s="19" t="n">
        <v>3</v>
      </c>
      <c r="F350" s="56" t="e">
        <f aca="false">COUNTA(#REF!,#REF!,#REF!,#REF!,G350)</f>
        <v>#REF!</v>
      </c>
      <c r="G350" s="51"/>
      <c r="H350" s="52"/>
      <c r="I350" s="53" t="n">
        <f aca="false">IF(G350="",0,10-H350)+G350</f>
        <v>0</v>
      </c>
      <c r="J350" s="54" t="n">
        <v>10.05</v>
      </c>
      <c r="K350" s="55" t="n">
        <f aca="false">MAX(I350:J350)</f>
        <v>10.05</v>
      </c>
    </row>
    <row r="351" customFormat="false" ht="15" hidden="false" customHeight="false" outlineLevel="0" collapsed="false">
      <c r="A351" s="16" t="s">
        <v>171</v>
      </c>
      <c r="B351" s="17" t="s">
        <v>172</v>
      </c>
      <c r="C351" s="17" t="s">
        <v>141</v>
      </c>
      <c r="D351" s="18" t="s">
        <v>173</v>
      </c>
      <c r="E351" s="19" t="n">
        <v>5</v>
      </c>
      <c r="F351" s="9" t="e">
        <f aca="false">COUNTA(#REF!,#REF!,#REF!,#REF!,G351)</f>
        <v>#REF!</v>
      </c>
      <c r="G351" s="51"/>
      <c r="H351" s="52"/>
      <c r="I351" s="53" t="n">
        <f aca="false">IF(G351="",0,10-H351)+G351</f>
        <v>0</v>
      </c>
      <c r="J351" s="54" t="n">
        <v>9.8</v>
      </c>
      <c r="K351" s="55" t="n">
        <f aca="false">MAX(I351:J351)</f>
        <v>9.8</v>
      </c>
    </row>
    <row r="352" customFormat="false" ht="15" hidden="false" customHeight="false" outlineLevel="0" collapsed="false">
      <c r="A352" s="16" t="s">
        <v>174</v>
      </c>
      <c r="B352" s="17" t="s">
        <v>217</v>
      </c>
      <c r="C352" s="17" t="s">
        <v>69</v>
      </c>
      <c r="D352" s="18" t="s">
        <v>218</v>
      </c>
      <c r="E352" s="19" t="n">
        <v>4</v>
      </c>
      <c r="F352" s="9" t="e">
        <f aca="false">COUNTA(#REF!,#REF!,#REF!,#REF!,G352)</f>
        <v>#REF!</v>
      </c>
      <c r="G352" s="51" t="n">
        <v>2</v>
      </c>
      <c r="H352" s="52" t="n">
        <v>2.5</v>
      </c>
      <c r="I352" s="53" t="n">
        <f aca="false">IF(G352="",0,10-H352)+G352</f>
        <v>9.5</v>
      </c>
      <c r="J352" s="54" t="n">
        <v>0</v>
      </c>
      <c r="K352" s="55" t="n">
        <f aca="false">MAX(I352:J352)</f>
        <v>9.5</v>
      </c>
    </row>
    <row r="353" customFormat="false" ht="15" hidden="false" customHeight="false" outlineLevel="0" collapsed="false">
      <c r="A353" s="16" t="s">
        <v>177</v>
      </c>
      <c r="B353" s="23" t="s">
        <v>222</v>
      </c>
      <c r="C353" s="23" t="s">
        <v>34</v>
      </c>
      <c r="D353" s="33" t="s">
        <v>223</v>
      </c>
      <c r="E353" s="19"/>
      <c r="F353" s="9" t="e">
        <f aca="false">COUNTA(#REF!,#REF!,#REF!,#REF!,G353)</f>
        <v>#REF!</v>
      </c>
      <c r="G353" s="51" t="n">
        <v>1.5</v>
      </c>
      <c r="H353" s="51" t="n">
        <v>2.5</v>
      </c>
      <c r="I353" s="70" t="n">
        <f aca="false">IF(G353="",0,10-H353)+G353</f>
        <v>9</v>
      </c>
      <c r="J353" s="68"/>
      <c r="K353" s="55" t="n">
        <f aca="false">MAX(I353:J353)</f>
        <v>9</v>
      </c>
    </row>
    <row r="354" customFormat="false" ht="15" hidden="false" customHeight="false" outlineLevel="0" collapsed="false">
      <c r="A354" s="16" t="s">
        <v>179</v>
      </c>
      <c r="B354" s="23" t="s">
        <v>225</v>
      </c>
      <c r="C354" s="23" t="s">
        <v>226</v>
      </c>
      <c r="D354" s="31"/>
      <c r="E354" s="19" t="n">
        <v>3</v>
      </c>
      <c r="F354" s="9" t="e">
        <f aca="false">COUNTA(#REF!,#REF!,#REF!,#REF!,G354)</f>
        <v>#REF!</v>
      </c>
      <c r="G354" s="51"/>
      <c r="H354" s="52"/>
      <c r="I354" s="53" t="n">
        <f aca="false">IF(G354="",0,10-H354)+G354</f>
        <v>0</v>
      </c>
      <c r="J354" s="54" t="n">
        <v>8.95</v>
      </c>
      <c r="K354" s="55" t="n">
        <f aca="false">MAX(I354:J354)</f>
        <v>8.95</v>
      </c>
    </row>
  </sheetData>
  <mergeCells count="2">
    <mergeCell ref="A1:I1"/>
    <mergeCell ref="A74:K74"/>
  </mergeCells>
  <conditionalFormatting sqref="F308 F324 F42 F9 F132 F98 F81 F164 F147 F227 F193 F176 F293 F259 F243">
    <cfRule type="expression" priority="2" aboveAverage="0" equalAverage="0" bottom="0" percent="0" rank="0" text="" dxfId="0">
      <formula>IF($F$10=0,0,$F$10=$E$10)</formula>
    </cfRule>
  </conditionalFormatting>
  <conditionalFormatting sqref="F349 F68 F51 F34 F17 F123 F218 F284">
    <cfRule type="expression" priority="3" aboveAverage="0" equalAverage="0" bottom="0" percent="0" rank="0" text="" dxfId="1">
      <formula>IF($F$18=0,0,$F$18=$E$18)</formula>
    </cfRule>
  </conditionalFormatting>
  <conditionalFormatting sqref="F343 F326 F50 F33 F117 F100 F166 F212 F195 F278 F261">
    <cfRule type="expression" priority="4" aboveAverage="0" equalAverage="0" bottom="0" percent="0" rank="0" text="" dxfId="2">
      <formula>IF(#REF!=0,0,#REF!=#REF!)</formula>
    </cfRule>
  </conditionalFormatting>
  <conditionalFormatting sqref="F348 F314 F67 F16 F122 F88 F154 F217 F183 F283 F249">
    <cfRule type="expression" priority="5" aboveAverage="0" equalAverage="0" bottom="0" percent="0" rank="0" text="" dxfId="3">
      <formula>IF($F$17=0,0,$F$17=$E$17)</formula>
    </cfRule>
  </conditionalFormatting>
  <conditionalFormatting sqref="F347 F313 F66 F49 F15 F138 F121 F87 F153 F233 F216 F182 F299 F282 F248">
    <cfRule type="expression" priority="6" aboveAverage="0" equalAverage="0" bottom="0" percent="0" rank="0" text="" dxfId="4">
      <formula>IF($F$16=0,0,$F$16=$E$16)</formula>
    </cfRule>
  </conditionalFormatting>
  <conditionalFormatting sqref="F341 F325 F48 F32 F115 F99 F165 F210 F194 F276 F260">
    <cfRule type="expression" priority="7" aboveAverage="0" equalAverage="0" bottom="0" percent="0" rank="0" text="" dxfId="5">
      <formula>IF(#REF!=0,0,#REF!=#REF!)</formula>
    </cfRule>
  </conditionalFormatting>
  <conditionalFormatting sqref="F346 F329 F312 F65 F31 F14 F137 F120 F103 F86 F152 F232 F215 F198 F181 F298 F281 F264 F247">
    <cfRule type="expression" priority="8" aboveAverage="0" equalAverage="0" bottom="0" percent="0" rank="0" text="" dxfId="6">
      <formula>IF($F$15=0,0,$F$15=$E$15)</formula>
    </cfRule>
  </conditionalFormatting>
  <conditionalFormatting sqref="F340 F323 F64 F47 F30 F131 F114 F97 F163 F226 F209 F192 F292 F275 F258">
    <cfRule type="expression" priority="9" aboveAverage="0" equalAverage="0" bottom="0" percent="0" rank="0" text="" dxfId="7">
      <formula>IF(#REF!=0,0,#REF!=#REF!)</formula>
    </cfRule>
  </conditionalFormatting>
  <conditionalFormatting sqref="F328 F311 F63 F13 F136 F102 F85 F168 F151 F231 F197 F180 F297 F263 F246">
    <cfRule type="expression" priority="10" aboveAverage="0" equalAverage="0" bottom="0" percent="0" rank="0" text="" dxfId="8">
      <formula>IF($F$14=0,0,$F$14=$E$14)</formula>
    </cfRule>
  </conditionalFormatting>
  <conditionalFormatting sqref="F344 F327 F310 F46 F12 F135 F118 F101 F84 F167 F150 F230 F213 F196 F179 F296 F279 F262 F245">
    <cfRule type="expression" priority="11" aboveAverage="0" equalAverage="0" bottom="0" percent="0" rank="0" text="" dxfId="9">
      <formula>IF($F$13=0,0,$F$13=$E$13)</formula>
    </cfRule>
  </conditionalFormatting>
  <conditionalFormatting sqref="F322 F29 F96 F162 F191 F257">
    <cfRule type="expression" priority="12" aboveAverage="0" equalAverage="0" bottom="0" percent="0" rank="0" text="" dxfId="10">
      <formula>IF(#REF!=0,0,#REF!=#REF!)</formula>
    </cfRule>
  </conditionalFormatting>
  <conditionalFormatting sqref="F309 F62 F45 F11 F134 F83 F149 F229 F178 F295 F244">
    <cfRule type="expression" priority="13" aboveAverage="0" equalAverage="0" bottom="0" percent="0" rank="0" text="" dxfId="11">
      <formula>IF($F$12=0,0,$F$12=$E$12)</formula>
    </cfRule>
  </conditionalFormatting>
  <conditionalFormatting sqref="F354 F336:F337 F321 F61 F43:F44 F28 F128 F110:F111 F95 F161 F223 F205:F206 F190 F289 F271:F272 F256">
    <cfRule type="expression" priority="14" aboveAverage="0" equalAverage="0" bottom="0" percent="0" rank="0" text="" dxfId="12">
      <formula>IF(#REF!=0,0,#REF!=#REF!)</formula>
    </cfRule>
  </conditionalFormatting>
  <conditionalFormatting sqref="F342 F307 F242 F60 F27 F10 F133 F116 F82 F148 F228 F211 F177 F294 F277">
    <cfRule type="expression" priority="15" aboveAverage="0" equalAverage="0" bottom="0" percent="0" rank="0" text="" dxfId="13">
      <formula>IF($F$11=0,0,$F$11=$E$11)</formula>
    </cfRule>
  </conditionalFormatting>
  <conditionalFormatting sqref="F319 F26 F93 F159 F188 F254">
    <cfRule type="expression" priority="16" aboveAverage="0" equalAverage="0" bottom="0" percent="0" rank="0" text="" dxfId="14">
      <formula>IF(#REF!=0,0,#REF!=#REF!)</formula>
    </cfRule>
  </conditionalFormatting>
  <conditionalFormatting sqref="F352 F334:F335 F318 F59 F41 F25 F126 F108:F109 F92 F158 F221 F203:F204 F187 F287 F269:F270 F253">
    <cfRule type="expression" priority="17" aboveAverage="0" equalAverage="0" bottom="0" percent="0" rank="0" text="" dxfId="15">
      <formula>IF(#REF!=0,0,#REF!=#REF!)</formula>
    </cfRule>
  </conditionalFormatting>
  <conditionalFormatting sqref="F351 F317 F58 F24 F125 F91 F157 F220 F186 F286 F252">
    <cfRule type="expression" priority="18" aboveAverage="0" equalAverage="0" bottom="0" percent="0" rank="0" text="" dxfId="16">
      <formula>IF(#REF!=0,0,#REF!=#REF!)</formula>
    </cfRule>
  </conditionalFormatting>
  <conditionalFormatting sqref="F339 F305 F57 F40 F23 F7 F113 F79 F145 F208 F174 F274 F240">
    <cfRule type="expression" priority="19" aboveAverage="0" equalAverage="0" bottom="0" percent="0" rank="0" text="" dxfId="17">
      <formula>IF($F$8=0,0,$F$8=$E$8)</formula>
    </cfRule>
  </conditionalFormatting>
  <conditionalFormatting sqref="F345 F52 F119 F214 F280">
    <cfRule type="expression" priority="20" aboveAverage="0" equalAverage="0" bottom="0" percent="0" rank="0" text="" dxfId="18">
      <formula>IF(#REF!=0,0,#REF!=#REF!)</formula>
    </cfRule>
  </conditionalFormatting>
  <conditionalFormatting sqref="F338 F304 F39 F22 F6 F129 F112 F78 F144 F224 F207 F173 F290 F273 F239">
    <cfRule type="expression" priority="21" aboveAverage="0" equalAverage="0" bottom="0" percent="0" rank="0" text="" dxfId="19">
      <formula>IF($F$7=0,0,$F$7=$E$7)</formula>
    </cfRule>
  </conditionalFormatting>
  <conditionalFormatting sqref="F315 F331:F332 F38 F89 F105:F106 F155 F184 F200:F201 F250 F266:F267">
    <cfRule type="expression" priority="22" aboveAverage="0" equalAverage="0" bottom="0" percent="0" rank="0" text="" dxfId="20">
      <formula>IF(#REF!=0,0,#REF!=#REF!)</formula>
    </cfRule>
  </conditionalFormatting>
  <conditionalFormatting sqref="F353 F320 F303 F37 F5 F127 F94 F77 F160 F143 F222 F189 F172 F288 F255 F238">
    <cfRule type="expression" priority="23" aboveAverage="0" equalAverage="0" bottom="0" percent="0" rank="0" text="" dxfId="21">
      <formula>IF($F$6=0,0,$F$6=$E$6)</formula>
    </cfRule>
  </conditionalFormatting>
  <conditionalFormatting sqref="F350 F333 F316 F124 F107 F90 F156 F219 F202 F185 F285 F268 F251">
    <cfRule type="expression" priority="24" aboveAverage="0" equalAverage="0" bottom="0" percent="0" rank="0" text="" dxfId="22">
      <formula>IF(#REF!=0,0,#REF!=#REF!)</formula>
    </cfRule>
  </conditionalFormatting>
  <conditionalFormatting sqref="F330 F104 F199 F265">
    <cfRule type="expression" priority="25" aboveAverage="0" equalAverage="0" bottom="0" percent="0" rank="0" text="" dxfId="23">
      <formula>IF(#REF!=0,0,#REF!=#REF!)</formula>
    </cfRule>
  </conditionalFormatting>
  <conditionalFormatting sqref="F306 F8 F130 F80 F146 F225 F175 F291 F241">
    <cfRule type="expression" priority="26" aboveAverage="0" equalAverage="0" bottom="0" percent="0" rank="0" text="" dxfId="24">
      <formula>IF($F$9=0,0,$F$9=$E$9)</formula>
    </cfRule>
  </conditionalFormatting>
  <conditionalFormatting sqref="F72 F139 F234">
    <cfRule type="expression" priority="27" aboveAverage="0" equalAverage="0" bottom="0" percent="0" rank="0" text="" dxfId="25">
      <formula>IF(#REF!=0,0,#REF!=#REF!)</formula>
    </cfRule>
  </conditionalFormatting>
  <conditionalFormatting sqref="F71 F54 F20">
    <cfRule type="expression" priority="28" aboveAverage="0" equalAverage="0" bottom="0" percent="0" rank="0" text="" dxfId="26">
      <formula>IF($F$21=0,0,$F$21=$E$21)</formula>
    </cfRule>
  </conditionalFormatting>
  <conditionalFormatting sqref="F70 F53 F36 F19">
    <cfRule type="expression" priority="29" aboveAverage="0" equalAverage="0" bottom="0" percent="0" rank="0" text="" dxfId="27">
      <formula>IF($F$20=0,0,$F$20=$E$20)</formula>
    </cfRule>
  </conditionalFormatting>
  <conditionalFormatting sqref="F69 F35 F18">
    <cfRule type="expression" priority="30" aboveAverage="0" equalAverage="0" bottom="0" percent="0" rank="0" text="" dxfId="28">
      <formula>IF($F$19=0,0,$F$19=$E$19)</formula>
    </cfRule>
  </conditionalFormatting>
  <conditionalFormatting sqref="F56">
    <cfRule type="expression" priority="31" aboveAverage="0" equalAverage="0" bottom="0" percent="0" rank="0" text="" dxfId="29">
      <formula>IF($F$23=0,0,$F$23=$E$23)</formula>
    </cfRule>
  </conditionalFormatting>
  <conditionalFormatting sqref="F55 F21">
    <cfRule type="expression" priority="32" aboveAverage="0" equalAverage="0" bottom="0" percent="0" rank="0" text="" dxfId="30">
      <formula>IF($F$22=0,0,$F$22=$E$22)</formula>
    </cfRule>
  </conditionalFormatting>
  <dataValidations count="6">
    <dataValidation allowBlank="true" errorStyle="stop" operator="between" showDropDown="false" showErrorMessage="true" showInputMessage="false" sqref="G6:I36 G40:I72 I77:K103 I107:K139 I143:K168 I172:K198 I202:K234 I238:K264 I268:K299 I303:K329 I333:K354" type="custom">
      <formula1>"VBCBCV"</formula1>
      <formula2>0</formula2>
    </dataValidation>
    <dataValidation allowBlank="true" errorStyle="stop" operator="between" showDropDown="false" showErrorMessage="true" showInputMessage="false" sqref="F5:F72 F77:F139 F143:F168 F172:F234 F238:F299 F303:F354" type="custom">
      <formula1>"xcxcvb"</formula1>
      <formula2>0</formula2>
    </dataValidation>
    <dataValidation allowBlank="true" errorStyle="stop" operator="between" showDropDown="false" showErrorMessage="true" showInputMessage="false" sqref="K104:K106 K199:K201 K265:K267 K330:K332" type="custom">
      <formula1>"hghg"</formula1>
      <formula2>0</formula2>
    </dataValidation>
    <dataValidation allowBlank="true" errorStyle="stop" operator="between" showDropDown="false" showErrorMessage="true" showInputMessage="false" sqref="I104:I106 I199:I201 I265:I267 I330:I332" type="custom">
      <formula1>"vcvcv"</formula1>
      <formula2>0</formula2>
    </dataValidation>
    <dataValidation allowBlank="true" errorStyle="stop" operator="between" showDropDown="false" showErrorMessage="true" showInputMessage="false" sqref="G5 G37:G39" type="custom">
      <formula1>"FGHFGH"</formula1>
      <formula2>0</formula2>
    </dataValidation>
    <dataValidation allowBlank="true" errorStyle="stop" operator="between" showDropDown="false" showErrorMessage="true" showInputMessage="false" sqref="I5 I37:I39" type="custom">
      <formula1>"fdfgdf"</formula1>
      <formula2>0</formula2>
    </dataValidation>
  </dataValidations>
  <printOptions headings="false" gridLines="false" gridLinesSet="true" horizontalCentered="true" verticalCentered="false"/>
  <pageMargins left="0.236111111111111"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6.28"/>
    <col collapsed="false" customWidth="true" hidden="false" outlineLevel="0" max="3" min="3" style="0" width="22.28"/>
    <col collapsed="false" customWidth="true" hidden="false" outlineLevel="0" max="4" min="4" style="0" width="8.99"/>
    <col collapsed="false" customWidth="true" hidden="true" outlineLevel="0" max="5" min="5" style="0" width="5.85"/>
    <col collapsed="false" customWidth="true" hidden="true" outlineLevel="0" max="6" min="6" style="0" width="5.28"/>
    <col collapsed="false" customWidth="true" hidden="false" outlineLevel="0" max="7" min="7" style="0" width="7.42"/>
    <col collapsed="false" customWidth="true" hidden="false" outlineLevel="0" max="8" min="8" style="0" width="7.28"/>
    <col collapsed="false" customWidth="true" hidden="false" outlineLevel="0" max="9" min="9" style="0" width="7.42"/>
  </cols>
  <sheetData>
    <row r="1" customFormat="false" ht="20.25" hidden="false" customHeight="false" outlineLevel="0" collapsed="false">
      <c r="A1" s="1" t="s">
        <v>0</v>
      </c>
      <c r="B1" s="1"/>
      <c r="C1" s="1"/>
      <c r="D1" s="1"/>
      <c r="E1" s="1"/>
      <c r="F1" s="1"/>
      <c r="G1" s="1"/>
      <c r="H1" s="1"/>
      <c r="I1" s="1"/>
    </row>
    <row r="4" customFormat="false" ht="45.75" hidden="false" customHeight="false" outlineLevel="0" collapsed="false">
      <c r="A4" s="2" t="s">
        <v>1</v>
      </c>
      <c r="B4" s="3" t="s">
        <v>2</v>
      </c>
      <c r="C4" s="3" t="s">
        <v>3</v>
      </c>
      <c r="D4" s="3" t="s">
        <v>4</v>
      </c>
      <c r="E4" s="4" t="s">
        <v>5</v>
      </c>
      <c r="F4" s="4" t="s">
        <v>6</v>
      </c>
      <c r="G4" s="5" t="s">
        <v>7</v>
      </c>
      <c r="H4" s="5" t="s">
        <v>8</v>
      </c>
      <c r="I4" s="5" t="s">
        <v>9</v>
      </c>
    </row>
    <row r="5" customFormat="false" ht="15.75" hidden="false" customHeight="false" outlineLevel="0" collapsed="false">
      <c r="A5" s="6" t="s">
        <v>10</v>
      </c>
      <c r="B5" s="77" t="s">
        <v>245</v>
      </c>
      <c r="C5" s="77" t="s">
        <v>246</v>
      </c>
      <c r="D5" s="78" t="s">
        <v>247</v>
      </c>
      <c r="E5" s="79" t="n">
        <v>5</v>
      </c>
      <c r="F5" s="79" t="n">
        <v>5</v>
      </c>
      <c r="G5" s="80" t="n">
        <v>35.45</v>
      </c>
      <c r="H5" s="81" t="n">
        <v>35.05</v>
      </c>
      <c r="I5" s="12" t="n">
        <v>35.45</v>
      </c>
    </row>
    <row r="6" customFormat="false" ht="15" hidden="false" customHeight="false" outlineLevel="0" collapsed="false">
      <c r="A6" s="6" t="s">
        <v>14</v>
      </c>
      <c r="B6" s="77" t="s">
        <v>248</v>
      </c>
      <c r="C6" s="77" t="s">
        <v>38</v>
      </c>
      <c r="D6" s="78" t="s">
        <v>249</v>
      </c>
      <c r="E6" s="79" t="n">
        <v>5</v>
      </c>
      <c r="F6" s="79" t="n">
        <v>5</v>
      </c>
      <c r="G6" s="15" t="n">
        <v>35.15</v>
      </c>
      <c r="H6" s="81" t="n">
        <v>34.95</v>
      </c>
      <c r="I6" s="12" t="n">
        <v>35.15</v>
      </c>
    </row>
    <row r="7" customFormat="false" ht="15" hidden="false" customHeight="false" outlineLevel="0" collapsed="false">
      <c r="A7" s="6" t="s">
        <v>18</v>
      </c>
      <c r="B7" s="82" t="s">
        <v>250</v>
      </c>
      <c r="C7" s="82" t="s">
        <v>251</v>
      </c>
      <c r="D7" s="83" t="s">
        <v>252</v>
      </c>
      <c r="E7" s="79" t="n">
        <v>5</v>
      </c>
      <c r="F7" s="79" t="n">
        <v>5</v>
      </c>
      <c r="G7" s="15" t="n">
        <v>35.15</v>
      </c>
      <c r="H7" s="81" t="n">
        <v>35.15</v>
      </c>
      <c r="I7" s="12" t="n">
        <v>35.15</v>
      </c>
    </row>
    <row r="8" customFormat="false" ht="15" hidden="false" customHeight="false" outlineLevel="0" collapsed="false">
      <c r="A8" s="6" t="s">
        <v>22</v>
      </c>
      <c r="B8" s="84" t="s">
        <v>253</v>
      </c>
      <c r="C8" s="84" t="s">
        <v>254</v>
      </c>
      <c r="D8" s="85" t="s">
        <v>255</v>
      </c>
      <c r="E8" s="79" t="n">
        <v>5</v>
      </c>
      <c r="F8" s="79" t="n">
        <v>5</v>
      </c>
      <c r="G8" s="15" t="n">
        <v>35.1</v>
      </c>
      <c r="H8" s="81" t="n">
        <v>34</v>
      </c>
      <c r="I8" s="12" t="n">
        <v>35.1</v>
      </c>
    </row>
    <row r="9" customFormat="false" ht="15" hidden="false" customHeight="false" outlineLevel="0" collapsed="false">
      <c r="A9" s="6" t="s">
        <v>26</v>
      </c>
      <c r="B9" s="84" t="s">
        <v>256</v>
      </c>
      <c r="C9" s="84" t="s">
        <v>246</v>
      </c>
      <c r="D9" s="85" t="s">
        <v>257</v>
      </c>
      <c r="E9" s="79" t="n">
        <v>5</v>
      </c>
      <c r="F9" s="79" t="n">
        <v>5</v>
      </c>
      <c r="G9" s="15" t="n">
        <v>35.075</v>
      </c>
      <c r="H9" s="81" t="n">
        <v>34.6</v>
      </c>
      <c r="I9" s="12" t="n">
        <v>35.075</v>
      </c>
    </row>
    <row r="10" customFormat="false" ht="15" hidden="false" customHeight="false" outlineLevel="0" collapsed="false">
      <c r="A10" s="16" t="s">
        <v>29</v>
      </c>
      <c r="B10" s="86" t="s">
        <v>258</v>
      </c>
      <c r="C10" s="86" t="s">
        <v>259</v>
      </c>
      <c r="D10" s="87" t="s">
        <v>260</v>
      </c>
      <c r="E10" s="88" t="n">
        <v>4</v>
      </c>
      <c r="F10" s="79" t="n">
        <v>4</v>
      </c>
      <c r="G10" s="20" t="n">
        <v>34.875</v>
      </c>
      <c r="H10" s="89" t="n">
        <v>35</v>
      </c>
      <c r="I10" s="22" t="n">
        <v>35</v>
      </c>
    </row>
    <row r="11" customFormat="false" ht="15" hidden="false" customHeight="false" outlineLevel="0" collapsed="false">
      <c r="A11" s="16" t="s">
        <v>32</v>
      </c>
      <c r="B11" s="90" t="s">
        <v>261</v>
      </c>
      <c r="C11" s="90" t="s">
        <v>251</v>
      </c>
      <c r="D11" s="91" t="s">
        <v>262</v>
      </c>
      <c r="E11" s="88" t="n">
        <v>5</v>
      </c>
      <c r="F11" s="79" t="n">
        <v>5</v>
      </c>
      <c r="G11" s="20" t="n">
        <v>34.725</v>
      </c>
      <c r="H11" s="89" t="n">
        <v>34.975</v>
      </c>
      <c r="I11" s="22" t="n">
        <v>34.975</v>
      </c>
    </row>
    <row r="12" customFormat="false" ht="15" hidden="false" customHeight="false" outlineLevel="0" collapsed="false">
      <c r="A12" s="16" t="s">
        <v>36</v>
      </c>
      <c r="B12" s="86" t="s">
        <v>263</v>
      </c>
      <c r="C12" s="86" t="s">
        <v>264</v>
      </c>
      <c r="D12" s="87" t="s">
        <v>265</v>
      </c>
      <c r="E12" s="88" t="n">
        <v>5</v>
      </c>
      <c r="F12" s="79" t="n">
        <v>4</v>
      </c>
      <c r="G12" s="20" t="n">
        <v>34.875</v>
      </c>
      <c r="H12" s="89" t="n">
        <v>34.65</v>
      </c>
      <c r="I12" s="22" t="n">
        <v>34.875</v>
      </c>
    </row>
    <row r="13" customFormat="false" ht="15" hidden="false" customHeight="false" outlineLevel="0" collapsed="false">
      <c r="A13" s="16" t="s">
        <v>40</v>
      </c>
      <c r="B13" s="86" t="s">
        <v>266</v>
      </c>
      <c r="C13" s="86" t="s">
        <v>267</v>
      </c>
      <c r="D13" s="87" t="s">
        <v>268</v>
      </c>
      <c r="E13" s="88" t="n">
        <v>5</v>
      </c>
      <c r="F13" s="79" t="n">
        <v>5</v>
      </c>
      <c r="G13" s="20" t="n">
        <v>34.85</v>
      </c>
      <c r="H13" s="89" t="n">
        <v>34.7</v>
      </c>
      <c r="I13" s="22" t="n">
        <v>34.85</v>
      </c>
    </row>
    <row r="14" customFormat="false" ht="15" hidden="false" customHeight="false" outlineLevel="0" collapsed="false">
      <c r="A14" s="16" t="s">
        <v>43</v>
      </c>
      <c r="B14" s="90" t="s">
        <v>269</v>
      </c>
      <c r="C14" s="90" t="s">
        <v>251</v>
      </c>
      <c r="D14" s="91" t="s">
        <v>270</v>
      </c>
      <c r="E14" s="88" t="n">
        <v>5</v>
      </c>
      <c r="F14" s="79" t="n">
        <v>5</v>
      </c>
      <c r="G14" s="20" t="n">
        <v>34.775</v>
      </c>
      <c r="H14" s="89" t="n">
        <v>34.7</v>
      </c>
      <c r="I14" s="22" t="n">
        <v>34.775</v>
      </c>
    </row>
    <row r="15" customFormat="false" ht="15" hidden="false" customHeight="false" outlineLevel="0" collapsed="false">
      <c r="A15" s="16" t="s">
        <v>47</v>
      </c>
      <c r="B15" s="86" t="s">
        <v>271</v>
      </c>
      <c r="C15" s="86" t="s">
        <v>24</v>
      </c>
      <c r="D15" s="87" t="s">
        <v>272</v>
      </c>
      <c r="E15" s="88"/>
      <c r="F15" s="79" t="n">
        <v>4</v>
      </c>
      <c r="G15" s="20" t="n">
        <v>34.75</v>
      </c>
      <c r="H15" s="89" t="n">
        <v>0</v>
      </c>
      <c r="I15" s="22" t="n">
        <v>34.75</v>
      </c>
    </row>
    <row r="16" customFormat="false" ht="15" hidden="false" customHeight="false" outlineLevel="0" collapsed="false">
      <c r="A16" s="16" t="s">
        <v>50</v>
      </c>
      <c r="B16" s="86" t="s">
        <v>273</v>
      </c>
      <c r="C16" s="86" t="s">
        <v>167</v>
      </c>
      <c r="D16" s="87" t="s">
        <v>274</v>
      </c>
      <c r="E16" s="88" t="n">
        <v>5</v>
      </c>
      <c r="F16" s="79" t="n">
        <v>5</v>
      </c>
      <c r="G16" s="20" t="n">
        <v>34.7</v>
      </c>
      <c r="H16" s="89" t="n">
        <v>34</v>
      </c>
      <c r="I16" s="22" t="n">
        <v>34.7</v>
      </c>
    </row>
    <row r="17" customFormat="false" ht="15" hidden="false" customHeight="false" outlineLevel="0" collapsed="false">
      <c r="A17" s="16" t="s">
        <v>53</v>
      </c>
      <c r="B17" s="86" t="s">
        <v>275</v>
      </c>
      <c r="C17" s="86" t="s">
        <v>38</v>
      </c>
      <c r="D17" s="87" t="s">
        <v>276</v>
      </c>
      <c r="E17" s="88" t="n">
        <v>5</v>
      </c>
      <c r="F17" s="79" t="n">
        <v>5</v>
      </c>
      <c r="G17" s="20" t="n">
        <v>34.65</v>
      </c>
      <c r="H17" s="89" t="n">
        <v>34.55</v>
      </c>
      <c r="I17" s="22" t="n">
        <v>34.65</v>
      </c>
    </row>
    <row r="18" customFormat="false" ht="15" hidden="false" customHeight="false" outlineLevel="0" collapsed="false">
      <c r="A18" s="16" t="s">
        <v>57</v>
      </c>
      <c r="B18" s="86" t="s">
        <v>277</v>
      </c>
      <c r="C18" s="86" t="s">
        <v>24</v>
      </c>
      <c r="D18" s="87" t="s">
        <v>278</v>
      </c>
      <c r="E18" s="88" t="n">
        <v>5</v>
      </c>
      <c r="F18" s="79" t="n">
        <v>4</v>
      </c>
      <c r="G18" s="20" t="n">
        <v>34.65</v>
      </c>
      <c r="H18" s="89" t="n">
        <v>34.5</v>
      </c>
      <c r="I18" s="22" t="n">
        <v>34.65</v>
      </c>
    </row>
    <row r="19" customFormat="false" ht="15" hidden="false" customHeight="false" outlineLevel="0" collapsed="false">
      <c r="A19" s="16" t="s">
        <v>61</v>
      </c>
      <c r="B19" s="86" t="s">
        <v>279</v>
      </c>
      <c r="C19" s="86" t="s">
        <v>24</v>
      </c>
      <c r="D19" s="87" t="s">
        <v>280</v>
      </c>
      <c r="E19" s="88" t="n">
        <v>5</v>
      </c>
      <c r="F19" s="79" t="n">
        <v>4</v>
      </c>
      <c r="G19" s="20" t="n">
        <v>34.625</v>
      </c>
      <c r="H19" s="89" t="n">
        <v>34.5</v>
      </c>
      <c r="I19" s="22" t="n">
        <v>34.625</v>
      </c>
    </row>
    <row r="20" customFormat="false" ht="15" hidden="false" customHeight="false" outlineLevel="0" collapsed="false">
      <c r="A20" s="16" t="s">
        <v>64</v>
      </c>
      <c r="B20" s="86" t="s">
        <v>281</v>
      </c>
      <c r="C20" s="86" t="s">
        <v>282</v>
      </c>
      <c r="D20" s="87" t="s">
        <v>283</v>
      </c>
      <c r="E20" s="88" t="n">
        <v>4</v>
      </c>
      <c r="F20" s="79" t="n">
        <v>4</v>
      </c>
      <c r="G20" s="20" t="n">
        <v>34.575</v>
      </c>
      <c r="H20" s="89" t="n">
        <v>34.15</v>
      </c>
      <c r="I20" s="22" t="n">
        <v>34.575</v>
      </c>
    </row>
    <row r="21" customFormat="false" ht="15" hidden="false" customHeight="false" outlineLevel="0" collapsed="false">
      <c r="A21" s="16" t="s">
        <v>67</v>
      </c>
      <c r="B21" s="86" t="s">
        <v>284</v>
      </c>
      <c r="C21" s="86" t="s">
        <v>285</v>
      </c>
      <c r="D21" s="87" t="s">
        <v>286</v>
      </c>
      <c r="E21" s="88"/>
      <c r="F21" s="79" t="n">
        <v>4</v>
      </c>
      <c r="G21" s="20" t="n">
        <v>34.575</v>
      </c>
      <c r="H21" s="89" t="n">
        <v>34.35</v>
      </c>
      <c r="I21" s="22" t="n">
        <v>34.575</v>
      </c>
    </row>
    <row r="22" customFormat="false" ht="15" hidden="false" customHeight="false" outlineLevel="0" collapsed="false">
      <c r="A22" s="16" t="s">
        <v>71</v>
      </c>
      <c r="B22" s="86" t="s">
        <v>287</v>
      </c>
      <c r="C22" s="86" t="s">
        <v>38</v>
      </c>
      <c r="D22" s="87" t="s">
        <v>288</v>
      </c>
      <c r="E22" s="88" t="n">
        <v>5</v>
      </c>
      <c r="F22" s="79" t="n">
        <v>5</v>
      </c>
      <c r="G22" s="20" t="n">
        <v>34.575</v>
      </c>
      <c r="H22" s="89" t="n">
        <v>34.3</v>
      </c>
      <c r="I22" s="22" t="n">
        <v>34.575</v>
      </c>
    </row>
    <row r="23" customFormat="false" ht="15" hidden="false" customHeight="false" outlineLevel="0" collapsed="false">
      <c r="A23" s="16" t="s">
        <v>73</v>
      </c>
      <c r="B23" s="86" t="s">
        <v>289</v>
      </c>
      <c r="C23" s="86" t="s">
        <v>38</v>
      </c>
      <c r="D23" s="87" t="s">
        <v>290</v>
      </c>
      <c r="E23" s="88" t="n">
        <v>4</v>
      </c>
      <c r="F23" s="79" t="n">
        <v>4</v>
      </c>
      <c r="G23" s="20" t="n">
        <v>34.55</v>
      </c>
      <c r="H23" s="89" t="n">
        <v>33.8</v>
      </c>
      <c r="I23" s="22" t="n">
        <v>34.55</v>
      </c>
    </row>
    <row r="24" customFormat="false" ht="15" hidden="false" customHeight="false" outlineLevel="0" collapsed="false">
      <c r="A24" s="16" t="s">
        <v>77</v>
      </c>
      <c r="B24" s="90" t="s">
        <v>291</v>
      </c>
      <c r="C24" s="90" t="s">
        <v>134</v>
      </c>
      <c r="D24" s="91" t="s">
        <v>292</v>
      </c>
      <c r="E24" s="88" t="n">
        <v>5</v>
      </c>
      <c r="F24" s="79" t="n">
        <v>5</v>
      </c>
      <c r="G24" s="20" t="n">
        <v>34.525</v>
      </c>
      <c r="H24" s="89" t="n">
        <v>34.4</v>
      </c>
      <c r="I24" s="22" t="n">
        <v>34.525</v>
      </c>
    </row>
    <row r="25" customFormat="false" ht="15" hidden="false" customHeight="false" outlineLevel="0" collapsed="false">
      <c r="A25" s="16" t="s">
        <v>80</v>
      </c>
      <c r="B25" s="86" t="s">
        <v>293</v>
      </c>
      <c r="C25" s="86" t="s">
        <v>254</v>
      </c>
      <c r="D25" s="87" t="s">
        <v>294</v>
      </c>
      <c r="E25" s="88" t="n">
        <v>4</v>
      </c>
      <c r="F25" s="79" t="n">
        <v>4</v>
      </c>
      <c r="G25" s="20" t="n">
        <v>34.5</v>
      </c>
      <c r="H25" s="89" t="n">
        <v>34.175</v>
      </c>
      <c r="I25" s="22" t="n">
        <v>34.5</v>
      </c>
    </row>
    <row r="26" customFormat="false" ht="15" hidden="false" customHeight="false" outlineLevel="0" collapsed="false">
      <c r="A26" s="16" t="s">
        <v>84</v>
      </c>
      <c r="B26" s="86" t="s">
        <v>295</v>
      </c>
      <c r="C26" s="86" t="s">
        <v>121</v>
      </c>
      <c r="D26" s="87" t="s">
        <v>296</v>
      </c>
      <c r="E26" s="88" t="n">
        <v>4</v>
      </c>
      <c r="F26" s="79" t="n">
        <v>4</v>
      </c>
      <c r="G26" s="20" t="n">
        <v>34.475</v>
      </c>
      <c r="H26" s="89" t="n">
        <v>34.125</v>
      </c>
      <c r="I26" s="22" t="n">
        <v>34.475</v>
      </c>
    </row>
    <row r="27" customFormat="false" ht="15" hidden="false" customHeight="false" outlineLevel="0" collapsed="false">
      <c r="A27" s="16" t="s">
        <v>87</v>
      </c>
      <c r="B27" s="86" t="s">
        <v>297</v>
      </c>
      <c r="C27" s="86" t="s">
        <v>267</v>
      </c>
      <c r="D27" s="87" t="s">
        <v>298</v>
      </c>
      <c r="E27" s="88" t="n">
        <v>5</v>
      </c>
      <c r="F27" s="79" t="n">
        <v>5</v>
      </c>
      <c r="G27" s="20" t="n">
        <v>34.15</v>
      </c>
      <c r="H27" s="89" t="n">
        <v>34.45</v>
      </c>
      <c r="I27" s="22" t="n">
        <v>34.45</v>
      </c>
    </row>
    <row r="28" customFormat="false" ht="15" hidden="false" customHeight="false" outlineLevel="0" collapsed="false">
      <c r="A28" s="16" t="s">
        <v>90</v>
      </c>
      <c r="B28" s="86" t="s">
        <v>299</v>
      </c>
      <c r="C28" s="86" t="s">
        <v>300</v>
      </c>
      <c r="D28" s="87" t="s">
        <v>301</v>
      </c>
      <c r="E28" s="88" t="n">
        <v>5</v>
      </c>
      <c r="F28" s="79" t="n">
        <v>5</v>
      </c>
      <c r="G28" s="20" t="n">
        <v>34.425</v>
      </c>
      <c r="H28" s="89" t="n">
        <v>34.3</v>
      </c>
      <c r="I28" s="22" t="n">
        <v>34.425</v>
      </c>
    </row>
    <row r="29" customFormat="false" ht="15" hidden="false" customHeight="false" outlineLevel="0" collapsed="false">
      <c r="A29" s="16" t="s">
        <v>93</v>
      </c>
      <c r="B29" s="86" t="s">
        <v>302</v>
      </c>
      <c r="C29" s="86" t="s">
        <v>121</v>
      </c>
      <c r="D29" s="87" t="s">
        <v>303</v>
      </c>
      <c r="E29" s="88" t="n">
        <v>4</v>
      </c>
      <c r="F29" s="79" t="n">
        <v>4</v>
      </c>
      <c r="G29" s="20" t="n">
        <v>34.425</v>
      </c>
      <c r="H29" s="89" t="n">
        <v>34.175</v>
      </c>
      <c r="I29" s="22" t="n">
        <v>34.425</v>
      </c>
    </row>
    <row r="30" customFormat="false" ht="15" hidden="false" customHeight="false" outlineLevel="0" collapsed="false">
      <c r="A30" s="16" t="s">
        <v>96</v>
      </c>
      <c r="B30" s="23" t="s">
        <v>304</v>
      </c>
      <c r="C30" s="23" t="s">
        <v>305</v>
      </c>
      <c r="D30" s="24" t="n">
        <v>35172</v>
      </c>
      <c r="E30" s="19"/>
      <c r="F30" s="9" t="n">
        <v>5</v>
      </c>
      <c r="G30" s="20" t="n">
        <v>34.4</v>
      </c>
      <c r="H30" s="21"/>
      <c r="I30" s="22" t="n">
        <v>34.4</v>
      </c>
    </row>
    <row r="31" customFormat="false" ht="15" hidden="false" customHeight="false" outlineLevel="0" collapsed="false">
      <c r="A31" s="16" t="s">
        <v>98</v>
      </c>
      <c r="B31" s="86" t="s">
        <v>306</v>
      </c>
      <c r="C31" s="86" t="s">
        <v>157</v>
      </c>
      <c r="D31" s="87" t="s">
        <v>307</v>
      </c>
      <c r="E31" s="88" t="n">
        <v>5</v>
      </c>
      <c r="F31" s="79" t="n">
        <v>5</v>
      </c>
      <c r="G31" s="20" t="n">
        <v>34.4</v>
      </c>
      <c r="H31" s="89" t="n">
        <v>33.5</v>
      </c>
      <c r="I31" s="22" t="n">
        <v>34.4</v>
      </c>
    </row>
    <row r="32" customFormat="false" ht="15" hidden="false" customHeight="false" outlineLevel="0" collapsed="false">
      <c r="A32" s="16" t="s">
        <v>102</v>
      </c>
      <c r="B32" s="86" t="s">
        <v>308</v>
      </c>
      <c r="C32" s="86" t="s">
        <v>55</v>
      </c>
      <c r="D32" s="87" t="s">
        <v>309</v>
      </c>
      <c r="E32" s="88" t="n">
        <v>4</v>
      </c>
      <c r="F32" s="79" t="n">
        <v>0</v>
      </c>
      <c r="G32" s="20" t="n">
        <v>0</v>
      </c>
      <c r="H32" s="89" t="n">
        <v>34.4</v>
      </c>
      <c r="I32" s="22" t="n">
        <v>34.4</v>
      </c>
    </row>
    <row r="33" customFormat="false" ht="15" hidden="false" customHeight="false" outlineLevel="0" collapsed="false">
      <c r="A33" s="16" t="s">
        <v>106</v>
      </c>
      <c r="B33" s="23" t="s">
        <v>310</v>
      </c>
      <c r="C33" s="23" t="s">
        <v>305</v>
      </c>
      <c r="D33" s="24" t="n">
        <v>35119</v>
      </c>
      <c r="E33" s="19"/>
      <c r="F33" s="9" t="n">
        <v>5</v>
      </c>
      <c r="G33" s="20" t="n">
        <v>34.375</v>
      </c>
      <c r="H33" s="21"/>
      <c r="I33" s="22" t="n">
        <v>34.375</v>
      </c>
    </row>
    <row r="34" customFormat="false" ht="15" hidden="false" customHeight="false" outlineLevel="0" collapsed="false">
      <c r="A34" s="16" t="s">
        <v>110</v>
      </c>
      <c r="B34" s="59" t="s">
        <v>311</v>
      </c>
      <c r="C34" s="59" t="s">
        <v>312</v>
      </c>
      <c r="D34" s="60" t="n">
        <v>35761</v>
      </c>
      <c r="E34" s="19"/>
      <c r="F34" s="56" t="n">
        <v>5</v>
      </c>
      <c r="G34" s="92" t="n">
        <v>34.325</v>
      </c>
      <c r="H34" s="21"/>
      <c r="I34" s="22" t="n">
        <v>34.325</v>
      </c>
    </row>
    <row r="35" customFormat="false" ht="15" hidden="false" customHeight="false" outlineLevel="0" collapsed="false">
      <c r="A35" s="16" t="s">
        <v>113</v>
      </c>
      <c r="B35" s="86" t="s">
        <v>313</v>
      </c>
      <c r="C35" s="86" t="s">
        <v>314</v>
      </c>
      <c r="D35" s="87" t="s">
        <v>315</v>
      </c>
      <c r="E35" s="88" t="n">
        <v>4</v>
      </c>
      <c r="F35" s="79" t="n">
        <v>5</v>
      </c>
      <c r="G35" s="20" t="n">
        <v>34.325</v>
      </c>
      <c r="H35" s="89" t="n">
        <v>33</v>
      </c>
      <c r="I35" s="22" t="n">
        <v>34.325</v>
      </c>
    </row>
    <row r="36" customFormat="false" ht="15" hidden="false" customHeight="false" outlineLevel="0" collapsed="false">
      <c r="A36" s="16" t="s">
        <v>116</v>
      </c>
      <c r="B36" s="86" t="s">
        <v>316</v>
      </c>
      <c r="C36" s="86" t="s">
        <v>314</v>
      </c>
      <c r="D36" s="87" t="s">
        <v>317</v>
      </c>
      <c r="E36" s="88" t="n">
        <v>5</v>
      </c>
      <c r="F36" s="79" t="n">
        <v>5</v>
      </c>
      <c r="G36" s="20" t="n">
        <v>34.3</v>
      </c>
      <c r="H36" s="89" t="n">
        <v>34.2</v>
      </c>
      <c r="I36" s="22" t="n">
        <v>34.3</v>
      </c>
    </row>
    <row r="37" customFormat="false" ht="15" hidden="false" customHeight="false" outlineLevel="0" collapsed="false">
      <c r="A37" s="16" t="s">
        <v>119</v>
      </c>
      <c r="B37" s="86" t="s">
        <v>318</v>
      </c>
      <c r="C37" s="86" t="s">
        <v>319</v>
      </c>
      <c r="D37" s="87" t="s">
        <v>320</v>
      </c>
      <c r="E37" s="88" t="n">
        <v>4</v>
      </c>
      <c r="F37" s="79" t="n">
        <v>4</v>
      </c>
      <c r="G37" s="20" t="n">
        <v>34.275</v>
      </c>
      <c r="H37" s="89" t="n">
        <v>32.7</v>
      </c>
      <c r="I37" s="22" t="n">
        <v>34.275</v>
      </c>
    </row>
    <row r="38" customFormat="false" ht="15" hidden="false" customHeight="false" outlineLevel="0" collapsed="false">
      <c r="A38" s="16" t="s">
        <v>123</v>
      </c>
      <c r="B38" s="86" t="s">
        <v>321</v>
      </c>
      <c r="C38" s="86" t="s">
        <v>38</v>
      </c>
      <c r="D38" s="87" t="s">
        <v>322</v>
      </c>
      <c r="E38" s="88" t="n">
        <v>4</v>
      </c>
      <c r="F38" s="79" t="n">
        <v>4</v>
      </c>
      <c r="G38" s="20" t="n">
        <v>33.975</v>
      </c>
      <c r="H38" s="89" t="n">
        <v>34.2</v>
      </c>
      <c r="I38" s="22" t="n">
        <v>34.2</v>
      </c>
    </row>
    <row r="39" customFormat="false" ht="15" hidden="false" customHeight="false" outlineLevel="0" collapsed="false">
      <c r="A39" s="16" t="s">
        <v>126</v>
      </c>
      <c r="B39" s="23" t="s">
        <v>323</v>
      </c>
      <c r="C39" s="23" t="s">
        <v>312</v>
      </c>
      <c r="D39" s="24" t="n">
        <v>35450</v>
      </c>
      <c r="E39" s="19"/>
      <c r="F39" s="9" t="n">
        <v>5</v>
      </c>
      <c r="G39" s="20" t="n">
        <v>34.175</v>
      </c>
      <c r="H39" s="21"/>
      <c r="I39" s="22" t="n">
        <v>34.175</v>
      </c>
    </row>
    <row r="40" customFormat="false" ht="15" hidden="false" customHeight="false" outlineLevel="0" collapsed="false">
      <c r="A40" s="16" t="s">
        <v>129</v>
      </c>
      <c r="B40" s="86" t="s">
        <v>324</v>
      </c>
      <c r="C40" s="86" t="s">
        <v>325</v>
      </c>
      <c r="D40" s="87" t="s">
        <v>326</v>
      </c>
      <c r="E40" s="88" t="n">
        <v>5</v>
      </c>
      <c r="F40" s="79" t="n">
        <v>4</v>
      </c>
      <c r="G40" s="20" t="n">
        <v>34.15</v>
      </c>
      <c r="H40" s="89" t="n">
        <v>34.125</v>
      </c>
      <c r="I40" s="22" t="n">
        <v>34.15</v>
      </c>
    </row>
    <row r="41" customFormat="false" ht="15" hidden="false" customHeight="false" outlineLevel="0" collapsed="false">
      <c r="A41" s="16" t="s">
        <v>132</v>
      </c>
      <c r="B41" s="86" t="s">
        <v>327</v>
      </c>
      <c r="C41" s="86" t="s">
        <v>254</v>
      </c>
      <c r="D41" s="87" t="s">
        <v>328</v>
      </c>
      <c r="E41" s="88" t="n">
        <v>4</v>
      </c>
      <c r="F41" s="79" t="n">
        <v>5</v>
      </c>
      <c r="G41" s="20" t="n">
        <v>34.125</v>
      </c>
      <c r="H41" s="89" t="n">
        <v>34.1</v>
      </c>
      <c r="I41" s="22" t="n">
        <v>34.125</v>
      </c>
    </row>
    <row r="42" customFormat="false" ht="15" hidden="false" customHeight="false" outlineLevel="0" collapsed="false">
      <c r="A42" s="16" t="s">
        <v>136</v>
      </c>
      <c r="B42" s="86" t="s">
        <v>329</v>
      </c>
      <c r="C42" s="86" t="s">
        <v>24</v>
      </c>
      <c r="D42" s="87" t="s">
        <v>330</v>
      </c>
      <c r="E42" s="88" t="n">
        <v>4</v>
      </c>
      <c r="F42" s="79" t="n">
        <v>4</v>
      </c>
      <c r="G42" s="20" t="n">
        <v>33.9</v>
      </c>
      <c r="H42" s="89" t="n">
        <v>34.125</v>
      </c>
      <c r="I42" s="22" t="n">
        <v>34.125</v>
      </c>
    </row>
    <row r="43" customFormat="false" ht="15" hidden="false" customHeight="false" outlineLevel="0" collapsed="false">
      <c r="A43" s="16" t="s">
        <v>139</v>
      </c>
      <c r="B43" s="86" t="s">
        <v>331</v>
      </c>
      <c r="C43" s="86" t="s">
        <v>38</v>
      </c>
      <c r="D43" s="87" t="s">
        <v>332</v>
      </c>
      <c r="E43" s="88" t="n">
        <v>4</v>
      </c>
      <c r="F43" s="79" t="n">
        <v>4</v>
      </c>
      <c r="G43" s="20" t="n">
        <v>33.9</v>
      </c>
      <c r="H43" s="89" t="n">
        <v>34.1</v>
      </c>
      <c r="I43" s="22" t="n">
        <v>34.1</v>
      </c>
    </row>
    <row r="44" customFormat="false" ht="15" hidden="false" customHeight="false" outlineLevel="0" collapsed="false">
      <c r="A44" s="16" t="s">
        <v>143</v>
      </c>
      <c r="B44" s="86" t="s">
        <v>333</v>
      </c>
      <c r="C44" s="86" t="s">
        <v>319</v>
      </c>
      <c r="D44" s="87" t="s">
        <v>334</v>
      </c>
      <c r="E44" s="88" t="n">
        <v>5</v>
      </c>
      <c r="F44" s="79" t="n">
        <v>5</v>
      </c>
      <c r="G44" s="20" t="n">
        <v>34.05</v>
      </c>
      <c r="H44" s="89" t="n">
        <v>33.675</v>
      </c>
      <c r="I44" s="22" t="n">
        <v>34.05</v>
      </c>
    </row>
    <row r="45" customFormat="false" ht="15" hidden="false" customHeight="false" outlineLevel="0" collapsed="false">
      <c r="A45" s="16" t="s">
        <v>146</v>
      </c>
      <c r="B45" s="86" t="s">
        <v>335</v>
      </c>
      <c r="C45" s="86" t="s">
        <v>254</v>
      </c>
      <c r="D45" s="87" t="s">
        <v>336</v>
      </c>
      <c r="E45" s="88" t="n">
        <v>3</v>
      </c>
      <c r="F45" s="79" t="n">
        <v>4</v>
      </c>
      <c r="G45" s="20" t="n">
        <v>33.95</v>
      </c>
      <c r="H45" s="89" t="n">
        <v>34</v>
      </c>
      <c r="I45" s="22" t="n">
        <v>34</v>
      </c>
    </row>
    <row r="46" customFormat="false" ht="15" hidden="false" customHeight="false" outlineLevel="0" collapsed="false">
      <c r="A46" s="16" t="s">
        <v>149</v>
      </c>
      <c r="B46" s="86" t="s">
        <v>337</v>
      </c>
      <c r="C46" s="86" t="s">
        <v>55</v>
      </c>
      <c r="D46" s="87" t="s">
        <v>338</v>
      </c>
      <c r="E46" s="88" t="n">
        <v>4</v>
      </c>
      <c r="F46" s="79" t="n">
        <v>4</v>
      </c>
      <c r="G46" s="20" t="n">
        <v>34</v>
      </c>
      <c r="H46" s="89" t="n">
        <v>33.85</v>
      </c>
      <c r="I46" s="22" t="n">
        <v>34</v>
      </c>
    </row>
    <row r="47" customFormat="false" ht="15" hidden="false" customHeight="false" outlineLevel="0" collapsed="false">
      <c r="A47" s="16" t="s">
        <v>152</v>
      </c>
      <c r="B47" s="86" t="s">
        <v>339</v>
      </c>
      <c r="C47" s="86" t="s">
        <v>282</v>
      </c>
      <c r="D47" s="87" t="s">
        <v>340</v>
      </c>
      <c r="E47" s="88" t="n">
        <v>4</v>
      </c>
      <c r="F47" s="79" t="n">
        <v>4</v>
      </c>
      <c r="G47" s="20" t="n">
        <v>33.85</v>
      </c>
      <c r="H47" s="89" t="n">
        <v>34</v>
      </c>
      <c r="I47" s="22" t="n">
        <v>34</v>
      </c>
    </row>
    <row r="48" customFormat="false" ht="15" hidden="false" customHeight="false" outlineLevel="0" collapsed="false">
      <c r="A48" s="16" t="s">
        <v>155</v>
      </c>
      <c r="B48" s="86" t="s">
        <v>341</v>
      </c>
      <c r="C48" s="86" t="s">
        <v>264</v>
      </c>
      <c r="D48" s="87" t="s">
        <v>342</v>
      </c>
      <c r="E48" s="88" t="n">
        <v>4</v>
      </c>
      <c r="F48" s="79" t="n">
        <v>5</v>
      </c>
      <c r="G48" s="20" t="n">
        <v>33.625</v>
      </c>
      <c r="H48" s="89" t="n">
        <v>34</v>
      </c>
      <c r="I48" s="22" t="n">
        <v>34</v>
      </c>
    </row>
    <row r="49" customFormat="false" ht="15" hidden="false" customHeight="false" outlineLevel="0" collapsed="false">
      <c r="A49" s="16" t="s">
        <v>159</v>
      </c>
      <c r="B49" s="23" t="s">
        <v>343</v>
      </c>
      <c r="C49" s="23" t="s">
        <v>314</v>
      </c>
      <c r="D49" s="24" t="n">
        <v>35731</v>
      </c>
      <c r="E49" s="19"/>
      <c r="F49" s="9" t="n">
        <v>4</v>
      </c>
      <c r="G49" s="20" t="n">
        <v>33.975</v>
      </c>
      <c r="H49" s="25"/>
      <c r="I49" s="22" t="n">
        <v>33.975</v>
      </c>
    </row>
    <row r="50" customFormat="false" ht="15" hidden="false" customHeight="false" outlineLevel="0" collapsed="false">
      <c r="A50" s="16" t="s">
        <v>162</v>
      </c>
      <c r="B50" s="86" t="s">
        <v>344</v>
      </c>
      <c r="C50" s="86" t="s">
        <v>319</v>
      </c>
      <c r="D50" s="87" t="s">
        <v>345</v>
      </c>
      <c r="E50" s="88" t="n">
        <v>4</v>
      </c>
      <c r="F50" s="79" t="n">
        <v>4</v>
      </c>
      <c r="G50" s="20" t="n">
        <v>33.975</v>
      </c>
      <c r="H50" s="89" t="n">
        <v>33</v>
      </c>
      <c r="I50" s="22" t="n">
        <v>33.975</v>
      </c>
    </row>
    <row r="51" customFormat="false" ht="15" hidden="false" customHeight="false" outlineLevel="0" collapsed="false">
      <c r="A51" s="16" t="s">
        <v>165</v>
      </c>
      <c r="B51" s="93" t="s">
        <v>346</v>
      </c>
      <c r="C51" s="93" t="s">
        <v>267</v>
      </c>
      <c r="D51" s="94" t="s">
        <v>347</v>
      </c>
      <c r="E51" s="88" t="n">
        <v>5</v>
      </c>
      <c r="F51" s="79" t="n">
        <v>5</v>
      </c>
      <c r="G51" s="92" t="n">
        <v>33.95</v>
      </c>
      <c r="H51" s="89" t="n">
        <v>33.2</v>
      </c>
      <c r="I51" s="22" t="n">
        <v>33.95</v>
      </c>
    </row>
    <row r="52" customFormat="false" ht="15" hidden="false" customHeight="false" outlineLevel="0" collapsed="false">
      <c r="A52" s="16" t="s">
        <v>168</v>
      </c>
      <c r="B52" s="86" t="s">
        <v>348</v>
      </c>
      <c r="C52" s="86" t="s">
        <v>157</v>
      </c>
      <c r="D52" s="87" t="s">
        <v>349</v>
      </c>
      <c r="E52" s="88" t="n">
        <v>5</v>
      </c>
      <c r="F52" s="79" t="n">
        <v>5</v>
      </c>
      <c r="G52" s="20" t="n">
        <v>33.925</v>
      </c>
      <c r="H52" s="89" t="n">
        <v>33.2</v>
      </c>
      <c r="I52" s="22" t="n">
        <v>33.925</v>
      </c>
    </row>
    <row r="53" customFormat="false" ht="15" hidden="false" customHeight="false" outlineLevel="0" collapsed="false">
      <c r="A53" s="16" t="s">
        <v>171</v>
      </c>
      <c r="B53" s="86" t="s">
        <v>350</v>
      </c>
      <c r="C53" s="86" t="s">
        <v>167</v>
      </c>
      <c r="D53" s="87" t="s">
        <v>351</v>
      </c>
      <c r="E53" s="88" t="n">
        <v>5</v>
      </c>
      <c r="F53" s="79" t="n">
        <v>5</v>
      </c>
      <c r="G53" s="20" t="n">
        <v>33.9</v>
      </c>
      <c r="H53" s="89" t="n">
        <v>33.7</v>
      </c>
      <c r="I53" s="22" t="n">
        <v>33.9</v>
      </c>
    </row>
    <row r="54" customFormat="false" ht="15" hidden="false" customHeight="false" outlineLevel="0" collapsed="false">
      <c r="A54" s="16" t="s">
        <v>174</v>
      </c>
      <c r="B54" s="86" t="s">
        <v>352</v>
      </c>
      <c r="C54" s="86" t="s">
        <v>12</v>
      </c>
      <c r="D54" s="87" t="s">
        <v>353</v>
      </c>
      <c r="E54" s="88" t="n">
        <v>4</v>
      </c>
      <c r="F54" s="79" t="n">
        <v>4</v>
      </c>
      <c r="G54" s="20" t="n">
        <v>33.725</v>
      </c>
      <c r="H54" s="89" t="n">
        <v>33.9</v>
      </c>
      <c r="I54" s="22" t="n">
        <v>33.9</v>
      </c>
    </row>
    <row r="55" customFormat="false" ht="15" hidden="false" customHeight="false" outlineLevel="0" collapsed="false">
      <c r="A55" s="16" t="s">
        <v>177</v>
      </c>
      <c r="B55" s="90" t="s">
        <v>354</v>
      </c>
      <c r="C55" s="90" t="s">
        <v>134</v>
      </c>
      <c r="D55" s="91" t="s">
        <v>355</v>
      </c>
      <c r="E55" s="88" t="n">
        <v>4</v>
      </c>
      <c r="F55" s="79" t="n">
        <v>5</v>
      </c>
      <c r="G55" s="20" t="n">
        <v>33.875</v>
      </c>
      <c r="H55" s="89" t="n">
        <v>0</v>
      </c>
      <c r="I55" s="22" t="n">
        <v>33.875</v>
      </c>
    </row>
    <row r="56" customFormat="false" ht="15" hidden="false" customHeight="false" outlineLevel="0" collapsed="false">
      <c r="A56" s="16" t="s">
        <v>179</v>
      </c>
      <c r="B56" s="86" t="s">
        <v>356</v>
      </c>
      <c r="C56" s="86" t="s">
        <v>16</v>
      </c>
      <c r="D56" s="87" t="s">
        <v>357</v>
      </c>
      <c r="E56" s="88" t="n">
        <v>5</v>
      </c>
      <c r="F56" s="79" t="n">
        <v>5</v>
      </c>
      <c r="G56" s="20" t="n">
        <v>33.825</v>
      </c>
      <c r="H56" s="89" t="n">
        <v>33.875</v>
      </c>
      <c r="I56" s="22" t="n">
        <v>33.875</v>
      </c>
    </row>
    <row r="57" customFormat="false" ht="15" hidden="false" customHeight="false" outlineLevel="0" collapsed="false">
      <c r="A57" s="16" t="s">
        <v>182</v>
      </c>
      <c r="B57" s="86" t="s">
        <v>358</v>
      </c>
      <c r="C57" s="86" t="s">
        <v>121</v>
      </c>
      <c r="D57" s="87" t="s">
        <v>359</v>
      </c>
      <c r="E57" s="88" t="n">
        <v>3</v>
      </c>
      <c r="F57" s="79" t="n">
        <v>3</v>
      </c>
      <c r="G57" s="20" t="n">
        <v>33.225</v>
      </c>
      <c r="H57" s="89" t="n">
        <v>33.85</v>
      </c>
      <c r="I57" s="22" t="n">
        <v>33.85</v>
      </c>
    </row>
    <row r="58" customFormat="false" ht="15" hidden="false" customHeight="false" outlineLevel="0" collapsed="false">
      <c r="A58" s="16" t="s">
        <v>185</v>
      </c>
      <c r="B58" s="86" t="s">
        <v>360</v>
      </c>
      <c r="C58" s="86" t="s">
        <v>314</v>
      </c>
      <c r="D58" s="87" t="s">
        <v>361</v>
      </c>
      <c r="E58" s="88" t="n">
        <v>3</v>
      </c>
      <c r="F58" s="79" t="n">
        <v>4</v>
      </c>
      <c r="G58" s="20" t="n">
        <v>33.85</v>
      </c>
      <c r="H58" s="89" t="n">
        <v>30.6</v>
      </c>
      <c r="I58" s="22" t="n">
        <v>33.85</v>
      </c>
    </row>
    <row r="59" customFormat="false" ht="15" hidden="false" customHeight="false" outlineLevel="0" collapsed="false">
      <c r="A59" s="16" t="s">
        <v>187</v>
      </c>
      <c r="B59" s="86" t="s">
        <v>362</v>
      </c>
      <c r="C59" s="86" t="s">
        <v>363</v>
      </c>
      <c r="D59" s="87" t="s">
        <v>364</v>
      </c>
      <c r="E59" s="88" t="n">
        <v>3</v>
      </c>
      <c r="F59" s="79" t="n">
        <v>0</v>
      </c>
      <c r="G59" s="20" t="n">
        <v>0</v>
      </c>
      <c r="H59" s="89" t="n">
        <v>33.85</v>
      </c>
      <c r="I59" s="22" t="n">
        <v>33.85</v>
      </c>
    </row>
    <row r="60" customFormat="false" ht="15" hidden="false" customHeight="false" outlineLevel="0" collapsed="false">
      <c r="A60" s="16" t="s">
        <v>189</v>
      </c>
      <c r="B60" s="86" t="s">
        <v>365</v>
      </c>
      <c r="C60" s="86" t="s">
        <v>55</v>
      </c>
      <c r="D60" s="87" t="s">
        <v>366</v>
      </c>
      <c r="E60" s="88" t="n">
        <v>4</v>
      </c>
      <c r="F60" s="79" t="n">
        <v>4</v>
      </c>
      <c r="G60" s="20" t="n">
        <v>33.825</v>
      </c>
      <c r="H60" s="89" t="n">
        <v>33.375</v>
      </c>
      <c r="I60" s="22" t="n">
        <v>33.825</v>
      </c>
    </row>
    <row r="61" customFormat="false" ht="15" hidden="false" customHeight="false" outlineLevel="0" collapsed="false">
      <c r="A61" s="16" t="s">
        <v>192</v>
      </c>
      <c r="B61" s="86" t="s">
        <v>367</v>
      </c>
      <c r="C61" s="86" t="s">
        <v>121</v>
      </c>
      <c r="D61" s="87" t="s">
        <v>368</v>
      </c>
      <c r="E61" s="88" t="n">
        <v>4</v>
      </c>
      <c r="F61" s="79" t="n">
        <v>4</v>
      </c>
      <c r="G61" s="20" t="n">
        <v>33.825</v>
      </c>
      <c r="H61" s="89" t="n">
        <v>33.775</v>
      </c>
      <c r="I61" s="22" t="n">
        <v>33.825</v>
      </c>
    </row>
    <row r="62" customFormat="false" ht="15" hidden="false" customHeight="false" outlineLevel="0" collapsed="false">
      <c r="A62" s="16" t="s">
        <v>195</v>
      </c>
      <c r="B62" s="86" t="s">
        <v>369</v>
      </c>
      <c r="C62" s="86" t="s">
        <v>16</v>
      </c>
      <c r="D62" s="87" t="s">
        <v>370</v>
      </c>
      <c r="E62" s="88" t="n">
        <v>5</v>
      </c>
      <c r="F62" s="79" t="n">
        <v>5</v>
      </c>
      <c r="G62" s="20" t="n">
        <v>33.8</v>
      </c>
      <c r="H62" s="89" t="n">
        <v>33.45</v>
      </c>
      <c r="I62" s="22" t="n">
        <v>33.8</v>
      </c>
    </row>
    <row r="63" customFormat="false" ht="15" hidden="false" customHeight="false" outlineLevel="0" collapsed="false">
      <c r="A63" s="16" t="s">
        <v>198</v>
      </c>
      <c r="B63" s="23" t="s">
        <v>371</v>
      </c>
      <c r="C63" s="23" t="s">
        <v>305</v>
      </c>
      <c r="D63" s="24" t="n">
        <v>35989</v>
      </c>
      <c r="E63" s="19"/>
      <c r="F63" s="9" t="n">
        <v>5</v>
      </c>
      <c r="G63" s="20" t="n">
        <v>33.775</v>
      </c>
      <c r="H63" s="21"/>
      <c r="I63" s="22" t="n">
        <v>33.775</v>
      </c>
    </row>
    <row r="64" customFormat="false" ht="15" hidden="false" customHeight="false" outlineLevel="0" collapsed="false">
      <c r="A64" s="16" t="s">
        <v>201</v>
      </c>
      <c r="B64" s="86" t="s">
        <v>372</v>
      </c>
      <c r="C64" s="86" t="s">
        <v>167</v>
      </c>
      <c r="D64" s="87" t="s">
        <v>373</v>
      </c>
      <c r="E64" s="88" t="n">
        <v>5</v>
      </c>
      <c r="F64" s="79" t="n">
        <v>5</v>
      </c>
      <c r="G64" s="20" t="n">
        <v>33.75</v>
      </c>
      <c r="H64" s="89" t="n">
        <v>33.25</v>
      </c>
      <c r="I64" s="22" t="n">
        <v>33.75</v>
      </c>
    </row>
    <row r="65" customFormat="false" ht="15" hidden="false" customHeight="false" outlineLevel="0" collapsed="false">
      <c r="A65" s="16" t="s">
        <v>204</v>
      </c>
      <c r="B65" s="23" t="s">
        <v>374</v>
      </c>
      <c r="C65" s="23" t="s">
        <v>254</v>
      </c>
      <c r="D65" s="24" t="n">
        <v>35282</v>
      </c>
      <c r="E65" s="19"/>
      <c r="F65" s="9" t="n">
        <v>4</v>
      </c>
      <c r="G65" s="20" t="n">
        <v>33.75</v>
      </c>
      <c r="H65" s="21"/>
      <c r="I65" s="22" t="n">
        <v>33.75</v>
      </c>
    </row>
    <row r="66" customFormat="false" ht="15" hidden="false" customHeight="false" outlineLevel="0" collapsed="false">
      <c r="A66" s="16" t="s">
        <v>207</v>
      </c>
      <c r="B66" s="86" t="s">
        <v>375</v>
      </c>
      <c r="C66" s="86" t="s">
        <v>285</v>
      </c>
      <c r="D66" s="87" t="s">
        <v>376</v>
      </c>
      <c r="E66" s="88"/>
      <c r="F66" s="79" t="n">
        <v>4</v>
      </c>
      <c r="G66" s="20" t="n">
        <v>33.2</v>
      </c>
      <c r="H66" s="89" t="n">
        <v>33.725</v>
      </c>
      <c r="I66" s="22" t="n">
        <v>33.725</v>
      </c>
    </row>
    <row r="67" customFormat="false" ht="15" hidden="false" customHeight="false" outlineLevel="0" collapsed="false">
      <c r="A67" s="16" t="s">
        <v>210</v>
      </c>
      <c r="B67" s="86" t="s">
        <v>377</v>
      </c>
      <c r="C67" s="86" t="s">
        <v>55</v>
      </c>
      <c r="D67" s="87" t="s">
        <v>378</v>
      </c>
      <c r="E67" s="88" t="n">
        <v>4</v>
      </c>
      <c r="F67" s="79" t="n">
        <v>4</v>
      </c>
      <c r="G67" s="20" t="n">
        <v>32.925</v>
      </c>
      <c r="H67" s="89" t="n">
        <v>33.725</v>
      </c>
      <c r="I67" s="22" t="n">
        <v>33.725</v>
      </c>
    </row>
    <row r="68" customFormat="false" ht="15" hidden="false" customHeight="false" outlineLevel="0" collapsed="false">
      <c r="A68" s="16" t="s">
        <v>213</v>
      </c>
      <c r="B68" s="86" t="s">
        <v>379</v>
      </c>
      <c r="C68" s="86" t="s">
        <v>167</v>
      </c>
      <c r="D68" s="87" t="s">
        <v>380</v>
      </c>
      <c r="E68" s="88" t="n">
        <v>5</v>
      </c>
      <c r="F68" s="79" t="n">
        <v>5</v>
      </c>
      <c r="G68" s="20" t="n">
        <v>33.725</v>
      </c>
      <c r="H68" s="89" t="n">
        <v>32.575</v>
      </c>
      <c r="I68" s="22" t="n">
        <v>33.725</v>
      </c>
    </row>
    <row r="69" customFormat="false" ht="15" hidden="false" customHeight="false" outlineLevel="0" collapsed="false">
      <c r="A69" s="16" t="s">
        <v>216</v>
      </c>
      <c r="B69" s="86" t="s">
        <v>381</v>
      </c>
      <c r="C69" s="86" t="s">
        <v>319</v>
      </c>
      <c r="D69" s="87" t="s">
        <v>382</v>
      </c>
      <c r="E69" s="88" t="n">
        <v>4</v>
      </c>
      <c r="F69" s="79" t="n">
        <v>4</v>
      </c>
      <c r="G69" s="20" t="n">
        <v>33.7</v>
      </c>
      <c r="H69" s="89" t="n">
        <v>32.5</v>
      </c>
      <c r="I69" s="22" t="n">
        <v>33.7</v>
      </c>
    </row>
    <row r="70" customFormat="false" ht="15" hidden="false" customHeight="false" outlineLevel="0" collapsed="false">
      <c r="A70" s="16" t="s">
        <v>219</v>
      </c>
      <c r="B70" s="86" t="s">
        <v>383</v>
      </c>
      <c r="C70" s="86" t="s">
        <v>20</v>
      </c>
      <c r="D70" s="87" t="s">
        <v>384</v>
      </c>
      <c r="E70" s="88"/>
      <c r="F70" s="79" t="n">
        <v>4</v>
      </c>
      <c r="G70" s="20" t="n">
        <v>33.675</v>
      </c>
      <c r="H70" s="89" t="n">
        <v>0</v>
      </c>
      <c r="I70" s="22" t="n">
        <v>33.675</v>
      </c>
    </row>
    <row r="71" customFormat="false" ht="15" hidden="false" customHeight="false" outlineLevel="0" collapsed="false">
      <c r="A71" s="16" t="s">
        <v>221</v>
      </c>
      <c r="B71" s="86" t="s">
        <v>385</v>
      </c>
      <c r="C71" s="86" t="s">
        <v>246</v>
      </c>
      <c r="D71" s="87" t="s">
        <v>355</v>
      </c>
      <c r="E71" s="88" t="n">
        <v>5</v>
      </c>
      <c r="F71" s="79" t="n">
        <v>5</v>
      </c>
      <c r="G71" s="20" t="n">
        <v>33.625</v>
      </c>
      <c r="H71" s="89" t="n">
        <v>33.25</v>
      </c>
      <c r="I71" s="22" t="n">
        <v>33.625</v>
      </c>
    </row>
    <row r="72" customFormat="false" ht="15" hidden="false" customHeight="false" outlineLevel="0" collapsed="false">
      <c r="A72" s="16" t="s">
        <v>224</v>
      </c>
      <c r="B72" s="86" t="s">
        <v>386</v>
      </c>
      <c r="C72" s="86" t="s">
        <v>38</v>
      </c>
      <c r="D72" s="87" t="s">
        <v>387</v>
      </c>
      <c r="E72" s="88" t="n">
        <v>3</v>
      </c>
      <c r="F72" s="79" t="n">
        <v>3</v>
      </c>
      <c r="G72" s="20" t="n">
        <v>33.6</v>
      </c>
      <c r="H72" s="89" t="n">
        <v>33.3</v>
      </c>
      <c r="I72" s="22" t="n">
        <v>33.6</v>
      </c>
    </row>
    <row r="73" customFormat="false" ht="15" hidden="false" customHeight="false" outlineLevel="0" collapsed="false">
      <c r="A73" s="16" t="s">
        <v>388</v>
      </c>
      <c r="B73" s="86" t="s">
        <v>389</v>
      </c>
      <c r="C73" s="86" t="s">
        <v>314</v>
      </c>
      <c r="D73" s="87" t="s">
        <v>390</v>
      </c>
      <c r="E73" s="88" t="n">
        <v>4</v>
      </c>
      <c r="F73" s="79" t="n">
        <v>4</v>
      </c>
      <c r="G73" s="20" t="n">
        <v>33.575</v>
      </c>
      <c r="H73" s="89" t="n">
        <v>32.55</v>
      </c>
      <c r="I73" s="22" t="n">
        <v>33.575</v>
      </c>
    </row>
    <row r="74" customFormat="false" ht="15" hidden="false" customHeight="false" outlineLevel="0" collapsed="false">
      <c r="A74" s="16" t="s">
        <v>391</v>
      </c>
      <c r="B74" s="86" t="s">
        <v>392</v>
      </c>
      <c r="C74" s="86" t="s">
        <v>264</v>
      </c>
      <c r="D74" s="87" t="s">
        <v>393</v>
      </c>
      <c r="E74" s="88" t="n">
        <v>4</v>
      </c>
      <c r="F74" s="79" t="n">
        <v>4</v>
      </c>
      <c r="G74" s="20" t="n">
        <v>33.575</v>
      </c>
      <c r="H74" s="89" t="n">
        <v>33.1</v>
      </c>
      <c r="I74" s="22" t="n">
        <v>33.575</v>
      </c>
    </row>
    <row r="75" customFormat="false" ht="15" hidden="false" customHeight="false" outlineLevel="0" collapsed="false">
      <c r="A75" s="16" t="s">
        <v>394</v>
      </c>
      <c r="B75" s="86" t="s">
        <v>395</v>
      </c>
      <c r="C75" s="86" t="s">
        <v>121</v>
      </c>
      <c r="D75" s="87" t="s">
        <v>396</v>
      </c>
      <c r="E75" s="88" t="n">
        <v>4</v>
      </c>
      <c r="F75" s="79" t="n">
        <v>4</v>
      </c>
      <c r="G75" s="20" t="n">
        <v>33.525</v>
      </c>
      <c r="H75" s="89" t="n">
        <v>33.15</v>
      </c>
      <c r="I75" s="22" t="n">
        <v>33.525</v>
      </c>
    </row>
    <row r="76" customFormat="false" ht="15" hidden="false" customHeight="false" outlineLevel="0" collapsed="false">
      <c r="A76" s="16" t="s">
        <v>397</v>
      </c>
      <c r="B76" s="23" t="s">
        <v>398</v>
      </c>
      <c r="C76" s="23" t="s">
        <v>121</v>
      </c>
      <c r="D76" s="24" t="n">
        <v>35123</v>
      </c>
      <c r="E76" s="19" t="n">
        <v>4</v>
      </c>
      <c r="F76" s="9" t="n">
        <v>4</v>
      </c>
      <c r="G76" s="20" t="n">
        <v>33.525</v>
      </c>
      <c r="H76" s="21"/>
      <c r="I76" s="22" t="n">
        <v>33.525</v>
      </c>
    </row>
    <row r="77" customFormat="false" ht="15" hidden="false" customHeight="false" outlineLevel="0" collapsed="false">
      <c r="A77" s="16" t="s">
        <v>399</v>
      </c>
      <c r="B77" s="90" t="s">
        <v>400</v>
      </c>
      <c r="C77" s="90" t="s">
        <v>401</v>
      </c>
      <c r="D77" s="91" t="s">
        <v>402</v>
      </c>
      <c r="E77" s="88" t="n">
        <v>5</v>
      </c>
      <c r="F77" s="79" t="n">
        <v>5</v>
      </c>
      <c r="G77" s="20" t="n">
        <v>33.5</v>
      </c>
      <c r="H77" s="89" t="n">
        <v>32.3</v>
      </c>
      <c r="I77" s="22" t="n">
        <v>33.5</v>
      </c>
    </row>
    <row r="78" customFormat="false" ht="15" hidden="false" customHeight="false" outlineLevel="0" collapsed="false">
      <c r="A78" s="16" t="s">
        <v>403</v>
      </c>
      <c r="B78" s="86" t="s">
        <v>404</v>
      </c>
      <c r="C78" s="86" t="s">
        <v>325</v>
      </c>
      <c r="D78" s="87" t="s">
        <v>405</v>
      </c>
      <c r="E78" s="88" t="n">
        <v>4</v>
      </c>
      <c r="F78" s="79" t="n">
        <v>4</v>
      </c>
      <c r="G78" s="20" t="n">
        <v>33.35</v>
      </c>
      <c r="H78" s="89" t="n">
        <v>33.425</v>
      </c>
      <c r="I78" s="22" t="n">
        <v>33.425</v>
      </c>
    </row>
    <row r="79" customFormat="false" ht="15" hidden="false" customHeight="false" outlineLevel="0" collapsed="false">
      <c r="A79" s="16" t="s">
        <v>406</v>
      </c>
      <c r="B79" s="86" t="s">
        <v>407</v>
      </c>
      <c r="C79" s="86" t="s">
        <v>121</v>
      </c>
      <c r="D79" s="87" t="s">
        <v>408</v>
      </c>
      <c r="E79" s="88" t="n">
        <v>4</v>
      </c>
      <c r="F79" s="79" t="n">
        <v>4</v>
      </c>
      <c r="G79" s="20" t="n">
        <v>33.4</v>
      </c>
      <c r="H79" s="89" t="n">
        <v>33.15</v>
      </c>
      <c r="I79" s="22" t="n">
        <v>33.4</v>
      </c>
    </row>
    <row r="80" customFormat="false" ht="15" hidden="false" customHeight="false" outlineLevel="0" collapsed="false">
      <c r="A80" s="16" t="s">
        <v>409</v>
      </c>
      <c r="B80" s="86" t="s">
        <v>410</v>
      </c>
      <c r="C80" s="86" t="s">
        <v>314</v>
      </c>
      <c r="D80" s="87" t="s">
        <v>411</v>
      </c>
      <c r="E80" s="88" t="n">
        <v>4</v>
      </c>
      <c r="F80" s="79" t="n">
        <v>4</v>
      </c>
      <c r="G80" s="20" t="n">
        <v>33.4</v>
      </c>
      <c r="H80" s="89" t="n">
        <v>32.7</v>
      </c>
      <c r="I80" s="22" t="n">
        <v>33.4</v>
      </c>
    </row>
    <row r="81" customFormat="false" ht="15" hidden="false" customHeight="false" outlineLevel="0" collapsed="false">
      <c r="A81" s="16" t="s">
        <v>412</v>
      </c>
      <c r="B81" s="86" t="s">
        <v>358</v>
      </c>
      <c r="C81" s="86" t="s">
        <v>157</v>
      </c>
      <c r="D81" s="87" t="s">
        <v>413</v>
      </c>
      <c r="E81" s="88" t="n">
        <v>5</v>
      </c>
      <c r="F81" s="79" t="n">
        <v>5</v>
      </c>
      <c r="G81" s="20" t="n">
        <v>33.375</v>
      </c>
      <c r="H81" s="89" t="n">
        <v>33.35</v>
      </c>
      <c r="I81" s="22" t="n">
        <v>33.375</v>
      </c>
    </row>
    <row r="82" customFormat="false" ht="15" hidden="false" customHeight="false" outlineLevel="0" collapsed="false">
      <c r="A82" s="16" t="s">
        <v>414</v>
      </c>
      <c r="B82" s="23" t="s">
        <v>415</v>
      </c>
      <c r="C82" s="23" t="s">
        <v>416</v>
      </c>
      <c r="D82" s="24" t="n">
        <v>35201</v>
      </c>
      <c r="E82" s="19"/>
      <c r="F82" s="56" t="n">
        <v>4</v>
      </c>
      <c r="G82" s="20" t="n">
        <v>33.35</v>
      </c>
      <c r="H82" s="21"/>
      <c r="I82" s="22" t="n">
        <v>33.35</v>
      </c>
    </row>
    <row r="83" customFormat="false" ht="15" hidden="false" customHeight="false" outlineLevel="0" collapsed="false">
      <c r="A83" s="16" t="s">
        <v>417</v>
      </c>
      <c r="B83" s="86" t="s">
        <v>418</v>
      </c>
      <c r="C83" s="86" t="s">
        <v>38</v>
      </c>
      <c r="D83" s="87" t="s">
        <v>419</v>
      </c>
      <c r="E83" s="88" t="n">
        <v>4</v>
      </c>
      <c r="F83" s="79" t="n">
        <v>4</v>
      </c>
      <c r="G83" s="20" t="n">
        <v>33.3</v>
      </c>
      <c r="H83" s="89" t="n">
        <v>33.175</v>
      </c>
      <c r="I83" s="22" t="n">
        <v>33.3</v>
      </c>
    </row>
    <row r="84" customFormat="false" ht="15" hidden="false" customHeight="false" outlineLevel="0" collapsed="false">
      <c r="A84" s="16" t="s">
        <v>420</v>
      </c>
      <c r="B84" s="86" t="s">
        <v>421</v>
      </c>
      <c r="C84" s="86" t="s">
        <v>55</v>
      </c>
      <c r="D84" s="87" t="s">
        <v>422</v>
      </c>
      <c r="E84" s="88" t="n">
        <v>4</v>
      </c>
      <c r="F84" s="79" t="n">
        <v>4</v>
      </c>
      <c r="G84" s="20" t="n">
        <v>32.775</v>
      </c>
      <c r="H84" s="89" t="n">
        <v>33.3</v>
      </c>
      <c r="I84" s="22" t="n">
        <v>33.3</v>
      </c>
    </row>
    <row r="85" customFormat="false" ht="15" hidden="false" customHeight="false" outlineLevel="0" collapsed="false">
      <c r="A85" s="16" t="s">
        <v>423</v>
      </c>
      <c r="B85" s="23" t="s">
        <v>424</v>
      </c>
      <c r="C85" s="23" t="s">
        <v>157</v>
      </c>
      <c r="D85" s="24" t="n">
        <v>35270</v>
      </c>
      <c r="E85" s="19" t="n">
        <v>4</v>
      </c>
      <c r="F85" s="9" t="n">
        <v>4</v>
      </c>
      <c r="G85" s="20" t="n">
        <v>33.3</v>
      </c>
      <c r="H85" s="21"/>
      <c r="I85" s="22" t="n">
        <v>33.3</v>
      </c>
    </row>
    <row r="86" customFormat="false" ht="15" hidden="false" customHeight="false" outlineLevel="0" collapsed="false">
      <c r="A86" s="16" t="s">
        <v>425</v>
      </c>
      <c r="B86" s="23" t="s">
        <v>426</v>
      </c>
      <c r="C86" s="23" t="s">
        <v>312</v>
      </c>
      <c r="D86" s="24" t="n">
        <v>35104</v>
      </c>
      <c r="E86" s="19"/>
      <c r="F86" s="9" t="n">
        <v>5</v>
      </c>
      <c r="G86" s="20" t="n">
        <v>33.3</v>
      </c>
      <c r="H86" s="21"/>
      <c r="I86" s="22" t="n">
        <v>33.3</v>
      </c>
    </row>
    <row r="87" customFormat="false" ht="15" hidden="false" customHeight="false" outlineLevel="0" collapsed="false">
      <c r="A87" s="16" t="s">
        <v>427</v>
      </c>
      <c r="B87" s="86" t="s">
        <v>428</v>
      </c>
      <c r="C87" s="86" t="s">
        <v>282</v>
      </c>
      <c r="D87" s="87" t="s">
        <v>429</v>
      </c>
      <c r="E87" s="88"/>
      <c r="F87" s="79" t="n">
        <v>4</v>
      </c>
      <c r="G87" s="20" t="n">
        <v>33.275</v>
      </c>
      <c r="H87" s="89" t="n">
        <v>0</v>
      </c>
      <c r="I87" s="22" t="n">
        <v>33.275</v>
      </c>
    </row>
    <row r="88" customFormat="false" ht="15" hidden="false" customHeight="false" outlineLevel="0" collapsed="false">
      <c r="A88" s="16" t="s">
        <v>430</v>
      </c>
      <c r="B88" s="86" t="s">
        <v>431</v>
      </c>
      <c r="C88" s="86" t="s">
        <v>157</v>
      </c>
      <c r="D88" s="87" t="s">
        <v>432</v>
      </c>
      <c r="E88" s="88" t="n">
        <v>3</v>
      </c>
      <c r="F88" s="79" t="n">
        <v>3</v>
      </c>
      <c r="G88" s="20" t="n">
        <v>32.9</v>
      </c>
      <c r="H88" s="89" t="n">
        <v>33.225</v>
      </c>
      <c r="I88" s="22" t="n">
        <v>33.225</v>
      </c>
    </row>
    <row r="89" customFormat="false" ht="15.75" hidden="false" customHeight="false" outlineLevel="0" collapsed="false">
      <c r="A89" s="16" t="s">
        <v>433</v>
      </c>
      <c r="B89" s="86" t="s">
        <v>434</v>
      </c>
      <c r="C89" s="86" t="s">
        <v>134</v>
      </c>
      <c r="D89" s="87" t="s">
        <v>435</v>
      </c>
      <c r="E89" s="88" t="n">
        <v>4</v>
      </c>
      <c r="F89" s="79" t="n">
        <v>0</v>
      </c>
      <c r="G89" s="20" t="n">
        <v>0</v>
      </c>
      <c r="H89" s="89" t="n">
        <v>33.2</v>
      </c>
      <c r="I89" s="22" t="n">
        <v>33.2</v>
      </c>
    </row>
    <row r="90" customFormat="false" ht="15.75" hidden="false" customHeight="false" outlineLevel="0" collapsed="false">
      <c r="A90" s="16" t="s">
        <v>436</v>
      </c>
      <c r="B90" s="59" t="s">
        <v>437</v>
      </c>
      <c r="C90" s="59" t="s">
        <v>416</v>
      </c>
      <c r="D90" s="69" t="n">
        <v>35311</v>
      </c>
      <c r="E90" s="19"/>
      <c r="F90" s="9" t="n">
        <v>4</v>
      </c>
      <c r="G90" s="95" t="n">
        <v>33.1</v>
      </c>
      <c r="H90" s="21"/>
      <c r="I90" s="22" t="n">
        <v>33.1</v>
      </c>
    </row>
    <row r="91" customFormat="false" ht="15" hidden="false" customHeight="false" outlineLevel="0" collapsed="false">
      <c r="A91" s="16" t="s">
        <v>438</v>
      </c>
      <c r="B91" s="59" t="s">
        <v>439</v>
      </c>
      <c r="C91" s="59" t="s">
        <v>416</v>
      </c>
      <c r="D91" s="60" t="n">
        <v>35653</v>
      </c>
      <c r="E91" s="19"/>
      <c r="F91" s="9" t="n">
        <v>4</v>
      </c>
      <c r="G91" s="20" t="n">
        <v>33.05</v>
      </c>
      <c r="H91" s="21"/>
      <c r="I91" s="22" t="n">
        <v>33.05</v>
      </c>
    </row>
    <row r="92" customFormat="false" ht="15" hidden="false" customHeight="false" outlineLevel="0" collapsed="false">
      <c r="A92" s="16" t="s">
        <v>440</v>
      </c>
      <c r="B92" s="93" t="s">
        <v>441</v>
      </c>
      <c r="C92" s="93" t="s">
        <v>314</v>
      </c>
      <c r="D92" s="94" t="s">
        <v>442</v>
      </c>
      <c r="E92" s="88" t="n">
        <v>3</v>
      </c>
      <c r="F92" s="79" t="n">
        <v>4</v>
      </c>
      <c r="G92" s="20" t="n">
        <v>33.05</v>
      </c>
      <c r="H92" s="89" t="n">
        <v>21.925</v>
      </c>
      <c r="I92" s="22" t="n">
        <v>33.05</v>
      </c>
    </row>
    <row r="93" customFormat="false" ht="15" hidden="false" customHeight="false" outlineLevel="0" collapsed="false">
      <c r="A93" s="16" t="s">
        <v>443</v>
      </c>
      <c r="B93" s="93" t="s">
        <v>444</v>
      </c>
      <c r="C93" s="93" t="s">
        <v>121</v>
      </c>
      <c r="D93" s="94" t="s">
        <v>445</v>
      </c>
      <c r="E93" s="88" t="n">
        <v>3</v>
      </c>
      <c r="F93" s="79" t="n">
        <v>3</v>
      </c>
      <c r="G93" s="20" t="n">
        <v>32.75</v>
      </c>
      <c r="H93" s="89" t="n">
        <v>33</v>
      </c>
      <c r="I93" s="22" t="n">
        <v>33</v>
      </c>
    </row>
    <row r="94" customFormat="false" ht="15" hidden="false" customHeight="false" outlineLevel="0" collapsed="false">
      <c r="A94" s="16" t="s">
        <v>446</v>
      </c>
      <c r="B94" s="86" t="s">
        <v>447</v>
      </c>
      <c r="C94" s="86" t="s">
        <v>319</v>
      </c>
      <c r="D94" s="87" t="s">
        <v>448</v>
      </c>
      <c r="E94" s="88" t="n">
        <v>4</v>
      </c>
      <c r="F94" s="79" t="n">
        <v>4</v>
      </c>
      <c r="G94" s="20" t="n">
        <v>33</v>
      </c>
      <c r="H94" s="89" t="n">
        <v>32.35</v>
      </c>
      <c r="I94" s="22" t="n">
        <v>33</v>
      </c>
    </row>
    <row r="95" customFormat="false" ht="15" hidden="false" customHeight="false" outlineLevel="0" collapsed="false">
      <c r="A95" s="16" t="s">
        <v>449</v>
      </c>
      <c r="B95" s="86" t="s">
        <v>450</v>
      </c>
      <c r="C95" s="86" t="s">
        <v>319</v>
      </c>
      <c r="D95" s="87" t="s">
        <v>451</v>
      </c>
      <c r="E95" s="88" t="n">
        <v>4</v>
      </c>
      <c r="F95" s="79" t="n">
        <v>4</v>
      </c>
      <c r="G95" s="20" t="n">
        <v>32.725</v>
      </c>
      <c r="H95" s="89" t="n">
        <v>32.925</v>
      </c>
      <c r="I95" s="22" t="n">
        <v>32.925</v>
      </c>
    </row>
    <row r="96" customFormat="false" ht="15" hidden="false" customHeight="false" outlineLevel="0" collapsed="false">
      <c r="A96" s="16" t="s">
        <v>452</v>
      </c>
      <c r="B96" s="86" t="s">
        <v>453</v>
      </c>
      <c r="C96" s="86" t="s">
        <v>300</v>
      </c>
      <c r="D96" s="87" t="s">
        <v>454</v>
      </c>
      <c r="E96" s="88" t="n">
        <v>4</v>
      </c>
      <c r="F96" s="79" t="n">
        <v>4</v>
      </c>
      <c r="G96" s="20" t="n">
        <v>32.925</v>
      </c>
      <c r="H96" s="89" t="n">
        <v>32.55</v>
      </c>
      <c r="I96" s="22" t="n">
        <v>32.925</v>
      </c>
    </row>
    <row r="97" customFormat="false" ht="15" hidden="false" customHeight="false" outlineLevel="0" collapsed="false">
      <c r="A97" s="16" t="s">
        <v>455</v>
      </c>
      <c r="B97" s="86" t="s">
        <v>456</v>
      </c>
      <c r="C97" s="86" t="s">
        <v>457</v>
      </c>
      <c r="D97" s="87" t="s">
        <v>458</v>
      </c>
      <c r="E97" s="88" t="n">
        <v>3</v>
      </c>
      <c r="F97" s="79" t="n">
        <v>0</v>
      </c>
      <c r="G97" s="20" t="n">
        <v>0</v>
      </c>
      <c r="H97" s="89" t="n">
        <v>32.9</v>
      </c>
      <c r="I97" s="22" t="n">
        <v>32.9</v>
      </c>
    </row>
    <row r="98" customFormat="false" ht="15" hidden="false" customHeight="false" outlineLevel="0" collapsed="false">
      <c r="A98" s="16" t="s">
        <v>459</v>
      </c>
      <c r="B98" s="86" t="s">
        <v>460</v>
      </c>
      <c r="C98" s="86" t="s">
        <v>285</v>
      </c>
      <c r="D98" s="87" t="s">
        <v>461</v>
      </c>
      <c r="E98" s="88"/>
      <c r="F98" s="79" t="n">
        <v>4</v>
      </c>
      <c r="G98" s="20" t="n">
        <v>32.875</v>
      </c>
      <c r="H98" s="89" t="n">
        <v>32.65</v>
      </c>
      <c r="I98" s="22" t="n">
        <v>32.875</v>
      </c>
    </row>
    <row r="99" customFormat="false" ht="15" hidden="false" customHeight="false" outlineLevel="0" collapsed="false">
      <c r="A99" s="16" t="s">
        <v>462</v>
      </c>
      <c r="B99" s="86" t="s">
        <v>463</v>
      </c>
      <c r="C99" s="86" t="s">
        <v>157</v>
      </c>
      <c r="D99" s="87" t="s">
        <v>464</v>
      </c>
      <c r="E99" s="88" t="n">
        <v>4</v>
      </c>
      <c r="F99" s="79" t="n">
        <v>4</v>
      </c>
      <c r="G99" s="20" t="n">
        <v>32.875</v>
      </c>
      <c r="H99" s="89" t="n">
        <v>32.2</v>
      </c>
      <c r="I99" s="22" t="n">
        <v>32.875</v>
      </c>
    </row>
    <row r="100" customFormat="false" ht="15" hidden="false" customHeight="false" outlineLevel="0" collapsed="false">
      <c r="A100" s="16" t="s">
        <v>465</v>
      </c>
      <c r="B100" s="86" t="s">
        <v>466</v>
      </c>
      <c r="C100" s="86" t="s">
        <v>134</v>
      </c>
      <c r="D100" s="87" t="s">
        <v>270</v>
      </c>
      <c r="E100" s="88" t="n">
        <v>5</v>
      </c>
      <c r="F100" s="79" t="n">
        <v>0</v>
      </c>
      <c r="G100" s="20" t="n">
        <v>0</v>
      </c>
      <c r="H100" s="89" t="n">
        <v>32.875</v>
      </c>
      <c r="I100" s="22" t="n">
        <v>32.875</v>
      </c>
    </row>
    <row r="101" customFormat="false" ht="15" hidden="false" customHeight="false" outlineLevel="0" collapsed="false">
      <c r="A101" s="16" t="s">
        <v>467</v>
      </c>
      <c r="B101" s="86" t="s">
        <v>468</v>
      </c>
      <c r="C101" s="86" t="s">
        <v>157</v>
      </c>
      <c r="D101" s="87" t="s">
        <v>469</v>
      </c>
      <c r="E101" s="88" t="n">
        <v>3</v>
      </c>
      <c r="F101" s="79" t="n">
        <v>0</v>
      </c>
      <c r="G101" s="20" t="n">
        <v>0</v>
      </c>
      <c r="H101" s="89" t="n">
        <v>32.8</v>
      </c>
      <c r="I101" s="22" t="n">
        <v>32.8</v>
      </c>
    </row>
    <row r="102" customFormat="false" ht="15" hidden="false" customHeight="false" outlineLevel="0" collapsed="false">
      <c r="A102" s="16" t="s">
        <v>470</v>
      </c>
      <c r="B102" s="90" t="s">
        <v>471</v>
      </c>
      <c r="C102" s="90" t="s">
        <v>134</v>
      </c>
      <c r="D102" s="91" t="s">
        <v>472</v>
      </c>
      <c r="E102" s="88" t="n">
        <v>5</v>
      </c>
      <c r="F102" s="79" t="n">
        <v>5</v>
      </c>
      <c r="G102" s="20" t="n">
        <v>32.725</v>
      </c>
      <c r="H102" s="89" t="n">
        <v>32.775</v>
      </c>
      <c r="I102" s="22" t="n">
        <v>32.775</v>
      </c>
    </row>
    <row r="103" customFormat="false" ht="15" hidden="false" customHeight="false" outlineLevel="0" collapsed="false">
      <c r="A103" s="16" t="s">
        <v>473</v>
      </c>
      <c r="B103" s="86" t="s">
        <v>474</v>
      </c>
      <c r="C103" s="86" t="s">
        <v>157</v>
      </c>
      <c r="D103" s="87" t="s">
        <v>475</v>
      </c>
      <c r="E103" s="88" t="n">
        <v>5</v>
      </c>
      <c r="F103" s="79" t="n">
        <v>4</v>
      </c>
      <c r="G103" s="20" t="n">
        <v>32.725</v>
      </c>
      <c r="H103" s="89" t="n">
        <v>32.7</v>
      </c>
      <c r="I103" s="22" t="n">
        <v>32.725</v>
      </c>
    </row>
    <row r="104" customFormat="false" ht="15" hidden="false" customHeight="false" outlineLevel="0" collapsed="false">
      <c r="A104" s="16" t="s">
        <v>476</v>
      </c>
      <c r="B104" s="86" t="s">
        <v>477</v>
      </c>
      <c r="C104" s="86" t="s">
        <v>319</v>
      </c>
      <c r="D104" s="87" t="s">
        <v>478</v>
      </c>
      <c r="E104" s="88" t="n">
        <v>4</v>
      </c>
      <c r="F104" s="79" t="n">
        <v>0</v>
      </c>
      <c r="G104" s="20" t="n">
        <v>0</v>
      </c>
      <c r="H104" s="89" t="n">
        <v>32.65</v>
      </c>
      <c r="I104" s="22" t="n">
        <v>32.65</v>
      </c>
    </row>
    <row r="105" customFormat="false" ht="15" hidden="false" customHeight="false" outlineLevel="0" collapsed="false">
      <c r="A105" s="16" t="s">
        <v>479</v>
      </c>
      <c r="B105" s="96" t="s">
        <v>480</v>
      </c>
      <c r="C105" s="96" t="s">
        <v>20</v>
      </c>
      <c r="D105" s="31" t="n">
        <v>35164</v>
      </c>
      <c r="E105" s="19"/>
      <c r="F105" s="9" t="n">
        <v>4</v>
      </c>
      <c r="G105" s="20" t="n">
        <v>32.65</v>
      </c>
      <c r="H105" s="21"/>
      <c r="I105" s="22" t="n">
        <v>32.65</v>
      </c>
    </row>
    <row r="106" customFormat="false" ht="15" hidden="false" customHeight="false" outlineLevel="0" collapsed="false">
      <c r="A106" s="16" t="s">
        <v>481</v>
      </c>
      <c r="B106" s="86" t="s">
        <v>482</v>
      </c>
      <c r="C106" s="86" t="s">
        <v>134</v>
      </c>
      <c r="D106" s="87" t="s">
        <v>461</v>
      </c>
      <c r="E106" s="88" t="n">
        <v>5</v>
      </c>
      <c r="F106" s="79" t="n">
        <v>0</v>
      </c>
      <c r="G106" s="20" t="n">
        <v>0</v>
      </c>
      <c r="H106" s="89" t="n">
        <v>32.5</v>
      </c>
      <c r="I106" s="22" t="n">
        <v>32.5</v>
      </c>
    </row>
    <row r="107" customFormat="false" ht="15" hidden="false" customHeight="false" outlineLevel="0" collapsed="false">
      <c r="A107" s="16" t="s">
        <v>483</v>
      </c>
      <c r="B107" s="86" t="s">
        <v>484</v>
      </c>
      <c r="C107" s="86" t="s">
        <v>157</v>
      </c>
      <c r="D107" s="87" t="s">
        <v>485</v>
      </c>
      <c r="E107" s="88" t="n">
        <v>3</v>
      </c>
      <c r="F107" s="79" t="n">
        <v>3</v>
      </c>
      <c r="G107" s="20" t="n">
        <v>30.35</v>
      </c>
      <c r="H107" s="89" t="n">
        <v>32.45</v>
      </c>
      <c r="I107" s="22" t="n">
        <v>32.45</v>
      </c>
    </row>
    <row r="108" customFormat="false" ht="15" hidden="false" customHeight="false" outlineLevel="0" collapsed="false">
      <c r="A108" s="16" t="s">
        <v>486</v>
      </c>
      <c r="B108" s="86" t="s">
        <v>487</v>
      </c>
      <c r="C108" s="86" t="s">
        <v>319</v>
      </c>
      <c r="D108" s="87" t="s">
        <v>488</v>
      </c>
      <c r="E108" s="88" t="n">
        <v>4</v>
      </c>
      <c r="F108" s="79" t="n">
        <v>4</v>
      </c>
      <c r="G108" s="20" t="n">
        <v>32.25</v>
      </c>
      <c r="H108" s="89" t="n">
        <v>32.4</v>
      </c>
      <c r="I108" s="22" t="n">
        <v>32.4</v>
      </c>
    </row>
    <row r="109" customFormat="false" ht="15" hidden="false" customHeight="false" outlineLevel="0" collapsed="false">
      <c r="A109" s="16" t="s">
        <v>489</v>
      </c>
      <c r="B109" s="86" t="s">
        <v>490</v>
      </c>
      <c r="C109" s="86" t="s">
        <v>491</v>
      </c>
      <c r="D109" s="87" t="s">
        <v>492</v>
      </c>
      <c r="E109" s="88" t="n">
        <v>5</v>
      </c>
      <c r="F109" s="79" t="n">
        <v>5</v>
      </c>
      <c r="G109" s="20" t="n">
        <v>32.4</v>
      </c>
      <c r="H109" s="89" t="n">
        <v>30.2</v>
      </c>
      <c r="I109" s="22" t="n">
        <v>32.4</v>
      </c>
    </row>
    <row r="110" customFormat="false" ht="15" hidden="false" customHeight="false" outlineLevel="0" collapsed="false">
      <c r="A110" s="16" t="s">
        <v>493</v>
      </c>
      <c r="B110" s="86" t="s">
        <v>494</v>
      </c>
      <c r="C110" s="86" t="s">
        <v>167</v>
      </c>
      <c r="D110" s="87" t="s">
        <v>495</v>
      </c>
      <c r="E110" s="88" t="n">
        <v>4</v>
      </c>
      <c r="F110" s="79" t="n">
        <v>0</v>
      </c>
      <c r="G110" s="20" t="n">
        <v>0</v>
      </c>
      <c r="H110" s="89" t="n">
        <v>32.1</v>
      </c>
      <c r="I110" s="22" t="n">
        <v>32.1</v>
      </c>
    </row>
    <row r="111" customFormat="false" ht="15" hidden="false" customHeight="false" outlineLevel="0" collapsed="false">
      <c r="A111" s="16" t="s">
        <v>496</v>
      </c>
      <c r="B111" s="90" t="s">
        <v>497</v>
      </c>
      <c r="C111" s="90" t="s">
        <v>134</v>
      </c>
      <c r="D111" s="91" t="s">
        <v>498</v>
      </c>
      <c r="E111" s="88" t="n">
        <v>5</v>
      </c>
      <c r="F111" s="79" t="n">
        <v>5</v>
      </c>
      <c r="G111" s="20" t="n">
        <v>32.05</v>
      </c>
      <c r="H111" s="89" t="n">
        <v>31.825</v>
      </c>
      <c r="I111" s="22" t="n">
        <v>32.05</v>
      </c>
    </row>
    <row r="112" customFormat="false" ht="15" hidden="false" customHeight="false" outlineLevel="0" collapsed="false">
      <c r="A112" s="16" t="s">
        <v>499</v>
      </c>
      <c r="B112" s="86" t="s">
        <v>500</v>
      </c>
      <c r="C112" s="86" t="s">
        <v>167</v>
      </c>
      <c r="D112" s="87" t="s">
        <v>501</v>
      </c>
      <c r="E112" s="88" t="n">
        <v>5</v>
      </c>
      <c r="F112" s="79" t="n">
        <v>5</v>
      </c>
      <c r="G112" s="20" t="n">
        <v>32</v>
      </c>
      <c r="H112" s="89" t="n">
        <v>32.05</v>
      </c>
      <c r="I112" s="22" t="n">
        <v>32.05</v>
      </c>
    </row>
    <row r="113" customFormat="false" ht="15" hidden="false" customHeight="false" outlineLevel="0" collapsed="false">
      <c r="A113" s="16" t="s">
        <v>502</v>
      </c>
      <c r="B113" s="86" t="s">
        <v>503</v>
      </c>
      <c r="C113" s="86" t="s">
        <v>314</v>
      </c>
      <c r="D113" s="87" t="s">
        <v>504</v>
      </c>
      <c r="E113" s="88" t="n">
        <v>3</v>
      </c>
      <c r="F113" s="79" t="n">
        <v>4</v>
      </c>
      <c r="G113" s="20" t="n">
        <v>32</v>
      </c>
      <c r="H113" s="89" t="n">
        <v>32.05</v>
      </c>
      <c r="I113" s="22" t="n">
        <v>32.05</v>
      </c>
    </row>
    <row r="114" customFormat="false" ht="15" hidden="false" customHeight="false" outlineLevel="0" collapsed="false">
      <c r="A114" s="16" t="s">
        <v>505</v>
      </c>
      <c r="B114" s="23" t="s">
        <v>506</v>
      </c>
      <c r="C114" s="23" t="s">
        <v>157</v>
      </c>
      <c r="D114" s="24" t="n">
        <v>35479</v>
      </c>
      <c r="E114" s="19" t="n">
        <v>3</v>
      </c>
      <c r="F114" s="9" t="n">
        <v>3</v>
      </c>
      <c r="G114" s="20" t="n">
        <v>31.95</v>
      </c>
      <c r="H114" s="21"/>
      <c r="I114" s="22" t="n">
        <v>31.95</v>
      </c>
    </row>
    <row r="115" customFormat="false" ht="15" hidden="false" customHeight="false" outlineLevel="0" collapsed="false">
      <c r="A115" s="16" t="s">
        <v>507</v>
      </c>
      <c r="B115" s="86" t="s">
        <v>508</v>
      </c>
      <c r="C115" s="86" t="s">
        <v>167</v>
      </c>
      <c r="D115" s="87" t="s">
        <v>413</v>
      </c>
      <c r="E115" s="88" t="n">
        <v>4</v>
      </c>
      <c r="F115" s="79" t="n">
        <v>0</v>
      </c>
      <c r="G115" s="20" t="n">
        <v>0</v>
      </c>
      <c r="H115" s="89" t="n">
        <v>31.6</v>
      </c>
      <c r="I115" s="22" t="n">
        <v>31.6</v>
      </c>
    </row>
    <row r="116" customFormat="false" ht="15" hidden="false" customHeight="false" outlineLevel="0" collapsed="false">
      <c r="A116" s="16" t="s">
        <v>509</v>
      </c>
      <c r="B116" s="86" t="s">
        <v>508</v>
      </c>
      <c r="C116" s="86" t="s">
        <v>167</v>
      </c>
      <c r="D116" s="87" t="s">
        <v>413</v>
      </c>
      <c r="E116" s="88" t="n">
        <v>4</v>
      </c>
      <c r="F116" s="79" t="n">
        <v>0</v>
      </c>
      <c r="G116" s="20" t="n">
        <v>0</v>
      </c>
      <c r="H116" s="89" t="n">
        <v>31.6</v>
      </c>
      <c r="I116" s="22" t="n">
        <v>31.6</v>
      </c>
    </row>
    <row r="117" customFormat="false" ht="15" hidden="false" customHeight="false" outlineLevel="0" collapsed="false">
      <c r="A117" s="16" t="s">
        <v>510</v>
      </c>
      <c r="B117" s="86" t="s">
        <v>511</v>
      </c>
      <c r="C117" s="86" t="s">
        <v>319</v>
      </c>
      <c r="D117" s="87" t="s">
        <v>384</v>
      </c>
      <c r="E117" s="88"/>
      <c r="F117" s="79" t="n">
        <v>4</v>
      </c>
      <c r="G117" s="20" t="n">
        <v>31.575</v>
      </c>
      <c r="H117" s="89" t="n">
        <v>0</v>
      </c>
      <c r="I117" s="22" t="n">
        <v>31.575</v>
      </c>
    </row>
    <row r="118" customFormat="false" ht="15" hidden="false" customHeight="false" outlineLevel="0" collapsed="false">
      <c r="A118" s="16" t="s">
        <v>512</v>
      </c>
      <c r="B118" s="97" t="s">
        <v>513</v>
      </c>
      <c r="C118" s="86" t="s">
        <v>226</v>
      </c>
      <c r="D118" s="98"/>
      <c r="E118" s="88" t="n">
        <v>4</v>
      </c>
      <c r="F118" s="79" t="n">
        <v>0</v>
      </c>
      <c r="G118" s="20" t="n">
        <v>0</v>
      </c>
      <c r="H118" s="89" t="n">
        <v>31.55</v>
      </c>
      <c r="I118" s="22" t="n">
        <v>31.55</v>
      </c>
    </row>
    <row r="119" customFormat="false" ht="15.75" hidden="false" customHeight="false" outlineLevel="0" collapsed="false">
      <c r="A119" s="16" t="s">
        <v>514</v>
      </c>
      <c r="B119" s="86" t="s">
        <v>515</v>
      </c>
      <c r="C119" s="86" t="s">
        <v>157</v>
      </c>
      <c r="D119" s="87" t="s">
        <v>516</v>
      </c>
      <c r="E119" s="88" t="n">
        <v>3</v>
      </c>
      <c r="F119" s="79" t="n">
        <v>0</v>
      </c>
      <c r="G119" s="20" t="n">
        <v>0</v>
      </c>
      <c r="H119" s="89" t="n">
        <v>31.325</v>
      </c>
      <c r="I119" s="22" t="n">
        <v>31.325</v>
      </c>
    </row>
    <row r="120" customFormat="false" ht="15.75" hidden="false" customHeight="false" outlineLevel="0" collapsed="false">
      <c r="A120" s="16" t="s">
        <v>517</v>
      </c>
      <c r="B120" s="59" t="s">
        <v>518</v>
      </c>
      <c r="C120" s="59" t="s">
        <v>157</v>
      </c>
      <c r="D120" s="60" t="n">
        <v>35628</v>
      </c>
      <c r="E120" s="19" t="n">
        <v>4</v>
      </c>
      <c r="F120" s="9" t="n">
        <v>4</v>
      </c>
      <c r="G120" s="99" t="n">
        <v>31.3</v>
      </c>
      <c r="H120" s="21"/>
      <c r="I120" s="22" t="n">
        <v>31.3</v>
      </c>
    </row>
    <row r="121" customFormat="false" ht="15" hidden="false" customHeight="false" outlineLevel="0" collapsed="false">
      <c r="A121" s="16" t="s">
        <v>519</v>
      </c>
      <c r="B121" s="86" t="s">
        <v>520</v>
      </c>
      <c r="C121" s="86" t="s">
        <v>314</v>
      </c>
      <c r="D121" s="87" t="s">
        <v>521</v>
      </c>
      <c r="E121" s="88" t="n">
        <v>3</v>
      </c>
      <c r="F121" s="79" t="n">
        <v>3</v>
      </c>
      <c r="G121" s="20" t="n">
        <v>31.05</v>
      </c>
      <c r="H121" s="89" t="n">
        <v>29.15</v>
      </c>
      <c r="I121" s="22" t="n">
        <v>31.05</v>
      </c>
    </row>
    <row r="122" customFormat="false" ht="15" hidden="false" customHeight="false" outlineLevel="0" collapsed="false">
      <c r="A122" s="16" t="s">
        <v>522</v>
      </c>
      <c r="B122" s="23" t="s">
        <v>523</v>
      </c>
      <c r="C122" s="23" t="s">
        <v>416</v>
      </c>
      <c r="D122" s="24" t="n">
        <v>35479</v>
      </c>
      <c r="E122" s="19"/>
      <c r="F122" s="9" t="n">
        <v>4</v>
      </c>
      <c r="G122" s="20" t="n">
        <v>31.025</v>
      </c>
      <c r="H122" s="21"/>
      <c r="I122" s="22" t="n">
        <v>31.025</v>
      </c>
    </row>
    <row r="123" customFormat="false" ht="15" hidden="false" customHeight="false" outlineLevel="0" collapsed="false">
      <c r="A123" s="16" t="s">
        <v>524</v>
      </c>
      <c r="B123" s="23" t="s">
        <v>525</v>
      </c>
      <c r="C123" s="23" t="s">
        <v>416</v>
      </c>
      <c r="D123" s="24" t="n">
        <v>35981</v>
      </c>
      <c r="E123" s="19"/>
      <c r="F123" s="9" t="n">
        <v>4</v>
      </c>
      <c r="G123" s="20" t="n">
        <v>30.65</v>
      </c>
      <c r="H123" s="21"/>
      <c r="I123" s="22" t="n">
        <v>30.65</v>
      </c>
    </row>
    <row r="124" customFormat="false" ht="15" hidden="false" customHeight="false" outlineLevel="0" collapsed="false">
      <c r="A124" s="16" t="s">
        <v>526</v>
      </c>
      <c r="B124" s="100" t="s">
        <v>527</v>
      </c>
      <c r="C124" s="100" t="s">
        <v>157</v>
      </c>
      <c r="D124" s="31"/>
      <c r="E124" s="19" t="n">
        <v>3</v>
      </c>
      <c r="F124" s="9" t="n">
        <v>3</v>
      </c>
      <c r="G124" s="101" t="n">
        <v>30.6</v>
      </c>
      <c r="H124" s="102" t="n">
        <v>20.5</v>
      </c>
      <c r="I124" s="103" t="n">
        <v>30.6</v>
      </c>
    </row>
    <row r="125" customFormat="false" ht="15" hidden="false" customHeight="false" outlineLevel="0" collapsed="false">
      <c r="A125" s="16" t="s">
        <v>528</v>
      </c>
      <c r="B125" s="23" t="s">
        <v>529</v>
      </c>
      <c r="C125" s="23" t="s">
        <v>416</v>
      </c>
      <c r="D125" s="24" t="n">
        <v>36064</v>
      </c>
      <c r="E125" s="19"/>
      <c r="F125" s="9" t="n">
        <v>4</v>
      </c>
      <c r="G125" s="20" t="n">
        <v>30.45</v>
      </c>
      <c r="H125" s="21"/>
      <c r="I125" s="22" t="n">
        <v>30.45</v>
      </c>
    </row>
    <row r="126" customFormat="false" ht="15" hidden="false" customHeight="false" outlineLevel="0" collapsed="false">
      <c r="A126" s="16" t="s">
        <v>530</v>
      </c>
      <c r="B126" s="23" t="s">
        <v>531</v>
      </c>
      <c r="C126" s="23" t="s">
        <v>416</v>
      </c>
      <c r="D126" s="24" t="n">
        <v>35208</v>
      </c>
      <c r="E126" s="19"/>
      <c r="F126" s="9" t="n">
        <v>3</v>
      </c>
      <c r="G126" s="20" t="n">
        <v>28.975</v>
      </c>
      <c r="H126" s="21"/>
      <c r="I126" s="22" t="n">
        <v>28.975</v>
      </c>
    </row>
    <row r="127" customFormat="false" ht="15" hidden="false" customHeight="false" outlineLevel="0" collapsed="false">
      <c r="A127" s="16" t="s">
        <v>532</v>
      </c>
      <c r="B127" s="86" t="s">
        <v>533</v>
      </c>
      <c r="C127" s="86" t="s">
        <v>314</v>
      </c>
      <c r="D127" s="87" t="s">
        <v>534</v>
      </c>
      <c r="E127" s="88" t="n">
        <v>3</v>
      </c>
      <c r="F127" s="79" t="n">
        <v>0</v>
      </c>
      <c r="G127" s="20" t="n">
        <v>0</v>
      </c>
      <c r="H127" s="89" t="n">
        <v>21.5</v>
      </c>
      <c r="I127" s="22" t="n">
        <v>21.5</v>
      </c>
    </row>
    <row r="128" customFormat="false" ht="15" hidden="false" customHeight="false" outlineLevel="0" collapsed="false">
      <c r="A128" s="16" t="s">
        <v>535</v>
      </c>
      <c r="B128" s="86" t="s">
        <v>536</v>
      </c>
      <c r="C128" s="86" t="s">
        <v>226</v>
      </c>
      <c r="D128" s="87"/>
      <c r="E128" s="88" t="n">
        <v>3</v>
      </c>
      <c r="F128" s="79" t="n">
        <v>0</v>
      </c>
      <c r="G128" s="20" t="n">
        <v>0</v>
      </c>
      <c r="H128" s="89" t="n">
        <v>18.5</v>
      </c>
      <c r="I128" s="22" t="n">
        <v>18.5</v>
      </c>
    </row>
    <row r="129" customFormat="false" ht="15" hidden="false" customHeight="false" outlineLevel="0" collapsed="false">
      <c r="A129" s="16" t="s">
        <v>537</v>
      </c>
      <c r="B129" s="23" t="s">
        <v>538</v>
      </c>
      <c r="C129" s="23" t="s">
        <v>312</v>
      </c>
      <c r="D129" s="24" t="n">
        <v>36045</v>
      </c>
      <c r="E129" s="19"/>
      <c r="F129" s="9" t="n">
        <v>1</v>
      </c>
      <c r="G129" s="20" t="n">
        <v>10.6</v>
      </c>
      <c r="H129" s="21"/>
      <c r="I129" s="22" t="n">
        <v>10.6</v>
      </c>
    </row>
    <row r="131" customFormat="false" ht="15.75" hidden="false" customHeight="false" outlineLevel="0" collapsed="false">
      <c r="A131" s="34" t="s">
        <v>227</v>
      </c>
      <c r="B131" s="34"/>
      <c r="C131" s="34"/>
      <c r="D131" s="34"/>
      <c r="E131" s="34"/>
      <c r="F131" s="34"/>
      <c r="G131" s="34"/>
      <c r="H131" s="34"/>
      <c r="I131" s="34"/>
      <c r="J131" s="34"/>
      <c r="K131" s="34"/>
    </row>
    <row r="133" customFormat="false" ht="45.75" hidden="false" customHeight="false" outlineLevel="0" collapsed="false">
      <c r="A133" s="2" t="s">
        <v>1</v>
      </c>
      <c r="B133" s="3" t="s">
        <v>2</v>
      </c>
      <c r="C133" s="3" t="s">
        <v>3</v>
      </c>
      <c r="D133" s="3" t="s">
        <v>4</v>
      </c>
      <c r="E133" s="4" t="s">
        <v>5</v>
      </c>
      <c r="F133" s="4" t="s">
        <v>6</v>
      </c>
      <c r="G133" s="104" t="s">
        <v>228</v>
      </c>
      <c r="H133" s="105" t="s">
        <v>229</v>
      </c>
      <c r="I133" s="105" t="s">
        <v>230</v>
      </c>
      <c r="J133" s="105" t="s">
        <v>231</v>
      </c>
      <c r="K133" s="105" t="s">
        <v>232</v>
      </c>
    </row>
    <row r="134" customFormat="false" ht="15.75" hidden="false" customHeight="false" outlineLevel="0" collapsed="false">
      <c r="A134" s="6" t="s">
        <v>10</v>
      </c>
      <c r="B134" s="84" t="s">
        <v>287</v>
      </c>
      <c r="C134" s="84" t="s">
        <v>38</v>
      </c>
      <c r="D134" s="85" t="s">
        <v>288</v>
      </c>
      <c r="E134" s="79" t="n">
        <v>5</v>
      </c>
      <c r="F134" s="79" t="e">
        <f aca="false">COUNTA(G134,#REF!,#REF!,#REF!,#REF!)</f>
        <v>#REF!</v>
      </c>
      <c r="G134" s="37" t="n">
        <v>2</v>
      </c>
      <c r="H134" s="37" t="n">
        <v>0.15</v>
      </c>
      <c r="I134" s="38" t="n">
        <f aca="false">IF(G134="",0,10-H134)+G134</f>
        <v>11.85</v>
      </c>
      <c r="J134" s="39" t="n">
        <v>11.45</v>
      </c>
      <c r="K134" s="40" t="n">
        <f aca="false">MAX(I134:J134)</f>
        <v>11.85</v>
      </c>
    </row>
    <row r="135" customFormat="false" ht="15" hidden="false" customHeight="false" outlineLevel="0" collapsed="false">
      <c r="A135" s="6" t="s">
        <v>14</v>
      </c>
      <c r="B135" s="84" t="s">
        <v>263</v>
      </c>
      <c r="C135" s="84" t="s">
        <v>264</v>
      </c>
      <c r="D135" s="85" t="s">
        <v>265</v>
      </c>
      <c r="E135" s="79" t="n">
        <v>5</v>
      </c>
      <c r="F135" s="79" t="e">
        <f aca="false">COUNTA(G135,#REF!,#REF!,#REF!,#REF!)</f>
        <v>#REF!</v>
      </c>
      <c r="G135" s="37" t="n">
        <v>2</v>
      </c>
      <c r="H135" s="37" t="n">
        <v>0.225</v>
      </c>
      <c r="I135" s="38" t="n">
        <f aca="false">IF(G135="",0,10-H135)+G135</f>
        <v>11.775</v>
      </c>
      <c r="J135" s="39" t="n">
        <v>11.85</v>
      </c>
      <c r="K135" s="40" t="n">
        <f aca="false">MAX(I135:J135)</f>
        <v>11.85</v>
      </c>
    </row>
    <row r="136" customFormat="false" ht="15" hidden="false" customHeight="false" outlineLevel="0" collapsed="false">
      <c r="A136" s="6" t="s">
        <v>18</v>
      </c>
      <c r="B136" s="106" t="s">
        <v>261</v>
      </c>
      <c r="C136" s="106" t="s">
        <v>251</v>
      </c>
      <c r="D136" s="107" t="s">
        <v>262</v>
      </c>
      <c r="E136" s="79" t="n">
        <v>5</v>
      </c>
      <c r="F136" s="79" t="e">
        <f aca="false">COUNTA(G136,#REF!,#REF!,#REF!,#REF!)</f>
        <v>#REF!</v>
      </c>
      <c r="G136" s="37" t="n">
        <v>2</v>
      </c>
      <c r="H136" s="37" t="n">
        <v>0.5</v>
      </c>
      <c r="I136" s="38" t="n">
        <f aca="false">IF(G136="",0,10-H136)+G136</f>
        <v>11.5</v>
      </c>
      <c r="J136" s="39" t="n">
        <v>11.825</v>
      </c>
      <c r="K136" s="40" t="n">
        <f aca="false">MAX(I136:J136)</f>
        <v>11.825</v>
      </c>
    </row>
    <row r="137" customFormat="false" ht="15" hidden="false" customHeight="false" outlineLevel="0" collapsed="false">
      <c r="A137" s="6" t="s">
        <v>22</v>
      </c>
      <c r="B137" s="106" t="s">
        <v>269</v>
      </c>
      <c r="C137" s="106" t="s">
        <v>251</v>
      </c>
      <c r="D137" s="107" t="s">
        <v>270</v>
      </c>
      <c r="E137" s="79" t="n">
        <v>5</v>
      </c>
      <c r="F137" s="79" t="e">
        <f aca="false">COUNTA(G137,#REF!,#REF!,#REF!,#REF!)</f>
        <v>#REF!</v>
      </c>
      <c r="G137" s="37" t="n">
        <v>2</v>
      </c>
      <c r="H137" s="37" t="n">
        <v>0.425</v>
      </c>
      <c r="I137" s="38" t="n">
        <f aca="false">IF(G137="",0,10-H137)+G137</f>
        <v>11.575</v>
      </c>
      <c r="J137" s="39" t="n">
        <v>11.8</v>
      </c>
      <c r="K137" s="40" t="n">
        <f aca="false">MAX(I137:J137)</f>
        <v>11.8</v>
      </c>
    </row>
    <row r="138" customFormat="false" ht="15" hidden="false" customHeight="false" outlineLevel="0" collapsed="false">
      <c r="A138" s="6" t="s">
        <v>26</v>
      </c>
      <c r="B138" s="84" t="s">
        <v>369</v>
      </c>
      <c r="C138" s="84" t="s">
        <v>16</v>
      </c>
      <c r="D138" s="85" t="s">
        <v>370</v>
      </c>
      <c r="E138" s="79" t="n">
        <v>5</v>
      </c>
      <c r="F138" s="79" t="e">
        <f aca="false">COUNTA(G138,#REF!,#REF!,#REF!,#REF!)</f>
        <v>#REF!</v>
      </c>
      <c r="G138" s="37" t="n">
        <v>2</v>
      </c>
      <c r="H138" s="37" t="n">
        <v>0.5</v>
      </c>
      <c r="I138" s="38" t="n">
        <f aca="false">IF(G138="",0,10-H138)+G138</f>
        <v>11.5</v>
      </c>
      <c r="J138" s="39" t="n">
        <v>11.7</v>
      </c>
      <c r="K138" s="40" t="n">
        <f aca="false">MAX(I138:J138)</f>
        <v>11.7</v>
      </c>
    </row>
    <row r="139" customFormat="false" ht="15" hidden="false" customHeight="false" outlineLevel="0" collapsed="false">
      <c r="A139" s="41" t="s">
        <v>29</v>
      </c>
      <c r="B139" s="108" t="s">
        <v>275</v>
      </c>
      <c r="C139" s="108" t="s">
        <v>38</v>
      </c>
      <c r="D139" s="109" t="s">
        <v>276</v>
      </c>
      <c r="E139" s="110" t="n">
        <v>5</v>
      </c>
      <c r="F139" s="110" t="e">
        <f aca="false">COUNTA(G139,#REF!,#REF!,#REF!,#REF!)</f>
        <v>#REF!</v>
      </c>
      <c r="G139" s="47" t="n">
        <v>2</v>
      </c>
      <c r="H139" s="47" t="n">
        <v>0.4</v>
      </c>
      <c r="I139" s="48" t="n">
        <f aca="false">IF(G139="",0,10-H139)+G139</f>
        <v>11.6</v>
      </c>
      <c r="J139" s="49" t="n">
        <v>11.7</v>
      </c>
      <c r="K139" s="50" t="n">
        <f aca="false">MAX(I139:J139)</f>
        <v>11.7</v>
      </c>
    </row>
    <row r="140" customFormat="false" ht="15" hidden="false" customHeight="false" outlineLevel="0" collapsed="false">
      <c r="A140" s="41" t="s">
        <v>32</v>
      </c>
      <c r="B140" s="108" t="s">
        <v>266</v>
      </c>
      <c r="C140" s="108" t="s">
        <v>267</v>
      </c>
      <c r="D140" s="109" t="s">
        <v>268</v>
      </c>
      <c r="E140" s="110" t="n">
        <v>5</v>
      </c>
      <c r="F140" s="110" t="e">
        <f aca="false">COUNTA(G140,#REF!,#REF!,#REF!,#REF!)</f>
        <v>#REF!</v>
      </c>
      <c r="G140" s="47" t="n">
        <v>2</v>
      </c>
      <c r="H140" s="47" t="n">
        <v>0.3</v>
      </c>
      <c r="I140" s="48" t="n">
        <f aca="false">IF(G140="",0,10-H140)+G140</f>
        <v>11.7</v>
      </c>
      <c r="J140" s="49" t="n">
        <v>11.7</v>
      </c>
      <c r="K140" s="50" t="n">
        <f aca="false">MAX(I140:J140)</f>
        <v>11.7</v>
      </c>
    </row>
    <row r="141" customFormat="false" ht="15" hidden="false" customHeight="false" outlineLevel="0" collapsed="false">
      <c r="A141" s="41" t="s">
        <v>36</v>
      </c>
      <c r="B141" s="108" t="s">
        <v>539</v>
      </c>
      <c r="C141" s="108" t="s">
        <v>24</v>
      </c>
      <c r="D141" s="109" t="s">
        <v>272</v>
      </c>
      <c r="E141" s="110"/>
      <c r="F141" s="110" t="e">
        <f aca="false">COUNTA(G141,#REF!,#REF!,#REF!,#REF!)</f>
        <v>#REF!</v>
      </c>
      <c r="G141" s="47" t="n">
        <v>2</v>
      </c>
      <c r="H141" s="47" t="n">
        <v>0.35</v>
      </c>
      <c r="I141" s="48" t="n">
        <f aca="false">IF(G141="",0,10-H141)+G141</f>
        <v>11.65</v>
      </c>
      <c r="J141" s="49" t="n">
        <v>0</v>
      </c>
      <c r="K141" s="50" t="n">
        <f aca="false">MAX(I141:J141)</f>
        <v>11.65</v>
      </c>
    </row>
    <row r="142" customFormat="false" ht="15" hidden="false" customHeight="false" outlineLevel="0" collapsed="false">
      <c r="A142" s="41" t="s">
        <v>40</v>
      </c>
      <c r="B142" s="108" t="s">
        <v>362</v>
      </c>
      <c r="C142" s="108" t="s">
        <v>363</v>
      </c>
      <c r="D142" s="109" t="s">
        <v>364</v>
      </c>
      <c r="E142" s="110" t="n">
        <v>3</v>
      </c>
      <c r="F142" s="110" t="e">
        <f aca="false">COUNTA(G142,#REF!,#REF!,#REF!,#REF!)</f>
        <v>#REF!</v>
      </c>
      <c r="G142" s="47"/>
      <c r="H142" s="47"/>
      <c r="I142" s="48" t="n">
        <f aca="false">IF(G142="",0,10-H142)+G142</f>
        <v>0</v>
      </c>
      <c r="J142" s="49" t="n">
        <v>11.65</v>
      </c>
      <c r="K142" s="50" t="n">
        <f aca="false">MAX(I142:J142)</f>
        <v>11.65</v>
      </c>
    </row>
    <row r="143" customFormat="false" ht="15" hidden="false" customHeight="false" outlineLevel="0" collapsed="false">
      <c r="A143" s="41" t="s">
        <v>43</v>
      </c>
      <c r="B143" s="108" t="s">
        <v>316</v>
      </c>
      <c r="C143" s="108" t="s">
        <v>314</v>
      </c>
      <c r="D143" s="109" t="s">
        <v>317</v>
      </c>
      <c r="E143" s="110" t="n">
        <v>5</v>
      </c>
      <c r="F143" s="110" t="e">
        <f aca="false">COUNTA(G143,#REF!,#REF!,#REF!,#REF!)</f>
        <v>#REF!</v>
      </c>
      <c r="G143" s="47" t="n">
        <v>2</v>
      </c>
      <c r="H143" s="47" t="n">
        <v>0.675</v>
      </c>
      <c r="I143" s="48" t="n">
        <f aca="false">IF(G143="",0,10-H143)+G143</f>
        <v>11.325</v>
      </c>
      <c r="J143" s="49" t="n">
        <v>11.65</v>
      </c>
      <c r="K143" s="50" t="n">
        <f aca="false">MAX(I143:J143)</f>
        <v>11.65</v>
      </c>
    </row>
    <row r="144" customFormat="false" ht="15" hidden="false" customHeight="false" outlineLevel="0" collapsed="false">
      <c r="A144" s="16" t="s">
        <v>47</v>
      </c>
      <c r="B144" s="86" t="s">
        <v>356</v>
      </c>
      <c r="C144" s="86" t="s">
        <v>16</v>
      </c>
      <c r="D144" s="87" t="s">
        <v>357</v>
      </c>
      <c r="E144" s="88" t="n">
        <v>5</v>
      </c>
      <c r="F144" s="79" t="e">
        <f aca="false">COUNTA(G144,#REF!,#REF!,#REF!,#REF!)</f>
        <v>#REF!</v>
      </c>
      <c r="G144" s="52" t="n">
        <v>2</v>
      </c>
      <c r="H144" s="52" t="n">
        <v>0.6</v>
      </c>
      <c r="I144" s="53" t="n">
        <f aca="false">IF(G144="",0,10-H144)+G144</f>
        <v>11.4</v>
      </c>
      <c r="J144" s="54" t="n">
        <v>11.625</v>
      </c>
      <c r="K144" s="55" t="n">
        <f aca="false">MAX(I144:J144)</f>
        <v>11.625</v>
      </c>
    </row>
    <row r="145" customFormat="false" ht="15" hidden="false" customHeight="false" outlineLevel="0" collapsed="false">
      <c r="A145" s="16" t="s">
        <v>50</v>
      </c>
      <c r="B145" s="86" t="s">
        <v>358</v>
      </c>
      <c r="C145" s="86" t="s">
        <v>121</v>
      </c>
      <c r="D145" s="87" t="s">
        <v>359</v>
      </c>
      <c r="E145" s="88" t="n">
        <v>3</v>
      </c>
      <c r="F145" s="79" t="e">
        <f aca="false">COUNTA(G145,#REF!,#REF!,#REF!,#REF!)</f>
        <v>#REF!</v>
      </c>
      <c r="G145" s="52" t="n">
        <v>1.9</v>
      </c>
      <c r="H145" s="52" t="n">
        <v>0.3</v>
      </c>
      <c r="I145" s="53" t="n">
        <f aca="false">IF(G145="",0,10-H145)+G145</f>
        <v>11.6</v>
      </c>
      <c r="J145" s="54" t="n">
        <v>11.4</v>
      </c>
      <c r="K145" s="55" t="n">
        <f aca="false">MAX(I145:J145)</f>
        <v>11.6</v>
      </c>
    </row>
    <row r="146" customFormat="false" ht="15" hidden="false" customHeight="false" outlineLevel="0" collapsed="false">
      <c r="A146" s="16" t="s">
        <v>53</v>
      </c>
      <c r="B146" s="86" t="s">
        <v>360</v>
      </c>
      <c r="C146" s="86" t="s">
        <v>314</v>
      </c>
      <c r="D146" s="87" t="s">
        <v>361</v>
      </c>
      <c r="E146" s="88" t="n">
        <v>3</v>
      </c>
      <c r="F146" s="79" t="e">
        <f aca="false">COUNTA(G146,#REF!,#REF!,#REF!,#REF!)</f>
        <v>#REF!</v>
      </c>
      <c r="G146" s="52" t="n">
        <v>2</v>
      </c>
      <c r="H146" s="52" t="n">
        <v>0.4</v>
      </c>
      <c r="I146" s="53" t="n">
        <f aca="false">IF(G146="",0,10-H146)+G146</f>
        <v>11.6</v>
      </c>
      <c r="J146" s="54" t="n">
        <v>10</v>
      </c>
      <c r="K146" s="55" t="n">
        <f aca="false">MAX(I146:J146)</f>
        <v>11.6</v>
      </c>
    </row>
    <row r="147" customFormat="false" ht="15" hidden="false" customHeight="false" outlineLevel="0" collapsed="false">
      <c r="A147" s="16" t="s">
        <v>57</v>
      </c>
      <c r="B147" s="86" t="s">
        <v>308</v>
      </c>
      <c r="C147" s="86" t="s">
        <v>55</v>
      </c>
      <c r="D147" s="87" t="s">
        <v>309</v>
      </c>
      <c r="E147" s="88" t="n">
        <v>4</v>
      </c>
      <c r="F147" s="79" t="e">
        <f aca="false">COUNTA(G147,#REF!,#REF!,#REF!,#REF!)</f>
        <v>#REF!</v>
      </c>
      <c r="G147" s="52"/>
      <c r="H147" s="52"/>
      <c r="I147" s="53" t="n">
        <f aca="false">IF(G147="",0,10-H147)+G147</f>
        <v>0</v>
      </c>
      <c r="J147" s="54" t="n">
        <v>11.6</v>
      </c>
      <c r="K147" s="55" t="n">
        <f aca="false">MAX(I147:J147)</f>
        <v>11.6</v>
      </c>
    </row>
    <row r="148" customFormat="false" ht="15" hidden="false" customHeight="false" outlineLevel="0" collapsed="false">
      <c r="A148" s="16" t="s">
        <v>61</v>
      </c>
      <c r="B148" s="86" t="s">
        <v>289</v>
      </c>
      <c r="C148" s="86" t="s">
        <v>38</v>
      </c>
      <c r="D148" s="87" t="s">
        <v>290</v>
      </c>
      <c r="E148" s="88" t="n">
        <v>4</v>
      </c>
      <c r="F148" s="79" t="e">
        <f aca="false">COUNTA(G148,#REF!,#REF!,#REF!,#REF!)</f>
        <v>#REF!</v>
      </c>
      <c r="G148" s="52" t="n">
        <v>2</v>
      </c>
      <c r="H148" s="52" t="n">
        <v>0.4</v>
      </c>
      <c r="I148" s="53" t="n">
        <f aca="false">IF(G148="",0,10-H148)+G148</f>
        <v>11.6</v>
      </c>
      <c r="J148" s="54" t="n">
        <v>10.6</v>
      </c>
      <c r="K148" s="55" t="n">
        <f aca="false">MAX(I148:J148)</f>
        <v>11.6</v>
      </c>
    </row>
    <row r="149" customFormat="false" ht="15" hidden="false" customHeight="false" outlineLevel="0" collapsed="false">
      <c r="A149" s="16" t="s">
        <v>64</v>
      </c>
      <c r="B149" s="86" t="s">
        <v>258</v>
      </c>
      <c r="C149" s="86" t="s">
        <v>259</v>
      </c>
      <c r="D149" s="87" t="s">
        <v>260</v>
      </c>
      <c r="E149" s="88" t="n">
        <v>4</v>
      </c>
      <c r="F149" s="79" t="e">
        <f aca="false">COUNTA(G149,#REF!,#REF!,#REF!,#REF!)</f>
        <v>#REF!</v>
      </c>
      <c r="G149" s="52" t="n">
        <v>2</v>
      </c>
      <c r="H149" s="52" t="n">
        <v>0.525</v>
      </c>
      <c r="I149" s="53" t="n">
        <f aca="false">IF(G149="",0,10-H149)+G149</f>
        <v>11.475</v>
      </c>
      <c r="J149" s="54" t="n">
        <v>11.6</v>
      </c>
      <c r="K149" s="55" t="n">
        <f aca="false">MAX(I149:J149)</f>
        <v>11.6</v>
      </c>
    </row>
    <row r="150" customFormat="false" ht="15" hidden="false" customHeight="false" outlineLevel="0" collapsed="false">
      <c r="A150" s="16" t="s">
        <v>67</v>
      </c>
      <c r="B150" s="86" t="s">
        <v>341</v>
      </c>
      <c r="C150" s="86" t="s">
        <v>264</v>
      </c>
      <c r="D150" s="87" t="s">
        <v>342</v>
      </c>
      <c r="E150" s="88" t="n">
        <v>4</v>
      </c>
      <c r="F150" s="79" t="e">
        <f aca="false">COUNTA(G150,#REF!,#REF!,#REF!,#REF!)</f>
        <v>#REF!</v>
      </c>
      <c r="G150" s="52" t="n">
        <v>1.9</v>
      </c>
      <c r="H150" s="52" t="n">
        <v>0.325</v>
      </c>
      <c r="I150" s="53" t="n">
        <f aca="false">IF(G150="",0,10-H150)+G150</f>
        <v>11.575</v>
      </c>
      <c r="J150" s="54" t="n">
        <v>11.6</v>
      </c>
      <c r="K150" s="55" t="n">
        <f aca="false">MAX(I150:J150)</f>
        <v>11.6</v>
      </c>
    </row>
    <row r="151" customFormat="false" ht="15" hidden="false" customHeight="false" outlineLevel="0" collapsed="false">
      <c r="A151" s="16" t="s">
        <v>71</v>
      </c>
      <c r="B151" s="23" t="s">
        <v>323</v>
      </c>
      <c r="C151" s="23" t="s">
        <v>312</v>
      </c>
      <c r="D151" s="24" t="n">
        <v>35450</v>
      </c>
      <c r="E151" s="19"/>
      <c r="F151" s="9" t="e">
        <f aca="false">COUNTA(G151,#REF!,#REF!,#REF!,#REF!)</f>
        <v>#REF!</v>
      </c>
      <c r="G151" s="52" t="n">
        <v>2</v>
      </c>
      <c r="H151" s="52" t="n">
        <v>0.4</v>
      </c>
      <c r="I151" s="53" t="n">
        <f aca="false">IF(G151="",0,10-H151)+G151</f>
        <v>11.6</v>
      </c>
      <c r="J151" s="54"/>
      <c r="K151" s="55" t="n">
        <f aca="false">MAX(I151:J151)</f>
        <v>11.6</v>
      </c>
    </row>
    <row r="152" customFormat="false" ht="15" hidden="false" customHeight="false" outlineLevel="0" collapsed="false">
      <c r="A152" s="16" t="s">
        <v>73</v>
      </c>
      <c r="B152" s="86" t="s">
        <v>386</v>
      </c>
      <c r="C152" s="86" t="s">
        <v>38</v>
      </c>
      <c r="D152" s="87" t="s">
        <v>387</v>
      </c>
      <c r="E152" s="88" t="n">
        <v>3</v>
      </c>
      <c r="F152" s="79" t="e">
        <f aca="false">COUNTA(G152,#REF!,#REF!,#REF!,#REF!)</f>
        <v>#REF!</v>
      </c>
      <c r="G152" s="52" t="n">
        <v>2</v>
      </c>
      <c r="H152" s="52" t="n">
        <v>0.425</v>
      </c>
      <c r="I152" s="53" t="n">
        <f aca="false">IF(G152="",0,10-H152)+G152</f>
        <v>11.575</v>
      </c>
      <c r="J152" s="54" t="n">
        <v>11.1</v>
      </c>
      <c r="K152" s="55" t="n">
        <f aca="false">MAX(I152:J152)</f>
        <v>11.575</v>
      </c>
    </row>
    <row r="153" customFormat="false" ht="15" hidden="false" customHeight="false" outlineLevel="0" collapsed="false">
      <c r="A153" s="16" t="s">
        <v>77</v>
      </c>
      <c r="B153" s="86" t="s">
        <v>358</v>
      </c>
      <c r="C153" s="86" t="s">
        <v>157</v>
      </c>
      <c r="D153" s="87" t="s">
        <v>413</v>
      </c>
      <c r="E153" s="88" t="n">
        <v>5</v>
      </c>
      <c r="F153" s="79" t="e">
        <f aca="false">COUNTA(G153,#REF!,#REF!,#REF!,#REF!)</f>
        <v>#REF!</v>
      </c>
      <c r="G153" s="52" t="n">
        <v>2</v>
      </c>
      <c r="H153" s="52" t="n">
        <v>0.425</v>
      </c>
      <c r="I153" s="53" t="n">
        <f aca="false">IF(G153="",0,10-H153)+G153</f>
        <v>11.575</v>
      </c>
      <c r="J153" s="54" t="n">
        <v>11.45</v>
      </c>
      <c r="K153" s="55" t="n">
        <f aca="false">MAX(I153:J153)</f>
        <v>11.575</v>
      </c>
    </row>
    <row r="154" customFormat="false" ht="15" hidden="false" customHeight="false" outlineLevel="0" collapsed="false">
      <c r="A154" s="16" t="s">
        <v>80</v>
      </c>
      <c r="B154" s="86" t="s">
        <v>281</v>
      </c>
      <c r="C154" s="86" t="s">
        <v>282</v>
      </c>
      <c r="D154" s="87" t="s">
        <v>283</v>
      </c>
      <c r="E154" s="88" t="n">
        <v>4</v>
      </c>
      <c r="F154" s="79" t="e">
        <f aca="false">COUNTA(G154,#REF!,#REF!,#REF!,#REF!)</f>
        <v>#REF!</v>
      </c>
      <c r="G154" s="52" t="n">
        <v>1.8</v>
      </c>
      <c r="H154" s="52" t="n">
        <v>0.25</v>
      </c>
      <c r="I154" s="53" t="n">
        <f aca="false">IF(G154="",0,10-H154)+G154</f>
        <v>11.55</v>
      </c>
      <c r="J154" s="54" t="n">
        <v>11.45</v>
      </c>
      <c r="K154" s="55" t="n">
        <f aca="false">MAX(I154:J154)</f>
        <v>11.55</v>
      </c>
    </row>
    <row r="155" customFormat="false" ht="15" hidden="false" customHeight="false" outlineLevel="0" collapsed="false">
      <c r="A155" s="16" t="s">
        <v>84</v>
      </c>
      <c r="B155" s="86" t="s">
        <v>331</v>
      </c>
      <c r="C155" s="86" t="s">
        <v>38</v>
      </c>
      <c r="D155" s="87" t="s">
        <v>332</v>
      </c>
      <c r="E155" s="88" t="n">
        <v>4</v>
      </c>
      <c r="F155" s="79" t="e">
        <f aca="false">COUNTA(G155,#REF!,#REF!,#REF!,#REF!)</f>
        <v>#REF!</v>
      </c>
      <c r="G155" s="52" t="n">
        <v>2</v>
      </c>
      <c r="H155" s="52" t="n">
        <v>0.45</v>
      </c>
      <c r="I155" s="53" t="n">
        <f aca="false">IF(G155="",0,10-H155)+G155</f>
        <v>11.55</v>
      </c>
      <c r="J155" s="54" t="n">
        <v>11.3</v>
      </c>
      <c r="K155" s="55" t="n">
        <f aca="false">MAX(I155:J155)</f>
        <v>11.55</v>
      </c>
    </row>
    <row r="156" customFormat="false" ht="15" hidden="false" customHeight="false" outlineLevel="0" collapsed="false">
      <c r="A156" s="16" t="s">
        <v>87</v>
      </c>
      <c r="B156" s="86" t="s">
        <v>299</v>
      </c>
      <c r="C156" s="86" t="s">
        <v>300</v>
      </c>
      <c r="D156" s="87" t="s">
        <v>301</v>
      </c>
      <c r="E156" s="88" t="n">
        <v>5</v>
      </c>
      <c r="F156" s="79" t="e">
        <f aca="false">COUNTA(G156,#REF!,#REF!,#REF!,#REF!)</f>
        <v>#REF!</v>
      </c>
      <c r="G156" s="52" t="n">
        <v>1.9</v>
      </c>
      <c r="H156" s="52" t="n">
        <v>0.65</v>
      </c>
      <c r="I156" s="53" t="n">
        <f aca="false">IF(G156="",0,10-H156)+G156</f>
        <v>11.25</v>
      </c>
      <c r="J156" s="54" t="n">
        <v>11.55</v>
      </c>
      <c r="K156" s="55" t="n">
        <f aca="false">MAX(I156:J156)</f>
        <v>11.55</v>
      </c>
    </row>
    <row r="157" customFormat="false" ht="15" hidden="false" customHeight="false" outlineLevel="0" collapsed="false">
      <c r="A157" s="16" t="s">
        <v>90</v>
      </c>
      <c r="B157" s="86" t="s">
        <v>421</v>
      </c>
      <c r="C157" s="86" t="s">
        <v>55</v>
      </c>
      <c r="D157" s="87" t="s">
        <v>422</v>
      </c>
      <c r="E157" s="88" t="n">
        <v>4</v>
      </c>
      <c r="F157" s="79" t="e">
        <f aca="false">COUNTA(G157,#REF!,#REF!,#REF!,#REF!)</f>
        <v>#REF!</v>
      </c>
      <c r="G157" s="52" t="n">
        <v>1.9</v>
      </c>
      <c r="H157" s="52" t="n">
        <v>0.775</v>
      </c>
      <c r="I157" s="53" t="n">
        <f aca="false">IF(G157="",0,10-H157)+G157</f>
        <v>11.125</v>
      </c>
      <c r="J157" s="54" t="n">
        <v>11.55</v>
      </c>
      <c r="K157" s="55" t="n">
        <f aca="false">MAX(I157:J157)</f>
        <v>11.55</v>
      </c>
    </row>
    <row r="158" customFormat="false" ht="15" hidden="false" customHeight="false" outlineLevel="0" collapsed="false">
      <c r="A158" s="16" t="s">
        <v>93</v>
      </c>
      <c r="B158" s="59" t="s">
        <v>371</v>
      </c>
      <c r="C158" s="59" t="s">
        <v>305</v>
      </c>
      <c r="D158" s="60" t="n">
        <v>35989</v>
      </c>
      <c r="E158" s="19"/>
      <c r="F158" s="56" t="e">
        <f aca="false">COUNTA(G158,#REF!,#REF!,#REF!,#REF!)</f>
        <v>#REF!</v>
      </c>
      <c r="G158" s="52" t="n">
        <v>1.8</v>
      </c>
      <c r="H158" s="52" t="n">
        <v>0.275</v>
      </c>
      <c r="I158" s="53" t="n">
        <f aca="false">IF(G158="",0,10-H158)+G158</f>
        <v>11.525</v>
      </c>
      <c r="J158" s="54"/>
      <c r="K158" s="55" t="n">
        <f aca="false">MAX(I158:J158)</f>
        <v>11.525</v>
      </c>
    </row>
    <row r="159" customFormat="false" ht="15" hidden="false" customHeight="false" outlineLevel="0" collapsed="false">
      <c r="A159" s="16" t="s">
        <v>96</v>
      </c>
      <c r="B159" s="86" t="s">
        <v>295</v>
      </c>
      <c r="C159" s="86" t="s">
        <v>121</v>
      </c>
      <c r="D159" s="87" t="s">
        <v>296</v>
      </c>
      <c r="E159" s="88" t="n">
        <v>4</v>
      </c>
      <c r="F159" s="79" t="e">
        <f aca="false">COUNTA(G159,#REF!,#REF!,#REF!,#REF!)</f>
        <v>#REF!</v>
      </c>
      <c r="G159" s="52" t="n">
        <v>1.8</v>
      </c>
      <c r="H159" s="52" t="n">
        <v>0.3</v>
      </c>
      <c r="I159" s="53" t="n">
        <f aca="false">IF(G159="",0,10-H159)+G159</f>
        <v>11.5</v>
      </c>
      <c r="J159" s="54" t="n">
        <v>11.425</v>
      </c>
      <c r="K159" s="55" t="n">
        <f aca="false">MAX(I159:J159)</f>
        <v>11.5</v>
      </c>
    </row>
    <row r="160" customFormat="false" ht="15" hidden="false" customHeight="false" outlineLevel="0" collapsed="false">
      <c r="A160" s="16" t="s">
        <v>98</v>
      </c>
      <c r="B160" s="86" t="s">
        <v>327</v>
      </c>
      <c r="C160" s="86" t="s">
        <v>254</v>
      </c>
      <c r="D160" s="87" t="s">
        <v>328</v>
      </c>
      <c r="E160" s="88" t="n">
        <v>4</v>
      </c>
      <c r="F160" s="79" t="e">
        <f aca="false">COUNTA(G160,#REF!,#REF!,#REF!,#REF!)</f>
        <v>#REF!</v>
      </c>
      <c r="G160" s="52" t="n">
        <v>1.9</v>
      </c>
      <c r="H160" s="52" t="n">
        <v>0.4</v>
      </c>
      <c r="I160" s="53" t="n">
        <f aca="false">IF(G160="",0,10-H160)+G160</f>
        <v>11.5</v>
      </c>
      <c r="J160" s="54" t="n">
        <v>11.1</v>
      </c>
      <c r="K160" s="55" t="n">
        <f aca="false">MAX(I160:J160)</f>
        <v>11.5</v>
      </c>
    </row>
    <row r="161" customFormat="false" ht="15" hidden="false" customHeight="false" outlineLevel="0" collapsed="false">
      <c r="A161" s="16" t="s">
        <v>102</v>
      </c>
      <c r="B161" s="86" t="s">
        <v>284</v>
      </c>
      <c r="C161" s="86" t="s">
        <v>285</v>
      </c>
      <c r="D161" s="87" t="s">
        <v>286</v>
      </c>
      <c r="E161" s="88"/>
      <c r="F161" s="79" t="e">
        <f aca="false">COUNTA(G161,#REF!,#REF!,#REF!,#REF!)</f>
        <v>#REF!</v>
      </c>
      <c r="G161" s="52" t="n">
        <v>2</v>
      </c>
      <c r="H161" s="52" t="n">
        <v>0.525</v>
      </c>
      <c r="I161" s="53" t="n">
        <f aca="false">IF(G161="",0,10-H161)+G161</f>
        <v>11.475</v>
      </c>
      <c r="J161" s="54" t="n">
        <v>11.5</v>
      </c>
      <c r="K161" s="55" t="n">
        <f aca="false">MAX(I161:J161)</f>
        <v>11.5</v>
      </c>
    </row>
    <row r="162" customFormat="false" ht="15" hidden="false" customHeight="false" outlineLevel="0" collapsed="false">
      <c r="A162" s="16" t="s">
        <v>106</v>
      </c>
      <c r="B162" s="86" t="s">
        <v>324</v>
      </c>
      <c r="C162" s="86" t="s">
        <v>325</v>
      </c>
      <c r="D162" s="87" t="s">
        <v>326</v>
      </c>
      <c r="E162" s="88" t="n">
        <v>5</v>
      </c>
      <c r="F162" s="79" t="e">
        <f aca="false">COUNTA(G162,#REF!,#REF!,#REF!,#REF!)</f>
        <v>#REF!</v>
      </c>
      <c r="G162" s="52" t="n">
        <v>1.8</v>
      </c>
      <c r="H162" s="52" t="n">
        <v>0.5</v>
      </c>
      <c r="I162" s="53" t="n">
        <f aca="false">IF(G162="",0,10-H162)+G162</f>
        <v>11.3</v>
      </c>
      <c r="J162" s="54" t="n">
        <v>11.475</v>
      </c>
      <c r="K162" s="55" t="n">
        <f aca="false">MAX(I162:J162)</f>
        <v>11.475</v>
      </c>
    </row>
    <row r="163" customFormat="false" ht="15" hidden="false" customHeight="false" outlineLevel="0" collapsed="false">
      <c r="A163" s="16" t="s">
        <v>110</v>
      </c>
      <c r="B163" s="86" t="s">
        <v>293</v>
      </c>
      <c r="C163" s="86" t="s">
        <v>254</v>
      </c>
      <c r="D163" s="87" t="s">
        <v>294</v>
      </c>
      <c r="E163" s="88" t="n">
        <v>4</v>
      </c>
      <c r="F163" s="79" t="e">
        <f aca="false">COUNTA(G163,#REF!,#REF!,#REF!,#REF!)</f>
        <v>#REF!</v>
      </c>
      <c r="G163" s="52" t="n">
        <v>2</v>
      </c>
      <c r="H163" s="52" t="n">
        <v>0.8</v>
      </c>
      <c r="I163" s="53" t="n">
        <f aca="false">IF(G163="",0,10-H163)+G163</f>
        <v>11.2</v>
      </c>
      <c r="J163" s="54" t="n">
        <v>11.475</v>
      </c>
      <c r="K163" s="55" t="n">
        <f aca="false">MAX(I163:J163)</f>
        <v>11.475</v>
      </c>
    </row>
    <row r="164" customFormat="false" ht="15" hidden="false" customHeight="false" outlineLevel="0" collapsed="false">
      <c r="A164" s="16" t="s">
        <v>113</v>
      </c>
      <c r="B164" s="86" t="s">
        <v>277</v>
      </c>
      <c r="C164" s="86" t="s">
        <v>24</v>
      </c>
      <c r="D164" s="87" t="s">
        <v>278</v>
      </c>
      <c r="E164" s="88" t="n">
        <v>5</v>
      </c>
      <c r="F164" s="79" t="e">
        <f aca="false">COUNTA(G164,#REF!,#REF!,#REF!,#REF!)</f>
        <v>#REF!</v>
      </c>
      <c r="G164" s="52" t="n">
        <v>2</v>
      </c>
      <c r="H164" s="52" t="n">
        <v>0.525</v>
      </c>
      <c r="I164" s="53" t="n">
        <f aca="false">IF(G164="",0,10-H164)+G164</f>
        <v>11.475</v>
      </c>
      <c r="J164" s="54" t="n">
        <v>10.925</v>
      </c>
      <c r="K164" s="55" t="n">
        <f aca="false">MAX(I164:J164)</f>
        <v>11.475</v>
      </c>
    </row>
    <row r="165" customFormat="false" ht="15" hidden="false" customHeight="false" outlineLevel="0" collapsed="false">
      <c r="A165" s="16" t="s">
        <v>116</v>
      </c>
      <c r="B165" s="86" t="s">
        <v>352</v>
      </c>
      <c r="C165" s="86" t="s">
        <v>12</v>
      </c>
      <c r="D165" s="87" t="s">
        <v>353</v>
      </c>
      <c r="E165" s="88" t="n">
        <v>4</v>
      </c>
      <c r="F165" s="79" t="e">
        <f aca="false">COUNTA(G165,#REF!,#REF!,#REF!,#REF!)</f>
        <v>#REF!</v>
      </c>
      <c r="G165" s="52" t="n">
        <v>1.8</v>
      </c>
      <c r="H165" s="52" t="n">
        <v>0.35</v>
      </c>
      <c r="I165" s="53" t="n">
        <f aca="false">IF(G165="",0,10-H165)+G165</f>
        <v>11.45</v>
      </c>
      <c r="J165" s="54" t="n">
        <v>11.45</v>
      </c>
      <c r="K165" s="55" t="n">
        <f aca="false">MAX(I165:J165)</f>
        <v>11.45</v>
      </c>
    </row>
    <row r="166" customFormat="false" ht="15" hidden="false" customHeight="false" outlineLevel="0" collapsed="false">
      <c r="A166" s="16" t="s">
        <v>119</v>
      </c>
      <c r="B166" s="86" t="s">
        <v>346</v>
      </c>
      <c r="C166" s="86" t="s">
        <v>267</v>
      </c>
      <c r="D166" s="87" t="s">
        <v>347</v>
      </c>
      <c r="E166" s="88" t="n">
        <v>5</v>
      </c>
      <c r="F166" s="79" t="e">
        <f aca="false">COUNTA(G166,#REF!,#REF!,#REF!,#REF!)</f>
        <v>#REF!</v>
      </c>
      <c r="G166" s="52" t="n">
        <v>1.9</v>
      </c>
      <c r="H166" s="52" t="n">
        <v>0.45</v>
      </c>
      <c r="I166" s="53" t="n">
        <f aca="false">IF(G166="",0,10-H166)+G166</f>
        <v>11.45</v>
      </c>
      <c r="J166" s="54" t="n">
        <v>11.15</v>
      </c>
      <c r="K166" s="55" t="n">
        <f aca="false">MAX(I166:J166)</f>
        <v>11.45</v>
      </c>
    </row>
    <row r="167" customFormat="false" ht="15" hidden="false" customHeight="false" outlineLevel="0" collapsed="false">
      <c r="A167" s="16" t="s">
        <v>123</v>
      </c>
      <c r="B167" s="86" t="s">
        <v>318</v>
      </c>
      <c r="C167" s="86" t="s">
        <v>319</v>
      </c>
      <c r="D167" s="87" t="s">
        <v>320</v>
      </c>
      <c r="E167" s="88" t="n">
        <v>4</v>
      </c>
      <c r="F167" s="79" t="e">
        <f aca="false">COUNTA(G167,#REF!,#REF!,#REF!,#REF!)</f>
        <v>#REF!</v>
      </c>
      <c r="G167" s="52" t="n">
        <v>1.9</v>
      </c>
      <c r="H167" s="52" t="n">
        <v>0.475</v>
      </c>
      <c r="I167" s="53" t="n">
        <f aca="false">IF(G167="",0,10-H167)+G167</f>
        <v>11.425</v>
      </c>
      <c r="J167" s="54" t="n">
        <v>10.25</v>
      </c>
      <c r="K167" s="55" t="n">
        <f aca="false">MAX(I167:J167)</f>
        <v>11.425</v>
      </c>
    </row>
    <row r="168" customFormat="false" ht="15" hidden="false" customHeight="false" outlineLevel="0" collapsed="false">
      <c r="A168" s="16" t="s">
        <v>126</v>
      </c>
      <c r="B168" s="86" t="s">
        <v>302</v>
      </c>
      <c r="C168" s="86" t="s">
        <v>121</v>
      </c>
      <c r="D168" s="87" t="s">
        <v>303</v>
      </c>
      <c r="E168" s="88" t="n">
        <v>4</v>
      </c>
      <c r="F168" s="79" t="e">
        <f aca="false">COUNTA(G168,#REF!,#REF!,#REF!,#REF!)</f>
        <v>#REF!</v>
      </c>
      <c r="G168" s="52" t="n">
        <v>1.9</v>
      </c>
      <c r="H168" s="52" t="n">
        <v>0.525</v>
      </c>
      <c r="I168" s="53" t="n">
        <f aca="false">IF(G168="",0,10-H168)+G168</f>
        <v>11.375</v>
      </c>
      <c r="J168" s="54" t="n">
        <v>11.425</v>
      </c>
      <c r="K168" s="55" t="n">
        <f aca="false">MAX(I168:J168)</f>
        <v>11.425</v>
      </c>
    </row>
    <row r="169" customFormat="false" ht="15" hidden="false" customHeight="false" outlineLevel="0" collapsed="false">
      <c r="A169" s="16" t="s">
        <v>129</v>
      </c>
      <c r="B169" s="86" t="s">
        <v>279</v>
      </c>
      <c r="C169" s="86" t="s">
        <v>24</v>
      </c>
      <c r="D169" s="87" t="s">
        <v>280</v>
      </c>
      <c r="E169" s="88" t="n">
        <v>5</v>
      </c>
      <c r="F169" s="79" t="e">
        <f aca="false">COUNTA(G169,#REF!,#REF!,#REF!,#REF!)</f>
        <v>#REF!</v>
      </c>
      <c r="G169" s="52" t="n">
        <v>2</v>
      </c>
      <c r="H169" s="52" t="n">
        <v>0.675</v>
      </c>
      <c r="I169" s="53" t="n">
        <f aca="false">IF(G169="",0,10-H169)+G169</f>
        <v>11.325</v>
      </c>
      <c r="J169" s="54" t="n">
        <v>11.4</v>
      </c>
      <c r="K169" s="55" t="n">
        <f aca="false">MAX(I169:J169)</f>
        <v>11.4</v>
      </c>
    </row>
    <row r="170" customFormat="false" ht="15" hidden="false" customHeight="false" outlineLevel="0" collapsed="false">
      <c r="A170" s="16" t="s">
        <v>132</v>
      </c>
      <c r="B170" s="86" t="s">
        <v>372</v>
      </c>
      <c r="C170" s="86" t="s">
        <v>167</v>
      </c>
      <c r="D170" s="87" t="s">
        <v>373</v>
      </c>
      <c r="E170" s="88" t="n">
        <v>5</v>
      </c>
      <c r="F170" s="79" t="e">
        <f aca="false">COUNTA(G170,#REF!,#REF!,#REF!,#REF!)</f>
        <v>#REF!</v>
      </c>
      <c r="G170" s="52" t="n">
        <v>1.9</v>
      </c>
      <c r="H170" s="52" t="n">
        <v>0.5</v>
      </c>
      <c r="I170" s="53" t="n">
        <f aca="false">IF(G170="",0,10-H170)+G170</f>
        <v>11.4</v>
      </c>
      <c r="J170" s="54" t="n">
        <v>11.15</v>
      </c>
      <c r="K170" s="55" t="n">
        <f aca="false">MAX(I170:J170)</f>
        <v>11.4</v>
      </c>
    </row>
    <row r="171" customFormat="false" ht="15" hidden="false" customHeight="false" outlineLevel="0" collapsed="false">
      <c r="A171" s="16" t="s">
        <v>136</v>
      </c>
      <c r="B171" s="86" t="s">
        <v>321</v>
      </c>
      <c r="C171" s="86" t="s">
        <v>38</v>
      </c>
      <c r="D171" s="87" t="s">
        <v>322</v>
      </c>
      <c r="E171" s="88" t="n">
        <v>4</v>
      </c>
      <c r="F171" s="79" t="e">
        <f aca="false">COUNTA(G171,#REF!,#REF!,#REF!,#REF!)</f>
        <v>#REF!</v>
      </c>
      <c r="G171" s="52" t="n">
        <v>1.9</v>
      </c>
      <c r="H171" s="52" t="n">
        <v>0.725</v>
      </c>
      <c r="I171" s="53" t="n">
        <f aca="false">IF(G171="",0,10-H171)+G171</f>
        <v>11.175</v>
      </c>
      <c r="J171" s="54" t="n">
        <v>11.4</v>
      </c>
      <c r="K171" s="55" t="n">
        <f aca="false">MAX(I171:J171)</f>
        <v>11.4</v>
      </c>
    </row>
    <row r="172" customFormat="false" ht="15" hidden="false" customHeight="false" outlineLevel="0" collapsed="false">
      <c r="A172" s="16" t="s">
        <v>139</v>
      </c>
      <c r="B172" s="86" t="s">
        <v>389</v>
      </c>
      <c r="C172" s="86" t="s">
        <v>314</v>
      </c>
      <c r="D172" s="87" t="s">
        <v>390</v>
      </c>
      <c r="E172" s="88" t="n">
        <v>4</v>
      </c>
      <c r="F172" s="79" t="e">
        <f aca="false">COUNTA(G172,#REF!,#REF!,#REF!,#REF!)</f>
        <v>#REF!</v>
      </c>
      <c r="G172" s="52" t="n">
        <v>1.9</v>
      </c>
      <c r="H172" s="52" t="n">
        <v>0.5</v>
      </c>
      <c r="I172" s="53" t="n">
        <f aca="false">IF(G172="",0,10-H172)+G172</f>
        <v>11.4</v>
      </c>
      <c r="J172" s="54" t="n">
        <v>10.7</v>
      </c>
      <c r="K172" s="55" t="n">
        <f aca="false">MAX(I172:J172)</f>
        <v>11.4</v>
      </c>
    </row>
    <row r="173" customFormat="false" ht="15" hidden="false" customHeight="false" outlineLevel="0" collapsed="false">
      <c r="A173" s="16" t="s">
        <v>143</v>
      </c>
      <c r="B173" s="86" t="s">
        <v>333</v>
      </c>
      <c r="C173" s="86" t="s">
        <v>319</v>
      </c>
      <c r="D173" s="87" t="s">
        <v>334</v>
      </c>
      <c r="E173" s="88" t="n">
        <v>5</v>
      </c>
      <c r="F173" s="79" t="e">
        <f aca="false">COUNTA(G173,#REF!,#REF!,#REF!,#REF!)</f>
        <v>#REF!</v>
      </c>
      <c r="G173" s="52" t="n">
        <v>2</v>
      </c>
      <c r="H173" s="52" t="n">
        <v>0.6</v>
      </c>
      <c r="I173" s="53" t="n">
        <f aca="false">IF(G173="",0,10-H173)+G173</f>
        <v>11.4</v>
      </c>
      <c r="J173" s="54" t="n">
        <v>11.275</v>
      </c>
      <c r="K173" s="55" t="n">
        <f aca="false">MAX(I173:J173)</f>
        <v>11.4</v>
      </c>
    </row>
    <row r="174" customFormat="false" ht="15" hidden="false" customHeight="false" outlineLevel="0" collapsed="false">
      <c r="A174" s="16" t="s">
        <v>146</v>
      </c>
      <c r="B174" s="86" t="s">
        <v>395</v>
      </c>
      <c r="C174" s="86" t="s">
        <v>121</v>
      </c>
      <c r="D174" s="87" t="s">
        <v>396</v>
      </c>
      <c r="E174" s="88" t="n">
        <v>4</v>
      </c>
      <c r="F174" s="79" t="e">
        <f aca="false">COUNTA(G174,#REF!,#REF!,#REF!,#REF!)</f>
        <v>#REF!</v>
      </c>
      <c r="G174" s="52" t="n">
        <v>1.9</v>
      </c>
      <c r="H174" s="52" t="n">
        <v>0.775</v>
      </c>
      <c r="I174" s="53" t="n">
        <f aca="false">IF(G174="",0,10-H174)+G174</f>
        <v>11.125</v>
      </c>
      <c r="J174" s="54" t="n">
        <v>11.4</v>
      </c>
      <c r="K174" s="55" t="n">
        <f aca="false">MAX(I174:J174)</f>
        <v>11.4</v>
      </c>
    </row>
    <row r="175" customFormat="false" ht="15" hidden="false" customHeight="false" outlineLevel="0" collapsed="false">
      <c r="A175" s="16" t="s">
        <v>149</v>
      </c>
      <c r="B175" s="93" t="s">
        <v>306</v>
      </c>
      <c r="C175" s="93" t="s">
        <v>157</v>
      </c>
      <c r="D175" s="94" t="s">
        <v>307</v>
      </c>
      <c r="E175" s="88" t="n">
        <v>5</v>
      </c>
      <c r="F175" s="79" t="e">
        <f aca="false">COUNTA(G175,#REF!,#REF!,#REF!,#REF!)</f>
        <v>#REF!</v>
      </c>
      <c r="G175" s="52" t="n">
        <v>1.9</v>
      </c>
      <c r="H175" s="52" t="n">
        <v>0.5</v>
      </c>
      <c r="I175" s="53" t="n">
        <f aca="false">IF(G175="",0,10-H175)+G175</f>
        <v>11.4</v>
      </c>
      <c r="J175" s="54" t="n">
        <v>11.25</v>
      </c>
      <c r="K175" s="55" t="n">
        <f aca="false">MAX(I175:J175)</f>
        <v>11.4</v>
      </c>
    </row>
    <row r="176" customFormat="false" ht="15" hidden="false" customHeight="false" outlineLevel="0" collapsed="false">
      <c r="A176" s="16" t="s">
        <v>152</v>
      </c>
      <c r="B176" s="90" t="s">
        <v>291</v>
      </c>
      <c r="C176" s="90" t="s">
        <v>134</v>
      </c>
      <c r="D176" s="91" t="s">
        <v>292</v>
      </c>
      <c r="E176" s="88" t="n">
        <v>5</v>
      </c>
      <c r="F176" s="79" t="e">
        <f aca="false">COUNTA(G176,#REF!,#REF!,#REF!,#REF!)</f>
        <v>#REF!</v>
      </c>
      <c r="G176" s="52" t="n">
        <v>1.9</v>
      </c>
      <c r="H176" s="52" t="n">
        <v>0.5</v>
      </c>
      <c r="I176" s="53" t="n">
        <f aca="false">IF(G176="",0,10-H176)+G176</f>
        <v>11.4</v>
      </c>
      <c r="J176" s="54" t="n">
        <v>11.4</v>
      </c>
      <c r="K176" s="55" t="n">
        <f aca="false">MAX(I176:J176)</f>
        <v>11.4</v>
      </c>
    </row>
    <row r="177" customFormat="false" ht="15" hidden="false" customHeight="false" outlineLevel="0" collapsed="false">
      <c r="A177" s="16" t="s">
        <v>155</v>
      </c>
      <c r="B177" s="23" t="s">
        <v>506</v>
      </c>
      <c r="C177" s="23" t="s">
        <v>157</v>
      </c>
      <c r="D177" s="24" t="n">
        <v>35479</v>
      </c>
      <c r="E177" s="19" t="n">
        <v>3</v>
      </c>
      <c r="F177" s="9" t="e">
        <f aca="false">COUNTA(G177,#REF!,#REF!,#REF!,#REF!)</f>
        <v>#REF!</v>
      </c>
      <c r="G177" s="52" t="n">
        <v>2</v>
      </c>
      <c r="H177" s="52" t="n">
        <v>0.6</v>
      </c>
      <c r="I177" s="53" t="n">
        <f aca="false">IF(G177="",0,10-H177)+G177</f>
        <v>11.4</v>
      </c>
      <c r="J177" s="54"/>
      <c r="K177" s="55" t="n">
        <f aca="false">MAX(I177:J177)</f>
        <v>11.4</v>
      </c>
    </row>
    <row r="178" customFormat="false" ht="15" hidden="false" customHeight="false" outlineLevel="0" collapsed="false">
      <c r="A178" s="16" t="s">
        <v>159</v>
      </c>
      <c r="B178" s="23" t="s">
        <v>304</v>
      </c>
      <c r="C178" s="23" t="s">
        <v>305</v>
      </c>
      <c r="D178" s="24" t="n">
        <v>35172</v>
      </c>
      <c r="E178" s="19"/>
      <c r="F178" s="9" t="e">
        <f aca="false">COUNTA(G178,#REF!,#REF!,#REF!,#REF!)</f>
        <v>#REF!</v>
      </c>
      <c r="G178" s="52" t="n">
        <v>1.9</v>
      </c>
      <c r="H178" s="52" t="n">
        <v>0.5</v>
      </c>
      <c r="I178" s="53" t="n">
        <f aca="false">IF(G178="",0,10-H178)+G178</f>
        <v>11.4</v>
      </c>
      <c r="J178" s="54"/>
      <c r="K178" s="55" t="n">
        <f aca="false">MAX(I178:J178)</f>
        <v>11.4</v>
      </c>
    </row>
    <row r="179" customFormat="false" ht="15" hidden="false" customHeight="false" outlineLevel="0" collapsed="false">
      <c r="A179" s="16" t="s">
        <v>162</v>
      </c>
      <c r="B179" s="86" t="s">
        <v>344</v>
      </c>
      <c r="C179" s="86" t="s">
        <v>319</v>
      </c>
      <c r="D179" s="87" t="s">
        <v>345</v>
      </c>
      <c r="E179" s="88" t="n">
        <v>4</v>
      </c>
      <c r="F179" s="79" t="e">
        <f aca="false">COUNTA(G179,#REF!,#REF!,#REF!,#REF!)</f>
        <v>#REF!</v>
      </c>
      <c r="G179" s="52" t="n">
        <v>1.9</v>
      </c>
      <c r="H179" s="52" t="n">
        <v>0.525</v>
      </c>
      <c r="I179" s="53" t="n">
        <f aca="false">IF(G179="",0,10-H179)+G179</f>
        <v>11.375</v>
      </c>
      <c r="J179" s="54" t="n">
        <v>10.95</v>
      </c>
      <c r="K179" s="55" t="n">
        <f aca="false">MAX(I179:J179)</f>
        <v>11.375</v>
      </c>
    </row>
    <row r="180" customFormat="false" ht="15" hidden="false" customHeight="false" outlineLevel="0" collapsed="false">
      <c r="A180" s="16" t="s">
        <v>165</v>
      </c>
      <c r="B180" s="86" t="s">
        <v>463</v>
      </c>
      <c r="C180" s="86" t="s">
        <v>157</v>
      </c>
      <c r="D180" s="87" t="s">
        <v>464</v>
      </c>
      <c r="E180" s="88" t="n">
        <v>4</v>
      </c>
      <c r="F180" s="79" t="e">
        <f aca="false">COUNTA(G180,#REF!,#REF!,#REF!,#REF!)</f>
        <v>#REF!</v>
      </c>
      <c r="G180" s="52" t="n">
        <v>2</v>
      </c>
      <c r="H180" s="52" t="n">
        <v>0.625</v>
      </c>
      <c r="I180" s="53" t="n">
        <f aca="false">IF(G180="",0,10-H180)+G180</f>
        <v>11.375</v>
      </c>
      <c r="J180" s="54" t="n">
        <v>11.3</v>
      </c>
      <c r="K180" s="55" t="n">
        <f aca="false">MAX(I180:J180)</f>
        <v>11.375</v>
      </c>
    </row>
    <row r="181" customFormat="false" ht="15" hidden="false" customHeight="false" outlineLevel="0" collapsed="false">
      <c r="A181" s="16" t="s">
        <v>168</v>
      </c>
      <c r="B181" s="86" t="s">
        <v>431</v>
      </c>
      <c r="C181" s="86" t="s">
        <v>157</v>
      </c>
      <c r="D181" s="87" t="s">
        <v>432</v>
      </c>
      <c r="E181" s="88" t="n">
        <v>3</v>
      </c>
      <c r="F181" s="79" t="e">
        <f aca="false">COUNTA(G181,#REF!,#REF!,#REF!,#REF!)</f>
        <v>#REF!</v>
      </c>
      <c r="G181" s="52" t="n">
        <v>1.9</v>
      </c>
      <c r="H181" s="52" t="n">
        <v>0.75</v>
      </c>
      <c r="I181" s="53" t="n">
        <f aca="false">IF(G181="",0,10-H181)+G181</f>
        <v>11.15</v>
      </c>
      <c r="J181" s="54" t="n">
        <v>11.375</v>
      </c>
      <c r="K181" s="55" t="n">
        <f aca="false">MAX(I181:J181)</f>
        <v>11.375</v>
      </c>
    </row>
    <row r="182" customFormat="false" ht="15" hidden="false" customHeight="false" outlineLevel="0" collapsed="false">
      <c r="A182" s="16" t="s">
        <v>171</v>
      </c>
      <c r="B182" s="86" t="s">
        <v>444</v>
      </c>
      <c r="C182" s="86" t="s">
        <v>121</v>
      </c>
      <c r="D182" s="87" t="s">
        <v>445</v>
      </c>
      <c r="E182" s="88" t="n">
        <v>3</v>
      </c>
      <c r="F182" s="79" t="e">
        <f aca="false">COUNTA(G182,#REF!,#REF!,#REF!,#REF!)</f>
        <v>#REF!</v>
      </c>
      <c r="G182" s="52" t="n">
        <v>1.7</v>
      </c>
      <c r="H182" s="52" t="n">
        <v>0.325</v>
      </c>
      <c r="I182" s="53" t="n">
        <f aca="false">IF(G182="",0,10-H182)+G182</f>
        <v>11.375</v>
      </c>
      <c r="J182" s="54" t="n">
        <v>11.25</v>
      </c>
      <c r="K182" s="55" t="n">
        <f aca="false">MAX(I182:J182)</f>
        <v>11.375</v>
      </c>
    </row>
    <row r="183" customFormat="false" ht="15" hidden="false" customHeight="false" outlineLevel="0" collapsed="false">
      <c r="A183" s="16" t="s">
        <v>174</v>
      </c>
      <c r="B183" s="86" t="s">
        <v>329</v>
      </c>
      <c r="C183" s="86" t="s">
        <v>24</v>
      </c>
      <c r="D183" s="87" t="s">
        <v>330</v>
      </c>
      <c r="E183" s="88" t="n">
        <v>4</v>
      </c>
      <c r="F183" s="79" t="e">
        <f aca="false">COUNTA(G183,#REF!,#REF!,#REF!,#REF!)</f>
        <v>#REF!</v>
      </c>
      <c r="G183" s="52" t="n">
        <v>1.8</v>
      </c>
      <c r="H183" s="52" t="n">
        <v>0.575</v>
      </c>
      <c r="I183" s="53" t="n">
        <f aca="false">IF(G183="",0,10-H183)+G183</f>
        <v>11.225</v>
      </c>
      <c r="J183" s="54" t="n">
        <v>11.375</v>
      </c>
      <c r="K183" s="55" t="n">
        <f aca="false">MAX(I183:J183)</f>
        <v>11.375</v>
      </c>
    </row>
    <row r="184" customFormat="false" ht="15" hidden="false" customHeight="false" outlineLevel="0" collapsed="false">
      <c r="A184" s="16" t="s">
        <v>177</v>
      </c>
      <c r="B184" s="86" t="s">
        <v>367</v>
      </c>
      <c r="C184" s="86" t="s">
        <v>121</v>
      </c>
      <c r="D184" s="87" t="s">
        <v>368</v>
      </c>
      <c r="E184" s="88" t="n">
        <v>4</v>
      </c>
      <c r="F184" s="79" t="e">
        <f aca="false">COUNTA(G184,#REF!,#REF!,#REF!,#REF!)</f>
        <v>#REF!</v>
      </c>
      <c r="G184" s="52" t="n">
        <v>1.7</v>
      </c>
      <c r="H184" s="52" t="n">
        <v>0.775</v>
      </c>
      <c r="I184" s="53" t="n">
        <f aca="false">IF(G184="",0,10-H184)+G184</f>
        <v>10.925</v>
      </c>
      <c r="J184" s="54" t="n">
        <v>11.375</v>
      </c>
      <c r="K184" s="55" t="n">
        <f aca="false">MAX(I184:J184)</f>
        <v>11.375</v>
      </c>
    </row>
    <row r="185" customFormat="false" ht="15" hidden="false" customHeight="false" outlineLevel="0" collapsed="false">
      <c r="A185" s="16" t="s">
        <v>179</v>
      </c>
      <c r="B185" s="86" t="s">
        <v>297</v>
      </c>
      <c r="C185" s="86" t="s">
        <v>267</v>
      </c>
      <c r="D185" s="87" t="s">
        <v>298</v>
      </c>
      <c r="E185" s="88" t="n">
        <v>5</v>
      </c>
      <c r="F185" s="79" t="e">
        <f aca="false">COUNTA(G185,#REF!,#REF!,#REF!,#REF!)</f>
        <v>#REF!</v>
      </c>
      <c r="G185" s="52" t="n">
        <v>2</v>
      </c>
      <c r="H185" s="52" t="n">
        <v>0.85</v>
      </c>
      <c r="I185" s="53" t="n">
        <f aca="false">IF(G185="",0,10-H185)+G185</f>
        <v>11.15</v>
      </c>
      <c r="J185" s="54" t="n">
        <v>11.35</v>
      </c>
      <c r="K185" s="55" t="n">
        <f aca="false">MAX(I185:J185)</f>
        <v>11.35</v>
      </c>
    </row>
    <row r="186" customFormat="false" ht="15" hidden="false" customHeight="false" outlineLevel="0" collapsed="false">
      <c r="A186" s="16" t="s">
        <v>182</v>
      </c>
      <c r="B186" s="86" t="s">
        <v>456</v>
      </c>
      <c r="C186" s="86" t="s">
        <v>457</v>
      </c>
      <c r="D186" s="87" t="s">
        <v>458</v>
      </c>
      <c r="E186" s="88" t="n">
        <v>3</v>
      </c>
      <c r="F186" s="79" t="e">
        <f aca="false">COUNTA(G186,#REF!,#REF!,#REF!,#REF!)</f>
        <v>#REF!</v>
      </c>
      <c r="G186" s="52"/>
      <c r="H186" s="52"/>
      <c r="I186" s="53" t="n">
        <f aca="false">IF(G186="",0,10-H186)+G186</f>
        <v>0</v>
      </c>
      <c r="J186" s="54" t="n">
        <v>11.35</v>
      </c>
      <c r="K186" s="55" t="n">
        <f aca="false">MAX(I186:J186)</f>
        <v>11.35</v>
      </c>
    </row>
    <row r="187" customFormat="false" ht="15" hidden="false" customHeight="false" outlineLevel="0" collapsed="false">
      <c r="A187" s="16" t="s">
        <v>185</v>
      </c>
      <c r="B187" s="86" t="s">
        <v>337</v>
      </c>
      <c r="C187" s="86" t="s">
        <v>55</v>
      </c>
      <c r="D187" s="87" t="s">
        <v>338</v>
      </c>
      <c r="E187" s="88" t="n">
        <v>4</v>
      </c>
      <c r="F187" s="79" t="e">
        <f aca="false">COUNTA(G187,#REF!,#REF!,#REF!,#REF!)</f>
        <v>#REF!</v>
      </c>
      <c r="G187" s="52" t="n">
        <v>1.8</v>
      </c>
      <c r="H187" s="52" t="n">
        <v>0.475</v>
      </c>
      <c r="I187" s="53" t="n">
        <f aca="false">IF(G187="",0,10-H187)+G187</f>
        <v>11.325</v>
      </c>
      <c r="J187" s="54" t="n">
        <v>11.25</v>
      </c>
      <c r="K187" s="55" t="n">
        <f aca="false">MAX(I187:J187)</f>
        <v>11.325</v>
      </c>
    </row>
    <row r="188" customFormat="false" ht="15" hidden="false" customHeight="false" outlineLevel="0" collapsed="false">
      <c r="A188" s="16" t="s">
        <v>187</v>
      </c>
      <c r="B188" s="23" t="s">
        <v>311</v>
      </c>
      <c r="C188" s="23" t="s">
        <v>312</v>
      </c>
      <c r="D188" s="24" t="n">
        <v>35761</v>
      </c>
      <c r="E188" s="19"/>
      <c r="F188" s="9" t="e">
        <f aca="false">COUNTA(G188,#REF!,#REF!,#REF!,#REF!)</f>
        <v>#REF!</v>
      </c>
      <c r="G188" s="52" t="n">
        <v>1.7</v>
      </c>
      <c r="H188" s="52" t="n">
        <v>0.375</v>
      </c>
      <c r="I188" s="53" t="n">
        <f aca="false">IF(G188="",0,10-H188)+G188</f>
        <v>11.325</v>
      </c>
      <c r="J188" s="54"/>
      <c r="K188" s="55" t="n">
        <f aca="false">MAX(I188:J188)</f>
        <v>11.325</v>
      </c>
    </row>
    <row r="189" customFormat="false" ht="15" hidden="false" customHeight="false" outlineLevel="0" collapsed="false">
      <c r="A189" s="16" t="s">
        <v>189</v>
      </c>
      <c r="B189" s="86" t="s">
        <v>468</v>
      </c>
      <c r="C189" s="86" t="s">
        <v>157</v>
      </c>
      <c r="D189" s="87" t="s">
        <v>469</v>
      </c>
      <c r="E189" s="88" t="n">
        <v>3</v>
      </c>
      <c r="F189" s="79" t="e">
        <f aca="false">COUNTA(G189,#REF!,#REF!,#REF!,#REF!)</f>
        <v>#REF!</v>
      </c>
      <c r="G189" s="52"/>
      <c r="H189" s="52"/>
      <c r="I189" s="53" t="n">
        <f aca="false">IF(G189="",0,10-H189)+G189</f>
        <v>0</v>
      </c>
      <c r="J189" s="54" t="n">
        <v>11.3</v>
      </c>
      <c r="K189" s="55" t="n">
        <f aca="false">MAX(I189:J189)</f>
        <v>11.3</v>
      </c>
    </row>
    <row r="190" customFormat="false" ht="15" hidden="false" customHeight="false" outlineLevel="0" collapsed="false">
      <c r="A190" s="16" t="s">
        <v>192</v>
      </c>
      <c r="B190" s="86" t="s">
        <v>385</v>
      </c>
      <c r="C190" s="86" t="s">
        <v>246</v>
      </c>
      <c r="D190" s="87" t="s">
        <v>355</v>
      </c>
      <c r="E190" s="88" t="n">
        <v>5</v>
      </c>
      <c r="F190" s="79" t="e">
        <f aca="false">COUNTA(G190,#REF!,#REF!,#REF!,#REF!)</f>
        <v>#REF!</v>
      </c>
      <c r="G190" s="52" t="n">
        <v>1.9</v>
      </c>
      <c r="H190" s="52" t="n">
        <v>0.6</v>
      </c>
      <c r="I190" s="53" t="n">
        <f aca="false">IF(G190="",0,10-H190)+G190</f>
        <v>11.3</v>
      </c>
      <c r="J190" s="54" t="n">
        <v>11.05</v>
      </c>
      <c r="K190" s="55" t="n">
        <f aca="false">MAX(I190:J190)</f>
        <v>11.3</v>
      </c>
    </row>
    <row r="191" customFormat="false" ht="15" hidden="false" customHeight="false" outlineLevel="0" collapsed="false">
      <c r="A191" s="16" t="s">
        <v>195</v>
      </c>
      <c r="B191" s="86" t="s">
        <v>484</v>
      </c>
      <c r="C191" s="86" t="s">
        <v>157</v>
      </c>
      <c r="D191" s="87" t="s">
        <v>485</v>
      </c>
      <c r="E191" s="88" t="n">
        <v>3</v>
      </c>
      <c r="F191" s="79" t="e">
        <f aca="false">COUNTA(G191,#REF!,#REF!,#REF!,#REF!)</f>
        <v>#REF!</v>
      </c>
      <c r="G191" s="52" t="n">
        <v>1.9</v>
      </c>
      <c r="H191" s="52" t="n">
        <v>1.1</v>
      </c>
      <c r="I191" s="53" t="n">
        <f aca="false">IF(G191="",0,10-H191)+G191</f>
        <v>10.8</v>
      </c>
      <c r="J191" s="54" t="n">
        <v>11.3</v>
      </c>
      <c r="K191" s="55" t="n">
        <f aca="false">MAX(I191:J191)</f>
        <v>11.3</v>
      </c>
    </row>
    <row r="192" customFormat="false" ht="15" hidden="false" customHeight="false" outlineLevel="0" collapsed="false">
      <c r="A192" s="16" t="s">
        <v>198</v>
      </c>
      <c r="B192" s="23" t="s">
        <v>374</v>
      </c>
      <c r="C192" s="23" t="s">
        <v>254</v>
      </c>
      <c r="D192" s="24" t="n">
        <v>35282</v>
      </c>
      <c r="E192" s="19"/>
      <c r="F192" s="9" t="e">
        <f aca="false">COUNTA(G192,#REF!,#REF!,#REF!,#REF!)</f>
        <v>#REF!</v>
      </c>
      <c r="G192" s="52" t="n">
        <v>1.9</v>
      </c>
      <c r="H192" s="52" t="n">
        <v>0.6</v>
      </c>
      <c r="I192" s="53" t="n">
        <f aca="false">IF(G192="",0,10-H192)+G192</f>
        <v>11.3</v>
      </c>
      <c r="J192" s="54"/>
      <c r="K192" s="55" t="n">
        <f aca="false">MAX(I192:J192)</f>
        <v>11.3</v>
      </c>
    </row>
    <row r="193" customFormat="false" ht="15" hidden="false" customHeight="false" outlineLevel="0" collapsed="false">
      <c r="A193" s="16" t="s">
        <v>201</v>
      </c>
      <c r="B193" s="23" t="s">
        <v>310</v>
      </c>
      <c r="C193" s="23" t="s">
        <v>305</v>
      </c>
      <c r="D193" s="24" t="n">
        <v>35119</v>
      </c>
      <c r="E193" s="19"/>
      <c r="F193" s="9" t="e">
        <f aca="false">COUNTA(G193,#REF!,#REF!,#REF!,#REF!)</f>
        <v>#REF!</v>
      </c>
      <c r="G193" s="52" t="n">
        <v>1.9</v>
      </c>
      <c r="H193" s="52" t="n">
        <v>0.6</v>
      </c>
      <c r="I193" s="53" t="n">
        <f aca="false">IF(G193="",0,10-H193)+G193</f>
        <v>11.3</v>
      </c>
      <c r="J193" s="54"/>
      <c r="K193" s="55" t="n">
        <f aca="false">MAX(I193:J193)</f>
        <v>11.3</v>
      </c>
    </row>
    <row r="194" customFormat="false" ht="15" hidden="false" customHeight="false" outlineLevel="0" collapsed="false">
      <c r="A194" s="16" t="s">
        <v>204</v>
      </c>
      <c r="B194" s="86" t="s">
        <v>313</v>
      </c>
      <c r="C194" s="86" t="s">
        <v>314</v>
      </c>
      <c r="D194" s="87" t="s">
        <v>315</v>
      </c>
      <c r="E194" s="88" t="n">
        <v>4</v>
      </c>
      <c r="F194" s="79" t="e">
        <f aca="false">COUNTA(G194,#REF!,#REF!,#REF!,#REF!)</f>
        <v>#REF!</v>
      </c>
      <c r="G194" s="52" t="n">
        <v>1.8</v>
      </c>
      <c r="H194" s="52" t="n">
        <v>0.525</v>
      </c>
      <c r="I194" s="53" t="n">
        <f aca="false">IF(G194="",0,10-H194)+G194</f>
        <v>11.275</v>
      </c>
      <c r="J194" s="54" t="n">
        <v>10.8</v>
      </c>
      <c r="K194" s="55" t="n">
        <f aca="false">MAX(I194:J194)</f>
        <v>11.275</v>
      </c>
    </row>
    <row r="195" customFormat="false" ht="15" hidden="false" customHeight="false" outlineLevel="0" collapsed="false">
      <c r="A195" s="16" t="s">
        <v>207</v>
      </c>
      <c r="B195" s="86" t="s">
        <v>348</v>
      </c>
      <c r="C195" s="86" t="s">
        <v>157</v>
      </c>
      <c r="D195" s="87" t="s">
        <v>349</v>
      </c>
      <c r="E195" s="88" t="n">
        <v>5</v>
      </c>
      <c r="F195" s="79" t="e">
        <f aca="false">COUNTA(G195,#REF!,#REF!,#REF!,#REF!)</f>
        <v>#REF!</v>
      </c>
      <c r="G195" s="52" t="n">
        <v>1.9</v>
      </c>
      <c r="H195" s="52" t="n">
        <v>0.625</v>
      </c>
      <c r="I195" s="53" t="n">
        <f aca="false">IF(G195="",0,10-H195)+G195</f>
        <v>11.275</v>
      </c>
      <c r="J195" s="54" t="n">
        <v>10.9</v>
      </c>
      <c r="K195" s="55" t="n">
        <f aca="false">MAX(I195:J195)</f>
        <v>11.275</v>
      </c>
    </row>
    <row r="196" customFormat="false" ht="15" hidden="false" customHeight="false" outlineLevel="0" collapsed="false">
      <c r="A196" s="16" t="s">
        <v>210</v>
      </c>
      <c r="B196" s="86" t="s">
        <v>392</v>
      </c>
      <c r="C196" s="86" t="s">
        <v>264</v>
      </c>
      <c r="D196" s="87" t="s">
        <v>393</v>
      </c>
      <c r="E196" s="88" t="n">
        <v>4</v>
      </c>
      <c r="F196" s="79" t="e">
        <f aca="false">COUNTA(G196,#REF!,#REF!,#REF!,#REF!)</f>
        <v>#REF!</v>
      </c>
      <c r="G196" s="52" t="n">
        <v>1.8</v>
      </c>
      <c r="H196" s="52" t="n">
        <v>0.525</v>
      </c>
      <c r="I196" s="53" t="n">
        <f aca="false">IF(G196="",0,10-H196)+G196</f>
        <v>11.275</v>
      </c>
      <c r="J196" s="54" t="n">
        <v>11.2</v>
      </c>
      <c r="K196" s="55" t="n">
        <f aca="false">MAX(I196:J196)</f>
        <v>11.275</v>
      </c>
    </row>
    <row r="197" customFormat="false" ht="15" hidden="false" customHeight="false" outlineLevel="0" collapsed="false">
      <c r="A197" s="16" t="s">
        <v>213</v>
      </c>
      <c r="B197" s="86" t="s">
        <v>441</v>
      </c>
      <c r="C197" s="86" t="s">
        <v>314</v>
      </c>
      <c r="D197" s="87" t="s">
        <v>442</v>
      </c>
      <c r="E197" s="88" t="n">
        <v>3</v>
      </c>
      <c r="F197" s="79" t="e">
        <f aca="false">COUNTA(G197,#REF!,#REF!,#REF!,#REF!)</f>
        <v>#REF!</v>
      </c>
      <c r="G197" s="52" t="n">
        <v>2</v>
      </c>
      <c r="H197" s="52" t="n">
        <v>0.75</v>
      </c>
      <c r="I197" s="53" t="n">
        <f aca="false">IF(G197="",0,10-H197)+G197</f>
        <v>11.25</v>
      </c>
      <c r="J197" s="54" t="n">
        <v>11.275</v>
      </c>
      <c r="K197" s="55" t="n">
        <f aca="false">MAX(I197:J197)</f>
        <v>11.275</v>
      </c>
    </row>
    <row r="198" customFormat="false" ht="15" hidden="false" customHeight="false" outlineLevel="0" collapsed="false">
      <c r="A198" s="16" t="s">
        <v>216</v>
      </c>
      <c r="B198" s="86" t="s">
        <v>383</v>
      </c>
      <c r="C198" s="86" t="s">
        <v>20</v>
      </c>
      <c r="D198" s="87" t="s">
        <v>384</v>
      </c>
      <c r="E198" s="88"/>
      <c r="F198" s="79" t="e">
        <f aca="false">COUNTA(G198,#REF!,#REF!,#REF!,#REF!)</f>
        <v>#REF!</v>
      </c>
      <c r="G198" s="52" t="n">
        <v>1.7</v>
      </c>
      <c r="H198" s="52" t="n">
        <v>0.425</v>
      </c>
      <c r="I198" s="53" t="n">
        <f aca="false">IF(G198="",0,10-H198)+G198</f>
        <v>11.275</v>
      </c>
      <c r="J198" s="54" t="n">
        <v>0</v>
      </c>
      <c r="K198" s="55" t="n">
        <f aca="false">MAX(I198:J198)</f>
        <v>11.275</v>
      </c>
    </row>
    <row r="199" customFormat="false" ht="15" hidden="false" customHeight="false" outlineLevel="0" collapsed="false">
      <c r="A199" s="16" t="s">
        <v>219</v>
      </c>
      <c r="B199" s="86" t="s">
        <v>453</v>
      </c>
      <c r="C199" s="86" t="s">
        <v>300</v>
      </c>
      <c r="D199" s="87" t="s">
        <v>454</v>
      </c>
      <c r="E199" s="88" t="n">
        <v>4</v>
      </c>
      <c r="F199" s="79" t="e">
        <f aca="false">COUNTA(G199,#REF!,#REF!,#REF!,#REF!)</f>
        <v>#REF!</v>
      </c>
      <c r="G199" s="52" t="n">
        <v>1.7</v>
      </c>
      <c r="H199" s="52" t="n">
        <v>0.875</v>
      </c>
      <c r="I199" s="53" t="n">
        <f aca="false">IF(G199="",0,10-H199)+G199</f>
        <v>10.825</v>
      </c>
      <c r="J199" s="54" t="n">
        <v>11.25</v>
      </c>
      <c r="K199" s="55" t="n">
        <f aca="false">MAX(I199:J199)</f>
        <v>11.25</v>
      </c>
    </row>
    <row r="200" customFormat="false" ht="15" hidden="false" customHeight="false" outlineLevel="0" collapsed="false">
      <c r="A200" s="16" t="s">
        <v>221</v>
      </c>
      <c r="B200" s="86" t="s">
        <v>434</v>
      </c>
      <c r="C200" s="86" t="s">
        <v>134</v>
      </c>
      <c r="D200" s="87" t="s">
        <v>435</v>
      </c>
      <c r="E200" s="88" t="n">
        <v>4</v>
      </c>
      <c r="F200" s="79" t="e">
        <f aca="false">COUNTA(G200,#REF!,#REF!,#REF!,#REF!)</f>
        <v>#REF!</v>
      </c>
      <c r="G200" s="52"/>
      <c r="H200" s="52"/>
      <c r="I200" s="53" t="n">
        <f aca="false">IF(G200="",0,10-H200)+G200</f>
        <v>0</v>
      </c>
      <c r="J200" s="54" t="n">
        <v>11.25</v>
      </c>
      <c r="K200" s="55" t="n">
        <f aca="false">MAX(I200:J200)</f>
        <v>11.25</v>
      </c>
    </row>
    <row r="201" customFormat="false" ht="15" hidden="false" customHeight="false" outlineLevel="0" collapsed="false">
      <c r="A201" s="16" t="s">
        <v>224</v>
      </c>
      <c r="B201" s="86" t="s">
        <v>273</v>
      </c>
      <c r="C201" s="86" t="s">
        <v>167</v>
      </c>
      <c r="D201" s="87" t="s">
        <v>274</v>
      </c>
      <c r="E201" s="88" t="n">
        <v>5</v>
      </c>
      <c r="F201" s="79" t="e">
        <f aca="false">COUNTA(G201,#REF!,#REF!,#REF!,#REF!)</f>
        <v>#REF!</v>
      </c>
      <c r="G201" s="52" t="n">
        <v>2</v>
      </c>
      <c r="H201" s="52" t="n">
        <v>0.775</v>
      </c>
      <c r="I201" s="53" t="n">
        <f aca="false">IF(G201="",0,10-H201)+G201</f>
        <v>11.225</v>
      </c>
      <c r="J201" s="54" t="n">
        <v>11.1</v>
      </c>
      <c r="K201" s="55" t="n">
        <f aca="false">MAX(I201:J201)</f>
        <v>11.225</v>
      </c>
    </row>
    <row r="202" customFormat="false" ht="15" hidden="false" customHeight="false" outlineLevel="0" collapsed="false">
      <c r="A202" s="16" t="s">
        <v>388</v>
      </c>
      <c r="B202" s="86" t="s">
        <v>365</v>
      </c>
      <c r="C202" s="86" t="s">
        <v>55</v>
      </c>
      <c r="D202" s="87" t="s">
        <v>366</v>
      </c>
      <c r="E202" s="88" t="n">
        <v>4</v>
      </c>
      <c r="F202" s="79" t="e">
        <f aca="false">COUNTA(G202,#REF!,#REF!,#REF!,#REF!)</f>
        <v>#REF!</v>
      </c>
      <c r="G202" s="52" t="n">
        <v>1.6</v>
      </c>
      <c r="H202" s="52" t="n">
        <v>0.525</v>
      </c>
      <c r="I202" s="53" t="n">
        <f aca="false">IF(G202="",0,10-H202)+G202</f>
        <v>11.075</v>
      </c>
      <c r="J202" s="54" t="n">
        <v>11.225</v>
      </c>
      <c r="K202" s="55" t="n">
        <f aca="false">MAX(I202:J202)</f>
        <v>11.225</v>
      </c>
    </row>
    <row r="203" customFormat="false" ht="15" hidden="false" customHeight="false" outlineLevel="0" collapsed="false">
      <c r="A203" s="16" t="s">
        <v>391</v>
      </c>
      <c r="B203" s="86" t="s">
        <v>335</v>
      </c>
      <c r="C203" s="86" t="s">
        <v>254</v>
      </c>
      <c r="D203" s="87" t="s">
        <v>336</v>
      </c>
      <c r="E203" s="88" t="n">
        <v>3</v>
      </c>
      <c r="F203" s="79" t="e">
        <f aca="false">COUNTA(G203,#REF!,#REF!,#REF!,#REF!)</f>
        <v>#REF!</v>
      </c>
      <c r="G203" s="52" t="n">
        <v>1.9</v>
      </c>
      <c r="H203" s="52" t="n">
        <v>0.9</v>
      </c>
      <c r="I203" s="53" t="n">
        <f aca="false">IF(G203="",0,10-H203)+G203</f>
        <v>11</v>
      </c>
      <c r="J203" s="54" t="n">
        <v>11.2</v>
      </c>
      <c r="K203" s="55" t="n">
        <f aca="false">MAX(I203:J203)</f>
        <v>11.2</v>
      </c>
    </row>
    <row r="204" customFormat="false" ht="15" hidden="false" customHeight="false" outlineLevel="0" collapsed="false">
      <c r="A204" s="16" t="s">
        <v>394</v>
      </c>
      <c r="B204" s="90" t="s">
        <v>471</v>
      </c>
      <c r="C204" s="90" t="s">
        <v>134</v>
      </c>
      <c r="D204" s="91" t="s">
        <v>472</v>
      </c>
      <c r="E204" s="88" t="n">
        <v>5</v>
      </c>
      <c r="F204" s="79" t="e">
        <f aca="false">COUNTA(G204,#REF!,#REF!,#REF!,#REF!)</f>
        <v>#REF!</v>
      </c>
      <c r="G204" s="52" t="n">
        <v>1.9</v>
      </c>
      <c r="H204" s="52" t="n">
        <v>0.825</v>
      </c>
      <c r="I204" s="53" t="n">
        <f aca="false">IF(G204="",0,10-H204)+G204</f>
        <v>11.075</v>
      </c>
      <c r="J204" s="54" t="n">
        <v>11.175</v>
      </c>
      <c r="K204" s="55" t="n">
        <f aca="false">MAX(I204:J204)</f>
        <v>11.175</v>
      </c>
    </row>
    <row r="205" customFormat="false" ht="15" hidden="false" customHeight="false" outlineLevel="0" collapsed="false">
      <c r="A205" s="16" t="s">
        <v>397</v>
      </c>
      <c r="B205" s="86" t="s">
        <v>418</v>
      </c>
      <c r="C205" s="86" t="s">
        <v>38</v>
      </c>
      <c r="D205" s="87" t="s">
        <v>419</v>
      </c>
      <c r="E205" s="88" t="n">
        <v>4</v>
      </c>
      <c r="F205" s="79" t="e">
        <f aca="false">COUNTA(G205,#REF!,#REF!,#REF!,#REF!)</f>
        <v>#REF!</v>
      </c>
      <c r="G205" s="52" t="n">
        <v>2</v>
      </c>
      <c r="H205" s="52" t="n">
        <v>0.85</v>
      </c>
      <c r="I205" s="53" t="n">
        <f aca="false">IF(G205="",0,10-H205)+G205</f>
        <v>11.15</v>
      </c>
      <c r="J205" s="54" t="n">
        <v>11.175</v>
      </c>
      <c r="K205" s="55" t="n">
        <f aca="false">MAX(I205:J205)</f>
        <v>11.175</v>
      </c>
    </row>
    <row r="206" customFormat="false" ht="15" hidden="false" customHeight="false" outlineLevel="0" collapsed="false">
      <c r="A206" s="16" t="s">
        <v>399</v>
      </c>
      <c r="B206" s="86" t="s">
        <v>377</v>
      </c>
      <c r="C206" s="86" t="s">
        <v>55</v>
      </c>
      <c r="D206" s="87" t="s">
        <v>378</v>
      </c>
      <c r="E206" s="88" t="n">
        <v>4</v>
      </c>
      <c r="F206" s="79" t="e">
        <f aca="false">COUNTA(G206,#REF!,#REF!,#REF!,#REF!)</f>
        <v>#REF!</v>
      </c>
      <c r="G206" s="52" t="n">
        <v>1.9</v>
      </c>
      <c r="H206" s="52" t="n">
        <v>1.125</v>
      </c>
      <c r="I206" s="53" t="n">
        <f aca="false">IF(G206="",0,10-H206)+G206</f>
        <v>10.775</v>
      </c>
      <c r="J206" s="54" t="n">
        <v>11.175</v>
      </c>
      <c r="K206" s="55" t="n">
        <f aca="false">MAX(I206:J206)</f>
        <v>11.175</v>
      </c>
    </row>
    <row r="207" customFormat="false" ht="15" hidden="false" customHeight="false" outlineLevel="0" collapsed="false">
      <c r="A207" s="16" t="s">
        <v>403</v>
      </c>
      <c r="B207" s="86" t="s">
        <v>482</v>
      </c>
      <c r="C207" s="86" t="s">
        <v>134</v>
      </c>
      <c r="D207" s="87" t="s">
        <v>461</v>
      </c>
      <c r="E207" s="88" t="n">
        <v>5</v>
      </c>
      <c r="F207" s="79" t="e">
        <f aca="false">COUNTA(G207,#REF!,#REF!,#REF!,#REF!)</f>
        <v>#REF!</v>
      </c>
      <c r="G207" s="52"/>
      <c r="H207" s="52"/>
      <c r="I207" s="53" t="n">
        <f aca="false">IF(G207="",0,10-H207)+G207</f>
        <v>0</v>
      </c>
      <c r="J207" s="54" t="n">
        <v>11.15</v>
      </c>
      <c r="K207" s="55" t="n">
        <f aca="false">MAX(I207:J207)</f>
        <v>11.15</v>
      </c>
    </row>
    <row r="208" customFormat="false" ht="15" hidden="false" customHeight="false" outlineLevel="0" collapsed="false">
      <c r="A208" s="16" t="s">
        <v>406</v>
      </c>
      <c r="B208" s="86" t="s">
        <v>447</v>
      </c>
      <c r="C208" s="86" t="s">
        <v>319</v>
      </c>
      <c r="D208" s="87" t="s">
        <v>448</v>
      </c>
      <c r="E208" s="88" t="n">
        <v>4</v>
      </c>
      <c r="F208" s="79" t="e">
        <f aca="false">COUNTA(G208,#REF!,#REF!,#REF!,#REF!)</f>
        <v>#REF!</v>
      </c>
      <c r="G208" s="52" t="n">
        <v>1.8</v>
      </c>
      <c r="H208" s="52" t="n">
        <v>1</v>
      </c>
      <c r="I208" s="53" t="n">
        <f aca="false">IF(G208="",0,10-H208)+G208</f>
        <v>10.8</v>
      </c>
      <c r="J208" s="54" t="n">
        <v>11.15</v>
      </c>
      <c r="K208" s="55" t="n">
        <f aca="false">MAX(I208:J208)</f>
        <v>11.15</v>
      </c>
    </row>
    <row r="209" customFormat="false" ht="15" hidden="false" customHeight="false" outlineLevel="0" collapsed="false">
      <c r="A209" s="16" t="s">
        <v>409</v>
      </c>
      <c r="B209" s="86" t="s">
        <v>350</v>
      </c>
      <c r="C209" s="86" t="s">
        <v>167</v>
      </c>
      <c r="D209" s="87" t="s">
        <v>351</v>
      </c>
      <c r="E209" s="88" t="n">
        <v>5</v>
      </c>
      <c r="F209" s="79" t="e">
        <f aca="false">COUNTA(G209,#REF!,#REF!,#REF!,#REF!)</f>
        <v>#REF!</v>
      </c>
      <c r="G209" s="52" t="n">
        <v>1.6</v>
      </c>
      <c r="H209" s="52" t="n">
        <v>0.475</v>
      </c>
      <c r="I209" s="53" t="n">
        <f aca="false">IF(G209="",0,10-H209)+G209</f>
        <v>11.125</v>
      </c>
      <c r="J209" s="54" t="n">
        <v>11.1</v>
      </c>
      <c r="K209" s="55" t="n">
        <f aca="false">MAX(I209:J209)</f>
        <v>11.125</v>
      </c>
    </row>
    <row r="210" customFormat="false" ht="15" hidden="false" customHeight="false" outlineLevel="0" collapsed="false">
      <c r="A210" s="16" t="s">
        <v>412</v>
      </c>
      <c r="B210" s="86" t="s">
        <v>375</v>
      </c>
      <c r="C210" s="86" t="s">
        <v>285</v>
      </c>
      <c r="D210" s="87" t="s">
        <v>376</v>
      </c>
      <c r="E210" s="88"/>
      <c r="F210" s="79" t="e">
        <f aca="false">COUNTA(G210,#REF!,#REF!,#REF!,#REF!)</f>
        <v>#REF!</v>
      </c>
      <c r="G210" s="52" t="n">
        <v>1.7</v>
      </c>
      <c r="H210" s="52" t="n">
        <v>0.9</v>
      </c>
      <c r="I210" s="53" t="n">
        <f aca="false">IF(G210="",0,10-H210)+G210</f>
        <v>10.8</v>
      </c>
      <c r="J210" s="54" t="n">
        <v>11.125</v>
      </c>
      <c r="K210" s="55" t="n">
        <f aca="false">MAX(I210:J210)</f>
        <v>11.125</v>
      </c>
    </row>
    <row r="211" customFormat="false" ht="15" hidden="false" customHeight="false" outlineLevel="0" collapsed="false">
      <c r="A211" s="16" t="s">
        <v>414</v>
      </c>
      <c r="B211" s="86" t="s">
        <v>466</v>
      </c>
      <c r="C211" s="86" t="s">
        <v>134</v>
      </c>
      <c r="D211" s="87" t="s">
        <v>270</v>
      </c>
      <c r="E211" s="88" t="n">
        <v>5</v>
      </c>
      <c r="F211" s="79" t="e">
        <f aca="false">COUNTA(G211,#REF!,#REF!,#REF!,#REF!)</f>
        <v>#REF!</v>
      </c>
      <c r="G211" s="52"/>
      <c r="H211" s="52"/>
      <c r="I211" s="53" t="n">
        <f aca="false">IF(G211="",0,10-H211)+G211</f>
        <v>0</v>
      </c>
      <c r="J211" s="54" t="n">
        <v>11.125</v>
      </c>
      <c r="K211" s="55" t="n">
        <f aca="false">MAX(I211:J211)</f>
        <v>11.125</v>
      </c>
    </row>
    <row r="212" customFormat="false" ht="15" hidden="false" customHeight="false" outlineLevel="0" collapsed="false">
      <c r="A212" s="16" t="s">
        <v>417</v>
      </c>
      <c r="B212" s="23" t="s">
        <v>343</v>
      </c>
      <c r="C212" s="23" t="s">
        <v>314</v>
      </c>
      <c r="D212" s="24" t="n">
        <v>35731</v>
      </c>
      <c r="E212" s="19"/>
      <c r="F212" s="9" t="e">
        <f aca="false">COUNTA(G212,#REF!,#REF!,#REF!,#REF!)</f>
        <v>#REF!</v>
      </c>
      <c r="G212" s="52" t="n">
        <v>1.8</v>
      </c>
      <c r="H212" s="52" t="n">
        <v>0.675</v>
      </c>
      <c r="I212" s="53" t="n">
        <f aca="false">IF(G212="",0,10-H212)+G212</f>
        <v>11.125</v>
      </c>
      <c r="J212" s="54"/>
      <c r="K212" s="55" t="n">
        <f aca="false">MAX(I212:J212)</f>
        <v>11.125</v>
      </c>
    </row>
    <row r="213" customFormat="false" ht="15" hidden="false" customHeight="false" outlineLevel="0" collapsed="false">
      <c r="A213" s="16" t="s">
        <v>420</v>
      </c>
      <c r="B213" s="23" t="s">
        <v>439</v>
      </c>
      <c r="C213" s="23" t="s">
        <v>416</v>
      </c>
      <c r="D213" s="24" t="n">
        <v>35653</v>
      </c>
      <c r="E213" s="19"/>
      <c r="F213" s="9" t="e">
        <f aca="false">COUNTA(G213,#REF!,#REF!,#REF!,#REF!)</f>
        <v>#REF!</v>
      </c>
      <c r="G213" s="52" t="n">
        <v>1.8</v>
      </c>
      <c r="H213" s="52" t="n">
        <v>0.7</v>
      </c>
      <c r="I213" s="53" t="n">
        <f aca="false">IF(G213="",0,10-H213)+G213</f>
        <v>11.1</v>
      </c>
      <c r="J213" s="54"/>
      <c r="K213" s="55" t="n">
        <f aca="false">MAX(I213:J213)</f>
        <v>11.1</v>
      </c>
    </row>
    <row r="214" customFormat="false" ht="15" hidden="false" customHeight="false" outlineLevel="0" collapsed="false">
      <c r="A214" s="16" t="s">
        <v>423</v>
      </c>
      <c r="B214" s="93" t="s">
        <v>407</v>
      </c>
      <c r="C214" s="93" t="s">
        <v>121</v>
      </c>
      <c r="D214" s="94" t="s">
        <v>408</v>
      </c>
      <c r="E214" s="88" t="n">
        <v>4</v>
      </c>
      <c r="F214" s="79" t="e">
        <f aca="false">COUNTA(G214,#REF!,#REF!,#REF!,#REF!)</f>
        <v>#REF!</v>
      </c>
      <c r="G214" s="52" t="n">
        <v>1.7</v>
      </c>
      <c r="H214" s="52" t="n">
        <v>0.75</v>
      </c>
      <c r="I214" s="53" t="n">
        <f aca="false">IF(G214="",0,10-H214)+G214</f>
        <v>10.95</v>
      </c>
      <c r="J214" s="54" t="n">
        <v>11.1</v>
      </c>
      <c r="K214" s="55" t="n">
        <f aca="false">MAX(I214:J214)</f>
        <v>11.1</v>
      </c>
    </row>
    <row r="215" customFormat="false" ht="15" hidden="false" customHeight="false" outlineLevel="0" collapsed="false">
      <c r="A215" s="16" t="s">
        <v>425</v>
      </c>
      <c r="B215" s="93" t="s">
        <v>410</v>
      </c>
      <c r="C215" s="93" t="s">
        <v>314</v>
      </c>
      <c r="D215" s="94" t="s">
        <v>411</v>
      </c>
      <c r="E215" s="88" t="n">
        <v>4</v>
      </c>
      <c r="F215" s="79" t="e">
        <f aca="false">COUNTA(G215,#REF!,#REF!,#REF!,#REF!)</f>
        <v>#REF!</v>
      </c>
      <c r="G215" s="52" t="n">
        <v>1.9</v>
      </c>
      <c r="H215" s="52" t="n">
        <v>0.8</v>
      </c>
      <c r="I215" s="53" t="n">
        <f aca="false">IF(G215="",0,10-H215)+G215</f>
        <v>11.1</v>
      </c>
      <c r="J215" s="54" t="n">
        <v>11.1</v>
      </c>
      <c r="K215" s="55" t="n">
        <f aca="false">MAX(I215:J215)</f>
        <v>11.1</v>
      </c>
    </row>
    <row r="216" customFormat="false" ht="15" hidden="false" customHeight="false" outlineLevel="0" collapsed="false">
      <c r="A216" s="16" t="s">
        <v>427</v>
      </c>
      <c r="B216" s="93" t="s">
        <v>404</v>
      </c>
      <c r="C216" s="93" t="s">
        <v>325</v>
      </c>
      <c r="D216" s="94" t="s">
        <v>405</v>
      </c>
      <c r="E216" s="88" t="n">
        <v>4</v>
      </c>
      <c r="F216" s="79" t="e">
        <f aca="false">COUNTA(G216,#REF!,#REF!,#REF!,#REF!)</f>
        <v>#REF!</v>
      </c>
      <c r="G216" s="52" t="n">
        <v>0.9</v>
      </c>
      <c r="H216" s="52" t="n">
        <v>0.325</v>
      </c>
      <c r="I216" s="53" t="n">
        <f aca="false">IF(G216="",0,10-H216)+G216</f>
        <v>10.575</v>
      </c>
      <c r="J216" s="54" t="n">
        <v>11.075</v>
      </c>
      <c r="K216" s="55" t="n">
        <f aca="false">MAX(I216:J216)</f>
        <v>11.075</v>
      </c>
    </row>
    <row r="217" customFormat="false" ht="15" hidden="false" customHeight="false" outlineLevel="0" collapsed="false">
      <c r="A217" s="16" t="s">
        <v>430</v>
      </c>
      <c r="B217" s="93" t="s">
        <v>379</v>
      </c>
      <c r="C217" s="93" t="s">
        <v>167</v>
      </c>
      <c r="D217" s="94" t="s">
        <v>380</v>
      </c>
      <c r="E217" s="88" t="n">
        <v>5</v>
      </c>
      <c r="F217" s="79" t="e">
        <f aca="false">COUNTA(G217,#REF!,#REF!,#REF!,#REF!)</f>
        <v>#REF!</v>
      </c>
      <c r="G217" s="52" t="n">
        <v>1.7</v>
      </c>
      <c r="H217" s="52" t="n">
        <v>0.675</v>
      </c>
      <c r="I217" s="53" t="n">
        <f aca="false">IF(G217="",0,10-H217)+G217</f>
        <v>11.025</v>
      </c>
      <c r="J217" s="54" t="n">
        <v>10.825</v>
      </c>
      <c r="K217" s="55" t="n">
        <f aca="false">MAX(I217:J217)</f>
        <v>11.025</v>
      </c>
    </row>
    <row r="218" customFormat="false" ht="15" hidden="false" customHeight="false" outlineLevel="0" collapsed="false">
      <c r="A218" s="16" t="s">
        <v>433</v>
      </c>
      <c r="B218" s="86" t="s">
        <v>490</v>
      </c>
      <c r="C218" s="86" t="s">
        <v>491</v>
      </c>
      <c r="D218" s="87" t="s">
        <v>492</v>
      </c>
      <c r="E218" s="88" t="n">
        <v>5</v>
      </c>
      <c r="F218" s="79" t="e">
        <f aca="false">COUNTA(G218,#REF!,#REF!,#REF!,#REF!)</f>
        <v>#REF!</v>
      </c>
      <c r="G218" s="52" t="n">
        <v>1.9</v>
      </c>
      <c r="H218" s="52" t="n">
        <v>0.9</v>
      </c>
      <c r="I218" s="53" t="n">
        <f aca="false">IF(G218="",0,10-H218)+G218</f>
        <v>11</v>
      </c>
      <c r="J218" s="54" t="n">
        <v>10</v>
      </c>
      <c r="K218" s="55" t="n">
        <f aca="false">MAX(I218:J218)</f>
        <v>11</v>
      </c>
    </row>
    <row r="219" customFormat="false" ht="15" hidden="false" customHeight="false" outlineLevel="0" collapsed="false">
      <c r="A219" s="16" t="s">
        <v>436</v>
      </c>
      <c r="B219" s="90" t="s">
        <v>400</v>
      </c>
      <c r="C219" s="90" t="s">
        <v>401</v>
      </c>
      <c r="D219" s="91" t="s">
        <v>402</v>
      </c>
      <c r="E219" s="88" t="n">
        <v>5</v>
      </c>
      <c r="F219" s="79" t="e">
        <f aca="false">COUNTA(G219,#REF!,#REF!,#REF!,#REF!)</f>
        <v>#REF!</v>
      </c>
      <c r="G219" s="52" t="n">
        <v>1.8</v>
      </c>
      <c r="H219" s="52" t="n">
        <v>0.85</v>
      </c>
      <c r="I219" s="53" t="n">
        <f aca="false">IF(G219="",0,10-H219)+G219</f>
        <v>10.95</v>
      </c>
      <c r="J219" s="54" t="n">
        <v>11</v>
      </c>
      <c r="K219" s="55" t="n">
        <f aca="false">MAX(I219:J219)</f>
        <v>11</v>
      </c>
    </row>
    <row r="220" customFormat="false" ht="15" hidden="false" customHeight="false" outlineLevel="0" collapsed="false">
      <c r="A220" s="16" t="s">
        <v>438</v>
      </c>
      <c r="B220" s="86" t="s">
        <v>450</v>
      </c>
      <c r="C220" s="86" t="s">
        <v>319</v>
      </c>
      <c r="D220" s="87" t="s">
        <v>451</v>
      </c>
      <c r="E220" s="88" t="n">
        <v>4</v>
      </c>
      <c r="F220" s="79" t="e">
        <f aca="false">COUNTA(G220,#REF!,#REF!,#REF!,#REF!)</f>
        <v>#REF!</v>
      </c>
      <c r="G220" s="52" t="n">
        <v>1</v>
      </c>
      <c r="H220" s="52" t="n">
        <v>0.6</v>
      </c>
      <c r="I220" s="53" t="n">
        <f aca="false">IF(G220="",0,10-H220)+G220</f>
        <v>10.4</v>
      </c>
      <c r="J220" s="54" t="n">
        <v>10.975</v>
      </c>
      <c r="K220" s="55" t="n">
        <f aca="false">MAX(I220:J220)</f>
        <v>10.975</v>
      </c>
    </row>
    <row r="221" customFormat="false" ht="15" hidden="false" customHeight="false" outlineLevel="0" collapsed="false">
      <c r="A221" s="16" t="s">
        <v>440</v>
      </c>
      <c r="B221" s="86" t="s">
        <v>381</v>
      </c>
      <c r="C221" s="86" t="s">
        <v>319</v>
      </c>
      <c r="D221" s="87" t="s">
        <v>382</v>
      </c>
      <c r="E221" s="88" t="n">
        <v>4</v>
      </c>
      <c r="F221" s="79" t="e">
        <f aca="false">COUNTA(G221,#REF!,#REF!,#REF!,#REF!)</f>
        <v>#REF!</v>
      </c>
      <c r="G221" s="52" t="n">
        <v>1.8</v>
      </c>
      <c r="H221" s="52" t="n">
        <v>0.85</v>
      </c>
      <c r="I221" s="53" t="n">
        <f aca="false">IF(G221="",0,10-H221)+G221</f>
        <v>10.95</v>
      </c>
      <c r="J221" s="54" t="n">
        <v>10</v>
      </c>
      <c r="K221" s="55" t="n">
        <f aca="false">MAX(I221:J221)</f>
        <v>10.95</v>
      </c>
    </row>
    <row r="222" customFormat="false" ht="15" hidden="false" customHeight="false" outlineLevel="0" collapsed="false">
      <c r="A222" s="16" t="s">
        <v>443</v>
      </c>
      <c r="B222" s="86" t="s">
        <v>339</v>
      </c>
      <c r="C222" s="86" t="s">
        <v>282</v>
      </c>
      <c r="D222" s="87" t="s">
        <v>340</v>
      </c>
      <c r="E222" s="88" t="n">
        <v>4</v>
      </c>
      <c r="F222" s="79" t="e">
        <f aca="false">COUNTA(G222,#REF!,#REF!,#REF!,#REF!)</f>
        <v>#REF!</v>
      </c>
      <c r="G222" s="52" t="n">
        <v>1.9</v>
      </c>
      <c r="H222" s="52" t="n">
        <v>0.95</v>
      </c>
      <c r="I222" s="53" t="n">
        <f aca="false">IF(G222="",0,10-H222)+G222</f>
        <v>10.95</v>
      </c>
      <c r="J222" s="54" t="n">
        <v>10.575</v>
      </c>
      <c r="K222" s="55" t="n">
        <f aca="false">MAX(I222:J222)</f>
        <v>10.95</v>
      </c>
    </row>
    <row r="223" customFormat="false" ht="15" hidden="false" customHeight="false" outlineLevel="0" collapsed="false">
      <c r="A223" s="16" t="s">
        <v>446</v>
      </c>
      <c r="B223" s="86" t="s">
        <v>474</v>
      </c>
      <c r="C223" s="86" t="s">
        <v>157</v>
      </c>
      <c r="D223" s="87" t="s">
        <v>475</v>
      </c>
      <c r="E223" s="88" t="n">
        <v>5</v>
      </c>
      <c r="F223" s="79" t="e">
        <f aca="false">COUNTA(G223,#REF!,#REF!,#REF!,#REF!)</f>
        <v>#REF!</v>
      </c>
      <c r="G223" s="52" t="n">
        <v>1.9</v>
      </c>
      <c r="H223" s="52" t="n">
        <v>0.975</v>
      </c>
      <c r="I223" s="53" t="n">
        <f aca="false">IF(G223="",0,10-H223)+G223</f>
        <v>10.925</v>
      </c>
      <c r="J223" s="54" t="n">
        <v>10.35</v>
      </c>
      <c r="K223" s="55" t="n">
        <f aca="false">MAX(I223:J223)</f>
        <v>10.925</v>
      </c>
    </row>
    <row r="224" customFormat="false" ht="15" hidden="false" customHeight="false" outlineLevel="0" collapsed="false">
      <c r="A224" s="16" t="s">
        <v>449</v>
      </c>
      <c r="B224" s="23" t="s">
        <v>424</v>
      </c>
      <c r="C224" s="23" t="s">
        <v>157</v>
      </c>
      <c r="D224" s="24" t="n">
        <v>35270</v>
      </c>
      <c r="E224" s="19" t="n">
        <v>4</v>
      </c>
      <c r="F224" s="9" t="e">
        <f aca="false">COUNTA(G224,#REF!,#REF!,#REF!,#REF!)</f>
        <v>#REF!</v>
      </c>
      <c r="G224" s="52" t="n">
        <v>2</v>
      </c>
      <c r="H224" s="52" t="n">
        <v>1.075</v>
      </c>
      <c r="I224" s="53" t="n">
        <f aca="false">IF(G224="",0,10-H224)+G224</f>
        <v>10.925</v>
      </c>
      <c r="J224" s="54"/>
      <c r="K224" s="55" t="n">
        <f aca="false">MAX(I224:J224)</f>
        <v>10.925</v>
      </c>
    </row>
    <row r="225" customFormat="false" ht="15" hidden="false" customHeight="false" outlineLevel="0" collapsed="false">
      <c r="A225" s="16" t="s">
        <v>452</v>
      </c>
      <c r="B225" s="23" t="s">
        <v>398</v>
      </c>
      <c r="C225" s="23" t="s">
        <v>121</v>
      </c>
      <c r="D225" s="24" t="n">
        <v>35123</v>
      </c>
      <c r="E225" s="19" t="n">
        <v>4</v>
      </c>
      <c r="F225" s="9" t="e">
        <f aca="false">COUNTA(G225,#REF!,#REF!,#REF!,#REF!)</f>
        <v>#REF!</v>
      </c>
      <c r="G225" s="52" t="n">
        <v>1.6</v>
      </c>
      <c r="H225" s="52" t="n">
        <v>0.675</v>
      </c>
      <c r="I225" s="53" t="n">
        <f aca="false">IF(G225="",0,10-H225)+G225</f>
        <v>10.925</v>
      </c>
      <c r="J225" s="54"/>
      <c r="K225" s="55" t="n">
        <f aca="false">MAX(I225:J225)</f>
        <v>10.925</v>
      </c>
    </row>
    <row r="226" customFormat="false" ht="15" hidden="false" customHeight="false" outlineLevel="0" collapsed="false">
      <c r="A226" s="16" t="s">
        <v>455</v>
      </c>
      <c r="B226" s="86" t="s">
        <v>487</v>
      </c>
      <c r="C226" s="86" t="s">
        <v>319</v>
      </c>
      <c r="D226" s="87" t="s">
        <v>488</v>
      </c>
      <c r="E226" s="88" t="n">
        <v>4</v>
      </c>
      <c r="F226" s="79" t="e">
        <f aca="false">COUNTA(G226,#REF!,#REF!,#REF!,#REF!)</f>
        <v>#REF!</v>
      </c>
      <c r="G226" s="52" t="n">
        <v>1.7</v>
      </c>
      <c r="H226" s="52" t="n">
        <v>0.9</v>
      </c>
      <c r="I226" s="53" t="n">
        <f aca="false">IF(G226="",0,10-H226)+G226</f>
        <v>10.8</v>
      </c>
      <c r="J226" s="54" t="n">
        <v>10.9</v>
      </c>
      <c r="K226" s="55" t="n">
        <f aca="false">MAX(I226:J226)</f>
        <v>10.9</v>
      </c>
    </row>
    <row r="227" customFormat="false" ht="15" hidden="false" customHeight="false" outlineLevel="0" collapsed="false">
      <c r="A227" s="16" t="s">
        <v>459</v>
      </c>
      <c r="B227" s="86" t="s">
        <v>477</v>
      </c>
      <c r="C227" s="86" t="s">
        <v>319</v>
      </c>
      <c r="D227" s="87" t="s">
        <v>478</v>
      </c>
      <c r="E227" s="88" t="n">
        <v>4</v>
      </c>
      <c r="F227" s="79" t="e">
        <f aca="false">COUNTA(G227,#REF!,#REF!,#REF!,#REF!)</f>
        <v>#REF!</v>
      </c>
      <c r="G227" s="52"/>
      <c r="H227" s="52"/>
      <c r="I227" s="53" t="n">
        <f aca="false">IF(G227="",0,10-H227)+G227</f>
        <v>0</v>
      </c>
      <c r="J227" s="54" t="n">
        <v>10.9</v>
      </c>
      <c r="K227" s="55" t="n">
        <f aca="false">MAX(I227:J227)</f>
        <v>10.9</v>
      </c>
    </row>
    <row r="228" customFormat="false" ht="15" hidden="false" customHeight="false" outlineLevel="0" collapsed="false">
      <c r="A228" s="16" t="s">
        <v>462</v>
      </c>
      <c r="B228" s="86" t="s">
        <v>503</v>
      </c>
      <c r="C228" s="86" t="s">
        <v>314</v>
      </c>
      <c r="D228" s="87" t="s">
        <v>504</v>
      </c>
      <c r="E228" s="88" t="n">
        <v>3</v>
      </c>
      <c r="F228" s="79" t="e">
        <f aca="false">COUNTA(G228,#REF!,#REF!,#REF!,#REF!)</f>
        <v>#REF!</v>
      </c>
      <c r="G228" s="52" t="n">
        <v>1.8</v>
      </c>
      <c r="H228" s="52" t="n">
        <v>1.15</v>
      </c>
      <c r="I228" s="53" t="n">
        <f aca="false">IF(G228="",0,10-H228)+G228</f>
        <v>10.65</v>
      </c>
      <c r="J228" s="54" t="n">
        <v>10.9</v>
      </c>
      <c r="K228" s="55" t="n">
        <f aca="false">MAX(I228:J228)</f>
        <v>10.9</v>
      </c>
    </row>
    <row r="229" customFormat="false" ht="15" hidden="false" customHeight="false" outlineLevel="0" collapsed="false">
      <c r="A229" s="16" t="s">
        <v>465</v>
      </c>
      <c r="B229" s="23" t="s">
        <v>437</v>
      </c>
      <c r="C229" s="23" t="s">
        <v>416</v>
      </c>
      <c r="D229" s="31" t="n">
        <v>35311</v>
      </c>
      <c r="E229" s="19"/>
      <c r="F229" s="9" t="e">
        <f aca="false">COUNTA(G229,#REF!,#REF!,#REF!,#REF!)</f>
        <v>#REF!</v>
      </c>
      <c r="G229" s="52" t="n">
        <v>1.8</v>
      </c>
      <c r="H229" s="52" t="n">
        <v>0.9</v>
      </c>
      <c r="I229" s="53" t="n">
        <f aca="false">IF(G229="",0,10-H229)+G229</f>
        <v>10.9</v>
      </c>
      <c r="J229" s="54"/>
      <c r="K229" s="55" t="n">
        <f aca="false">MAX(I229:J229)</f>
        <v>10.9</v>
      </c>
    </row>
    <row r="230" customFormat="false" ht="15" hidden="false" customHeight="false" outlineLevel="0" collapsed="false">
      <c r="A230" s="16" t="s">
        <v>467</v>
      </c>
      <c r="B230" s="23" t="s">
        <v>426</v>
      </c>
      <c r="C230" s="23" t="s">
        <v>312</v>
      </c>
      <c r="D230" s="24" t="n">
        <v>35104</v>
      </c>
      <c r="E230" s="19"/>
      <c r="F230" s="9" t="e">
        <f aca="false">COUNTA(G230,#REF!,#REF!,#REF!,#REF!)</f>
        <v>#REF!</v>
      </c>
      <c r="G230" s="52" t="n">
        <v>1.9</v>
      </c>
      <c r="H230" s="52" t="n">
        <v>1</v>
      </c>
      <c r="I230" s="53" t="n">
        <f aca="false">IF(G230="",0,10-H230)+G230</f>
        <v>10.9</v>
      </c>
      <c r="J230" s="54"/>
      <c r="K230" s="55" t="n">
        <f aca="false">MAX(I230:J230)</f>
        <v>10.9</v>
      </c>
    </row>
    <row r="231" customFormat="false" ht="15" hidden="false" customHeight="false" outlineLevel="0" collapsed="false">
      <c r="A231" s="16" t="s">
        <v>470</v>
      </c>
      <c r="B231" s="90" t="s">
        <v>354</v>
      </c>
      <c r="C231" s="90" t="s">
        <v>134</v>
      </c>
      <c r="D231" s="91" t="s">
        <v>355</v>
      </c>
      <c r="E231" s="88" t="n">
        <v>4</v>
      </c>
      <c r="F231" s="79" t="e">
        <f aca="false">COUNTA(G231,#REF!,#REF!,#REF!,#REF!)</f>
        <v>#REF!</v>
      </c>
      <c r="G231" s="52" t="n">
        <v>1.8</v>
      </c>
      <c r="H231" s="52" t="n">
        <v>0.925</v>
      </c>
      <c r="I231" s="53" t="n">
        <f aca="false">IF(G231="",0,10-H231)+G231</f>
        <v>10.875</v>
      </c>
      <c r="J231" s="54" t="n">
        <v>0</v>
      </c>
      <c r="K231" s="55" t="n">
        <f aca="false">MAX(I231:J231)</f>
        <v>10.875</v>
      </c>
    </row>
    <row r="232" customFormat="false" ht="15" hidden="false" customHeight="false" outlineLevel="0" collapsed="false">
      <c r="A232" s="16" t="s">
        <v>473</v>
      </c>
      <c r="B232" s="86" t="s">
        <v>428</v>
      </c>
      <c r="C232" s="86" t="s">
        <v>282</v>
      </c>
      <c r="D232" s="87" t="s">
        <v>429</v>
      </c>
      <c r="E232" s="88"/>
      <c r="F232" s="79" t="e">
        <f aca="false">COUNTA(G232,#REF!,#REF!,#REF!,#REF!)</f>
        <v>#REF!</v>
      </c>
      <c r="G232" s="52" t="n">
        <v>1.6</v>
      </c>
      <c r="H232" s="52" t="n">
        <v>0.775</v>
      </c>
      <c r="I232" s="53" t="n">
        <f aca="false">IF(G232="",0,10-H232)+G232</f>
        <v>10.825</v>
      </c>
      <c r="J232" s="54" t="n">
        <v>0</v>
      </c>
      <c r="K232" s="55" t="n">
        <f aca="false">MAX(I232:J232)</f>
        <v>10.825</v>
      </c>
    </row>
    <row r="233" customFormat="false" ht="15" hidden="false" customHeight="false" outlineLevel="0" collapsed="false">
      <c r="A233" s="16" t="s">
        <v>476</v>
      </c>
      <c r="B233" s="86" t="s">
        <v>460</v>
      </c>
      <c r="C233" s="86" t="s">
        <v>285</v>
      </c>
      <c r="D233" s="87" t="s">
        <v>461</v>
      </c>
      <c r="E233" s="88"/>
      <c r="F233" s="79" t="e">
        <f aca="false">COUNTA(G233,#REF!,#REF!,#REF!,#REF!)</f>
        <v>#REF!</v>
      </c>
      <c r="G233" s="111" t="n">
        <v>1.9</v>
      </c>
      <c r="H233" s="52" t="n">
        <v>1.175</v>
      </c>
      <c r="I233" s="53" t="n">
        <f aca="false">IF(G233="",0,10-H233)+G233</f>
        <v>10.725</v>
      </c>
      <c r="J233" s="54" t="n">
        <v>10.8</v>
      </c>
      <c r="K233" s="55" t="n">
        <f aca="false">MAX(I233:J233)</f>
        <v>10.8</v>
      </c>
    </row>
    <row r="234" customFormat="false" ht="15" hidden="false" customHeight="false" outlineLevel="0" collapsed="false">
      <c r="A234" s="16" t="s">
        <v>479</v>
      </c>
      <c r="B234" s="86" t="s">
        <v>533</v>
      </c>
      <c r="C234" s="86" t="s">
        <v>314</v>
      </c>
      <c r="D234" s="87" t="s">
        <v>534</v>
      </c>
      <c r="E234" s="88" t="n">
        <v>3</v>
      </c>
      <c r="F234" s="79" t="e">
        <f aca="false">COUNTA(G234,#REF!,#REF!,#REF!,#REF!)</f>
        <v>#REF!</v>
      </c>
      <c r="G234" s="52"/>
      <c r="H234" s="52"/>
      <c r="I234" s="53" t="n">
        <f aca="false">IF(G234="",0,10-H234)+G234</f>
        <v>0</v>
      </c>
      <c r="J234" s="54" t="n">
        <v>10.8</v>
      </c>
      <c r="K234" s="55" t="n">
        <f aca="false">MAX(I234:J234)</f>
        <v>10.8</v>
      </c>
    </row>
    <row r="235" customFormat="false" ht="15" hidden="false" customHeight="false" outlineLevel="0" collapsed="false">
      <c r="A235" s="16" t="s">
        <v>481</v>
      </c>
      <c r="B235" s="86" t="s">
        <v>511</v>
      </c>
      <c r="C235" s="86" t="s">
        <v>319</v>
      </c>
      <c r="D235" s="87" t="s">
        <v>384</v>
      </c>
      <c r="E235" s="88"/>
      <c r="F235" s="79" t="e">
        <f aca="false">COUNTA(G235,#REF!,#REF!,#REF!,#REF!)</f>
        <v>#REF!</v>
      </c>
      <c r="G235" s="52" t="n">
        <v>1.9</v>
      </c>
      <c r="H235" s="52" t="n">
        <v>1.125</v>
      </c>
      <c r="I235" s="53" t="n">
        <f aca="false">IF(G235="",0,10-H235)+G235</f>
        <v>10.775</v>
      </c>
      <c r="J235" s="54" t="n">
        <v>0</v>
      </c>
      <c r="K235" s="55" t="n">
        <f aca="false">MAX(I235:J235)</f>
        <v>10.775</v>
      </c>
    </row>
    <row r="236" customFormat="false" ht="15" hidden="false" customHeight="false" outlineLevel="0" collapsed="false">
      <c r="A236" s="16" t="s">
        <v>483</v>
      </c>
      <c r="B236" s="23" t="s">
        <v>415</v>
      </c>
      <c r="C236" s="23" t="s">
        <v>416</v>
      </c>
      <c r="D236" s="24" t="n">
        <v>35201</v>
      </c>
      <c r="E236" s="19"/>
      <c r="F236" s="9" t="e">
        <f aca="false">COUNTA(G236,#REF!,#REF!,#REF!,#REF!)</f>
        <v>#REF!</v>
      </c>
      <c r="G236" s="52" t="n">
        <v>1.8</v>
      </c>
      <c r="H236" s="52" t="n">
        <v>1.05</v>
      </c>
      <c r="I236" s="53" t="n">
        <f aca="false">IF(G236="",0,10-H236)+G236</f>
        <v>10.75</v>
      </c>
      <c r="J236" s="54"/>
      <c r="K236" s="55" t="n">
        <f aca="false">MAX(I236:J236)</f>
        <v>10.75</v>
      </c>
    </row>
    <row r="237" customFormat="false" ht="15" hidden="false" customHeight="false" outlineLevel="0" collapsed="false">
      <c r="A237" s="16" t="s">
        <v>486</v>
      </c>
      <c r="B237" s="86" t="s">
        <v>494</v>
      </c>
      <c r="C237" s="86" t="s">
        <v>167</v>
      </c>
      <c r="D237" s="87" t="s">
        <v>495</v>
      </c>
      <c r="E237" s="88" t="n">
        <v>4</v>
      </c>
      <c r="F237" s="79" t="e">
        <f aca="false">COUNTA(G237,#REF!,#REF!,#REF!,#REF!)</f>
        <v>#REF!</v>
      </c>
      <c r="G237" s="52"/>
      <c r="H237" s="52"/>
      <c r="I237" s="53" t="n">
        <f aca="false">IF(G237="",0,10-H237)+G237</f>
        <v>0</v>
      </c>
      <c r="J237" s="54" t="n">
        <v>10.7</v>
      </c>
      <c r="K237" s="55" t="n">
        <f aca="false">MAX(I237:J237)</f>
        <v>10.7</v>
      </c>
    </row>
    <row r="238" customFormat="false" ht="15" hidden="false" customHeight="false" outlineLevel="0" collapsed="false">
      <c r="A238" s="16" t="s">
        <v>489</v>
      </c>
      <c r="B238" s="100" t="s">
        <v>527</v>
      </c>
      <c r="C238" s="100" t="s">
        <v>157</v>
      </c>
      <c r="D238" s="31"/>
      <c r="E238" s="19" t="n">
        <v>3</v>
      </c>
      <c r="F238" s="9" t="e">
        <f aca="false">COUNTA(G238,#REF!,#REF!,#REF!,#REF!)</f>
        <v>#REF!</v>
      </c>
      <c r="G238" s="52" t="n">
        <v>1.7</v>
      </c>
      <c r="H238" s="52" t="n">
        <v>1.15</v>
      </c>
      <c r="I238" s="53" t="n">
        <f aca="false">IF(G238="",0,10-H238)+G238</f>
        <v>10.55</v>
      </c>
      <c r="J238" s="54" t="n">
        <v>10.7</v>
      </c>
      <c r="K238" s="55" t="n">
        <f aca="false">MAX(I238:J238)</f>
        <v>10.7</v>
      </c>
    </row>
    <row r="239" customFormat="false" ht="15" hidden="false" customHeight="false" outlineLevel="0" collapsed="false">
      <c r="A239" s="16" t="s">
        <v>493</v>
      </c>
      <c r="B239" s="90" t="s">
        <v>497</v>
      </c>
      <c r="C239" s="90" t="s">
        <v>134</v>
      </c>
      <c r="D239" s="91" t="s">
        <v>498</v>
      </c>
      <c r="E239" s="88" t="n">
        <v>5</v>
      </c>
      <c r="F239" s="79" t="e">
        <f aca="false">COUNTA(G239,#REF!,#REF!,#REF!,#REF!)</f>
        <v>#REF!</v>
      </c>
      <c r="G239" s="52" t="n">
        <v>1.8</v>
      </c>
      <c r="H239" s="52" t="n">
        <v>1.2</v>
      </c>
      <c r="I239" s="53" t="n">
        <f aca="false">IF(G239="",0,10-H239)+G239</f>
        <v>10.6</v>
      </c>
      <c r="J239" s="54" t="n">
        <v>10.675</v>
      </c>
      <c r="K239" s="55" t="n">
        <f aca="false">MAX(I239:J239)</f>
        <v>10.675</v>
      </c>
    </row>
    <row r="240" customFormat="false" ht="15" hidden="false" customHeight="false" outlineLevel="0" collapsed="false">
      <c r="A240" s="16" t="s">
        <v>496</v>
      </c>
      <c r="B240" s="86" t="s">
        <v>508</v>
      </c>
      <c r="C240" s="86" t="s">
        <v>167</v>
      </c>
      <c r="D240" s="87" t="s">
        <v>413</v>
      </c>
      <c r="E240" s="88" t="n">
        <v>4</v>
      </c>
      <c r="F240" s="79" t="e">
        <f aca="false">COUNTA(G240,#REF!,#REF!,#REF!,#REF!)</f>
        <v>#REF!</v>
      </c>
      <c r="G240" s="52"/>
      <c r="H240" s="52"/>
      <c r="I240" s="53" t="n">
        <f aca="false">IF(G240="",0,10-H240)+G240</f>
        <v>0</v>
      </c>
      <c r="J240" s="54" t="n">
        <v>10.65</v>
      </c>
      <c r="K240" s="55" t="n">
        <f aca="false">MAX(I240:J240)</f>
        <v>10.65</v>
      </c>
    </row>
    <row r="241" customFormat="false" ht="15" hidden="false" customHeight="false" outlineLevel="0" collapsed="false">
      <c r="A241" s="16" t="s">
        <v>499</v>
      </c>
      <c r="B241" s="86" t="s">
        <v>508</v>
      </c>
      <c r="C241" s="86" t="s">
        <v>167</v>
      </c>
      <c r="D241" s="87" t="s">
        <v>413</v>
      </c>
      <c r="E241" s="88" t="n">
        <v>4</v>
      </c>
      <c r="F241" s="79" t="e">
        <f aca="false">COUNTA(G241,#REF!,#REF!,#REF!,#REF!)</f>
        <v>#REF!</v>
      </c>
      <c r="G241" s="52"/>
      <c r="H241" s="52"/>
      <c r="I241" s="53" t="n">
        <f aca="false">IF(G241="",0,10-H241)+G241</f>
        <v>0</v>
      </c>
      <c r="J241" s="54" t="n">
        <v>10.65</v>
      </c>
      <c r="K241" s="55" t="n">
        <f aca="false">MAX(I241:J241)</f>
        <v>10.65</v>
      </c>
    </row>
    <row r="242" customFormat="false" ht="15" hidden="false" customHeight="false" outlineLevel="0" collapsed="false">
      <c r="A242" s="16" t="s">
        <v>502</v>
      </c>
      <c r="B242" s="86" t="s">
        <v>515</v>
      </c>
      <c r="C242" s="86" t="s">
        <v>157</v>
      </c>
      <c r="D242" s="87" t="s">
        <v>516</v>
      </c>
      <c r="E242" s="88" t="n">
        <v>3</v>
      </c>
      <c r="F242" s="79" t="e">
        <f aca="false">COUNTA(G242,#REF!,#REF!,#REF!,#REF!)</f>
        <v>#REF!</v>
      </c>
      <c r="G242" s="52"/>
      <c r="H242" s="52"/>
      <c r="I242" s="53" t="n">
        <f aca="false">IF(G242="",0,10-H242)+G242</f>
        <v>0</v>
      </c>
      <c r="J242" s="54" t="n">
        <v>10.475</v>
      </c>
      <c r="K242" s="55" t="n">
        <f aca="false">MAX(I242:J242)</f>
        <v>10.475</v>
      </c>
    </row>
    <row r="243" customFormat="false" ht="15" hidden="false" customHeight="false" outlineLevel="0" collapsed="false">
      <c r="A243" s="16" t="s">
        <v>505</v>
      </c>
      <c r="B243" s="86" t="s">
        <v>520</v>
      </c>
      <c r="C243" s="86" t="s">
        <v>314</v>
      </c>
      <c r="D243" s="87" t="s">
        <v>521</v>
      </c>
      <c r="E243" s="88" t="n">
        <v>3</v>
      </c>
      <c r="F243" s="79" t="e">
        <f aca="false">COUNTA(G243,#REF!,#REF!,#REF!,#REF!)</f>
        <v>#REF!</v>
      </c>
      <c r="G243" s="52" t="n">
        <v>1.3</v>
      </c>
      <c r="H243" s="52" t="n">
        <v>0.925</v>
      </c>
      <c r="I243" s="53" t="n">
        <f aca="false">IF(G243="",0,10-H243)+G243</f>
        <v>10.375</v>
      </c>
      <c r="J243" s="54" t="n">
        <v>9.7</v>
      </c>
      <c r="K243" s="55" t="n">
        <f aca="false">MAX(I243:J243)</f>
        <v>10.375</v>
      </c>
    </row>
    <row r="244" customFormat="false" ht="15" hidden="false" customHeight="false" outlineLevel="0" collapsed="false">
      <c r="A244" s="16" t="s">
        <v>507</v>
      </c>
      <c r="B244" s="93" t="s">
        <v>500</v>
      </c>
      <c r="C244" s="93" t="s">
        <v>167</v>
      </c>
      <c r="D244" s="94" t="s">
        <v>501</v>
      </c>
      <c r="E244" s="88" t="n">
        <v>5</v>
      </c>
      <c r="F244" s="79" t="e">
        <f aca="false">COUNTA(G244,#REF!,#REF!,#REF!,#REF!)</f>
        <v>#REF!</v>
      </c>
      <c r="G244" s="52" t="n">
        <v>1.8</v>
      </c>
      <c r="H244" s="52" t="n">
        <v>1.55</v>
      </c>
      <c r="I244" s="53" t="n">
        <f aca="false">IF(G244="",0,10-H244)+G244</f>
        <v>10.25</v>
      </c>
      <c r="J244" s="54" t="n">
        <v>10.35</v>
      </c>
      <c r="K244" s="55" t="n">
        <f aca="false">MAX(I244:J244)</f>
        <v>10.35</v>
      </c>
    </row>
    <row r="245" customFormat="false" ht="15" hidden="false" customHeight="false" outlineLevel="0" collapsed="false">
      <c r="A245" s="16" t="s">
        <v>509</v>
      </c>
      <c r="B245" s="23" t="s">
        <v>529</v>
      </c>
      <c r="C245" s="23" t="s">
        <v>416</v>
      </c>
      <c r="D245" s="24" t="n">
        <v>36064</v>
      </c>
      <c r="E245" s="19"/>
      <c r="F245" s="9" t="e">
        <f aca="false">COUNTA(G245,#REF!,#REF!,#REF!,#REF!)</f>
        <v>#REF!</v>
      </c>
      <c r="G245" s="52" t="n">
        <v>1.6</v>
      </c>
      <c r="H245" s="52" t="n">
        <v>1.35</v>
      </c>
      <c r="I245" s="53" t="n">
        <f aca="false">IF(G245="",0,10-H245)+G245</f>
        <v>10.25</v>
      </c>
      <c r="J245" s="54"/>
      <c r="K245" s="55" t="n">
        <f aca="false">MAX(I245:J245)</f>
        <v>10.25</v>
      </c>
    </row>
    <row r="246" customFormat="false" ht="15" hidden="false" customHeight="false" outlineLevel="0" collapsed="false">
      <c r="A246" s="16" t="s">
        <v>510</v>
      </c>
      <c r="B246" s="23" t="s">
        <v>523</v>
      </c>
      <c r="C246" s="23" t="s">
        <v>416</v>
      </c>
      <c r="D246" s="24" t="n">
        <v>35479</v>
      </c>
      <c r="E246" s="19"/>
      <c r="F246" s="9" t="e">
        <f aca="false">COUNTA(G246,#REF!,#REF!,#REF!,#REF!)</f>
        <v>#REF!</v>
      </c>
      <c r="G246" s="52" t="n">
        <v>1.4</v>
      </c>
      <c r="H246" s="52" t="n">
        <v>1.15</v>
      </c>
      <c r="I246" s="53" t="n">
        <f aca="false">IF(G246="",0,10-H246)+G246</f>
        <v>10.25</v>
      </c>
      <c r="J246" s="54"/>
      <c r="K246" s="55" t="n">
        <f aca="false">MAX(I246:J246)</f>
        <v>10.25</v>
      </c>
    </row>
    <row r="247" customFormat="false" ht="15" hidden="false" customHeight="false" outlineLevel="0" collapsed="false">
      <c r="A247" s="16" t="s">
        <v>512</v>
      </c>
      <c r="B247" s="23" t="s">
        <v>531</v>
      </c>
      <c r="C247" s="23" t="s">
        <v>416</v>
      </c>
      <c r="D247" s="24" t="n">
        <v>35208</v>
      </c>
      <c r="E247" s="19"/>
      <c r="F247" s="9" t="e">
        <f aca="false">COUNTA(G247,#REF!,#REF!,#REF!,#REF!)</f>
        <v>#REF!</v>
      </c>
      <c r="G247" s="52" t="n">
        <v>1.5</v>
      </c>
      <c r="H247" s="52" t="n">
        <v>1.275</v>
      </c>
      <c r="I247" s="53" t="n">
        <f aca="false">IF(G247="",0,10-H247)+G247</f>
        <v>10.225</v>
      </c>
      <c r="J247" s="54"/>
      <c r="K247" s="55" t="n">
        <f aca="false">MAX(I247:J247)</f>
        <v>10.225</v>
      </c>
    </row>
    <row r="248" customFormat="false" ht="15" hidden="false" customHeight="false" outlineLevel="0" collapsed="false">
      <c r="A248" s="16" t="s">
        <v>514</v>
      </c>
      <c r="B248" s="23" t="s">
        <v>518</v>
      </c>
      <c r="C248" s="23" t="s">
        <v>157</v>
      </c>
      <c r="D248" s="24" t="n">
        <v>35628</v>
      </c>
      <c r="E248" s="19" t="n">
        <v>4</v>
      </c>
      <c r="F248" s="9" t="e">
        <f aca="false">COUNTA(G248,#REF!,#REF!,#REF!,#REF!)</f>
        <v>#REF!</v>
      </c>
      <c r="G248" s="52" t="n">
        <v>1.8</v>
      </c>
      <c r="H248" s="52" t="n">
        <v>1.7</v>
      </c>
      <c r="I248" s="53" t="n">
        <f aca="false">IF(G248="",0,10-H248)+G248</f>
        <v>10.1</v>
      </c>
      <c r="J248" s="54"/>
      <c r="K248" s="55" t="n">
        <f aca="false">MAX(I248:J248)</f>
        <v>10.1</v>
      </c>
    </row>
    <row r="249" customFormat="false" ht="15" hidden="false" customHeight="false" outlineLevel="0" collapsed="false">
      <c r="A249" s="16" t="s">
        <v>517</v>
      </c>
      <c r="B249" s="96" t="s">
        <v>480</v>
      </c>
      <c r="C249" s="96" t="s">
        <v>20</v>
      </c>
      <c r="D249" s="31" t="n">
        <v>35164</v>
      </c>
      <c r="E249" s="19"/>
      <c r="F249" s="9" t="e">
        <f aca="false">COUNTA(G249,#REF!,#REF!,#REF!,#REF!)</f>
        <v>#REF!</v>
      </c>
      <c r="G249" s="52" t="n">
        <v>0.8</v>
      </c>
      <c r="H249" s="52" t="n">
        <v>0.725</v>
      </c>
      <c r="I249" s="53" t="n">
        <f aca="false">IF(G249="",0,10-H249)+G249</f>
        <v>10.075</v>
      </c>
      <c r="J249" s="54"/>
      <c r="K249" s="55" t="n">
        <f aca="false">MAX(I249:J249)</f>
        <v>10.075</v>
      </c>
    </row>
    <row r="250" customFormat="false" ht="15" hidden="false" customHeight="false" outlineLevel="0" collapsed="false">
      <c r="A250" s="16" t="s">
        <v>519</v>
      </c>
      <c r="B250" s="23" t="s">
        <v>525</v>
      </c>
      <c r="C250" s="23" t="s">
        <v>416</v>
      </c>
      <c r="D250" s="24" t="n">
        <v>35981</v>
      </c>
      <c r="E250" s="19"/>
      <c r="F250" s="9" t="e">
        <f aca="false">COUNTA(G250,#REF!,#REF!,#REF!,#REF!)</f>
        <v>#REF!</v>
      </c>
      <c r="G250" s="52" t="n">
        <v>1.4</v>
      </c>
      <c r="H250" s="52" t="n">
        <v>1.5</v>
      </c>
      <c r="I250" s="53" t="n">
        <f aca="false">IF(G250="",0,10-H250)+G250</f>
        <v>9.9</v>
      </c>
      <c r="J250" s="54"/>
      <c r="K250" s="55" t="n">
        <f aca="false">MAX(I250:J250)</f>
        <v>9.9</v>
      </c>
    </row>
    <row r="251" customFormat="false" ht="15" hidden="false" customHeight="false" outlineLevel="0" collapsed="false">
      <c r="A251" s="16" t="s">
        <v>522</v>
      </c>
      <c r="B251" s="97" t="s">
        <v>513</v>
      </c>
      <c r="C251" s="86" t="s">
        <v>226</v>
      </c>
      <c r="D251" s="98"/>
      <c r="E251" s="88" t="n">
        <v>4</v>
      </c>
      <c r="F251" s="79" t="e">
        <f aca="false">COUNTA(G251,#REF!,#REF!,#REF!,#REF!)</f>
        <v>#REF!</v>
      </c>
      <c r="G251" s="52"/>
      <c r="H251" s="52"/>
      <c r="I251" s="53" t="n">
        <f aca="false">IF(G251="",0,10-H251)+G251</f>
        <v>0</v>
      </c>
      <c r="J251" s="54" t="n">
        <v>9.9</v>
      </c>
      <c r="K251" s="55" t="n">
        <f aca="false">MAX(I251:J251)</f>
        <v>9.9</v>
      </c>
    </row>
    <row r="252" customFormat="false" ht="15" hidden="false" customHeight="false" outlineLevel="0" collapsed="false">
      <c r="A252" s="16" t="s">
        <v>524</v>
      </c>
      <c r="B252" s="86" t="s">
        <v>536</v>
      </c>
      <c r="C252" s="86" t="s">
        <v>226</v>
      </c>
      <c r="D252" s="87"/>
      <c r="E252" s="88" t="n">
        <v>3</v>
      </c>
      <c r="F252" s="79" t="e">
        <f aca="false">COUNTA(G252,#REF!,#REF!,#REF!,#REF!)</f>
        <v>#REF!</v>
      </c>
      <c r="G252" s="52"/>
      <c r="H252" s="52"/>
      <c r="I252" s="53" t="n">
        <f aca="false">IF(G252="",0,10-H252)+G252</f>
        <v>0</v>
      </c>
      <c r="J252" s="54" t="n">
        <v>9.2</v>
      </c>
      <c r="K252" s="55" t="n">
        <f aca="false">MAX(I252:J252)</f>
        <v>9.2</v>
      </c>
    </row>
    <row r="255" customFormat="false" ht="45.75" hidden="false" customHeight="false" outlineLevel="0" collapsed="false">
      <c r="A255" s="2" t="s">
        <v>1</v>
      </c>
      <c r="B255" s="3" t="s">
        <v>2</v>
      </c>
      <c r="C255" s="3" t="s">
        <v>3</v>
      </c>
      <c r="D255" s="3" t="s">
        <v>4</v>
      </c>
      <c r="E255" s="4" t="s">
        <v>5</v>
      </c>
      <c r="F255" s="4" t="s">
        <v>6</v>
      </c>
      <c r="G255" s="61" t="s">
        <v>228</v>
      </c>
      <c r="H255" s="62" t="s">
        <v>229</v>
      </c>
      <c r="I255" s="62" t="s">
        <v>233</v>
      </c>
      <c r="J255" s="62" t="s">
        <v>234</v>
      </c>
      <c r="K255" s="61" t="s">
        <v>235</v>
      </c>
    </row>
    <row r="256" customFormat="false" ht="15.75" hidden="false" customHeight="false" outlineLevel="0" collapsed="false">
      <c r="A256" s="6" t="s">
        <v>10</v>
      </c>
      <c r="B256" s="106" t="s">
        <v>269</v>
      </c>
      <c r="C256" s="106" t="s">
        <v>251</v>
      </c>
      <c r="D256" s="107" t="s">
        <v>270</v>
      </c>
      <c r="E256" s="79" t="n">
        <v>5</v>
      </c>
      <c r="F256" s="79" t="e">
        <f aca="false">COUNTA(#REF!,G256,#REF!,#REF!,#REF!)</f>
        <v>#REF!</v>
      </c>
      <c r="G256" s="37" t="n">
        <v>1.8</v>
      </c>
      <c r="H256" s="37" t="n">
        <v>0.3</v>
      </c>
      <c r="I256" s="38" t="n">
        <f aca="false">IF(G256="",0,10-H256)+G256</f>
        <v>11.5</v>
      </c>
      <c r="J256" s="39" t="n">
        <v>10.9</v>
      </c>
      <c r="K256" s="40" t="n">
        <f aca="false">MAX(I256:J256)</f>
        <v>11.5</v>
      </c>
    </row>
    <row r="257" customFormat="false" ht="15" hidden="false" customHeight="false" outlineLevel="0" collapsed="false">
      <c r="A257" s="6" t="s">
        <v>14</v>
      </c>
      <c r="B257" s="106" t="s">
        <v>261</v>
      </c>
      <c r="C257" s="106" t="s">
        <v>251</v>
      </c>
      <c r="D257" s="107" t="s">
        <v>262</v>
      </c>
      <c r="E257" s="79" t="n">
        <v>5</v>
      </c>
      <c r="F257" s="79" t="e">
        <f aca="false">COUNTA(#REF!,G257,#REF!,#REF!,#REF!)</f>
        <v>#REF!</v>
      </c>
      <c r="G257" s="37" t="n">
        <v>1.9</v>
      </c>
      <c r="H257" s="37" t="n">
        <v>0.45</v>
      </c>
      <c r="I257" s="38" t="n">
        <f aca="false">IF(G257="",0,10-H257)+G257</f>
        <v>11.45</v>
      </c>
      <c r="J257" s="39" t="n">
        <v>10.9</v>
      </c>
      <c r="K257" s="40" t="n">
        <f aca="false">MAX(I257:J257)</f>
        <v>11.45</v>
      </c>
    </row>
    <row r="258" customFormat="false" ht="15" hidden="false" customHeight="false" outlineLevel="0" collapsed="false">
      <c r="A258" s="6" t="s">
        <v>18</v>
      </c>
      <c r="B258" s="84" t="s">
        <v>287</v>
      </c>
      <c r="C258" s="84" t="s">
        <v>38</v>
      </c>
      <c r="D258" s="85" t="s">
        <v>288</v>
      </c>
      <c r="E258" s="79" t="n">
        <v>5</v>
      </c>
      <c r="F258" s="79" t="e">
        <f aca="false">COUNTA(#REF!,G258,#REF!,#REF!,#REF!)</f>
        <v>#REF!</v>
      </c>
      <c r="G258" s="37" t="n">
        <v>1.8</v>
      </c>
      <c r="H258" s="37" t="n">
        <v>0.55</v>
      </c>
      <c r="I258" s="38" t="n">
        <f aca="false">IF(G258="",0,10-H258)+G258</f>
        <v>11.25</v>
      </c>
      <c r="J258" s="39" t="n">
        <v>11.15</v>
      </c>
      <c r="K258" s="40" t="n">
        <f aca="false">MAX(I258:J258)</f>
        <v>11.25</v>
      </c>
    </row>
    <row r="259" customFormat="false" ht="15" hidden="false" customHeight="false" outlineLevel="0" collapsed="false">
      <c r="A259" s="6" t="s">
        <v>22</v>
      </c>
      <c r="B259" s="84" t="s">
        <v>266</v>
      </c>
      <c r="C259" s="84" t="s">
        <v>267</v>
      </c>
      <c r="D259" s="85" t="s">
        <v>268</v>
      </c>
      <c r="E259" s="79" t="n">
        <v>5</v>
      </c>
      <c r="F259" s="79" t="e">
        <f aca="false">COUNTA(#REF!,G259,#REF!,#REF!,#REF!)</f>
        <v>#REF!</v>
      </c>
      <c r="G259" s="37" t="n">
        <v>1.3</v>
      </c>
      <c r="H259" s="37" t="n">
        <v>0.45</v>
      </c>
      <c r="I259" s="38" t="n">
        <f aca="false">IF(G259="",0,10-H259)+G259</f>
        <v>10.85</v>
      </c>
      <c r="J259" s="39" t="n">
        <v>10.2</v>
      </c>
      <c r="K259" s="40" t="n">
        <f aca="false">MAX(I259:J259)</f>
        <v>10.85</v>
      </c>
    </row>
    <row r="260" customFormat="false" ht="15" hidden="false" customHeight="false" outlineLevel="0" collapsed="false">
      <c r="A260" s="6" t="s">
        <v>26</v>
      </c>
      <c r="B260" s="84" t="s">
        <v>316</v>
      </c>
      <c r="C260" s="84" t="s">
        <v>314</v>
      </c>
      <c r="D260" s="85" t="s">
        <v>317</v>
      </c>
      <c r="E260" s="79" t="n">
        <v>5</v>
      </c>
      <c r="F260" s="79" t="e">
        <f aca="false">COUNTA(#REF!,G260,#REF!,#REF!,#REF!)</f>
        <v>#REF!</v>
      </c>
      <c r="G260" s="37" t="n">
        <v>1.3</v>
      </c>
      <c r="H260" s="37" t="n">
        <v>0.55</v>
      </c>
      <c r="I260" s="38" t="n">
        <f aca="false">IF(G260="",0,10-H260)+G260</f>
        <v>10.75</v>
      </c>
      <c r="J260" s="39" t="n">
        <v>9.7</v>
      </c>
      <c r="K260" s="40" t="n">
        <f aca="false">MAX(I260:J260)</f>
        <v>10.75</v>
      </c>
    </row>
    <row r="261" customFormat="false" ht="15" hidden="false" customHeight="false" outlineLevel="0" collapsed="false">
      <c r="A261" s="41" t="s">
        <v>29</v>
      </c>
      <c r="B261" s="108" t="s">
        <v>275</v>
      </c>
      <c r="C261" s="108" t="s">
        <v>38</v>
      </c>
      <c r="D261" s="109" t="s">
        <v>276</v>
      </c>
      <c r="E261" s="110" t="n">
        <v>5</v>
      </c>
      <c r="F261" s="110" t="e">
        <f aca="false">COUNTA(#REF!,G261,#REF!,#REF!,#REF!)</f>
        <v>#REF!</v>
      </c>
      <c r="G261" s="47" t="n">
        <v>1.6</v>
      </c>
      <c r="H261" s="47" t="n">
        <v>0.85</v>
      </c>
      <c r="I261" s="48" t="n">
        <f aca="false">IF(G261="",0,10-H261)+G261</f>
        <v>10.75</v>
      </c>
      <c r="J261" s="49" t="n">
        <v>10.7</v>
      </c>
      <c r="K261" s="50" t="n">
        <f aca="false">MAX(I261:J261)</f>
        <v>10.75</v>
      </c>
    </row>
    <row r="262" customFormat="false" ht="15" hidden="false" customHeight="false" outlineLevel="0" collapsed="false">
      <c r="A262" s="16" t="s">
        <v>32</v>
      </c>
      <c r="B262" s="86" t="s">
        <v>348</v>
      </c>
      <c r="C262" s="86" t="s">
        <v>157</v>
      </c>
      <c r="D262" s="87" t="s">
        <v>349</v>
      </c>
      <c r="E262" s="88" t="n">
        <v>5</v>
      </c>
      <c r="F262" s="79" t="e">
        <f aca="false">COUNTA(#REF!,G262,#REF!,#REF!,#REF!)</f>
        <v>#REF!</v>
      </c>
      <c r="G262" s="52" t="n">
        <v>1.4</v>
      </c>
      <c r="H262" s="52" t="n">
        <v>0.7</v>
      </c>
      <c r="I262" s="53" t="n">
        <f aca="false">IF(G262="",0,10-H262)+G262</f>
        <v>10.7</v>
      </c>
      <c r="J262" s="54" t="n">
        <v>10.5</v>
      </c>
      <c r="K262" s="55" t="n">
        <f aca="false">MAX(I262:J262)</f>
        <v>10.7</v>
      </c>
    </row>
    <row r="263" customFormat="false" ht="15" hidden="false" customHeight="false" outlineLevel="0" collapsed="false">
      <c r="A263" s="16" t="s">
        <v>36</v>
      </c>
      <c r="B263" s="86" t="s">
        <v>273</v>
      </c>
      <c r="C263" s="86" t="s">
        <v>167</v>
      </c>
      <c r="D263" s="87" t="s">
        <v>274</v>
      </c>
      <c r="E263" s="88" t="n">
        <v>5</v>
      </c>
      <c r="F263" s="79" t="e">
        <f aca="false">COUNTA(#REF!,G263,#REF!,#REF!,#REF!)</f>
        <v>#REF!</v>
      </c>
      <c r="G263" s="52" t="n">
        <v>1.5</v>
      </c>
      <c r="H263" s="52" t="n">
        <v>0.8</v>
      </c>
      <c r="I263" s="53" t="n">
        <f aca="false">IF(G263="",0,10-H263)+G263</f>
        <v>10.7</v>
      </c>
      <c r="J263" s="54" t="n">
        <v>10.15</v>
      </c>
      <c r="K263" s="55" t="n">
        <f aca="false">MAX(I263:J263)</f>
        <v>10.7</v>
      </c>
    </row>
    <row r="264" customFormat="false" ht="15" hidden="false" customHeight="false" outlineLevel="0" collapsed="false">
      <c r="A264" s="16" t="s">
        <v>40</v>
      </c>
      <c r="B264" s="86" t="s">
        <v>379</v>
      </c>
      <c r="C264" s="86" t="s">
        <v>167</v>
      </c>
      <c r="D264" s="87" t="s">
        <v>380</v>
      </c>
      <c r="E264" s="88" t="n">
        <v>5</v>
      </c>
      <c r="F264" s="79" t="e">
        <f aca="false">COUNTA(#REF!,G264,#REF!,#REF!,#REF!)</f>
        <v>#REF!</v>
      </c>
      <c r="G264" s="52" t="n">
        <v>1.5</v>
      </c>
      <c r="H264" s="52" t="n">
        <v>0.8</v>
      </c>
      <c r="I264" s="53" t="n">
        <f aca="false">IF(G264="",0,10-H264)+G264</f>
        <v>10.7</v>
      </c>
      <c r="J264" s="54" t="n">
        <v>0</v>
      </c>
      <c r="K264" s="55" t="n">
        <f aca="false">MAX(I264:J264)</f>
        <v>10.7</v>
      </c>
    </row>
    <row r="265" customFormat="false" ht="15" hidden="false" customHeight="false" outlineLevel="0" collapsed="false">
      <c r="A265" s="16" t="s">
        <v>43</v>
      </c>
      <c r="B265" s="90" t="s">
        <v>291</v>
      </c>
      <c r="C265" s="90" t="s">
        <v>134</v>
      </c>
      <c r="D265" s="91" t="s">
        <v>292</v>
      </c>
      <c r="E265" s="88" t="n">
        <v>5</v>
      </c>
      <c r="F265" s="79" t="e">
        <f aca="false">COUNTA(#REF!,G265,#REF!,#REF!,#REF!)</f>
        <v>#REF!</v>
      </c>
      <c r="G265" s="52" t="n">
        <v>1.5</v>
      </c>
      <c r="H265" s="52" t="n">
        <v>0.85</v>
      </c>
      <c r="I265" s="53" t="n">
        <f aca="false">IF(G265="",0,10-H265)+G265</f>
        <v>10.65</v>
      </c>
      <c r="J265" s="54" t="n">
        <v>10.15</v>
      </c>
      <c r="K265" s="55" t="n">
        <f aca="false">MAX(I265:J265)</f>
        <v>10.65</v>
      </c>
    </row>
    <row r="266" customFormat="false" ht="15" hidden="false" customHeight="false" outlineLevel="0" collapsed="false">
      <c r="A266" s="16" t="s">
        <v>47</v>
      </c>
      <c r="B266" s="86" t="s">
        <v>313</v>
      </c>
      <c r="C266" s="86" t="s">
        <v>314</v>
      </c>
      <c r="D266" s="87" t="s">
        <v>315</v>
      </c>
      <c r="E266" s="88" t="n">
        <v>4</v>
      </c>
      <c r="F266" s="79" t="e">
        <f aca="false">COUNTA(#REF!,G266,#REF!,#REF!,#REF!)</f>
        <v>#REF!</v>
      </c>
      <c r="G266" s="52" t="n">
        <v>1.3</v>
      </c>
      <c r="H266" s="52" t="n">
        <v>0.7</v>
      </c>
      <c r="I266" s="53" t="n">
        <f aca="false">IF(G266="",0,10-H266)+G266</f>
        <v>10.6</v>
      </c>
      <c r="J266" s="54" t="n">
        <v>9.95</v>
      </c>
      <c r="K266" s="55" t="n">
        <f aca="false">MAX(I266:J266)</f>
        <v>10.6</v>
      </c>
    </row>
    <row r="267" customFormat="false" ht="15" hidden="false" customHeight="false" outlineLevel="0" collapsed="false">
      <c r="A267" s="16" t="s">
        <v>50</v>
      </c>
      <c r="B267" s="86" t="s">
        <v>277</v>
      </c>
      <c r="C267" s="86" t="s">
        <v>24</v>
      </c>
      <c r="D267" s="87" t="s">
        <v>278</v>
      </c>
      <c r="E267" s="88" t="n">
        <v>5</v>
      </c>
      <c r="F267" s="79" t="e">
        <f aca="false">COUNTA(#REF!,G267,#REF!,#REF!,#REF!)</f>
        <v>#REF!</v>
      </c>
      <c r="G267" s="52"/>
      <c r="H267" s="52"/>
      <c r="I267" s="53" t="n">
        <f aca="false">IF(G267="",0,10-H267)+G267</f>
        <v>0</v>
      </c>
      <c r="J267" s="54" t="n">
        <v>10.55</v>
      </c>
      <c r="K267" s="55" t="n">
        <f aca="false">MAX(I267:J267)</f>
        <v>10.55</v>
      </c>
    </row>
    <row r="268" customFormat="false" ht="15" hidden="false" customHeight="false" outlineLevel="0" collapsed="false">
      <c r="A268" s="16" t="s">
        <v>53</v>
      </c>
      <c r="B268" s="86" t="s">
        <v>299</v>
      </c>
      <c r="C268" s="86" t="s">
        <v>300</v>
      </c>
      <c r="D268" s="87" t="s">
        <v>301</v>
      </c>
      <c r="E268" s="88" t="n">
        <v>5</v>
      </c>
      <c r="F268" s="79" t="e">
        <f aca="false">COUNTA(#REF!,G268,#REF!,#REF!,#REF!)</f>
        <v>#REF!</v>
      </c>
      <c r="G268" s="52" t="n">
        <v>1.5</v>
      </c>
      <c r="H268" s="52" t="n">
        <v>1.35</v>
      </c>
      <c r="I268" s="53" t="n">
        <f aca="false">IF(G268="",0,10-H268)+G268</f>
        <v>10.15</v>
      </c>
      <c r="J268" s="54" t="n">
        <v>10.5</v>
      </c>
      <c r="K268" s="55" t="n">
        <f aca="false">MAX(I268:J268)</f>
        <v>10.5</v>
      </c>
    </row>
    <row r="269" customFormat="false" ht="15" hidden="false" customHeight="false" outlineLevel="0" collapsed="false">
      <c r="A269" s="16" t="s">
        <v>57</v>
      </c>
      <c r="B269" s="86" t="s">
        <v>346</v>
      </c>
      <c r="C269" s="86" t="s">
        <v>267</v>
      </c>
      <c r="D269" s="87" t="s">
        <v>347</v>
      </c>
      <c r="E269" s="88" t="n">
        <v>5</v>
      </c>
      <c r="F269" s="79" t="e">
        <f aca="false">COUNTA(#REF!,G269,#REF!,#REF!,#REF!)</f>
        <v>#REF!</v>
      </c>
      <c r="G269" s="52" t="n">
        <v>1.3</v>
      </c>
      <c r="H269" s="52" t="n">
        <v>0.85</v>
      </c>
      <c r="I269" s="53" t="n">
        <f aca="false">IF(G269="",0,10-H269)+G269</f>
        <v>10.45</v>
      </c>
      <c r="J269" s="54" t="n">
        <v>9.75</v>
      </c>
      <c r="K269" s="55" t="n">
        <f aca="false">MAX(I269:J269)</f>
        <v>10.45</v>
      </c>
    </row>
    <row r="270" customFormat="false" ht="15" hidden="false" customHeight="false" outlineLevel="0" collapsed="false">
      <c r="A270" s="16" t="s">
        <v>61</v>
      </c>
      <c r="B270" s="23" t="s">
        <v>323</v>
      </c>
      <c r="C270" s="23" t="s">
        <v>312</v>
      </c>
      <c r="D270" s="24" t="n">
        <v>35450</v>
      </c>
      <c r="E270" s="19"/>
      <c r="F270" s="9" t="e">
        <f aca="false">COUNTA(#REF!,G270,#REF!,#REF!,#REF!)</f>
        <v>#REF!</v>
      </c>
      <c r="G270" s="52" t="n">
        <v>1.5</v>
      </c>
      <c r="H270" s="52" t="n">
        <v>1.1</v>
      </c>
      <c r="I270" s="53" t="n">
        <f aca="false">IF(G270="",0,10-H270)+G270</f>
        <v>10.4</v>
      </c>
      <c r="J270" s="54"/>
      <c r="K270" s="55" t="n">
        <f aca="false">MAX(I270:J270)</f>
        <v>10.4</v>
      </c>
    </row>
    <row r="271" customFormat="false" ht="15" hidden="false" customHeight="false" outlineLevel="0" collapsed="false">
      <c r="A271" s="16" t="s">
        <v>64</v>
      </c>
      <c r="B271" s="23" t="s">
        <v>424</v>
      </c>
      <c r="C271" s="23" t="s">
        <v>157</v>
      </c>
      <c r="D271" s="24" t="n">
        <v>35270</v>
      </c>
      <c r="E271" s="19" t="n">
        <v>4</v>
      </c>
      <c r="F271" s="9" t="e">
        <f aca="false">COUNTA(#REF!,G271,#REF!,#REF!,#REF!)</f>
        <v>#REF!</v>
      </c>
      <c r="G271" s="52" t="n">
        <v>1.3</v>
      </c>
      <c r="H271" s="52" t="n">
        <v>0.95</v>
      </c>
      <c r="I271" s="53" t="n">
        <f aca="false">IF(G271="",0,10-H271)+G271</f>
        <v>10.35</v>
      </c>
      <c r="J271" s="54"/>
      <c r="K271" s="55" t="n">
        <f aca="false">MAX(I271:J271)</f>
        <v>10.35</v>
      </c>
    </row>
    <row r="272" customFormat="false" ht="15" hidden="false" customHeight="false" outlineLevel="0" collapsed="false">
      <c r="A272" s="16" t="s">
        <v>67</v>
      </c>
      <c r="B272" s="86" t="s">
        <v>500</v>
      </c>
      <c r="C272" s="86" t="s">
        <v>167</v>
      </c>
      <c r="D272" s="87" t="s">
        <v>501</v>
      </c>
      <c r="E272" s="88" t="n">
        <v>5</v>
      </c>
      <c r="F272" s="79" t="e">
        <f aca="false">COUNTA(#REF!,G272,#REF!,#REF!,#REF!)</f>
        <v>#REF!</v>
      </c>
      <c r="G272" s="52" t="n">
        <v>1.5</v>
      </c>
      <c r="H272" s="52" t="n">
        <v>1.15</v>
      </c>
      <c r="I272" s="53" t="n">
        <f aca="false">IF(G272="",0,10-H272)+G272</f>
        <v>10.35</v>
      </c>
      <c r="J272" s="54" t="n">
        <v>0</v>
      </c>
      <c r="K272" s="55" t="n">
        <f aca="false">MAX(I272:J272)</f>
        <v>10.35</v>
      </c>
    </row>
    <row r="273" customFormat="false" ht="15" hidden="false" customHeight="false" outlineLevel="0" collapsed="false">
      <c r="A273" s="16" t="s">
        <v>71</v>
      </c>
      <c r="B273" s="86" t="s">
        <v>297</v>
      </c>
      <c r="C273" s="86" t="s">
        <v>267</v>
      </c>
      <c r="D273" s="87" t="s">
        <v>298</v>
      </c>
      <c r="E273" s="88" t="n">
        <v>5</v>
      </c>
      <c r="F273" s="79" t="e">
        <f aca="false">COUNTA(#REF!,G273,#REF!,#REF!,#REF!)</f>
        <v>#REF!</v>
      </c>
      <c r="G273" s="52" t="n">
        <v>1.5</v>
      </c>
      <c r="H273" s="52" t="n">
        <v>1.25</v>
      </c>
      <c r="I273" s="53" t="n">
        <f aca="false">IF(G273="",0,10-H273)+G273</f>
        <v>10.25</v>
      </c>
      <c r="J273" s="54" t="n">
        <v>9.8</v>
      </c>
      <c r="K273" s="55" t="n">
        <f aca="false">MAX(I273:J273)</f>
        <v>10.25</v>
      </c>
    </row>
    <row r="274" customFormat="false" ht="15" hidden="false" customHeight="false" outlineLevel="0" collapsed="false">
      <c r="A274" s="16" t="s">
        <v>73</v>
      </c>
      <c r="B274" s="86" t="s">
        <v>358</v>
      </c>
      <c r="C274" s="86" t="s">
        <v>157</v>
      </c>
      <c r="D274" s="87" t="s">
        <v>413</v>
      </c>
      <c r="E274" s="88" t="n">
        <v>5</v>
      </c>
      <c r="F274" s="79" t="e">
        <f aca="false">COUNTA(#REF!,G274,#REF!,#REF!,#REF!)</f>
        <v>#REF!</v>
      </c>
      <c r="G274" s="52" t="n">
        <v>1.4</v>
      </c>
      <c r="H274" s="52" t="n">
        <v>1.15</v>
      </c>
      <c r="I274" s="53" t="n">
        <f aca="false">IF(G274="",0,10-H274)+G274</f>
        <v>10.25</v>
      </c>
      <c r="J274" s="54" t="n">
        <v>0</v>
      </c>
      <c r="K274" s="55" t="n">
        <f aca="false">MAX(I274:J274)</f>
        <v>10.25</v>
      </c>
    </row>
    <row r="275" customFormat="false" ht="15" hidden="false" customHeight="false" outlineLevel="0" collapsed="false">
      <c r="A275" s="16" t="s">
        <v>77</v>
      </c>
      <c r="B275" s="86" t="s">
        <v>356</v>
      </c>
      <c r="C275" s="86" t="s">
        <v>16</v>
      </c>
      <c r="D275" s="87" t="s">
        <v>357</v>
      </c>
      <c r="E275" s="88" t="n">
        <v>5</v>
      </c>
      <c r="F275" s="79" t="e">
        <f aca="false">COUNTA(#REF!,G275,#REF!,#REF!,#REF!)</f>
        <v>#REF!</v>
      </c>
      <c r="G275" s="52" t="n">
        <v>1.4</v>
      </c>
      <c r="H275" s="52" t="n">
        <v>1.2</v>
      </c>
      <c r="I275" s="53" t="n">
        <f aca="false">IF(G275="",0,10-H275)+G275</f>
        <v>10.2</v>
      </c>
      <c r="J275" s="54" t="n">
        <v>0</v>
      </c>
      <c r="K275" s="55" t="n">
        <f aca="false">MAX(I275:J275)</f>
        <v>10.2</v>
      </c>
    </row>
    <row r="276" customFormat="false" ht="15" hidden="false" customHeight="false" outlineLevel="0" collapsed="false">
      <c r="A276" s="16" t="s">
        <v>80</v>
      </c>
      <c r="B276" s="90" t="s">
        <v>400</v>
      </c>
      <c r="C276" s="90" t="s">
        <v>401</v>
      </c>
      <c r="D276" s="91" t="s">
        <v>402</v>
      </c>
      <c r="E276" s="88" t="n">
        <v>5</v>
      </c>
      <c r="F276" s="79" t="e">
        <f aca="false">COUNTA(#REF!,G276,#REF!,#REF!,#REF!)</f>
        <v>#REF!</v>
      </c>
      <c r="G276" s="52" t="n">
        <v>1.4</v>
      </c>
      <c r="H276" s="52" t="n">
        <v>1.2</v>
      </c>
      <c r="I276" s="53" t="n">
        <f aca="false">IF(G276="",0,10-H276)+G276</f>
        <v>10.2</v>
      </c>
      <c r="J276" s="54" t="n">
        <v>9.85</v>
      </c>
      <c r="K276" s="55" t="n">
        <f aca="false">MAX(I276:J276)</f>
        <v>10.2</v>
      </c>
    </row>
    <row r="277" customFormat="false" ht="15" hidden="false" customHeight="false" outlineLevel="0" collapsed="false">
      <c r="A277" s="16" t="s">
        <v>84</v>
      </c>
      <c r="B277" s="23" t="s">
        <v>310</v>
      </c>
      <c r="C277" s="23" t="s">
        <v>305</v>
      </c>
      <c r="D277" s="24" t="n">
        <v>35119</v>
      </c>
      <c r="E277" s="19"/>
      <c r="F277" s="9" t="e">
        <f aca="false">COUNTA(#REF!,G277,#REF!,#REF!,#REF!)</f>
        <v>#REF!</v>
      </c>
      <c r="G277" s="52" t="n">
        <v>1.3</v>
      </c>
      <c r="H277" s="52" t="n">
        <v>1.1</v>
      </c>
      <c r="I277" s="53" t="n">
        <f aca="false">IF(G277="",0,10-H277)+G277</f>
        <v>10.2</v>
      </c>
      <c r="J277" s="54"/>
      <c r="K277" s="55" t="n">
        <f aca="false">MAX(I277:J277)</f>
        <v>10.2</v>
      </c>
    </row>
    <row r="278" customFormat="false" ht="15" hidden="false" customHeight="false" outlineLevel="0" collapsed="false">
      <c r="A278" s="16" t="s">
        <v>87</v>
      </c>
      <c r="B278" s="90" t="s">
        <v>471</v>
      </c>
      <c r="C278" s="90" t="s">
        <v>134</v>
      </c>
      <c r="D278" s="91" t="s">
        <v>472</v>
      </c>
      <c r="E278" s="88" t="n">
        <v>5</v>
      </c>
      <c r="F278" s="79" t="e">
        <f aca="false">COUNTA(#REF!,G278,#REF!,#REF!,#REF!)</f>
        <v>#REF!</v>
      </c>
      <c r="G278" s="52" t="n">
        <v>1.5</v>
      </c>
      <c r="H278" s="52" t="n">
        <v>1.3</v>
      </c>
      <c r="I278" s="53" t="n">
        <f aca="false">IF(G278="",0,10-H278)+G278</f>
        <v>10.2</v>
      </c>
      <c r="J278" s="54" t="n">
        <v>9.4</v>
      </c>
      <c r="K278" s="55" t="n">
        <f aca="false">MAX(I278:J278)</f>
        <v>10.2</v>
      </c>
    </row>
    <row r="279" customFormat="false" ht="15" hidden="false" customHeight="false" outlineLevel="0" collapsed="false">
      <c r="A279" s="16" t="s">
        <v>90</v>
      </c>
      <c r="B279" s="90" t="s">
        <v>497</v>
      </c>
      <c r="C279" s="90" t="s">
        <v>134</v>
      </c>
      <c r="D279" s="91" t="s">
        <v>498</v>
      </c>
      <c r="E279" s="88" t="n">
        <v>5</v>
      </c>
      <c r="F279" s="79" t="e">
        <f aca="false">COUNTA(#REF!,G279,#REF!,#REF!,#REF!)</f>
        <v>#REF!</v>
      </c>
      <c r="G279" s="52" t="n">
        <v>1.2</v>
      </c>
      <c r="H279" s="52" t="n">
        <v>1</v>
      </c>
      <c r="I279" s="53" t="n">
        <f aca="false">IF(G279="",0,10-H279)+G279</f>
        <v>10.2</v>
      </c>
      <c r="J279" s="54" t="n">
        <v>9.1</v>
      </c>
      <c r="K279" s="55" t="n">
        <f aca="false">MAX(I279:J279)</f>
        <v>10.2</v>
      </c>
    </row>
    <row r="280" customFormat="false" ht="15" hidden="false" customHeight="false" outlineLevel="0" collapsed="false">
      <c r="A280" s="16" t="s">
        <v>93</v>
      </c>
      <c r="B280" s="93" t="s">
        <v>463</v>
      </c>
      <c r="C280" s="93" t="s">
        <v>157</v>
      </c>
      <c r="D280" s="94" t="s">
        <v>464</v>
      </c>
      <c r="E280" s="88" t="n">
        <v>4</v>
      </c>
      <c r="F280" s="79" t="e">
        <f aca="false">COUNTA(#REF!,G280,#REF!,#REF!,#REF!)</f>
        <v>#REF!</v>
      </c>
      <c r="G280" s="52" t="n">
        <v>1.2</v>
      </c>
      <c r="H280" s="52" t="n">
        <v>1</v>
      </c>
      <c r="I280" s="53" t="n">
        <f aca="false">IF(G280="",0,10-H280)+G280</f>
        <v>10.2</v>
      </c>
      <c r="J280" s="54" t="n">
        <v>0</v>
      </c>
      <c r="K280" s="55" t="n">
        <f aca="false">MAX(I280:J280)</f>
        <v>10.2</v>
      </c>
    </row>
    <row r="281" customFormat="false" ht="15" hidden="false" customHeight="false" outlineLevel="0" collapsed="false">
      <c r="A281" s="16" t="s">
        <v>96</v>
      </c>
      <c r="B281" s="23" t="s">
        <v>426</v>
      </c>
      <c r="C281" s="23" t="s">
        <v>312</v>
      </c>
      <c r="D281" s="24" t="n">
        <v>35104</v>
      </c>
      <c r="E281" s="19"/>
      <c r="F281" s="9" t="e">
        <f aca="false">COUNTA(#REF!,G281,#REF!,#REF!,#REF!)</f>
        <v>#REF!</v>
      </c>
      <c r="G281" s="52" t="n">
        <v>1.5</v>
      </c>
      <c r="H281" s="52" t="n">
        <v>1.3</v>
      </c>
      <c r="I281" s="53" t="n">
        <f aca="false">IF(G281="",0,10-H281)+G281</f>
        <v>10.2</v>
      </c>
      <c r="J281" s="54"/>
      <c r="K281" s="55" t="n">
        <f aca="false">MAX(I281:J281)</f>
        <v>10.2</v>
      </c>
    </row>
    <row r="282" customFormat="false" ht="15" hidden="false" customHeight="false" outlineLevel="0" collapsed="false">
      <c r="A282" s="16" t="s">
        <v>98</v>
      </c>
      <c r="B282" s="86" t="s">
        <v>474</v>
      </c>
      <c r="C282" s="86" t="s">
        <v>157</v>
      </c>
      <c r="D282" s="87" t="s">
        <v>475</v>
      </c>
      <c r="E282" s="88" t="n">
        <v>5</v>
      </c>
      <c r="F282" s="79" t="e">
        <f aca="false">COUNTA(#REF!,G282,#REF!,#REF!,#REF!)</f>
        <v>#REF!</v>
      </c>
      <c r="G282" s="52" t="n">
        <v>1.4</v>
      </c>
      <c r="H282" s="52" t="n">
        <v>1.25</v>
      </c>
      <c r="I282" s="53" t="n">
        <f aca="false">IF(G282="",0,10-H282)+G282</f>
        <v>10.15</v>
      </c>
      <c r="J282" s="54" t="n">
        <v>8.75</v>
      </c>
      <c r="K282" s="55" t="n">
        <f aca="false">MAX(I282:J282)</f>
        <v>10.15</v>
      </c>
    </row>
    <row r="283" customFormat="false" ht="15" hidden="false" customHeight="false" outlineLevel="0" collapsed="false">
      <c r="A283" s="16" t="s">
        <v>102</v>
      </c>
      <c r="B283" s="86" t="s">
        <v>385</v>
      </c>
      <c r="C283" s="86" t="s">
        <v>246</v>
      </c>
      <c r="D283" s="87" t="s">
        <v>355</v>
      </c>
      <c r="E283" s="88" t="n">
        <v>5</v>
      </c>
      <c r="F283" s="79" t="e">
        <f aca="false">COUNTA(#REF!,G283,#REF!,#REF!,#REF!)</f>
        <v>#REF!</v>
      </c>
      <c r="G283" s="52" t="n">
        <v>1.7</v>
      </c>
      <c r="H283" s="52" t="n">
        <v>1.55</v>
      </c>
      <c r="I283" s="53" t="n">
        <f aca="false">IF(G283="",0,10-H283)+G283</f>
        <v>10.15</v>
      </c>
      <c r="J283" s="54" t="n">
        <v>9.4</v>
      </c>
      <c r="K283" s="55" t="n">
        <f aca="false">MAX(I283:J283)</f>
        <v>10.15</v>
      </c>
    </row>
    <row r="284" customFormat="false" ht="15" hidden="false" customHeight="false" outlineLevel="0" collapsed="false">
      <c r="A284" s="16" t="s">
        <v>106</v>
      </c>
      <c r="B284" s="23" t="s">
        <v>304</v>
      </c>
      <c r="C284" s="23" t="s">
        <v>305</v>
      </c>
      <c r="D284" s="24" t="n">
        <v>35172</v>
      </c>
      <c r="E284" s="19"/>
      <c r="F284" s="9" t="e">
        <f aca="false">COUNTA(#REF!,G284,#REF!,#REF!,#REF!)</f>
        <v>#REF!</v>
      </c>
      <c r="G284" s="52" t="n">
        <v>1.4</v>
      </c>
      <c r="H284" s="52" t="n">
        <v>1.3</v>
      </c>
      <c r="I284" s="53" t="n">
        <f aca="false">IF(G284="",0,10-H284)+G284</f>
        <v>10.1</v>
      </c>
      <c r="J284" s="54"/>
      <c r="K284" s="55" t="n">
        <f aca="false">MAX(I284:J284)</f>
        <v>10.1</v>
      </c>
    </row>
    <row r="285" customFormat="false" ht="15" hidden="false" customHeight="false" outlineLevel="0" collapsed="false">
      <c r="A285" s="16" t="s">
        <v>110</v>
      </c>
      <c r="B285" s="86" t="s">
        <v>306</v>
      </c>
      <c r="C285" s="86" t="s">
        <v>157</v>
      </c>
      <c r="D285" s="87" t="s">
        <v>307</v>
      </c>
      <c r="E285" s="88" t="n">
        <v>5</v>
      </c>
      <c r="F285" s="79" t="e">
        <f aca="false">COUNTA(#REF!,G285,#REF!,#REF!,#REF!)</f>
        <v>#REF!</v>
      </c>
      <c r="G285" s="52" t="n">
        <v>1.3</v>
      </c>
      <c r="H285" s="52" t="n">
        <v>1.25</v>
      </c>
      <c r="I285" s="53" t="n">
        <f aca="false">IF(G285="",0,10-H285)+G285</f>
        <v>10.05</v>
      </c>
      <c r="J285" s="54" t="n">
        <v>8.55</v>
      </c>
      <c r="K285" s="55" t="n">
        <f aca="false">MAX(I285:J285)</f>
        <v>10.05</v>
      </c>
    </row>
    <row r="286" customFormat="false" ht="15" hidden="false" customHeight="false" outlineLevel="0" collapsed="false">
      <c r="A286" s="16" t="s">
        <v>113</v>
      </c>
      <c r="B286" s="86" t="s">
        <v>279</v>
      </c>
      <c r="C286" s="86" t="s">
        <v>24</v>
      </c>
      <c r="D286" s="87" t="s">
        <v>280</v>
      </c>
      <c r="E286" s="88" t="n">
        <v>5</v>
      </c>
      <c r="F286" s="79" t="e">
        <f aca="false">COUNTA(#REF!,G286,#REF!,#REF!,#REF!)</f>
        <v>#REF!</v>
      </c>
      <c r="G286" s="52"/>
      <c r="H286" s="52"/>
      <c r="I286" s="53" t="n">
        <f aca="false">IF(G286="",0,10-H286)+G286</f>
        <v>0</v>
      </c>
      <c r="J286" s="54" t="n">
        <v>9.9</v>
      </c>
      <c r="K286" s="55" t="n">
        <f aca="false">MAX(I286:J286)</f>
        <v>9.9</v>
      </c>
    </row>
    <row r="287" customFormat="false" ht="15" hidden="false" customHeight="false" outlineLevel="0" collapsed="false">
      <c r="A287" s="16" t="s">
        <v>116</v>
      </c>
      <c r="B287" s="86" t="s">
        <v>490</v>
      </c>
      <c r="C287" s="86" t="s">
        <v>491</v>
      </c>
      <c r="D287" s="87" t="s">
        <v>492</v>
      </c>
      <c r="E287" s="88" t="n">
        <v>5</v>
      </c>
      <c r="F287" s="79" t="e">
        <f aca="false">COUNTA(#REF!,G287,#REF!,#REF!,#REF!)</f>
        <v>#REF!</v>
      </c>
      <c r="G287" s="52" t="n">
        <v>1.4</v>
      </c>
      <c r="H287" s="52" t="n">
        <v>1.5</v>
      </c>
      <c r="I287" s="53" t="n">
        <f aca="false">IF(G287="",0,10-H287)+G287</f>
        <v>9.9</v>
      </c>
      <c r="J287" s="54" t="n">
        <v>8.9</v>
      </c>
      <c r="K287" s="55" t="n">
        <f aca="false">MAX(I287:J287)</f>
        <v>9.9</v>
      </c>
    </row>
    <row r="288" customFormat="false" ht="15" hidden="false" customHeight="false" outlineLevel="0" collapsed="false">
      <c r="A288" s="16" t="s">
        <v>119</v>
      </c>
      <c r="B288" s="86" t="s">
        <v>341</v>
      </c>
      <c r="C288" s="86" t="s">
        <v>264</v>
      </c>
      <c r="D288" s="87" t="s">
        <v>342</v>
      </c>
      <c r="E288" s="88" t="n">
        <v>4</v>
      </c>
      <c r="F288" s="79" t="e">
        <f aca="false">COUNTA(#REF!,G288,#REF!,#REF!,#REF!)</f>
        <v>#REF!</v>
      </c>
      <c r="G288" s="52" t="n">
        <v>1.1</v>
      </c>
      <c r="H288" s="52" t="n">
        <v>1.2</v>
      </c>
      <c r="I288" s="53" t="n">
        <f aca="false">IF(G288="",0,10-H288)+G288</f>
        <v>9.9</v>
      </c>
      <c r="J288" s="54" t="n">
        <v>0</v>
      </c>
      <c r="K288" s="55" t="n">
        <f aca="false">MAX(I288:J288)</f>
        <v>9.9</v>
      </c>
    </row>
    <row r="289" customFormat="false" ht="15" hidden="false" customHeight="false" outlineLevel="0" collapsed="false">
      <c r="A289" s="16" t="s">
        <v>123</v>
      </c>
      <c r="B289" s="86" t="s">
        <v>350</v>
      </c>
      <c r="C289" s="86" t="s">
        <v>167</v>
      </c>
      <c r="D289" s="87" t="s">
        <v>351</v>
      </c>
      <c r="E289" s="88" t="n">
        <v>5</v>
      </c>
      <c r="F289" s="79" t="e">
        <f aca="false">COUNTA(#REF!,G289,#REF!,#REF!,#REF!)</f>
        <v>#REF!</v>
      </c>
      <c r="G289" s="52" t="n">
        <v>1.5</v>
      </c>
      <c r="H289" s="52" t="n">
        <v>1.7</v>
      </c>
      <c r="I289" s="53" t="n">
        <f aca="false">IF(G289="",0,10-H289)+G289</f>
        <v>9.8</v>
      </c>
      <c r="J289" s="54" t="n">
        <v>0</v>
      </c>
      <c r="K289" s="55" t="n">
        <f aca="false">MAX(I289:J289)</f>
        <v>9.8</v>
      </c>
    </row>
    <row r="290" customFormat="false" ht="15" hidden="false" customHeight="false" outlineLevel="0" collapsed="false">
      <c r="A290" s="16" t="s">
        <v>126</v>
      </c>
      <c r="B290" s="23" t="s">
        <v>311</v>
      </c>
      <c r="C290" s="23" t="s">
        <v>312</v>
      </c>
      <c r="D290" s="24" t="n">
        <v>35761</v>
      </c>
      <c r="E290" s="19"/>
      <c r="F290" s="9" t="e">
        <f aca="false">COUNTA(#REF!,G290,#REF!,#REF!,#REF!)</f>
        <v>#REF!</v>
      </c>
      <c r="G290" s="52" t="n">
        <v>1.3</v>
      </c>
      <c r="H290" s="52" t="n">
        <v>1.5</v>
      </c>
      <c r="I290" s="53" t="n">
        <f aca="false">IF(G290="",0,10-H290)+G290</f>
        <v>9.8</v>
      </c>
      <c r="J290" s="54"/>
      <c r="K290" s="55" t="n">
        <f aca="false">MAX(I290:J290)</f>
        <v>9.8</v>
      </c>
    </row>
    <row r="291" customFormat="false" ht="15" hidden="false" customHeight="false" outlineLevel="0" collapsed="false">
      <c r="A291" s="16" t="s">
        <v>129</v>
      </c>
      <c r="B291" s="86" t="s">
        <v>369</v>
      </c>
      <c r="C291" s="86" t="s">
        <v>16</v>
      </c>
      <c r="D291" s="87" t="s">
        <v>370</v>
      </c>
      <c r="E291" s="88" t="n">
        <v>5</v>
      </c>
      <c r="F291" s="79" t="e">
        <f aca="false">COUNTA(#REF!,G291,#REF!,#REF!,#REF!)</f>
        <v>#REF!</v>
      </c>
      <c r="G291" s="52" t="n">
        <v>1.1</v>
      </c>
      <c r="H291" s="52" t="n">
        <v>1.35</v>
      </c>
      <c r="I291" s="53" t="n">
        <f aca="false">IF(G291="",0,10-H291)+G291</f>
        <v>9.75</v>
      </c>
      <c r="J291" s="54" t="n">
        <v>0</v>
      </c>
      <c r="K291" s="55" t="n">
        <f aca="false">MAX(I291:J291)</f>
        <v>9.75</v>
      </c>
    </row>
    <row r="292" customFormat="false" ht="15" hidden="false" customHeight="false" outlineLevel="0" collapsed="false">
      <c r="A292" s="16" t="s">
        <v>132</v>
      </c>
      <c r="B292" s="86" t="s">
        <v>327</v>
      </c>
      <c r="C292" s="86" t="s">
        <v>254</v>
      </c>
      <c r="D292" s="87" t="s">
        <v>328</v>
      </c>
      <c r="E292" s="88" t="n">
        <v>4</v>
      </c>
      <c r="F292" s="79" t="e">
        <f aca="false">COUNTA(#REF!,G292,#REF!,#REF!,#REF!)</f>
        <v>#REF!</v>
      </c>
      <c r="G292" s="52" t="n">
        <v>1.2</v>
      </c>
      <c r="H292" s="52" t="n">
        <v>1.5</v>
      </c>
      <c r="I292" s="53" t="n">
        <f aca="false">IF(G292="",0,10-H292)+G292</f>
        <v>9.7</v>
      </c>
      <c r="J292" s="54" t="n">
        <v>0</v>
      </c>
      <c r="K292" s="55" t="n">
        <f aca="false">MAX(I292:J292)</f>
        <v>9.7</v>
      </c>
    </row>
    <row r="293" customFormat="false" ht="15" hidden="false" customHeight="false" outlineLevel="0" collapsed="false">
      <c r="A293" s="16" t="s">
        <v>136</v>
      </c>
      <c r="B293" s="86" t="s">
        <v>333</v>
      </c>
      <c r="C293" s="86" t="s">
        <v>319</v>
      </c>
      <c r="D293" s="87" t="s">
        <v>334</v>
      </c>
      <c r="E293" s="88" t="n">
        <v>5</v>
      </c>
      <c r="F293" s="79" t="e">
        <f aca="false">COUNTA(#REF!,G293,#REF!,#REF!,#REF!)</f>
        <v>#REF!</v>
      </c>
      <c r="G293" s="52" t="n">
        <v>1</v>
      </c>
      <c r="H293" s="52" t="n">
        <v>1.4</v>
      </c>
      <c r="I293" s="53" t="n">
        <f aca="false">IF(G293="",0,10-H293)+G293</f>
        <v>9.6</v>
      </c>
      <c r="J293" s="54" t="n">
        <v>0</v>
      </c>
      <c r="K293" s="55" t="n">
        <f aca="false">MAX(I293:J293)</f>
        <v>9.6</v>
      </c>
    </row>
    <row r="294" customFormat="false" ht="15" hidden="false" customHeight="false" outlineLevel="0" collapsed="false">
      <c r="A294" s="16" t="s">
        <v>139</v>
      </c>
      <c r="B294" s="86" t="s">
        <v>372</v>
      </c>
      <c r="C294" s="86" t="s">
        <v>167</v>
      </c>
      <c r="D294" s="87" t="s">
        <v>373</v>
      </c>
      <c r="E294" s="88" t="n">
        <v>5</v>
      </c>
      <c r="F294" s="79" t="e">
        <f aca="false">COUNTA(#REF!,G294,#REF!,#REF!,#REF!)</f>
        <v>#REF!</v>
      </c>
      <c r="G294" s="52" t="n">
        <v>1.5</v>
      </c>
      <c r="H294" s="52" t="n">
        <v>2</v>
      </c>
      <c r="I294" s="53" t="n">
        <f aca="false">IF(G294="",0,10-H294)+G294</f>
        <v>9.5</v>
      </c>
      <c r="J294" s="54" t="n">
        <v>0</v>
      </c>
      <c r="K294" s="55" t="n">
        <f aca="false">MAX(I294:J294)</f>
        <v>9.5</v>
      </c>
    </row>
    <row r="295" customFormat="false" ht="15" hidden="false" customHeight="false" outlineLevel="0" collapsed="false">
      <c r="A295" s="16" t="s">
        <v>143</v>
      </c>
      <c r="B295" s="23" t="s">
        <v>371</v>
      </c>
      <c r="C295" s="23" t="s">
        <v>305</v>
      </c>
      <c r="D295" s="24" t="n">
        <v>35989</v>
      </c>
      <c r="E295" s="19"/>
      <c r="F295" s="9" t="e">
        <f aca="false">COUNTA(#REF!,G295,#REF!,#REF!,#REF!)</f>
        <v>#REF!</v>
      </c>
      <c r="G295" s="52" t="n">
        <v>1.1</v>
      </c>
      <c r="H295" s="52" t="n">
        <v>1.7</v>
      </c>
      <c r="I295" s="53" t="n">
        <f aca="false">IF(G295="",0,10-H295)+G295</f>
        <v>9.4</v>
      </c>
      <c r="J295" s="54"/>
      <c r="K295" s="55" t="n">
        <f aca="false">MAX(I295:J295)</f>
        <v>9.4</v>
      </c>
    </row>
    <row r="296" customFormat="false" ht="15" hidden="false" customHeight="false" outlineLevel="0" collapsed="false">
      <c r="A296" s="16" t="s">
        <v>146</v>
      </c>
      <c r="B296" s="86" t="s">
        <v>466</v>
      </c>
      <c r="C296" s="86" t="s">
        <v>134</v>
      </c>
      <c r="D296" s="87" t="s">
        <v>270</v>
      </c>
      <c r="E296" s="88" t="n">
        <v>5</v>
      </c>
      <c r="F296" s="79" t="e">
        <f aca="false">COUNTA(#REF!,G296,#REF!,#REF!,#REF!)</f>
        <v>#REF!</v>
      </c>
      <c r="G296" s="52"/>
      <c r="H296" s="52"/>
      <c r="I296" s="53" t="n">
        <f aca="false">IF(G296="",0,10-H296)+G296</f>
        <v>0</v>
      </c>
      <c r="J296" s="54" t="n">
        <v>9.35</v>
      </c>
      <c r="K296" s="55" t="n">
        <f aca="false">MAX(I296:J296)</f>
        <v>9.35</v>
      </c>
    </row>
    <row r="297" customFormat="false" ht="15" hidden="false" customHeight="false" outlineLevel="0" collapsed="false">
      <c r="A297" s="16" t="s">
        <v>149</v>
      </c>
      <c r="B297" s="112" t="s">
        <v>354</v>
      </c>
      <c r="C297" s="112" t="s">
        <v>134</v>
      </c>
      <c r="D297" s="113" t="s">
        <v>355</v>
      </c>
      <c r="E297" s="88" t="n">
        <v>4</v>
      </c>
      <c r="F297" s="79" t="e">
        <f aca="false">COUNTA(#REF!,G297,#REF!,#REF!,#REF!)</f>
        <v>#REF!</v>
      </c>
      <c r="G297" s="52" t="n">
        <v>0.8</v>
      </c>
      <c r="H297" s="52" t="n">
        <v>1.7</v>
      </c>
      <c r="I297" s="53" t="n">
        <f aca="false">IF(G297="",0,10-H297)+G297</f>
        <v>9.1</v>
      </c>
      <c r="J297" s="54" t="n">
        <v>0</v>
      </c>
      <c r="K297" s="55" t="n">
        <f aca="false">MAX(I297:J297)</f>
        <v>9.1</v>
      </c>
    </row>
    <row r="298" customFormat="false" ht="15" hidden="false" customHeight="false" outlineLevel="0" collapsed="false">
      <c r="A298" s="16" t="s">
        <v>152</v>
      </c>
      <c r="B298" s="86" t="s">
        <v>324</v>
      </c>
      <c r="C298" s="86" t="s">
        <v>325</v>
      </c>
      <c r="D298" s="87" t="s">
        <v>326</v>
      </c>
      <c r="E298" s="88" t="n">
        <v>5</v>
      </c>
      <c r="F298" s="79" t="e">
        <f aca="false">COUNTA(#REF!,G298,#REF!,#REF!,#REF!)</f>
        <v>#REF!</v>
      </c>
      <c r="G298" s="52"/>
      <c r="H298" s="52"/>
      <c r="I298" s="53" t="n">
        <f aca="false">IF(G298="",0,10-H298)+G298</f>
        <v>0</v>
      </c>
      <c r="J298" s="54" t="n">
        <v>8.4</v>
      </c>
      <c r="K298" s="55" t="n">
        <f aca="false">MAX(I298:J298)</f>
        <v>8.4</v>
      </c>
    </row>
    <row r="299" customFormat="false" ht="15" hidden="false" customHeight="false" outlineLevel="0" collapsed="false">
      <c r="A299" s="16" t="s">
        <v>155</v>
      </c>
      <c r="B299" s="86" t="s">
        <v>482</v>
      </c>
      <c r="C299" s="86" t="s">
        <v>134</v>
      </c>
      <c r="D299" s="87" t="s">
        <v>461</v>
      </c>
      <c r="E299" s="88" t="n">
        <v>5</v>
      </c>
      <c r="F299" s="79" t="e">
        <f aca="false">COUNTA(#REF!,G299,#REF!,#REF!,#REF!)</f>
        <v>#REF!</v>
      </c>
      <c r="G299" s="52"/>
      <c r="H299" s="52"/>
      <c r="I299" s="53" t="n">
        <f aca="false">IF(G299="",0,10-H299)+G299</f>
        <v>0</v>
      </c>
      <c r="J299" s="54" t="n">
        <v>8.15</v>
      </c>
      <c r="K299" s="55" t="n">
        <f aca="false">MAX(I299:J299)</f>
        <v>8.15</v>
      </c>
    </row>
    <row r="300" customFormat="false" ht="15" hidden="false" customHeight="false" outlineLevel="0" collapsed="false">
      <c r="A300" s="16" t="s">
        <v>159</v>
      </c>
      <c r="B300" s="86" t="s">
        <v>263</v>
      </c>
      <c r="C300" s="86" t="s">
        <v>264</v>
      </c>
      <c r="D300" s="87" t="s">
        <v>265</v>
      </c>
      <c r="E300" s="88" t="n">
        <v>5</v>
      </c>
      <c r="F300" s="79" t="e">
        <f aca="false">COUNTA(#REF!,G300,#REF!,#REF!,#REF!)</f>
        <v>#REF!</v>
      </c>
      <c r="G300" s="52"/>
      <c r="H300" s="52"/>
      <c r="I300" s="53" t="n">
        <f aca="false">IF(G300="",0,10-H300)+G300</f>
        <v>0</v>
      </c>
      <c r="J300" s="54" t="n">
        <v>8.15</v>
      </c>
      <c r="K300" s="55" t="n">
        <f aca="false">MAX(I300:J300)</f>
        <v>8.15</v>
      </c>
    </row>
    <row r="303" customFormat="false" ht="45.75" hidden="false" customHeight="false" outlineLevel="0" collapsed="false">
      <c r="A303" s="2" t="s">
        <v>1</v>
      </c>
      <c r="B303" s="3" t="s">
        <v>2</v>
      </c>
      <c r="C303" s="3" t="s">
        <v>3</v>
      </c>
      <c r="D303" s="3" t="s">
        <v>4</v>
      </c>
      <c r="E303" s="4" t="s">
        <v>5</v>
      </c>
      <c r="F303" s="4" t="s">
        <v>6</v>
      </c>
      <c r="G303" s="65" t="s">
        <v>228</v>
      </c>
      <c r="H303" s="66" t="s">
        <v>229</v>
      </c>
      <c r="I303" s="66" t="s">
        <v>236</v>
      </c>
      <c r="J303" s="66" t="s">
        <v>237</v>
      </c>
      <c r="K303" s="65" t="s">
        <v>238</v>
      </c>
    </row>
    <row r="304" customFormat="false" ht="15.75" hidden="false" customHeight="false" outlineLevel="0" collapsed="false">
      <c r="A304" s="6" t="s">
        <v>10</v>
      </c>
      <c r="B304" s="84" t="s">
        <v>266</v>
      </c>
      <c r="C304" s="84" t="s">
        <v>267</v>
      </c>
      <c r="D304" s="85" t="s">
        <v>268</v>
      </c>
      <c r="E304" s="79" t="n">
        <v>5</v>
      </c>
      <c r="F304" s="79" t="e">
        <f aca="false">COUNTA(#REF!,#REF!,G304,#REF!,#REF!)</f>
        <v>#REF!</v>
      </c>
      <c r="G304" s="37" t="n">
        <v>1.9</v>
      </c>
      <c r="H304" s="37" t="n">
        <v>0.3</v>
      </c>
      <c r="I304" s="38" t="n">
        <f aca="false">IF(G304="",0,10-H304)+G304</f>
        <v>11.6</v>
      </c>
      <c r="J304" s="39" t="n">
        <v>11.5</v>
      </c>
      <c r="K304" s="40" t="n">
        <f aca="false">MAX(I304:J304)</f>
        <v>11.6</v>
      </c>
    </row>
    <row r="305" customFormat="false" ht="15" hidden="false" customHeight="false" outlineLevel="0" collapsed="false">
      <c r="A305" s="6" t="s">
        <v>14</v>
      </c>
      <c r="B305" s="106" t="s">
        <v>261</v>
      </c>
      <c r="C305" s="106" t="s">
        <v>251</v>
      </c>
      <c r="D305" s="107" t="s">
        <v>262</v>
      </c>
      <c r="E305" s="79" t="n">
        <v>5</v>
      </c>
      <c r="F305" s="79" t="e">
        <f aca="false">COUNTA(#REF!,#REF!,G305,#REF!,#REF!)</f>
        <v>#REF!</v>
      </c>
      <c r="G305" s="37" t="n">
        <v>2</v>
      </c>
      <c r="H305" s="37" t="n">
        <v>1.05</v>
      </c>
      <c r="I305" s="38" t="n">
        <f aca="false">IF(G305="",0,10-H305)+G305</f>
        <v>10.95</v>
      </c>
      <c r="J305" s="39" t="n">
        <v>11.55</v>
      </c>
      <c r="K305" s="40" t="n">
        <f aca="false">MAX(I305:J305)</f>
        <v>11.55</v>
      </c>
    </row>
    <row r="306" customFormat="false" ht="15" hidden="false" customHeight="false" outlineLevel="0" collapsed="false">
      <c r="A306" s="6" t="s">
        <v>18</v>
      </c>
      <c r="B306" s="84" t="s">
        <v>258</v>
      </c>
      <c r="C306" s="84" t="s">
        <v>259</v>
      </c>
      <c r="D306" s="85" t="s">
        <v>260</v>
      </c>
      <c r="E306" s="79" t="n">
        <v>4</v>
      </c>
      <c r="F306" s="79" t="e">
        <f aca="false">COUNTA(#REF!,#REF!,G306,#REF!,#REF!)</f>
        <v>#REF!</v>
      </c>
      <c r="G306" s="37" t="n">
        <v>2</v>
      </c>
      <c r="H306" s="37" t="n">
        <v>0.45</v>
      </c>
      <c r="I306" s="38" t="n">
        <f aca="false">IF(G306="",0,10-H306)+G306</f>
        <v>11.55</v>
      </c>
      <c r="J306" s="39" t="n">
        <v>11.2</v>
      </c>
      <c r="K306" s="40" t="n">
        <f aca="false">MAX(I306:J306)</f>
        <v>11.55</v>
      </c>
    </row>
    <row r="307" customFormat="false" ht="15" hidden="false" customHeight="false" outlineLevel="0" collapsed="false">
      <c r="A307" s="6" t="s">
        <v>22</v>
      </c>
      <c r="B307" s="106" t="s">
        <v>269</v>
      </c>
      <c r="C307" s="106" t="s">
        <v>251</v>
      </c>
      <c r="D307" s="107" t="s">
        <v>270</v>
      </c>
      <c r="E307" s="79" t="n">
        <v>5</v>
      </c>
      <c r="F307" s="79" t="e">
        <f aca="false">COUNTA(#REF!,#REF!,G307,#REF!,#REF!)</f>
        <v>#REF!</v>
      </c>
      <c r="G307" s="37" t="n">
        <v>2</v>
      </c>
      <c r="H307" s="37" t="n">
        <v>0.525</v>
      </c>
      <c r="I307" s="38" t="n">
        <f aca="false">IF(G307="",0,10-H307)+G307</f>
        <v>11.475</v>
      </c>
      <c r="J307" s="39" t="n">
        <v>11.4</v>
      </c>
      <c r="K307" s="40" t="n">
        <f aca="false">MAX(I307:J307)</f>
        <v>11.475</v>
      </c>
    </row>
    <row r="308" customFormat="false" ht="15" hidden="false" customHeight="false" outlineLevel="0" collapsed="false">
      <c r="A308" s="6" t="s">
        <v>26</v>
      </c>
      <c r="B308" s="106" t="s">
        <v>291</v>
      </c>
      <c r="C308" s="106" t="s">
        <v>134</v>
      </c>
      <c r="D308" s="107" t="s">
        <v>292</v>
      </c>
      <c r="E308" s="79" t="n">
        <v>5</v>
      </c>
      <c r="F308" s="79" t="e">
        <f aca="false">COUNTA(#REF!,#REF!,G308,#REF!,#REF!)</f>
        <v>#REF!</v>
      </c>
      <c r="G308" s="37" t="n">
        <v>1.9</v>
      </c>
      <c r="H308" s="37" t="n">
        <v>0.7</v>
      </c>
      <c r="I308" s="38" t="n">
        <f aca="false">IF(G308="",0,10-H308)+G308</f>
        <v>11.2</v>
      </c>
      <c r="J308" s="39" t="n">
        <v>11.3</v>
      </c>
      <c r="K308" s="40" t="n">
        <f aca="false">MAX(I308:J308)</f>
        <v>11.3</v>
      </c>
    </row>
    <row r="309" customFormat="false" ht="15" hidden="false" customHeight="false" outlineLevel="0" collapsed="false">
      <c r="A309" s="41" t="s">
        <v>29</v>
      </c>
      <c r="B309" s="108" t="s">
        <v>540</v>
      </c>
      <c r="C309" s="108" t="s">
        <v>24</v>
      </c>
      <c r="D309" s="109" t="s">
        <v>278</v>
      </c>
      <c r="E309" s="110" t="n">
        <v>5</v>
      </c>
      <c r="F309" s="110" t="e">
        <f aca="false">COUNTA(#REF!,#REF!,G309,#REF!,#REF!)</f>
        <v>#REF!</v>
      </c>
      <c r="G309" s="47" t="n">
        <v>2</v>
      </c>
      <c r="H309" s="47" t="n">
        <v>0.85</v>
      </c>
      <c r="I309" s="48" t="n">
        <f aca="false">IF(G309="",0,10-H309)+G309</f>
        <v>11.15</v>
      </c>
      <c r="J309" s="49" t="n">
        <v>11.3</v>
      </c>
      <c r="K309" s="50" t="n">
        <f aca="false">MAX(I309:J309)</f>
        <v>11.3</v>
      </c>
    </row>
    <row r="310" customFormat="false" ht="15" hidden="false" customHeight="false" outlineLevel="0" collapsed="false">
      <c r="A310" s="41" t="s">
        <v>32</v>
      </c>
      <c r="B310" s="108" t="s">
        <v>287</v>
      </c>
      <c r="C310" s="108" t="s">
        <v>38</v>
      </c>
      <c r="D310" s="109" t="s">
        <v>288</v>
      </c>
      <c r="E310" s="110" t="n">
        <v>5</v>
      </c>
      <c r="F310" s="110" t="e">
        <f aca="false">COUNTA(#REF!,#REF!,G310,#REF!,#REF!)</f>
        <v>#REF!</v>
      </c>
      <c r="G310" s="47" t="n">
        <v>1.9</v>
      </c>
      <c r="H310" s="47" t="n">
        <v>0.7</v>
      </c>
      <c r="I310" s="48" t="n">
        <f aca="false">IF(G310="",0,10-H310)+G310</f>
        <v>11.2</v>
      </c>
      <c r="J310" s="49" t="n">
        <v>11.25</v>
      </c>
      <c r="K310" s="50" t="n">
        <f aca="false">MAX(I310:J310)</f>
        <v>11.25</v>
      </c>
    </row>
    <row r="311" customFormat="false" ht="15" hidden="false" customHeight="false" outlineLevel="0" collapsed="false">
      <c r="A311" s="41" t="s">
        <v>36</v>
      </c>
      <c r="B311" s="108" t="s">
        <v>341</v>
      </c>
      <c r="C311" s="108" t="s">
        <v>264</v>
      </c>
      <c r="D311" s="109" t="s">
        <v>342</v>
      </c>
      <c r="E311" s="110" t="n">
        <v>4</v>
      </c>
      <c r="F311" s="110" t="e">
        <f aca="false">COUNTA(#REF!,#REF!,G311,#REF!,#REF!)</f>
        <v>#REF!</v>
      </c>
      <c r="G311" s="47" t="n">
        <v>1.9</v>
      </c>
      <c r="H311" s="47" t="n">
        <v>1.6</v>
      </c>
      <c r="I311" s="48" t="n">
        <f aca="false">IF(G311="",0,10-H311)+G311</f>
        <v>10.3</v>
      </c>
      <c r="J311" s="49" t="n">
        <v>11.25</v>
      </c>
      <c r="K311" s="50" t="n">
        <f aca="false">MAX(I311:J311)</f>
        <v>11.25</v>
      </c>
    </row>
    <row r="312" customFormat="false" ht="15" hidden="false" customHeight="false" outlineLevel="0" collapsed="false">
      <c r="A312" s="16" t="s">
        <v>40</v>
      </c>
      <c r="B312" s="86" t="s">
        <v>541</v>
      </c>
      <c r="C312" s="86" t="s">
        <v>24</v>
      </c>
      <c r="D312" s="87" t="s">
        <v>280</v>
      </c>
      <c r="E312" s="88" t="n">
        <v>5</v>
      </c>
      <c r="F312" s="79" t="e">
        <f aca="false">COUNTA(#REF!,#REF!,G312,#REF!,#REF!)</f>
        <v>#REF!</v>
      </c>
      <c r="G312" s="52" t="n">
        <v>1.9</v>
      </c>
      <c r="H312" s="52" t="n">
        <v>1.2</v>
      </c>
      <c r="I312" s="53" t="n">
        <f aca="false">IF(G312="",0,10-H312)+G312</f>
        <v>10.7</v>
      </c>
      <c r="J312" s="54" t="n">
        <v>11.2</v>
      </c>
      <c r="K312" s="55" t="n">
        <f aca="false">MAX(I312:J312)</f>
        <v>11.2</v>
      </c>
    </row>
    <row r="313" customFormat="false" ht="15" hidden="false" customHeight="false" outlineLevel="0" collapsed="false">
      <c r="A313" s="16" t="s">
        <v>43</v>
      </c>
      <c r="B313" s="86" t="s">
        <v>352</v>
      </c>
      <c r="C313" s="86" t="s">
        <v>12</v>
      </c>
      <c r="D313" s="87" t="s">
        <v>353</v>
      </c>
      <c r="E313" s="88" t="n">
        <v>4</v>
      </c>
      <c r="F313" s="79" t="e">
        <f aca="false">COUNTA(#REF!,#REF!,G313,#REF!,#REF!)</f>
        <v>#REF!</v>
      </c>
      <c r="G313" s="52" t="n">
        <v>1.8</v>
      </c>
      <c r="H313" s="52" t="n">
        <v>0.95</v>
      </c>
      <c r="I313" s="53" t="n">
        <f aca="false">IF(G313="",0,10-H313)+G313</f>
        <v>10.85</v>
      </c>
      <c r="J313" s="54" t="n">
        <v>11.2</v>
      </c>
      <c r="K313" s="55" t="n">
        <f aca="false">MAX(I313:J313)</f>
        <v>11.2</v>
      </c>
    </row>
    <row r="314" customFormat="false" ht="15" hidden="false" customHeight="false" outlineLevel="0" collapsed="false">
      <c r="A314" s="16" t="s">
        <v>47</v>
      </c>
      <c r="B314" s="23" t="s">
        <v>304</v>
      </c>
      <c r="C314" s="23" t="s">
        <v>305</v>
      </c>
      <c r="D314" s="24" t="n">
        <v>35172</v>
      </c>
      <c r="E314" s="19"/>
      <c r="F314" s="9" t="e">
        <f aca="false">COUNTA(#REF!,#REF!,G314,#REF!,#REF!)</f>
        <v>#REF!</v>
      </c>
      <c r="G314" s="52" t="n">
        <v>2</v>
      </c>
      <c r="H314" s="52" t="n">
        <v>0.8</v>
      </c>
      <c r="I314" s="53" t="n">
        <f aca="false">IF(G314="",0,10-H314)+G314</f>
        <v>11.2</v>
      </c>
      <c r="J314" s="54"/>
      <c r="K314" s="55" t="n">
        <f aca="false">MAX(I314:J314)</f>
        <v>11.2</v>
      </c>
    </row>
    <row r="315" customFormat="false" ht="15" hidden="false" customHeight="false" outlineLevel="0" collapsed="false">
      <c r="A315" s="16" t="s">
        <v>50</v>
      </c>
      <c r="B315" s="86" t="s">
        <v>321</v>
      </c>
      <c r="C315" s="86" t="s">
        <v>38</v>
      </c>
      <c r="D315" s="87" t="s">
        <v>322</v>
      </c>
      <c r="E315" s="88" t="n">
        <v>4</v>
      </c>
      <c r="F315" s="79" t="e">
        <f aca="false">COUNTA(#REF!,#REF!,G315,#REF!,#REF!)</f>
        <v>#REF!</v>
      </c>
      <c r="G315" s="52" t="n">
        <v>1.8</v>
      </c>
      <c r="H315" s="52" t="n">
        <v>1.25</v>
      </c>
      <c r="I315" s="53" t="n">
        <f aca="false">IF(G315="",0,10-H315)+G315</f>
        <v>10.55</v>
      </c>
      <c r="J315" s="54" t="n">
        <v>11.15</v>
      </c>
      <c r="K315" s="55" t="n">
        <f aca="false">MAX(I315:J315)</f>
        <v>11.15</v>
      </c>
    </row>
    <row r="316" customFormat="false" ht="15" hidden="false" customHeight="false" outlineLevel="0" collapsed="false">
      <c r="A316" s="16" t="s">
        <v>53</v>
      </c>
      <c r="B316" s="23" t="s">
        <v>424</v>
      </c>
      <c r="C316" s="23" t="s">
        <v>157</v>
      </c>
      <c r="D316" s="24" t="n">
        <v>35270</v>
      </c>
      <c r="E316" s="19" t="n">
        <v>4</v>
      </c>
      <c r="F316" s="9" t="e">
        <f aca="false">COUNTA(#REF!,#REF!,G316,#REF!,#REF!)</f>
        <v>#REF!</v>
      </c>
      <c r="G316" s="52" t="n">
        <v>2</v>
      </c>
      <c r="H316" s="52" t="n">
        <v>0.85</v>
      </c>
      <c r="I316" s="53" t="n">
        <f aca="false">IF(G316="",0,10-H316)+G316</f>
        <v>11.15</v>
      </c>
      <c r="J316" s="54"/>
      <c r="K316" s="55" t="n">
        <f aca="false">MAX(I316:J316)</f>
        <v>11.15</v>
      </c>
    </row>
    <row r="317" customFormat="false" ht="15" hidden="false" customHeight="false" outlineLevel="0" collapsed="false">
      <c r="A317" s="16" t="s">
        <v>57</v>
      </c>
      <c r="B317" s="86" t="s">
        <v>271</v>
      </c>
      <c r="C317" s="86" t="s">
        <v>24</v>
      </c>
      <c r="D317" s="87" t="s">
        <v>272</v>
      </c>
      <c r="E317" s="88"/>
      <c r="F317" s="79" t="e">
        <f aca="false">COUNTA(#REF!,#REF!,G317,#REF!,#REF!)</f>
        <v>#REF!</v>
      </c>
      <c r="G317" s="52" t="n">
        <v>2</v>
      </c>
      <c r="H317" s="52" t="n">
        <v>0.9</v>
      </c>
      <c r="I317" s="53" t="n">
        <f aca="false">IF(G317="",0,10-H317)+G317</f>
        <v>11.1</v>
      </c>
      <c r="J317" s="54" t="n">
        <v>0</v>
      </c>
      <c r="K317" s="55" t="n">
        <f aca="false">MAX(I317:J317)</f>
        <v>11.1</v>
      </c>
    </row>
    <row r="318" customFormat="false" ht="15" hidden="false" customHeight="false" outlineLevel="0" collapsed="false">
      <c r="A318" s="16" t="s">
        <v>61</v>
      </c>
      <c r="B318" s="86" t="s">
        <v>275</v>
      </c>
      <c r="C318" s="86" t="s">
        <v>38</v>
      </c>
      <c r="D318" s="87" t="s">
        <v>276</v>
      </c>
      <c r="E318" s="88" t="n">
        <v>5</v>
      </c>
      <c r="F318" s="79" t="e">
        <f aca="false">COUNTA(#REF!,#REF!,G318,#REF!,#REF!)</f>
        <v>#REF!</v>
      </c>
      <c r="G318" s="52" t="n">
        <v>1.9</v>
      </c>
      <c r="H318" s="52" t="n">
        <v>0.8</v>
      </c>
      <c r="I318" s="53" t="n">
        <f aca="false">IF(G318="",0,10-H318)+G318</f>
        <v>11.1</v>
      </c>
      <c r="J318" s="54" t="n">
        <v>11.1</v>
      </c>
      <c r="K318" s="55" t="n">
        <f aca="false">MAX(I318:J318)</f>
        <v>11.1</v>
      </c>
    </row>
    <row r="319" customFormat="false" ht="15" hidden="false" customHeight="false" outlineLevel="0" collapsed="false">
      <c r="A319" s="16" t="s">
        <v>64</v>
      </c>
      <c r="B319" s="86" t="s">
        <v>299</v>
      </c>
      <c r="C319" s="86" t="s">
        <v>300</v>
      </c>
      <c r="D319" s="87" t="s">
        <v>301</v>
      </c>
      <c r="E319" s="88" t="n">
        <v>5</v>
      </c>
      <c r="F319" s="79" t="e">
        <f aca="false">COUNTA(#REF!,#REF!,G319,#REF!,#REF!)</f>
        <v>#REF!</v>
      </c>
      <c r="G319" s="52" t="n">
        <v>1.9</v>
      </c>
      <c r="H319" s="52" t="n">
        <v>0.975</v>
      </c>
      <c r="I319" s="53" t="n">
        <f aca="false">IF(G319="",0,10-H319)+G319</f>
        <v>10.925</v>
      </c>
      <c r="J319" s="54" t="n">
        <v>11.1</v>
      </c>
      <c r="K319" s="55" t="n">
        <f aca="false">MAX(I319:J319)</f>
        <v>11.1</v>
      </c>
    </row>
    <row r="320" customFormat="false" ht="15" hidden="false" customHeight="false" outlineLevel="0" collapsed="false">
      <c r="A320" s="16" t="s">
        <v>67</v>
      </c>
      <c r="B320" s="86" t="s">
        <v>358</v>
      </c>
      <c r="C320" s="86" t="s">
        <v>157</v>
      </c>
      <c r="D320" s="87" t="s">
        <v>413</v>
      </c>
      <c r="E320" s="88" t="n">
        <v>5</v>
      </c>
      <c r="F320" s="79" t="e">
        <f aca="false">COUNTA(#REF!,#REF!,G320,#REF!,#REF!)</f>
        <v>#REF!</v>
      </c>
      <c r="G320" s="52" t="n">
        <v>1.9</v>
      </c>
      <c r="H320" s="52" t="n">
        <v>1.05</v>
      </c>
      <c r="I320" s="53" t="n">
        <f aca="false">IF(G320="",0,10-H320)+G320</f>
        <v>10.85</v>
      </c>
      <c r="J320" s="54" t="n">
        <v>11.1</v>
      </c>
      <c r="K320" s="55" t="n">
        <f aca="false">MAX(I320:J320)</f>
        <v>11.1</v>
      </c>
    </row>
    <row r="321" customFormat="false" ht="15" hidden="false" customHeight="false" outlineLevel="0" collapsed="false">
      <c r="A321" s="16" t="s">
        <v>71</v>
      </c>
      <c r="B321" s="86" t="s">
        <v>369</v>
      </c>
      <c r="C321" s="86" t="s">
        <v>16</v>
      </c>
      <c r="D321" s="87" t="s">
        <v>370</v>
      </c>
      <c r="E321" s="88" t="n">
        <v>5</v>
      </c>
      <c r="F321" s="79" t="e">
        <f aca="false">COUNTA(#REF!,#REF!,G321,#REF!,#REF!)</f>
        <v>#REF!</v>
      </c>
      <c r="G321" s="52" t="n">
        <v>2</v>
      </c>
      <c r="H321" s="52" t="n">
        <v>1.1</v>
      </c>
      <c r="I321" s="53" t="n">
        <f aca="false">IF(G321="",0,10-H321)+G321</f>
        <v>10.9</v>
      </c>
      <c r="J321" s="54" t="n">
        <v>11.1</v>
      </c>
      <c r="K321" s="55" t="n">
        <f aca="false">MAX(I321:J321)</f>
        <v>11.1</v>
      </c>
    </row>
    <row r="322" customFormat="false" ht="15" hidden="false" customHeight="false" outlineLevel="0" collapsed="false">
      <c r="A322" s="16" t="s">
        <v>73</v>
      </c>
      <c r="B322" s="86" t="s">
        <v>358</v>
      </c>
      <c r="C322" s="86" t="s">
        <v>121</v>
      </c>
      <c r="D322" s="87" t="s">
        <v>359</v>
      </c>
      <c r="E322" s="88" t="n">
        <v>3</v>
      </c>
      <c r="F322" s="79" t="e">
        <f aca="false">COUNTA(#REF!,#REF!,G322,#REF!,#REF!)</f>
        <v>#REF!</v>
      </c>
      <c r="G322" s="52" t="n">
        <v>1.8</v>
      </c>
      <c r="H322" s="52" t="n">
        <v>1.225</v>
      </c>
      <c r="I322" s="53" t="n">
        <f aca="false">IF(G322="",0,10-H322)+G322</f>
        <v>10.575</v>
      </c>
      <c r="J322" s="54" t="n">
        <v>11.05</v>
      </c>
      <c r="K322" s="55" t="n">
        <f aca="false">MAX(I322:J322)</f>
        <v>11.05</v>
      </c>
    </row>
    <row r="323" customFormat="false" ht="15" hidden="false" customHeight="false" outlineLevel="0" collapsed="false">
      <c r="A323" s="16" t="s">
        <v>77</v>
      </c>
      <c r="B323" s="86" t="s">
        <v>302</v>
      </c>
      <c r="C323" s="86" t="s">
        <v>121</v>
      </c>
      <c r="D323" s="87" t="s">
        <v>303</v>
      </c>
      <c r="E323" s="88" t="n">
        <v>4</v>
      </c>
      <c r="F323" s="79" t="e">
        <f aca="false">COUNTA(#REF!,#REF!,G323,#REF!,#REF!)</f>
        <v>#REF!</v>
      </c>
      <c r="G323" s="52" t="n">
        <v>1.8</v>
      </c>
      <c r="H323" s="52" t="n">
        <v>0.75</v>
      </c>
      <c r="I323" s="53" t="n">
        <f aca="false">IF(G323="",0,10-H323)+G323</f>
        <v>11.05</v>
      </c>
      <c r="J323" s="54" t="n">
        <v>10.95</v>
      </c>
      <c r="K323" s="55" t="n">
        <f aca="false">MAX(I323:J323)</f>
        <v>11.05</v>
      </c>
    </row>
    <row r="324" customFormat="false" ht="15" hidden="false" customHeight="false" outlineLevel="0" collapsed="false">
      <c r="A324" s="16" t="s">
        <v>80</v>
      </c>
      <c r="B324" s="86" t="s">
        <v>474</v>
      </c>
      <c r="C324" s="86" t="s">
        <v>157</v>
      </c>
      <c r="D324" s="87" t="s">
        <v>475</v>
      </c>
      <c r="E324" s="88" t="n">
        <v>5</v>
      </c>
      <c r="F324" s="79" t="e">
        <f aca="false">COUNTA(#REF!,#REF!,G324,#REF!,#REF!)</f>
        <v>#REF!</v>
      </c>
      <c r="G324" s="52" t="n">
        <v>2</v>
      </c>
      <c r="H324" s="52" t="n">
        <v>1.55</v>
      </c>
      <c r="I324" s="53" t="n">
        <f aca="false">IF(G324="",0,10-H324)+G324</f>
        <v>10.45</v>
      </c>
      <c r="J324" s="54" t="n">
        <v>11</v>
      </c>
      <c r="K324" s="55" t="n">
        <f aca="false">MAX(I324:J324)</f>
        <v>11</v>
      </c>
    </row>
    <row r="325" customFormat="false" ht="15" hidden="false" customHeight="false" outlineLevel="0" collapsed="false">
      <c r="A325" s="16" t="s">
        <v>84</v>
      </c>
      <c r="B325" s="86" t="s">
        <v>331</v>
      </c>
      <c r="C325" s="86" t="s">
        <v>38</v>
      </c>
      <c r="D325" s="87" t="s">
        <v>332</v>
      </c>
      <c r="E325" s="88" t="n">
        <v>4</v>
      </c>
      <c r="F325" s="79" t="e">
        <f aca="false">COUNTA(#REF!,#REF!,G325,#REF!,#REF!)</f>
        <v>#REF!</v>
      </c>
      <c r="G325" s="52" t="n">
        <v>1.9</v>
      </c>
      <c r="H325" s="52" t="n">
        <v>1.35</v>
      </c>
      <c r="I325" s="53" t="n">
        <f aca="false">IF(G325="",0,10-H325)+G325</f>
        <v>10.55</v>
      </c>
      <c r="J325" s="54" t="n">
        <v>11</v>
      </c>
      <c r="K325" s="55" t="n">
        <f aca="false">MAX(I325:J325)</f>
        <v>11</v>
      </c>
    </row>
    <row r="326" customFormat="false" ht="15" hidden="false" customHeight="false" outlineLevel="0" collapsed="false">
      <c r="A326" s="16" t="s">
        <v>87</v>
      </c>
      <c r="B326" s="86" t="s">
        <v>350</v>
      </c>
      <c r="C326" s="86" t="s">
        <v>167</v>
      </c>
      <c r="D326" s="87" t="s">
        <v>351</v>
      </c>
      <c r="E326" s="88" t="n">
        <v>5</v>
      </c>
      <c r="F326" s="79" t="e">
        <f aca="false">COUNTA(#REF!,#REF!,G326,#REF!,#REF!)</f>
        <v>#REF!</v>
      </c>
      <c r="G326" s="52" t="n">
        <v>2</v>
      </c>
      <c r="H326" s="52" t="n">
        <v>1.1</v>
      </c>
      <c r="I326" s="53" t="n">
        <f aca="false">IF(G326="",0,10-H326)+G326</f>
        <v>10.9</v>
      </c>
      <c r="J326" s="54" t="n">
        <v>11</v>
      </c>
      <c r="K326" s="55" t="n">
        <f aca="false">MAX(I326:J326)</f>
        <v>11</v>
      </c>
    </row>
    <row r="327" customFormat="false" ht="15" hidden="false" customHeight="false" outlineLevel="0" collapsed="false">
      <c r="A327" s="16" t="s">
        <v>90</v>
      </c>
      <c r="B327" s="86" t="s">
        <v>356</v>
      </c>
      <c r="C327" s="86" t="s">
        <v>16</v>
      </c>
      <c r="D327" s="87" t="s">
        <v>357</v>
      </c>
      <c r="E327" s="88" t="n">
        <v>5</v>
      </c>
      <c r="F327" s="79" t="e">
        <f aca="false">COUNTA(#REF!,#REF!,G327,#REF!,#REF!)</f>
        <v>#REF!</v>
      </c>
      <c r="G327" s="52" t="n">
        <v>2</v>
      </c>
      <c r="H327" s="52" t="n">
        <v>1.45</v>
      </c>
      <c r="I327" s="53" t="n">
        <f aca="false">IF(G327="",0,10-H327)+G327</f>
        <v>10.55</v>
      </c>
      <c r="J327" s="54" t="n">
        <v>11</v>
      </c>
      <c r="K327" s="55" t="n">
        <f aca="false">MAX(I327:J327)</f>
        <v>11</v>
      </c>
    </row>
    <row r="328" customFormat="false" ht="15" hidden="false" customHeight="false" outlineLevel="0" collapsed="false">
      <c r="A328" s="16" t="s">
        <v>93</v>
      </c>
      <c r="B328" s="93" t="s">
        <v>346</v>
      </c>
      <c r="C328" s="93" t="s">
        <v>267</v>
      </c>
      <c r="D328" s="94" t="s">
        <v>347</v>
      </c>
      <c r="E328" s="88" t="n">
        <v>5</v>
      </c>
      <c r="F328" s="79" t="e">
        <f aca="false">COUNTA(#REF!,#REF!,G328,#REF!,#REF!)</f>
        <v>#REF!</v>
      </c>
      <c r="G328" s="52" t="n">
        <v>1.9</v>
      </c>
      <c r="H328" s="52" t="n">
        <v>0.95</v>
      </c>
      <c r="I328" s="53" t="n">
        <f aca="false">IF(G328="",0,10-H328)+G328</f>
        <v>10.95</v>
      </c>
      <c r="J328" s="54" t="n">
        <v>11</v>
      </c>
      <c r="K328" s="55" t="n">
        <f aca="false">MAX(I328:J328)</f>
        <v>11</v>
      </c>
    </row>
    <row r="329" customFormat="false" ht="15" hidden="false" customHeight="false" outlineLevel="0" collapsed="false">
      <c r="A329" s="16" t="s">
        <v>96</v>
      </c>
      <c r="B329" s="86" t="s">
        <v>273</v>
      </c>
      <c r="C329" s="86" t="s">
        <v>167</v>
      </c>
      <c r="D329" s="87" t="s">
        <v>274</v>
      </c>
      <c r="E329" s="88" t="n">
        <v>5</v>
      </c>
      <c r="F329" s="79" t="e">
        <f aca="false">COUNTA(#REF!,#REF!,G329,#REF!,#REF!)</f>
        <v>#REF!</v>
      </c>
      <c r="G329" s="52" t="n">
        <v>2</v>
      </c>
      <c r="H329" s="52" t="n">
        <v>1.05</v>
      </c>
      <c r="I329" s="53" t="n">
        <f aca="false">IF(G329="",0,10-H329)+G329</f>
        <v>10.95</v>
      </c>
      <c r="J329" s="54" t="n">
        <v>10.65</v>
      </c>
      <c r="K329" s="55" t="n">
        <f aca="false">MAX(I329:J329)</f>
        <v>10.95</v>
      </c>
    </row>
    <row r="330" customFormat="false" ht="15" hidden="false" customHeight="false" outlineLevel="0" collapsed="false">
      <c r="A330" s="16" t="s">
        <v>98</v>
      </c>
      <c r="B330" s="86" t="s">
        <v>293</v>
      </c>
      <c r="C330" s="86" t="s">
        <v>254</v>
      </c>
      <c r="D330" s="87" t="s">
        <v>294</v>
      </c>
      <c r="E330" s="88" t="n">
        <v>4</v>
      </c>
      <c r="F330" s="79" t="e">
        <f aca="false">COUNTA(#REF!,#REF!,G330,#REF!,#REF!)</f>
        <v>#REF!</v>
      </c>
      <c r="G330" s="52" t="n">
        <v>1.8</v>
      </c>
      <c r="H330" s="52" t="n">
        <v>1.55</v>
      </c>
      <c r="I330" s="53" t="n">
        <f aca="false">IF(G330="",0,10-H330)+G330</f>
        <v>10.25</v>
      </c>
      <c r="J330" s="54" t="n">
        <v>10.95</v>
      </c>
      <c r="K330" s="55" t="n">
        <f aca="false">MAX(I330:J330)</f>
        <v>10.95</v>
      </c>
    </row>
    <row r="331" customFormat="false" ht="15" hidden="false" customHeight="false" outlineLevel="0" collapsed="false">
      <c r="A331" s="16" t="s">
        <v>102</v>
      </c>
      <c r="B331" s="86" t="s">
        <v>348</v>
      </c>
      <c r="C331" s="86" t="s">
        <v>157</v>
      </c>
      <c r="D331" s="87" t="s">
        <v>349</v>
      </c>
      <c r="E331" s="88" t="n">
        <v>5</v>
      </c>
      <c r="F331" s="79" t="e">
        <f aca="false">COUNTA(#REF!,#REF!,G331,#REF!,#REF!)</f>
        <v>#REF!</v>
      </c>
      <c r="G331" s="52" t="n">
        <v>2</v>
      </c>
      <c r="H331" s="52" t="n">
        <v>1.05</v>
      </c>
      <c r="I331" s="53" t="n">
        <f aca="false">IF(G331="",0,10-H331)+G331</f>
        <v>10.95</v>
      </c>
      <c r="J331" s="54" t="n">
        <v>10.75</v>
      </c>
      <c r="K331" s="55" t="n">
        <f aca="false">MAX(I331:J331)</f>
        <v>10.95</v>
      </c>
    </row>
    <row r="332" customFormat="false" ht="15" hidden="false" customHeight="false" outlineLevel="0" collapsed="false">
      <c r="A332" s="16" t="s">
        <v>106</v>
      </c>
      <c r="B332" s="86" t="s">
        <v>281</v>
      </c>
      <c r="C332" s="86" t="s">
        <v>282</v>
      </c>
      <c r="D332" s="87" t="s">
        <v>283</v>
      </c>
      <c r="E332" s="88" t="n">
        <v>4</v>
      </c>
      <c r="F332" s="79" t="e">
        <f aca="false">COUNTA(#REF!,#REF!,G332,#REF!,#REF!)</f>
        <v>#REF!</v>
      </c>
      <c r="G332" s="52" t="n">
        <v>1.9</v>
      </c>
      <c r="H332" s="52" t="n">
        <v>1.3</v>
      </c>
      <c r="I332" s="53" t="n">
        <f aca="false">IF(G332="",0,10-H332)+G332</f>
        <v>10.6</v>
      </c>
      <c r="J332" s="54" t="n">
        <v>10.9</v>
      </c>
      <c r="K332" s="55" t="n">
        <f aca="false">MAX(I332:J332)</f>
        <v>10.9</v>
      </c>
    </row>
    <row r="333" customFormat="false" ht="15" hidden="false" customHeight="false" outlineLevel="0" collapsed="false">
      <c r="A333" s="16" t="s">
        <v>110</v>
      </c>
      <c r="B333" s="86" t="s">
        <v>362</v>
      </c>
      <c r="C333" s="86" t="s">
        <v>363</v>
      </c>
      <c r="D333" s="87" t="s">
        <v>364</v>
      </c>
      <c r="E333" s="88" t="n">
        <v>3</v>
      </c>
      <c r="F333" s="79" t="e">
        <f aca="false">COUNTA(#REF!,#REF!,G333,#REF!,#REF!)</f>
        <v>#REF!</v>
      </c>
      <c r="G333" s="52"/>
      <c r="H333" s="52"/>
      <c r="I333" s="53" t="n">
        <f aca="false">IF(G333="",0,10-H333)+G333</f>
        <v>0</v>
      </c>
      <c r="J333" s="54" t="n">
        <v>10.9</v>
      </c>
      <c r="K333" s="55" t="n">
        <f aca="false">MAX(I333:J333)</f>
        <v>10.9</v>
      </c>
    </row>
    <row r="334" customFormat="false" ht="15" hidden="false" customHeight="false" outlineLevel="0" collapsed="false">
      <c r="A334" s="16" t="s">
        <v>113</v>
      </c>
      <c r="B334" s="86" t="s">
        <v>389</v>
      </c>
      <c r="C334" s="86" t="s">
        <v>314</v>
      </c>
      <c r="D334" s="87" t="s">
        <v>390</v>
      </c>
      <c r="E334" s="88" t="n">
        <v>4</v>
      </c>
      <c r="F334" s="79" t="e">
        <f aca="false">COUNTA(#REF!,#REF!,G334,#REF!,#REF!)</f>
        <v>#REF!</v>
      </c>
      <c r="G334" s="52" t="n">
        <v>1.9</v>
      </c>
      <c r="H334" s="52" t="n">
        <v>1.05</v>
      </c>
      <c r="I334" s="53" t="n">
        <f aca="false">IF(G334="",0,10-H334)+G334</f>
        <v>10.85</v>
      </c>
      <c r="J334" s="54" t="n">
        <v>10.45</v>
      </c>
      <c r="K334" s="55" t="n">
        <f aca="false">MAX(I334:J334)</f>
        <v>10.85</v>
      </c>
    </row>
    <row r="335" customFormat="false" ht="15" hidden="false" customHeight="false" outlineLevel="0" collapsed="false">
      <c r="A335" s="16" t="s">
        <v>116</v>
      </c>
      <c r="B335" s="86" t="s">
        <v>316</v>
      </c>
      <c r="C335" s="86" t="s">
        <v>314</v>
      </c>
      <c r="D335" s="87" t="s">
        <v>317</v>
      </c>
      <c r="E335" s="88" t="n">
        <v>5</v>
      </c>
      <c r="F335" s="79" t="e">
        <f aca="false">COUNTA(#REF!,#REF!,G335,#REF!,#REF!)</f>
        <v>#REF!</v>
      </c>
      <c r="G335" s="52" t="n">
        <v>2</v>
      </c>
      <c r="H335" s="52" t="n">
        <v>1.175</v>
      </c>
      <c r="I335" s="53" t="n">
        <f aca="false">IF(G335="",0,10-H335)+G335</f>
        <v>10.825</v>
      </c>
      <c r="J335" s="54" t="n">
        <v>10.85</v>
      </c>
      <c r="K335" s="55" t="n">
        <f aca="false">MAX(I335:J335)</f>
        <v>10.85</v>
      </c>
    </row>
    <row r="336" customFormat="false" ht="15" hidden="false" customHeight="false" outlineLevel="0" collapsed="false">
      <c r="A336" s="16" t="s">
        <v>119</v>
      </c>
      <c r="B336" s="86" t="s">
        <v>463</v>
      </c>
      <c r="C336" s="86" t="s">
        <v>157</v>
      </c>
      <c r="D336" s="87" t="s">
        <v>464</v>
      </c>
      <c r="E336" s="88" t="n">
        <v>4</v>
      </c>
      <c r="F336" s="79" t="e">
        <f aca="false">COUNTA(#REF!,#REF!,G336,#REF!,#REF!)</f>
        <v>#REF!</v>
      </c>
      <c r="G336" s="52" t="n">
        <v>1.9</v>
      </c>
      <c r="H336" s="52" t="n">
        <v>1.1</v>
      </c>
      <c r="I336" s="53" t="n">
        <f aca="false">IF(G336="",0,10-H336)+G336</f>
        <v>10.8</v>
      </c>
      <c r="J336" s="54" t="n">
        <v>10.8</v>
      </c>
      <c r="K336" s="55" t="n">
        <f aca="false">MAX(I336:J336)</f>
        <v>10.8</v>
      </c>
    </row>
    <row r="337" customFormat="false" ht="15" hidden="false" customHeight="false" outlineLevel="0" collapsed="false">
      <c r="A337" s="16" t="s">
        <v>123</v>
      </c>
      <c r="B337" s="86" t="s">
        <v>284</v>
      </c>
      <c r="C337" s="86" t="s">
        <v>285</v>
      </c>
      <c r="D337" s="87" t="s">
        <v>286</v>
      </c>
      <c r="E337" s="88"/>
      <c r="F337" s="79" t="e">
        <f aca="false">COUNTA(#REF!,#REF!,G337,#REF!,#REF!)</f>
        <v>#REF!</v>
      </c>
      <c r="G337" s="52" t="n">
        <v>2</v>
      </c>
      <c r="H337" s="52" t="n">
        <v>1.3</v>
      </c>
      <c r="I337" s="53" t="n">
        <f aca="false">IF(G337="",0,10-H337)+G337</f>
        <v>10.7</v>
      </c>
      <c r="J337" s="54" t="n">
        <v>10.8</v>
      </c>
      <c r="K337" s="55" t="n">
        <f aca="false">MAX(I337:J337)</f>
        <v>10.8</v>
      </c>
    </row>
    <row r="338" customFormat="false" ht="15" hidden="false" customHeight="false" outlineLevel="0" collapsed="false">
      <c r="A338" s="16" t="s">
        <v>126</v>
      </c>
      <c r="B338" s="86" t="s">
        <v>339</v>
      </c>
      <c r="C338" s="86" t="s">
        <v>282</v>
      </c>
      <c r="D338" s="87" t="s">
        <v>340</v>
      </c>
      <c r="E338" s="88" t="n">
        <v>4</v>
      </c>
      <c r="F338" s="79" t="e">
        <f aca="false">COUNTA(#REF!,#REF!,G338,#REF!,#REF!)</f>
        <v>#REF!</v>
      </c>
      <c r="G338" s="52" t="n">
        <v>1.9</v>
      </c>
      <c r="H338" s="52" t="n">
        <v>1.25</v>
      </c>
      <c r="I338" s="53" t="n">
        <f aca="false">IF(G338="",0,10-H338)+G338</f>
        <v>10.65</v>
      </c>
      <c r="J338" s="54" t="n">
        <v>10.8</v>
      </c>
      <c r="K338" s="55" t="n">
        <f aca="false">MAX(I338:J338)</f>
        <v>10.8</v>
      </c>
    </row>
    <row r="339" customFormat="false" ht="15" hidden="false" customHeight="false" outlineLevel="0" collapsed="false">
      <c r="A339" s="16" t="s">
        <v>129</v>
      </c>
      <c r="B339" s="23" t="s">
        <v>310</v>
      </c>
      <c r="C339" s="23" t="s">
        <v>305</v>
      </c>
      <c r="D339" s="24" t="n">
        <v>35119</v>
      </c>
      <c r="E339" s="19"/>
      <c r="F339" s="9" t="e">
        <f aca="false">COUNTA(#REF!,#REF!,G339,#REF!,#REF!)</f>
        <v>#REF!</v>
      </c>
      <c r="G339" s="52" t="n">
        <v>1.8</v>
      </c>
      <c r="H339" s="52" t="n">
        <v>1.025</v>
      </c>
      <c r="I339" s="53" t="n">
        <f aca="false">IF(G339="",0,10-H339)+G339</f>
        <v>10.775</v>
      </c>
      <c r="J339" s="54"/>
      <c r="K339" s="55" t="n">
        <f aca="false">MAX(I339:J339)</f>
        <v>10.775</v>
      </c>
    </row>
    <row r="340" customFormat="false" ht="15" hidden="false" customHeight="false" outlineLevel="0" collapsed="false">
      <c r="A340" s="16" t="s">
        <v>132</v>
      </c>
      <c r="B340" s="90" t="s">
        <v>354</v>
      </c>
      <c r="C340" s="90" t="s">
        <v>134</v>
      </c>
      <c r="D340" s="91" t="s">
        <v>355</v>
      </c>
      <c r="E340" s="88" t="n">
        <v>4</v>
      </c>
      <c r="F340" s="79" t="e">
        <f aca="false">COUNTA(#REF!,#REF!,G340,#REF!,#REF!)</f>
        <v>#REF!</v>
      </c>
      <c r="G340" s="52" t="n">
        <v>1.9</v>
      </c>
      <c r="H340" s="52" t="n">
        <v>1.15</v>
      </c>
      <c r="I340" s="53" t="n">
        <f aca="false">IF(G340="",0,10-H340)+G340</f>
        <v>10.75</v>
      </c>
      <c r="J340" s="54" t="n">
        <v>0</v>
      </c>
      <c r="K340" s="55" t="n">
        <f aca="false">MAX(I340:J340)</f>
        <v>10.75</v>
      </c>
    </row>
    <row r="341" customFormat="false" ht="15" hidden="false" customHeight="false" outlineLevel="0" collapsed="false">
      <c r="A341" s="16" t="s">
        <v>136</v>
      </c>
      <c r="B341" s="86" t="s">
        <v>327</v>
      </c>
      <c r="C341" s="86" t="s">
        <v>254</v>
      </c>
      <c r="D341" s="87" t="s">
        <v>328</v>
      </c>
      <c r="E341" s="88" t="n">
        <v>4</v>
      </c>
      <c r="F341" s="79" t="e">
        <f aca="false">COUNTA(#REF!,#REF!,G341,#REF!,#REF!)</f>
        <v>#REF!</v>
      </c>
      <c r="G341" s="52" t="n">
        <v>1.9</v>
      </c>
      <c r="H341" s="52" t="n">
        <v>1.15</v>
      </c>
      <c r="I341" s="53" t="n">
        <f aca="false">IF(G341="",0,10-H341)+G341</f>
        <v>10.75</v>
      </c>
      <c r="J341" s="54" t="n">
        <v>10.7</v>
      </c>
      <c r="K341" s="55" t="n">
        <f aca="false">MAX(I341:J341)</f>
        <v>10.75</v>
      </c>
    </row>
    <row r="342" customFormat="false" ht="15" hidden="false" customHeight="false" outlineLevel="0" collapsed="false">
      <c r="A342" s="16" t="s">
        <v>139</v>
      </c>
      <c r="B342" s="86" t="s">
        <v>418</v>
      </c>
      <c r="C342" s="86" t="s">
        <v>38</v>
      </c>
      <c r="D342" s="87" t="s">
        <v>419</v>
      </c>
      <c r="E342" s="88" t="n">
        <v>4</v>
      </c>
      <c r="F342" s="79" t="e">
        <f aca="false">COUNTA(#REF!,#REF!,G342,#REF!,#REF!)</f>
        <v>#REF!</v>
      </c>
      <c r="G342" s="52" t="n">
        <v>1.9</v>
      </c>
      <c r="H342" s="52" t="n">
        <v>1.45</v>
      </c>
      <c r="I342" s="53" t="n">
        <f aca="false">IF(G342="",0,10-H342)+G342</f>
        <v>10.45</v>
      </c>
      <c r="J342" s="54" t="n">
        <v>10.75</v>
      </c>
      <c r="K342" s="55" t="n">
        <f aca="false">MAX(I342:J342)</f>
        <v>10.75</v>
      </c>
    </row>
    <row r="343" customFormat="false" ht="15" hidden="false" customHeight="false" outlineLevel="0" collapsed="false">
      <c r="A343" s="16" t="s">
        <v>143</v>
      </c>
      <c r="B343" s="86" t="s">
        <v>306</v>
      </c>
      <c r="C343" s="86" t="s">
        <v>157</v>
      </c>
      <c r="D343" s="87" t="s">
        <v>307</v>
      </c>
      <c r="E343" s="88" t="n">
        <v>5</v>
      </c>
      <c r="F343" s="79" t="e">
        <f aca="false">COUNTA(#REF!,#REF!,G343,#REF!,#REF!)</f>
        <v>#REF!</v>
      </c>
      <c r="G343" s="52" t="n">
        <v>2</v>
      </c>
      <c r="H343" s="52" t="n">
        <v>1.25</v>
      </c>
      <c r="I343" s="53" t="n">
        <f aca="false">IF(G343="",0,10-H343)+G343</f>
        <v>10.75</v>
      </c>
      <c r="J343" s="54" t="n">
        <v>10.6</v>
      </c>
      <c r="K343" s="55" t="n">
        <f aca="false">MAX(I343:J343)</f>
        <v>10.75</v>
      </c>
    </row>
    <row r="344" customFormat="false" ht="15" hidden="false" customHeight="false" outlineLevel="0" collapsed="false">
      <c r="A344" s="16" t="s">
        <v>146</v>
      </c>
      <c r="B344" s="86" t="s">
        <v>289</v>
      </c>
      <c r="C344" s="86" t="s">
        <v>38</v>
      </c>
      <c r="D344" s="87" t="s">
        <v>290</v>
      </c>
      <c r="E344" s="88" t="n">
        <v>4</v>
      </c>
      <c r="F344" s="79" t="e">
        <f aca="false">COUNTA(#REF!,#REF!,G344,#REF!,#REF!)</f>
        <v>#REF!</v>
      </c>
      <c r="G344" s="52" t="n">
        <v>1.8</v>
      </c>
      <c r="H344" s="52" t="n">
        <v>1.1</v>
      </c>
      <c r="I344" s="53" t="n">
        <f aca="false">IF(G344="",0,10-H344)+G344</f>
        <v>10.7</v>
      </c>
      <c r="J344" s="54" t="n">
        <v>10.75</v>
      </c>
      <c r="K344" s="55" t="n">
        <f aca="false">MAX(I344:J344)</f>
        <v>10.75</v>
      </c>
    </row>
    <row r="345" customFormat="false" ht="15" hidden="false" customHeight="false" outlineLevel="0" collapsed="false">
      <c r="A345" s="16" t="s">
        <v>149</v>
      </c>
      <c r="B345" s="93" t="s">
        <v>484</v>
      </c>
      <c r="C345" s="93" t="s">
        <v>157</v>
      </c>
      <c r="D345" s="94" t="s">
        <v>485</v>
      </c>
      <c r="E345" s="88" t="n">
        <v>3</v>
      </c>
      <c r="F345" s="79" t="e">
        <f aca="false">COUNTA(#REF!,#REF!,G345,#REF!,#REF!)</f>
        <v>#REF!</v>
      </c>
      <c r="G345" s="52" t="n">
        <v>1</v>
      </c>
      <c r="H345" s="52" t="n">
        <v>2</v>
      </c>
      <c r="I345" s="53" t="n">
        <f aca="false">IF(G345="",0,10-H345)+G345</f>
        <v>9</v>
      </c>
      <c r="J345" s="54" t="n">
        <v>10.75</v>
      </c>
      <c r="K345" s="55" t="n">
        <f aca="false">MAX(I345:J345)</f>
        <v>10.75</v>
      </c>
    </row>
    <row r="346" customFormat="false" ht="15" hidden="false" customHeight="false" outlineLevel="0" collapsed="false">
      <c r="A346" s="16" t="s">
        <v>152</v>
      </c>
      <c r="B346" s="86" t="s">
        <v>263</v>
      </c>
      <c r="C346" s="86" t="s">
        <v>264</v>
      </c>
      <c r="D346" s="87" t="s">
        <v>265</v>
      </c>
      <c r="E346" s="88" t="n">
        <v>5</v>
      </c>
      <c r="F346" s="79" t="e">
        <f aca="false">COUNTA(#REF!,#REF!,G346,#REF!,#REF!)</f>
        <v>#REF!</v>
      </c>
      <c r="G346" s="52" t="n">
        <v>1.7</v>
      </c>
      <c r="H346" s="52" t="n">
        <v>1.025</v>
      </c>
      <c r="I346" s="53" t="n">
        <f aca="false">IF(G346="",0,10-H346)+G346</f>
        <v>10.675</v>
      </c>
      <c r="J346" s="54" t="n">
        <v>10.75</v>
      </c>
      <c r="K346" s="55" t="n">
        <f aca="false">MAX(I346:J346)</f>
        <v>10.75</v>
      </c>
    </row>
    <row r="347" customFormat="false" ht="15" hidden="false" customHeight="false" outlineLevel="0" collapsed="false">
      <c r="A347" s="16" t="s">
        <v>155</v>
      </c>
      <c r="B347" s="86" t="s">
        <v>386</v>
      </c>
      <c r="C347" s="86" t="s">
        <v>38</v>
      </c>
      <c r="D347" s="87" t="s">
        <v>387</v>
      </c>
      <c r="E347" s="88" t="n">
        <v>3</v>
      </c>
      <c r="F347" s="79" t="e">
        <f aca="false">COUNTA(#REF!,#REF!,G347,#REF!,#REF!)</f>
        <v>#REF!</v>
      </c>
      <c r="G347" s="52" t="n">
        <v>1.8</v>
      </c>
      <c r="H347" s="52" t="n">
        <v>1.275</v>
      </c>
      <c r="I347" s="53" t="n">
        <f aca="false">IF(G347="",0,10-H347)+G347</f>
        <v>10.525</v>
      </c>
      <c r="J347" s="54" t="n">
        <v>10.7</v>
      </c>
      <c r="K347" s="55" t="n">
        <f aca="false">MAX(I347:J347)</f>
        <v>10.7</v>
      </c>
    </row>
    <row r="348" customFormat="false" ht="15" hidden="false" customHeight="false" outlineLevel="0" collapsed="false">
      <c r="A348" s="16" t="s">
        <v>159</v>
      </c>
      <c r="B348" s="90" t="s">
        <v>471</v>
      </c>
      <c r="C348" s="90" t="s">
        <v>134</v>
      </c>
      <c r="D348" s="91" t="s">
        <v>472</v>
      </c>
      <c r="E348" s="88" t="n">
        <v>5</v>
      </c>
      <c r="F348" s="79" t="e">
        <f aca="false">COUNTA(#REF!,#REF!,G348,#REF!,#REF!)</f>
        <v>#REF!</v>
      </c>
      <c r="G348" s="52" t="n">
        <v>2</v>
      </c>
      <c r="H348" s="52" t="n">
        <v>1.3</v>
      </c>
      <c r="I348" s="53" t="n">
        <f aca="false">IF(G348="",0,10-H348)+G348</f>
        <v>10.7</v>
      </c>
      <c r="J348" s="54" t="n">
        <v>10.5</v>
      </c>
      <c r="K348" s="55" t="n">
        <f aca="false">MAX(I348:J348)</f>
        <v>10.7</v>
      </c>
    </row>
    <row r="349" customFormat="false" ht="15" hidden="false" customHeight="false" outlineLevel="0" collapsed="false">
      <c r="A349" s="16" t="s">
        <v>162</v>
      </c>
      <c r="B349" s="86" t="s">
        <v>434</v>
      </c>
      <c r="C349" s="86" t="s">
        <v>134</v>
      </c>
      <c r="D349" s="87" t="s">
        <v>435</v>
      </c>
      <c r="E349" s="88" t="n">
        <v>4</v>
      </c>
      <c r="F349" s="79" t="e">
        <f aca="false">COUNTA(#REF!,#REF!,G349,#REF!,#REF!)</f>
        <v>#REF!</v>
      </c>
      <c r="G349" s="52"/>
      <c r="H349" s="52"/>
      <c r="I349" s="53" t="n">
        <f aca="false">IF(G349="",0,10-H349)+G349</f>
        <v>0</v>
      </c>
      <c r="J349" s="54" t="n">
        <v>10.7</v>
      </c>
      <c r="K349" s="55" t="n">
        <f aca="false">MAX(I349:J349)</f>
        <v>10.7</v>
      </c>
    </row>
    <row r="350" customFormat="false" ht="15" hidden="false" customHeight="false" outlineLevel="0" collapsed="false">
      <c r="A350" s="16" t="s">
        <v>165</v>
      </c>
      <c r="B350" s="86" t="s">
        <v>297</v>
      </c>
      <c r="C350" s="86" t="s">
        <v>267</v>
      </c>
      <c r="D350" s="87" t="s">
        <v>298</v>
      </c>
      <c r="E350" s="88" t="n">
        <v>5</v>
      </c>
      <c r="F350" s="79" t="e">
        <f aca="false">COUNTA(#REF!,#REF!,G350,#REF!,#REF!)</f>
        <v>#REF!</v>
      </c>
      <c r="G350" s="52" t="n">
        <v>1.8</v>
      </c>
      <c r="H350" s="52" t="n">
        <v>1.15</v>
      </c>
      <c r="I350" s="53" t="n">
        <f aca="false">IF(G350="",0,10-H350)+G350</f>
        <v>10.65</v>
      </c>
      <c r="J350" s="54" t="n">
        <v>10.65</v>
      </c>
      <c r="K350" s="55" t="n">
        <f aca="false">MAX(I350:J350)</f>
        <v>10.65</v>
      </c>
    </row>
    <row r="351" customFormat="false" ht="15" hidden="false" customHeight="false" outlineLevel="0" collapsed="false">
      <c r="A351" s="16" t="s">
        <v>168</v>
      </c>
      <c r="B351" s="86" t="s">
        <v>333</v>
      </c>
      <c r="C351" s="86" t="s">
        <v>319</v>
      </c>
      <c r="D351" s="87" t="s">
        <v>334</v>
      </c>
      <c r="E351" s="88" t="n">
        <v>5</v>
      </c>
      <c r="F351" s="79" t="e">
        <f aca="false">COUNTA(#REF!,#REF!,G351,#REF!,#REF!)</f>
        <v>#REF!</v>
      </c>
      <c r="G351" s="52" t="n">
        <v>2</v>
      </c>
      <c r="H351" s="52" t="n">
        <v>1.45</v>
      </c>
      <c r="I351" s="53" t="n">
        <f aca="false">IF(G351="",0,10-H351)+G351</f>
        <v>10.55</v>
      </c>
      <c r="J351" s="54" t="n">
        <v>10.65</v>
      </c>
      <c r="K351" s="55" t="n">
        <f aca="false">MAX(I351:J351)</f>
        <v>10.65</v>
      </c>
    </row>
    <row r="352" customFormat="false" ht="15" hidden="false" customHeight="false" outlineLevel="0" collapsed="false">
      <c r="A352" s="16" t="s">
        <v>171</v>
      </c>
      <c r="B352" s="86" t="s">
        <v>329</v>
      </c>
      <c r="C352" s="86" t="s">
        <v>24</v>
      </c>
      <c r="D352" s="87" t="s">
        <v>330</v>
      </c>
      <c r="E352" s="88" t="n">
        <v>4</v>
      </c>
      <c r="F352" s="79" t="e">
        <f aca="false">COUNTA(#REF!,#REF!,G352,#REF!,#REF!)</f>
        <v>#REF!</v>
      </c>
      <c r="G352" s="52" t="n">
        <v>1.8</v>
      </c>
      <c r="H352" s="52" t="n">
        <v>1.325</v>
      </c>
      <c r="I352" s="53" t="n">
        <f aca="false">IF(G352="",0,10-H352)+G352</f>
        <v>10.475</v>
      </c>
      <c r="J352" s="54" t="n">
        <v>10.65</v>
      </c>
      <c r="K352" s="55" t="n">
        <f aca="false">MAX(I352:J352)</f>
        <v>10.65</v>
      </c>
    </row>
    <row r="353" customFormat="false" ht="15" hidden="false" customHeight="false" outlineLevel="0" collapsed="false">
      <c r="A353" s="16" t="s">
        <v>174</v>
      </c>
      <c r="B353" s="96" t="s">
        <v>480</v>
      </c>
      <c r="C353" s="96" t="s">
        <v>20</v>
      </c>
      <c r="D353" s="31" t="n">
        <v>35164</v>
      </c>
      <c r="E353" s="19"/>
      <c r="F353" s="9" t="e">
        <f aca="false">COUNTA(#REF!,#REF!,G353,#REF!,#REF!)</f>
        <v>#REF!</v>
      </c>
      <c r="G353" s="52" t="n">
        <v>1.7</v>
      </c>
      <c r="H353" s="52" t="n">
        <v>1.05</v>
      </c>
      <c r="I353" s="53" t="n">
        <f aca="false">IF(G353="",0,10-H353)+G353</f>
        <v>10.65</v>
      </c>
      <c r="J353" s="54"/>
      <c r="K353" s="55" t="n">
        <f aca="false">MAX(I353:J353)</f>
        <v>10.65</v>
      </c>
    </row>
    <row r="354" customFormat="false" ht="15" hidden="false" customHeight="false" outlineLevel="0" collapsed="false">
      <c r="A354" s="16" t="s">
        <v>177</v>
      </c>
      <c r="B354" s="86" t="s">
        <v>407</v>
      </c>
      <c r="C354" s="86" t="s">
        <v>121</v>
      </c>
      <c r="D354" s="87" t="s">
        <v>408</v>
      </c>
      <c r="E354" s="88" t="n">
        <v>4</v>
      </c>
      <c r="F354" s="79" t="e">
        <f aca="false">COUNTA(#REF!,#REF!,G354,#REF!,#REF!)</f>
        <v>#REF!</v>
      </c>
      <c r="G354" s="52" t="n">
        <v>1.5</v>
      </c>
      <c r="H354" s="52" t="n">
        <v>1.575</v>
      </c>
      <c r="I354" s="53" t="n">
        <f aca="false">IF(G354="",0,10-H354)+G354</f>
        <v>9.925</v>
      </c>
      <c r="J354" s="54" t="n">
        <v>10.6</v>
      </c>
      <c r="K354" s="55" t="n">
        <f aca="false">MAX(I354:J354)</f>
        <v>10.6</v>
      </c>
    </row>
    <row r="355" customFormat="false" ht="15" hidden="false" customHeight="false" outlineLevel="0" collapsed="false">
      <c r="A355" s="16" t="s">
        <v>179</v>
      </c>
      <c r="B355" s="86" t="s">
        <v>410</v>
      </c>
      <c r="C355" s="86" t="s">
        <v>314</v>
      </c>
      <c r="D355" s="87" t="s">
        <v>411</v>
      </c>
      <c r="E355" s="88" t="n">
        <v>4</v>
      </c>
      <c r="F355" s="79" t="e">
        <f aca="false">COUNTA(#REF!,#REF!,G355,#REF!,#REF!)</f>
        <v>#REF!</v>
      </c>
      <c r="G355" s="52" t="n">
        <v>1.7</v>
      </c>
      <c r="H355" s="52" t="n">
        <v>1.35</v>
      </c>
      <c r="I355" s="53" t="n">
        <f aca="false">IF(G355="",0,10-H355)+G355</f>
        <v>10.35</v>
      </c>
      <c r="J355" s="54" t="n">
        <v>10.6</v>
      </c>
      <c r="K355" s="55" t="n">
        <f aca="false">MAX(I355:J355)</f>
        <v>10.6</v>
      </c>
    </row>
    <row r="356" customFormat="false" ht="15" hidden="false" customHeight="false" outlineLevel="0" collapsed="false">
      <c r="A356" s="16" t="s">
        <v>182</v>
      </c>
      <c r="B356" s="86" t="s">
        <v>431</v>
      </c>
      <c r="C356" s="86" t="s">
        <v>157</v>
      </c>
      <c r="D356" s="87" t="s">
        <v>432</v>
      </c>
      <c r="E356" s="88" t="n">
        <v>3</v>
      </c>
      <c r="F356" s="79" t="e">
        <f aca="false">COUNTA(#REF!,#REF!,G356,#REF!,#REF!)</f>
        <v>#REF!</v>
      </c>
      <c r="G356" s="52" t="n">
        <v>1.9</v>
      </c>
      <c r="H356" s="52" t="n">
        <v>1.7</v>
      </c>
      <c r="I356" s="53" t="n">
        <f aca="false">IF(G356="",0,10-H356)+G356</f>
        <v>10.2</v>
      </c>
      <c r="J356" s="54" t="n">
        <v>10.6</v>
      </c>
      <c r="K356" s="55" t="n">
        <f aca="false">MAX(I356:J356)</f>
        <v>10.6</v>
      </c>
    </row>
    <row r="357" customFormat="false" ht="15" hidden="false" customHeight="false" outlineLevel="0" collapsed="false">
      <c r="A357" s="16" t="s">
        <v>185</v>
      </c>
      <c r="B357" s="86" t="s">
        <v>392</v>
      </c>
      <c r="C357" s="86" t="s">
        <v>264</v>
      </c>
      <c r="D357" s="87" t="s">
        <v>393</v>
      </c>
      <c r="E357" s="88" t="n">
        <v>4</v>
      </c>
      <c r="F357" s="79" t="e">
        <f aca="false">COUNTA(#REF!,#REF!,G357,#REF!,#REF!)</f>
        <v>#REF!</v>
      </c>
      <c r="G357" s="52" t="n">
        <v>1.8</v>
      </c>
      <c r="H357" s="52" t="n">
        <v>1.4</v>
      </c>
      <c r="I357" s="53" t="n">
        <f aca="false">IF(G357="",0,10-H357)+G357</f>
        <v>10.4</v>
      </c>
      <c r="J357" s="54" t="n">
        <v>10.6</v>
      </c>
      <c r="K357" s="55" t="n">
        <f aca="false">MAX(I357:J357)</f>
        <v>10.6</v>
      </c>
    </row>
    <row r="358" customFormat="false" ht="15" hidden="false" customHeight="false" outlineLevel="0" collapsed="false">
      <c r="A358" s="16" t="s">
        <v>187</v>
      </c>
      <c r="B358" s="86" t="s">
        <v>447</v>
      </c>
      <c r="C358" s="86" t="s">
        <v>319</v>
      </c>
      <c r="D358" s="87" t="s">
        <v>448</v>
      </c>
      <c r="E358" s="88" t="n">
        <v>4</v>
      </c>
      <c r="F358" s="79" t="e">
        <f aca="false">COUNTA(#REF!,#REF!,G358,#REF!,#REF!)</f>
        <v>#REF!</v>
      </c>
      <c r="G358" s="52" t="n">
        <v>1.6</v>
      </c>
      <c r="H358" s="52" t="n">
        <v>1</v>
      </c>
      <c r="I358" s="53" t="n">
        <f aca="false">IF(G358="",0,10-H358)+G358</f>
        <v>10.6</v>
      </c>
      <c r="J358" s="54" t="n">
        <v>10.1</v>
      </c>
      <c r="K358" s="55" t="n">
        <f aca="false">MAX(I358:J358)</f>
        <v>10.6</v>
      </c>
    </row>
    <row r="359" customFormat="false" ht="15" hidden="false" customHeight="false" outlineLevel="0" collapsed="false">
      <c r="A359" s="16" t="s">
        <v>189</v>
      </c>
      <c r="B359" s="23" t="s">
        <v>415</v>
      </c>
      <c r="C359" s="23" t="s">
        <v>416</v>
      </c>
      <c r="D359" s="24" t="n">
        <v>35201</v>
      </c>
      <c r="E359" s="19"/>
      <c r="F359" s="9" t="e">
        <f aca="false">COUNTA(#REF!,#REF!,G359,#REF!,#REF!)</f>
        <v>#REF!</v>
      </c>
      <c r="G359" s="52" t="n">
        <v>1.5</v>
      </c>
      <c r="H359" s="52" t="n">
        <v>0.95</v>
      </c>
      <c r="I359" s="53" t="n">
        <f aca="false">IF(G359="",0,10-H359)+G359</f>
        <v>10.55</v>
      </c>
      <c r="J359" s="54"/>
      <c r="K359" s="55" t="n">
        <f aca="false">MAX(I359:J359)</f>
        <v>10.55</v>
      </c>
    </row>
    <row r="360" customFormat="false" ht="15" hidden="false" customHeight="false" outlineLevel="0" collapsed="false">
      <c r="A360" s="16" t="s">
        <v>192</v>
      </c>
      <c r="B360" s="86" t="s">
        <v>365</v>
      </c>
      <c r="C360" s="86" t="s">
        <v>55</v>
      </c>
      <c r="D360" s="87" t="s">
        <v>366</v>
      </c>
      <c r="E360" s="88" t="n">
        <v>4</v>
      </c>
      <c r="F360" s="79" t="e">
        <f aca="false">COUNTA(#REF!,#REF!,G360,#REF!,#REF!)</f>
        <v>#REF!</v>
      </c>
      <c r="G360" s="52" t="n">
        <v>1.7</v>
      </c>
      <c r="H360" s="52" t="n">
        <v>1.175</v>
      </c>
      <c r="I360" s="53" t="n">
        <f aca="false">IF(G360="",0,10-H360)+G360</f>
        <v>10.525</v>
      </c>
      <c r="J360" s="54" t="n">
        <v>10.15</v>
      </c>
      <c r="K360" s="55" t="n">
        <f aca="false">MAX(I360:J360)</f>
        <v>10.525</v>
      </c>
    </row>
    <row r="361" customFormat="false" ht="15" hidden="false" customHeight="false" outlineLevel="0" collapsed="false">
      <c r="A361" s="16" t="s">
        <v>195</v>
      </c>
      <c r="B361" s="86" t="s">
        <v>318</v>
      </c>
      <c r="C361" s="86" t="s">
        <v>319</v>
      </c>
      <c r="D361" s="87" t="s">
        <v>320</v>
      </c>
      <c r="E361" s="88" t="n">
        <v>4</v>
      </c>
      <c r="F361" s="79" t="e">
        <f aca="false">COUNTA(#REF!,#REF!,G361,#REF!,#REF!)</f>
        <v>#REF!</v>
      </c>
      <c r="G361" s="52" t="n">
        <v>2</v>
      </c>
      <c r="H361" s="52" t="n">
        <v>1.5</v>
      </c>
      <c r="I361" s="53" t="n">
        <f aca="false">IF(G361="",0,10-H361)+G361</f>
        <v>10.5</v>
      </c>
      <c r="J361" s="54" t="n">
        <v>10.2</v>
      </c>
      <c r="K361" s="55" t="n">
        <f aca="false">MAX(I361:J361)</f>
        <v>10.5</v>
      </c>
    </row>
    <row r="362" customFormat="false" ht="15" hidden="false" customHeight="false" outlineLevel="0" collapsed="false">
      <c r="A362" s="16" t="s">
        <v>198</v>
      </c>
      <c r="B362" s="86" t="s">
        <v>337</v>
      </c>
      <c r="C362" s="86" t="s">
        <v>55</v>
      </c>
      <c r="D362" s="87" t="s">
        <v>338</v>
      </c>
      <c r="E362" s="88" t="n">
        <v>4</v>
      </c>
      <c r="F362" s="79" t="e">
        <f aca="false">COUNTA(#REF!,#REF!,G362,#REF!,#REF!)</f>
        <v>#REF!</v>
      </c>
      <c r="G362" s="52" t="n">
        <v>1.7</v>
      </c>
      <c r="H362" s="52" t="n">
        <v>1.425</v>
      </c>
      <c r="I362" s="53" t="n">
        <f aca="false">IF(G362="",0,10-H362)+G362</f>
        <v>10.275</v>
      </c>
      <c r="J362" s="54" t="n">
        <v>10.5</v>
      </c>
      <c r="K362" s="55" t="n">
        <f aca="false">MAX(I362:J362)</f>
        <v>10.5</v>
      </c>
    </row>
    <row r="363" customFormat="false" ht="15" hidden="false" customHeight="false" outlineLevel="0" collapsed="false">
      <c r="A363" s="16" t="s">
        <v>201</v>
      </c>
      <c r="B363" s="86" t="s">
        <v>395</v>
      </c>
      <c r="C363" s="86" t="s">
        <v>121</v>
      </c>
      <c r="D363" s="87" t="s">
        <v>396</v>
      </c>
      <c r="E363" s="88" t="n">
        <v>4</v>
      </c>
      <c r="F363" s="79" t="e">
        <f aca="false">COUNTA(#REF!,#REF!,G363,#REF!,#REF!)</f>
        <v>#REF!</v>
      </c>
      <c r="G363" s="52" t="n">
        <v>1.7</v>
      </c>
      <c r="H363" s="52" t="n">
        <v>1.7</v>
      </c>
      <c r="I363" s="53" t="n">
        <f aca="false">IF(G363="",0,10-H363)+G363</f>
        <v>10</v>
      </c>
      <c r="J363" s="54" t="n">
        <v>10.5</v>
      </c>
      <c r="K363" s="55" t="n">
        <f aca="false">MAX(I363:J363)</f>
        <v>10.5</v>
      </c>
    </row>
    <row r="364" customFormat="false" ht="15" hidden="false" customHeight="false" outlineLevel="0" collapsed="false">
      <c r="A364" s="16" t="s">
        <v>204</v>
      </c>
      <c r="B364" s="86" t="s">
        <v>308</v>
      </c>
      <c r="C364" s="86" t="s">
        <v>55</v>
      </c>
      <c r="D364" s="87" t="s">
        <v>309</v>
      </c>
      <c r="E364" s="88" t="n">
        <v>4</v>
      </c>
      <c r="F364" s="79" t="e">
        <f aca="false">COUNTA(#REF!,#REF!,G364,#REF!,#REF!)</f>
        <v>#REF!</v>
      </c>
      <c r="G364" s="52"/>
      <c r="H364" s="52"/>
      <c r="I364" s="53" t="n">
        <f aca="false">IF(G364="",0,10-H364)+G364</f>
        <v>0</v>
      </c>
      <c r="J364" s="54" t="n">
        <v>10.5</v>
      </c>
      <c r="K364" s="55" t="n">
        <f aca="false">MAX(I364:J364)</f>
        <v>10.5</v>
      </c>
    </row>
    <row r="365" customFormat="false" ht="15" hidden="false" customHeight="false" outlineLevel="0" collapsed="false">
      <c r="A365" s="16" t="s">
        <v>207</v>
      </c>
      <c r="B365" s="23" t="s">
        <v>371</v>
      </c>
      <c r="C365" s="23" t="s">
        <v>305</v>
      </c>
      <c r="D365" s="24" t="n">
        <v>35989</v>
      </c>
      <c r="E365" s="19"/>
      <c r="F365" s="9" t="e">
        <f aca="false">COUNTA(#REF!,#REF!,G365,#REF!,#REF!)</f>
        <v>#REF!</v>
      </c>
      <c r="G365" s="111" t="n">
        <v>1.8</v>
      </c>
      <c r="H365" s="52" t="n">
        <v>1.3</v>
      </c>
      <c r="I365" s="53" t="n">
        <f aca="false">IF(G365="",0,10-H365)+G365</f>
        <v>10.5</v>
      </c>
      <c r="J365" s="54"/>
      <c r="K365" s="55" t="n">
        <f aca="false">MAX(I365:J365)</f>
        <v>10.5</v>
      </c>
    </row>
    <row r="366" customFormat="false" ht="15" hidden="false" customHeight="false" outlineLevel="0" collapsed="false">
      <c r="A366" s="16" t="s">
        <v>210</v>
      </c>
      <c r="B366" s="23" t="s">
        <v>323</v>
      </c>
      <c r="C366" s="23" t="s">
        <v>312</v>
      </c>
      <c r="D366" s="24" t="n">
        <v>35450</v>
      </c>
      <c r="E366" s="19"/>
      <c r="F366" s="9" t="e">
        <f aca="false">COUNTA(#REF!,#REF!,G366,#REF!,#REF!)</f>
        <v>#REF!</v>
      </c>
      <c r="G366" s="52" t="n">
        <v>2</v>
      </c>
      <c r="H366" s="52" t="n">
        <v>1.5</v>
      </c>
      <c r="I366" s="53" t="n">
        <f aca="false">IF(G366="",0,10-H366)+G366</f>
        <v>10.5</v>
      </c>
      <c r="J366" s="54"/>
      <c r="K366" s="55" t="n">
        <f aca="false">MAX(I366:J366)</f>
        <v>10.5</v>
      </c>
    </row>
    <row r="367" customFormat="false" ht="15" hidden="false" customHeight="false" outlineLevel="0" collapsed="false">
      <c r="A367" s="16" t="s">
        <v>213</v>
      </c>
      <c r="B367" s="23" t="s">
        <v>437</v>
      </c>
      <c r="C367" s="23" t="s">
        <v>416</v>
      </c>
      <c r="D367" s="31" t="n">
        <v>35311</v>
      </c>
      <c r="E367" s="19"/>
      <c r="F367" s="9" t="e">
        <f aca="false">COUNTA(#REF!,#REF!,G367,#REF!,#REF!)</f>
        <v>#REF!</v>
      </c>
      <c r="G367" s="52" t="n">
        <v>1.7</v>
      </c>
      <c r="H367" s="52" t="n">
        <v>1.2</v>
      </c>
      <c r="I367" s="53" t="n">
        <f aca="false">IF(G367="",0,10-H367)+G367</f>
        <v>10.5</v>
      </c>
      <c r="J367" s="54"/>
      <c r="K367" s="55" t="n">
        <f aca="false">MAX(I367:J367)</f>
        <v>10.5</v>
      </c>
    </row>
    <row r="368" customFormat="false" ht="15" hidden="false" customHeight="false" outlineLevel="0" collapsed="false">
      <c r="A368" s="16" t="s">
        <v>216</v>
      </c>
      <c r="B368" s="23" t="s">
        <v>518</v>
      </c>
      <c r="C368" s="23" t="s">
        <v>157</v>
      </c>
      <c r="D368" s="24" t="n">
        <v>35628</v>
      </c>
      <c r="E368" s="19" t="n">
        <v>4</v>
      </c>
      <c r="F368" s="9" t="e">
        <f aca="false">COUNTA(#REF!,#REF!,G368,#REF!,#REF!)</f>
        <v>#REF!</v>
      </c>
      <c r="G368" s="52" t="n">
        <v>1.9</v>
      </c>
      <c r="H368" s="52" t="n">
        <v>1.45</v>
      </c>
      <c r="I368" s="53" t="n">
        <f aca="false">IF(G368="",0,10-H368)+G368</f>
        <v>10.45</v>
      </c>
      <c r="J368" s="54"/>
      <c r="K368" s="55" t="n">
        <f aca="false">MAX(I368:J368)</f>
        <v>10.45</v>
      </c>
    </row>
    <row r="369" customFormat="false" ht="15" hidden="false" customHeight="false" outlineLevel="0" collapsed="false">
      <c r="A369" s="16" t="s">
        <v>219</v>
      </c>
      <c r="B369" s="86" t="s">
        <v>444</v>
      </c>
      <c r="C369" s="86" t="s">
        <v>121</v>
      </c>
      <c r="D369" s="87" t="s">
        <v>445</v>
      </c>
      <c r="E369" s="88" t="n">
        <v>3</v>
      </c>
      <c r="F369" s="79" t="e">
        <f aca="false">COUNTA(#REF!,#REF!,G369,#REF!,#REF!)</f>
        <v>#REF!</v>
      </c>
      <c r="G369" s="52" t="n">
        <v>1.4</v>
      </c>
      <c r="H369" s="52" t="n">
        <v>1.425</v>
      </c>
      <c r="I369" s="53" t="n">
        <f aca="false">IF(G369="",0,10-H369)+G369</f>
        <v>9.975</v>
      </c>
      <c r="J369" s="54" t="n">
        <v>10.45</v>
      </c>
      <c r="K369" s="55" t="n">
        <f aca="false">MAX(I369:J369)</f>
        <v>10.45</v>
      </c>
    </row>
    <row r="370" customFormat="false" ht="15" hidden="false" customHeight="false" outlineLevel="0" collapsed="false">
      <c r="A370" s="16" t="s">
        <v>221</v>
      </c>
      <c r="B370" s="86" t="s">
        <v>381</v>
      </c>
      <c r="C370" s="86" t="s">
        <v>319</v>
      </c>
      <c r="D370" s="87" t="s">
        <v>382</v>
      </c>
      <c r="E370" s="88" t="n">
        <v>4</v>
      </c>
      <c r="F370" s="79" t="e">
        <f aca="false">COUNTA(#REF!,#REF!,G370,#REF!,#REF!)</f>
        <v>#REF!</v>
      </c>
      <c r="G370" s="52" t="n">
        <v>1.7</v>
      </c>
      <c r="H370" s="52" t="n">
        <v>1.275</v>
      </c>
      <c r="I370" s="53" t="n">
        <f aca="false">IF(G370="",0,10-H370)+G370</f>
        <v>10.425</v>
      </c>
      <c r="J370" s="54" t="n">
        <v>9.4</v>
      </c>
      <c r="K370" s="55" t="n">
        <f aca="false">MAX(I370:J370)</f>
        <v>10.425</v>
      </c>
    </row>
    <row r="371" customFormat="false" ht="15" hidden="false" customHeight="false" outlineLevel="0" collapsed="false">
      <c r="A371" s="16" t="s">
        <v>224</v>
      </c>
      <c r="B371" s="86" t="s">
        <v>468</v>
      </c>
      <c r="C371" s="86" t="s">
        <v>157</v>
      </c>
      <c r="D371" s="87" t="s">
        <v>469</v>
      </c>
      <c r="E371" s="88" t="n">
        <v>3</v>
      </c>
      <c r="F371" s="79" t="e">
        <f aca="false">COUNTA(#REF!,#REF!,G371,#REF!,#REF!)</f>
        <v>#REF!</v>
      </c>
      <c r="G371" s="52"/>
      <c r="H371" s="52"/>
      <c r="I371" s="53" t="n">
        <f aca="false">IF(G371="",0,10-H371)+G371</f>
        <v>0</v>
      </c>
      <c r="J371" s="54" t="n">
        <v>10.4</v>
      </c>
      <c r="K371" s="55" t="n">
        <f aca="false">MAX(I371:J371)</f>
        <v>10.4</v>
      </c>
    </row>
    <row r="372" customFormat="false" ht="15" hidden="false" customHeight="false" outlineLevel="0" collapsed="false">
      <c r="A372" s="16" t="s">
        <v>388</v>
      </c>
      <c r="B372" s="86" t="s">
        <v>372</v>
      </c>
      <c r="C372" s="86" t="s">
        <v>167</v>
      </c>
      <c r="D372" s="87" t="s">
        <v>373</v>
      </c>
      <c r="E372" s="88" t="n">
        <v>5</v>
      </c>
      <c r="F372" s="79" t="e">
        <f aca="false">COUNTA(#REF!,#REF!,G372,#REF!,#REF!)</f>
        <v>#REF!</v>
      </c>
      <c r="G372" s="52" t="n">
        <v>1.9</v>
      </c>
      <c r="H372" s="52" t="n">
        <v>1.5</v>
      </c>
      <c r="I372" s="53" t="n">
        <f aca="false">IF(G372="",0,10-H372)+G372</f>
        <v>10.4</v>
      </c>
      <c r="J372" s="54" t="n">
        <v>9.1</v>
      </c>
      <c r="K372" s="55" t="n">
        <f aca="false">MAX(I372:J372)</f>
        <v>10.4</v>
      </c>
    </row>
    <row r="373" customFormat="false" ht="15" hidden="false" customHeight="false" outlineLevel="0" collapsed="false">
      <c r="A373" s="16" t="s">
        <v>391</v>
      </c>
      <c r="B373" s="86" t="s">
        <v>453</v>
      </c>
      <c r="C373" s="86" t="s">
        <v>300</v>
      </c>
      <c r="D373" s="87" t="s">
        <v>454</v>
      </c>
      <c r="E373" s="88" t="n">
        <v>4</v>
      </c>
      <c r="F373" s="79" t="e">
        <f aca="false">COUNTA(#REF!,#REF!,G373,#REF!,#REF!)</f>
        <v>#REF!</v>
      </c>
      <c r="G373" s="52" t="n">
        <v>1.8</v>
      </c>
      <c r="H373" s="52" t="n">
        <v>1.4</v>
      </c>
      <c r="I373" s="53" t="n">
        <f aca="false">IF(G373="",0,10-H373)+G373</f>
        <v>10.4</v>
      </c>
      <c r="J373" s="54" t="n">
        <v>9.9</v>
      </c>
      <c r="K373" s="55" t="n">
        <f aca="false">MAX(I373:J373)</f>
        <v>10.4</v>
      </c>
    </row>
    <row r="374" customFormat="false" ht="15" hidden="false" customHeight="false" outlineLevel="0" collapsed="false">
      <c r="A374" s="16" t="s">
        <v>394</v>
      </c>
      <c r="B374" s="86" t="s">
        <v>404</v>
      </c>
      <c r="C374" s="86" t="s">
        <v>325</v>
      </c>
      <c r="D374" s="87" t="s">
        <v>405</v>
      </c>
      <c r="E374" s="88" t="n">
        <v>4</v>
      </c>
      <c r="F374" s="79" t="e">
        <f aca="false">COUNTA(#REF!,#REF!,G374,#REF!,#REF!)</f>
        <v>#REF!</v>
      </c>
      <c r="G374" s="52" t="n">
        <v>1.7</v>
      </c>
      <c r="H374" s="52" t="n">
        <v>2.4</v>
      </c>
      <c r="I374" s="53" t="n">
        <f aca="false">IF(G374="",0,10-H374)+G374</f>
        <v>9.3</v>
      </c>
      <c r="J374" s="54" t="n">
        <v>10.4</v>
      </c>
      <c r="K374" s="55" t="n">
        <f aca="false">MAX(I374:J374)</f>
        <v>10.4</v>
      </c>
    </row>
    <row r="375" customFormat="false" ht="15" hidden="false" customHeight="false" outlineLevel="0" collapsed="false">
      <c r="A375" s="16" t="s">
        <v>397</v>
      </c>
      <c r="B375" s="86" t="s">
        <v>421</v>
      </c>
      <c r="C375" s="86" t="s">
        <v>55</v>
      </c>
      <c r="D375" s="87" t="s">
        <v>422</v>
      </c>
      <c r="E375" s="88" t="n">
        <v>4</v>
      </c>
      <c r="F375" s="79" t="e">
        <f aca="false">COUNTA(#REF!,#REF!,G375,#REF!,#REF!)</f>
        <v>#REF!</v>
      </c>
      <c r="G375" s="52" t="n">
        <v>1.6</v>
      </c>
      <c r="H375" s="52" t="n">
        <v>1.5</v>
      </c>
      <c r="I375" s="53" t="n">
        <f aca="false">IF(G375="",0,10-H375)+G375</f>
        <v>10.1</v>
      </c>
      <c r="J375" s="54" t="n">
        <v>10.4</v>
      </c>
      <c r="K375" s="55" t="n">
        <f aca="false">MAX(I375:J375)</f>
        <v>10.4</v>
      </c>
    </row>
    <row r="376" customFormat="false" ht="15" hidden="false" customHeight="false" outlineLevel="0" collapsed="false">
      <c r="A376" s="16" t="s">
        <v>399</v>
      </c>
      <c r="B376" s="86" t="s">
        <v>466</v>
      </c>
      <c r="C376" s="86" t="s">
        <v>134</v>
      </c>
      <c r="D376" s="87" t="s">
        <v>270</v>
      </c>
      <c r="E376" s="88" t="n">
        <v>5</v>
      </c>
      <c r="F376" s="79" t="e">
        <f aca="false">COUNTA(#REF!,#REF!,G376,#REF!,#REF!)</f>
        <v>#REF!</v>
      </c>
      <c r="G376" s="52"/>
      <c r="H376" s="52"/>
      <c r="I376" s="53" t="n">
        <f aca="false">IF(G376="",0,10-H376)+G376</f>
        <v>0</v>
      </c>
      <c r="J376" s="54" t="n">
        <v>10.4</v>
      </c>
      <c r="K376" s="55" t="n">
        <f aca="false">MAX(I376:J376)</f>
        <v>10.4</v>
      </c>
    </row>
    <row r="377" customFormat="false" ht="15" hidden="false" customHeight="false" outlineLevel="0" collapsed="false">
      <c r="A377" s="16" t="s">
        <v>403</v>
      </c>
      <c r="B377" s="86" t="s">
        <v>344</v>
      </c>
      <c r="C377" s="86" t="s">
        <v>319</v>
      </c>
      <c r="D377" s="87" t="s">
        <v>345</v>
      </c>
      <c r="E377" s="88" t="n">
        <v>4</v>
      </c>
      <c r="F377" s="79" t="e">
        <f aca="false">COUNTA(#REF!,#REF!,G377,#REF!,#REF!)</f>
        <v>#REF!</v>
      </c>
      <c r="G377" s="52" t="n">
        <v>1.7</v>
      </c>
      <c r="H377" s="52" t="n">
        <v>1.3</v>
      </c>
      <c r="I377" s="53" t="n">
        <f aca="false">IF(G377="",0,10-H377)+G377</f>
        <v>10.4</v>
      </c>
      <c r="J377" s="54" t="n">
        <v>10.3</v>
      </c>
      <c r="K377" s="55" t="n">
        <f aca="false">MAX(I377:J377)</f>
        <v>10.4</v>
      </c>
    </row>
    <row r="378" customFormat="false" ht="15" hidden="false" customHeight="false" outlineLevel="0" collapsed="false">
      <c r="A378" s="16" t="s">
        <v>406</v>
      </c>
      <c r="B378" s="86" t="s">
        <v>379</v>
      </c>
      <c r="C378" s="86" t="s">
        <v>167</v>
      </c>
      <c r="D378" s="87" t="s">
        <v>380</v>
      </c>
      <c r="E378" s="88" t="n">
        <v>5</v>
      </c>
      <c r="F378" s="79" t="e">
        <f aca="false">COUNTA(#REF!,#REF!,G378,#REF!,#REF!)</f>
        <v>#REF!</v>
      </c>
      <c r="G378" s="52" t="n">
        <v>1.7</v>
      </c>
      <c r="H378" s="52" t="n">
        <v>1.3</v>
      </c>
      <c r="I378" s="53" t="n">
        <f aca="false">IF(G378="",0,10-H378)+G378</f>
        <v>10.4</v>
      </c>
      <c r="J378" s="54" t="n">
        <v>9.7</v>
      </c>
      <c r="K378" s="55" t="n">
        <f aca="false">MAX(I378:J378)</f>
        <v>10.4</v>
      </c>
    </row>
    <row r="379" customFormat="false" ht="15" hidden="false" customHeight="false" outlineLevel="0" collapsed="false">
      <c r="A379" s="16" t="s">
        <v>409</v>
      </c>
      <c r="B379" s="86" t="s">
        <v>360</v>
      </c>
      <c r="C379" s="86" t="s">
        <v>314</v>
      </c>
      <c r="D379" s="87" t="s">
        <v>361</v>
      </c>
      <c r="E379" s="88" t="n">
        <v>3</v>
      </c>
      <c r="F379" s="79" t="e">
        <f aca="false">COUNTA(#REF!,#REF!,G379,#REF!,#REF!)</f>
        <v>#REF!</v>
      </c>
      <c r="G379" s="52" t="n">
        <v>1.6</v>
      </c>
      <c r="H379" s="52" t="n">
        <v>1.225</v>
      </c>
      <c r="I379" s="53" t="n">
        <f aca="false">IF(G379="",0,10-H379)+G379</f>
        <v>10.375</v>
      </c>
      <c r="J379" s="54" t="n">
        <v>0</v>
      </c>
      <c r="K379" s="55" t="n">
        <f aca="false">MAX(I379:J379)</f>
        <v>10.375</v>
      </c>
    </row>
    <row r="380" customFormat="false" ht="15" hidden="false" customHeight="false" outlineLevel="0" collapsed="false">
      <c r="A380" s="16" t="s">
        <v>412</v>
      </c>
      <c r="B380" s="86" t="s">
        <v>313</v>
      </c>
      <c r="C380" s="86" t="s">
        <v>314</v>
      </c>
      <c r="D380" s="87" t="s">
        <v>315</v>
      </c>
      <c r="E380" s="88" t="n">
        <v>4</v>
      </c>
      <c r="F380" s="79" t="e">
        <f aca="false">COUNTA(#REF!,#REF!,G380,#REF!,#REF!)</f>
        <v>#REF!</v>
      </c>
      <c r="G380" s="52" t="n">
        <v>1.9</v>
      </c>
      <c r="H380" s="52" t="n">
        <v>1.575</v>
      </c>
      <c r="I380" s="53" t="n">
        <f aca="false">IF(G380="",0,10-H380)+G380</f>
        <v>10.325</v>
      </c>
      <c r="J380" s="54" t="n">
        <v>0</v>
      </c>
      <c r="K380" s="55" t="n">
        <f aca="false">MAX(I380:J380)</f>
        <v>10.325</v>
      </c>
    </row>
    <row r="381" customFormat="false" ht="15" hidden="false" customHeight="false" outlineLevel="0" collapsed="false">
      <c r="A381" s="16" t="s">
        <v>414</v>
      </c>
      <c r="B381" s="86" t="s">
        <v>324</v>
      </c>
      <c r="C381" s="86" t="s">
        <v>325</v>
      </c>
      <c r="D381" s="87" t="s">
        <v>326</v>
      </c>
      <c r="E381" s="88" t="n">
        <v>5</v>
      </c>
      <c r="F381" s="79" t="e">
        <f aca="false">COUNTA(#REF!,#REF!,G381,#REF!,#REF!)</f>
        <v>#REF!</v>
      </c>
      <c r="G381" s="52" t="n">
        <v>1.5</v>
      </c>
      <c r="H381" s="52" t="n">
        <v>1.85</v>
      </c>
      <c r="I381" s="53" t="n">
        <f aca="false">IF(G381="",0,10-H381)+G381</f>
        <v>9.65</v>
      </c>
      <c r="J381" s="54" t="n">
        <v>10.3</v>
      </c>
      <c r="K381" s="55" t="n">
        <f aca="false">MAX(I381:J381)</f>
        <v>10.3</v>
      </c>
    </row>
    <row r="382" customFormat="false" ht="15" hidden="false" customHeight="false" outlineLevel="0" collapsed="false">
      <c r="A382" s="16" t="s">
        <v>417</v>
      </c>
      <c r="B382" s="86" t="s">
        <v>428</v>
      </c>
      <c r="C382" s="86" t="s">
        <v>282</v>
      </c>
      <c r="D382" s="87" t="s">
        <v>429</v>
      </c>
      <c r="E382" s="88"/>
      <c r="F382" s="79" t="e">
        <f aca="false">COUNTA(#REF!,#REF!,G382,#REF!,#REF!)</f>
        <v>#REF!</v>
      </c>
      <c r="G382" s="52" t="n">
        <v>1.5</v>
      </c>
      <c r="H382" s="52" t="n">
        <v>1.2</v>
      </c>
      <c r="I382" s="53" t="n">
        <f aca="false">IF(G382="",0,10-H382)+G382</f>
        <v>10.3</v>
      </c>
      <c r="J382" s="54" t="n">
        <v>0</v>
      </c>
      <c r="K382" s="55" t="n">
        <f aca="false">MAX(I382:J382)</f>
        <v>10.3</v>
      </c>
    </row>
    <row r="383" customFormat="false" ht="15" hidden="false" customHeight="false" outlineLevel="0" collapsed="false">
      <c r="A383" s="16" t="s">
        <v>420</v>
      </c>
      <c r="B383" s="86" t="s">
        <v>295</v>
      </c>
      <c r="C383" s="86" t="s">
        <v>121</v>
      </c>
      <c r="D383" s="87" t="s">
        <v>296</v>
      </c>
      <c r="E383" s="88" t="n">
        <v>4</v>
      </c>
      <c r="F383" s="79" t="e">
        <f aca="false">COUNTA(#REF!,#REF!,G383,#REF!,#REF!)</f>
        <v>#REF!</v>
      </c>
      <c r="G383" s="52" t="n">
        <v>1.7</v>
      </c>
      <c r="H383" s="52" t="n">
        <v>1.9</v>
      </c>
      <c r="I383" s="53" t="n">
        <f aca="false">IF(G383="",0,10-H383)+G383</f>
        <v>9.8</v>
      </c>
      <c r="J383" s="54" t="n">
        <v>10.3</v>
      </c>
      <c r="K383" s="55" t="n">
        <f aca="false">MAX(I383:J383)</f>
        <v>10.3</v>
      </c>
    </row>
    <row r="384" customFormat="false" ht="15" hidden="false" customHeight="false" outlineLevel="0" collapsed="false">
      <c r="A384" s="16" t="s">
        <v>423</v>
      </c>
      <c r="B384" s="93" t="s">
        <v>383</v>
      </c>
      <c r="C384" s="93" t="s">
        <v>20</v>
      </c>
      <c r="D384" s="94" t="s">
        <v>384</v>
      </c>
      <c r="E384" s="88"/>
      <c r="F384" s="79" t="e">
        <f aca="false">COUNTA(#REF!,#REF!,G384,#REF!,#REF!)</f>
        <v>#REF!</v>
      </c>
      <c r="G384" s="52" t="n">
        <v>1.6</v>
      </c>
      <c r="H384" s="52" t="n">
        <v>1.3</v>
      </c>
      <c r="I384" s="53" t="n">
        <f aca="false">IF(G384="",0,10-H384)+G384</f>
        <v>10.3</v>
      </c>
      <c r="J384" s="54" t="n">
        <v>0</v>
      </c>
      <c r="K384" s="55" t="n">
        <f aca="false">MAX(I384:J384)</f>
        <v>10.3</v>
      </c>
    </row>
    <row r="385" customFormat="false" ht="15" hidden="false" customHeight="false" outlineLevel="0" collapsed="false">
      <c r="A385" s="16" t="s">
        <v>425</v>
      </c>
      <c r="B385" s="59" t="s">
        <v>426</v>
      </c>
      <c r="C385" s="59" t="s">
        <v>312</v>
      </c>
      <c r="D385" s="60" t="n">
        <v>35104</v>
      </c>
      <c r="E385" s="19"/>
      <c r="F385" s="9" t="e">
        <f aca="false">COUNTA(#REF!,#REF!,G385,#REF!,#REF!)</f>
        <v>#REF!</v>
      </c>
      <c r="G385" s="52" t="n">
        <v>1.8</v>
      </c>
      <c r="H385" s="52" t="n">
        <v>1.525</v>
      </c>
      <c r="I385" s="53" t="n">
        <f aca="false">IF(G385="",0,10-H385)+G385</f>
        <v>10.275</v>
      </c>
      <c r="J385" s="54"/>
      <c r="K385" s="55" t="n">
        <f aca="false">MAX(I385:J385)</f>
        <v>10.275</v>
      </c>
    </row>
    <row r="386" customFormat="false" ht="15" hidden="false" customHeight="false" outlineLevel="0" collapsed="false">
      <c r="A386" s="16" t="s">
        <v>427</v>
      </c>
      <c r="B386" s="93" t="s">
        <v>450</v>
      </c>
      <c r="C386" s="93" t="s">
        <v>319</v>
      </c>
      <c r="D386" s="94" t="s">
        <v>451</v>
      </c>
      <c r="E386" s="88" t="n">
        <v>4</v>
      </c>
      <c r="F386" s="79" t="e">
        <f aca="false">COUNTA(#REF!,#REF!,G386,#REF!,#REF!)</f>
        <v>#REF!</v>
      </c>
      <c r="G386" s="52" t="n">
        <v>2</v>
      </c>
      <c r="H386" s="52" t="n">
        <v>1.8</v>
      </c>
      <c r="I386" s="53" t="n">
        <f aca="false">IF(G386="",0,10-H386)+G386</f>
        <v>10.2</v>
      </c>
      <c r="J386" s="54" t="n">
        <v>9.5</v>
      </c>
      <c r="K386" s="55" t="n">
        <f aca="false">MAX(I386:J386)</f>
        <v>10.2</v>
      </c>
    </row>
    <row r="387" customFormat="false" ht="15" hidden="false" customHeight="false" outlineLevel="0" collapsed="false">
      <c r="A387" s="16" t="s">
        <v>430</v>
      </c>
      <c r="B387" s="93" t="s">
        <v>487</v>
      </c>
      <c r="C387" s="93" t="s">
        <v>319</v>
      </c>
      <c r="D387" s="94" t="s">
        <v>488</v>
      </c>
      <c r="E387" s="88" t="n">
        <v>4</v>
      </c>
      <c r="F387" s="79" t="e">
        <f aca="false">COUNTA(#REF!,#REF!,G387,#REF!,#REF!)</f>
        <v>#REF!</v>
      </c>
      <c r="G387" s="52" t="n">
        <v>0.9</v>
      </c>
      <c r="H387" s="52" t="n">
        <v>1.75</v>
      </c>
      <c r="I387" s="53" t="n">
        <f aca="false">IF(G387="",0,10-H387)+G387</f>
        <v>9.15</v>
      </c>
      <c r="J387" s="54" t="n">
        <v>10.2</v>
      </c>
      <c r="K387" s="55" t="n">
        <f aca="false">MAX(I387:J387)</f>
        <v>10.2</v>
      </c>
    </row>
    <row r="388" customFormat="false" ht="15" hidden="false" customHeight="false" outlineLevel="0" collapsed="false">
      <c r="A388" s="16" t="s">
        <v>433</v>
      </c>
      <c r="B388" s="86" t="s">
        <v>460</v>
      </c>
      <c r="C388" s="86" t="s">
        <v>285</v>
      </c>
      <c r="D388" s="87" t="s">
        <v>461</v>
      </c>
      <c r="E388" s="88"/>
      <c r="F388" s="79" t="e">
        <f aca="false">COUNTA(#REF!,#REF!,G388,#REF!,#REF!)</f>
        <v>#REF!</v>
      </c>
      <c r="G388" s="52" t="n">
        <v>1.9</v>
      </c>
      <c r="H388" s="52" t="n">
        <v>1.9</v>
      </c>
      <c r="I388" s="53" t="n">
        <f aca="false">IF(G388="",0,10-H388)+G388</f>
        <v>10</v>
      </c>
      <c r="J388" s="54" t="n">
        <v>10.2</v>
      </c>
      <c r="K388" s="55" t="n">
        <f aca="false">MAX(I388:J388)</f>
        <v>10.2</v>
      </c>
    </row>
    <row r="389" customFormat="false" ht="15" hidden="false" customHeight="false" outlineLevel="0" collapsed="false">
      <c r="A389" s="16" t="s">
        <v>436</v>
      </c>
      <c r="B389" s="86" t="s">
        <v>515</v>
      </c>
      <c r="C389" s="86" t="s">
        <v>157</v>
      </c>
      <c r="D389" s="87" t="s">
        <v>516</v>
      </c>
      <c r="E389" s="88" t="n">
        <v>3</v>
      </c>
      <c r="F389" s="79" t="e">
        <f aca="false">COUNTA(#REF!,#REF!,G389,#REF!,#REF!)</f>
        <v>#REF!</v>
      </c>
      <c r="G389" s="52"/>
      <c r="H389" s="52"/>
      <c r="I389" s="53" t="n">
        <f aca="false">IF(G389="",0,10-H389)+G389</f>
        <v>0</v>
      </c>
      <c r="J389" s="54" t="n">
        <v>10.2</v>
      </c>
      <c r="K389" s="55" t="n">
        <f aca="false">MAX(I389:J389)</f>
        <v>10.2</v>
      </c>
    </row>
    <row r="390" customFormat="false" ht="15" hidden="false" customHeight="false" outlineLevel="0" collapsed="false">
      <c r="A390" s="16" t="s">
        <v>438</v>
      </c>
      <c r="B390" s="23" t="s">
        <v>343</v>
      </c>
      <c r="C390" s="23" t="s">
        <v>314</v>
      </c>
      <c r="D390" s="24" t="n">
        <v>35731</v>
      </c>
      <c r="E390" s="19"/>
      <c r="F390" s="9" t="e">
        <f aca="false">COUNTA(#REF!,#REF!,G390,#REF!,#REF!)</f>
        <v>#REF!</v>
      </c>
      <c r="G390" s="52" t="n">
        <v>1.7</v>
      </c>
      <c r="H390" s="52" t="n">
        <v>1.55</v>
      </c>
      <c r="I390" s="53" t="n">
        <f aca="false">IF(G390="",0,10-H390)+G390</f>
        <v>10.15</v>
      </c>
      <c r="J390" s="54"/>
      <c r="K390" s="55" t="n">
        <f aca="false">MAX(I390:J390)</f>
        <v>10.15</v>
      </c>
    </row>
    <row r="391" customFormat="false" ht="15" hidden="false" customHeight="false" outlineLevel="0" collapsed="false">
      <c r="A391" s="16" t="s">
        <v>440</v>
      </c>
      <c r="B391" s="90" t="s">
        <v>400</v>
      </c>
      <c r="C391" s="90" t="s">
        <v>401</v>
      </c>
      <c r="D391" s="91" t="s">
        <v>402</v>
      </c>
      <c r="E391" s="88" t="n">
        <v>5</v>
      </c>
      <c r="F391" s="79" t="e">
        <f aca="false">COUNTA(#REF!,#REF!,G391,#REF!,#REF!)</f>
        <v>#REF!</v>
      </c>
      <c r="G391" s="52" t="n">
        <v>1.5</v>
      </c>
      <c r="H391" s="52" t="n">
        <v>1.375</v>
      </c>
      <c r="I391" s="53" t="n">
        <f aca="false">IF(G391="",0,10-H391)+G391</f>
        <v>10.125</v>
      </c>
      <c r="J391" s="54" t="n">
        <v>9.4</v>
      </c>
      <c r="K391" s="55" t="n">
        <f aca="false">MAX(I391:J391)</f>
        <v>10.125</v>
      </c>
    </row>
    <row r="392" customFormat="false" ht="15" hidden="false" customHeight="false" outlineLevel="0" collapsed="false">
      <c r="A392" s="16" t="s">
        <v>443</v>
      </c>
      <c r="B392" s="86" t="s">
        <v>377</v>
      </c>
      <c r="C392" s="86" t="s">
        <v>55</v>
      </c>
      <c r="D392" s="87" t="s">
        <v>378</v>
      </c>
      <c r="E392" s="88" t="n">
        <v>4</v>
      </c>
      <c r="F392" s="79" t="e">
        <f aca="false">COUNTA(#REF!,#REF!,G392,#REF!,#REF!)</f>
        <v>#REF!</v>
      </c>
      <c r="G392" s="52" t="n">
        <v>1.7</v>
      </c>
      <c r="H392" s="52" t="n">
        <v>1.6</v>
      </c>
      <c r="I392" s="53" t="n">
        <f aca="false">IF(G392="",0,10-H392)+G392</f>
        <v>10.1</v>
      </c>
      <c r="J392" s="54" t="n">
        <v>9.85</v>
      </c>
      <c r="K392" s="55" t="n">
        <f aca="false">MAX(I392:J392)</f>
        <v>10.1</v>
      </c>
    </row>
    <row r="393" customFormat="false" ht="15" hidden="false" customHeight="false" outlineLevel="0" collapsed="false">
      <c r="A393" s="16" t="s">
        <v>446</v>
      </c>
      <c r="B393" s="86" t="s">
        <v>520</v>
      </c>
      <c r="C393" s="86" t="s">
        <v>314</v>
      </c>
      <c r="D393" s="87" t="s">
        <v>521</v>
      </c>
      <c r="E393" s="88" t="n">
        <v>3</v>
      </c>
      <c r="F393" s="79" t="e">
        <f aca="false">COUNTA(#REF!,#REF!,G393,#REF!,#REF!)</f>
        <v>#REF!</v>
      </c>
      <c r="G393" s="52" t="n">
        <v>1.4</v>
      </c>
      <c r="H393" s="52" t="n">
        <v>1.325</v>
      </c>
      <c r="I393" s="53" t="n">
        <f aca="false">IF(G393="",0,10-H393)+G393</f>
        <v>10.075</v>
      </c>
      <c r="J393" s="54" t="n">
        <v>9.25</v>
      </c>
      <c r="K393" s="55" t="n">
        <f aca="false">MAX(I393:J393)</f>
        <v>10.075</v>
      </c>
    </row>
    <row r="394" customFormat="false" ht="15" hidden="false" customHeight="false" outlineLevel="0" collapsed="false">
      <c r="A394" s="16" t="s">
        <v>449</v>
      </c>
      <c r="B394" s="23" t="s">
        <v>506</v>
      </c>
      <c r="C394" s="23" t="s">
        <v>157</v>
      </c>
      <c r="D394" s="24" t="n">
        <v>35479</v>
      </c>
      <c r="E394" s="19" t="n">
        <v>3</v>
      </c>
      <c r="F394" s="9" t="e">
        <f aca="false">COUNTA(#REF!,#REF!,G394,#REF!,#REF!)</f>
        <v>#REF!</v>
      </c>
      <c r="G394" s="52" t="n">
        <v>1.8</v>
      </c>
      <c r="H394" s="52" t="n">
        <v>1.75</v>
      </c>
      <c r="I394" s="53" t="n">
        <f aca="false">IF(G394="",0,10-H394)+G394</f>
        <v>10.05</v>
      </c>
      <c r="J394" s="54"/>
      <c r="K394" s="55" t="n">
        <f aca="false">MAX(I394:J394)</f>
        <v>10.05</v>
      </c>
    </row>
    <row r="395" customFormat="false" ht="15" hidden="false" customHeight="false" outlineLevel="0" collapsed="false">
      <c r="A395" s="16" t="s">
        <v>452</v>
      </c>
      <c r="B395" s="86" t="s">
        <v>335</v>
      </c>
      <c r="C395" s="86" t="s">
        <v>254</v>
      </c>
      <c r="D395" s="87" t="s">
        <v>336</v>
      </c>
      <c r="E395" s="88" t="n">
        <v>3</v>
      </c>
      <c r="F395" s="79" t="e">
        <f aca="false">COUNTA(#REF!,#REF!,G395,#REF!,#REF!)</f>
        <v>#REF!</v>
      </c>
      <c r="G395" s="52" t="n">
        <v>1.8</v>
      </c>
      <c r="H395" s="52" t="n">
        <v>1.8</v>
      </c>
      <c r="I395" s="53" t="n">
        <f aca="false">IF(G395="",0,10-H395)+G395</f>
        <v>10</v>
      </c>
      <c r="J395" s="54" t="n">
        <v>0</v>
      </c>
      <c r="K395" s="55" t="n">
        <f aca="false">MAX(I395:J395)</f>
        <v>10</v>
      </c>
    </row>
    <row r="396" customFormat="false" ht="15" hidden="false" customHeight="false" outlineLevel="0" collapsed="false">
      <c r="A396" s="16" t="s">
        <v>455</v>
      </c>
      <c r="B396" s="23" t="s">
        <v>439</v>
      </c>
      <c r="C396" s="23" t="s">
        <v>416</v>
      </c>
      <c r="D396" s="24" t="n">
        <v>35653</v>
      </c>
      <c r="E396" s="19"/>
      <c r="F396" s="9" t="e">
        <f aca="false">COUNTA(#REF!,#REF!,G396,#REF!,#REF!)</f>
        <v>#REF!</v>
      </c>
      <c r="G396" s="52" t="n">
        <v>1.5</v>
      </c>
      <c r="H396" s="52" t="n">
        <v>1.55</v>
      </c>
      <c r="I396" s="53" t="n">
        <f aca="false">IF(G396="",0,10-H396)+G396</f>
        <v>9.95</v>
      </c>
      <c r="J396" s="54"/>
      <c r="K396" s="55" t="n">
        <f aca="false">MAX(I396:J396)</f>
        <v>9.95</v>
      </c>
    </row>
    <row r="397" customFormat="false" ht="15" hidden="false" customHeight="false" outlineLevel="0" collapsed="false">
      <c r="A397" s="16" t="s">
        <v>459</v>
      </c>
      <c r="B397" s="86" t="s">
        <v>500</v>
      </c>
      <c r="C397" s="86" t="s">
        <v>167</v>
      </c>
      <c r="D397" s="87" t="s">
        <v>501</v>
      </c>
      <c r="E397" s="88" t="n">
        <v>5</v>
      </c>
      <c r="F397" s="79" t="e">
        <f aca="false">COUNTA(#REF!,#REF!,G397,#REF!,#REF!)</f>
        <v>#REF!</v>
      </c>
      <c r="G397" s="52" t="n">
        <v>1.1</v>
      </c>
      <c r="H397" s="52" t="n">
        <v>2</v>
      </c>
      <c r="I397" s="53" t="n">
        <f aca="false">IF(G397="",0,10-H397)+G397</f>
        <v>9.1</v>
      </c>
      <c r="J397" s="54" t="n">
        <v>9.9</v>
      </c>
      <c r="K397" s="55" t="n">
        <f aca="false">MAX(I397:J397)</f>
        <v>9.9</v>
      </c>
    </row>
    <row r="398" customFormat="false" ht="15" hidden="false" customHeight="false" outlineLevel="0" collapsed="false">
      <c r="A398" s="16" t="s">
        <v>462</v>
      </c>
      <c r="B398" s="23" t="s">
        <v>523</v>
      </c>
      <c r="C398" s="23" t="s">
        <v>416</v>
      </c>
      <c r="D398" s="24" t="n">
        <v>35479</v>
      </c>
      <c r="E398" s="19"/>
      <c r="F398" s="9" t="e">
        <f aca="false">COUNTA(#REF!,#REF!,G398,#REF!,#REF!)</f>
        <v>#REF!</v>
      </c>
      <c r="G398" s="52" t="n">
        <v>1.5</v>
      </c>
      <c r="H398" s="52" t="n">
        <v>1.6</v>
      </c>
      <c r="I398" s="53" t="n">
        <f aca="false">IF(G398="",0,10-H398)+G398</f>
        <v>9.9</v>
      </c>
      <c r="J398" s="54"/>
      <c r="K398" s="55" t="n">
        <f aca="false">MAX(I398:J398)</f>
        <v>9.9</v>
      </c>
    </row>
    <row r="399" customFormat="false" ht="15" hidden="false" customHeight="false" outlineLevel="0" collapsed="false">
      <c r="A399" s="16" t="s">
        <v>465</v>
      </c>
      <c r="B399" s="86" t="s">
        <v>490</v>
      </c>
      <c r="C399" s="86" t="s">
        <v>491</v>
      </c>
      <c r="D399" s="87" t="s">
        <v>492</v>
      </c>
      <c r="E399" s="88" t="n">
        <v>5</v>
      </c>
      <c r="F399" s="79" t="e">
        <f aca="false">COUNTA(#REF!,#REF!,G399,#REF!,#REF!)</f>
        <v>#REF!</v>
      </c>
      <c r="G399" s="52" t="n">
        <v>1.1</v>
      </c>
      <c r="H399" s="52" t="n">
        <v>1.225</v>
      </c>
      <c r="I399" s="53" t="n">
        <f aca="false">IF(G399="",0,10-H399)+G399</f>
        <v>9.875</v>
      </c>
      <c r="J399" s="54" t="n">
        <v>9.65</v>
      </c>
      <c r="K399" s="55" t="n">
        <f aca="false">MAX(I399:J399)</f>
        <v>9.875</v>
      </c>
    </row>
    <row r="400" customFormat="false" ht="15" hidden="false" customHeight="false" outlineLevel="0" collapsed="false">
      <c r="A400" s="16" t="s">
        <v>467</v>
      </c>
      <c r="B400" s="86" t="s">
        <v>367</v>
      </c>
      <c r="C400" s="86" t="s">
        <v>121</v>
      </c>
      <c r="D400" s="87" t="s">
        <v>368</v>
      </c>
      <c r="E400" s="88" t="n">
        <v>4</v>
      </c>
      <c r="F400" s="79" t="e">
        <f aca="false">COUNTA(#REF!,#REF!,G400,#REF!,#REF!)</f>
        <v>#REF!</v>
      </c>
      <c r="G400" s="52" t="n">
        <v>1.3</v>
      </c>
      <c r="H400" s="52" t="n">
        <v>1.475</v>
      </c>
      <c r="I400" s="53" t="n">
        <f aca="false">IF(G400="",0,10-H400)+G400</f>
        <v>9.825</v>
      </c>
      <c r="J400" s="54" t="n">
        <v>9.75</v>
      </c>
      <c r="K400" s="55" t="n">
        <f aca="false">MAX(I400:J400)</f>
        <v>9.825</v>
      </c>
    </row>
    <row r="401" customFormat="false" ht="15" hidden="false" customHeight="false" outlineLevel="0" collapsed="false">
      <c r="A401" s="16" t="s">
        <v>470</v>
      </c>
      <c r="B401" s="86" t="s">
        <v>375</v>
      </c>
      <c r="C401" s="86" t="s">
        <v>285</v>
      </c>
      <c r="D401" s="87" t="s">
        <v>376</v>
      </c>
      <c r="E401" s="88"/>
      <c r="F401" s="79" t="e">
        <f aca="false">COUNTA(#REF!,#REF!,G401,#REF!,#REF!)</f>
        <v>#REF!</v>
      </c>
      <c r="G401" s="52" t="n">
        <v>1</v>
      </c>
      <c r="H401" s="52" t="n">
        <v>1.2</v>
      </c>
      <c r="I401" s="53" t="n">
        <f aca="false">IF(G401="",0,10-H401)+G401</f>
        <v>9.8</v>
      </c>
      <c r="J401" s="54" t="n">
        <v>9.6</v>
      </c>
      <c r="K401" s="55" t="n">
        <f aca="false">MAX(I401:J401)</f>
        <v>9.8</v>
      </c>
    </row>
    <row r="402" customFormat="false" ht="15" hidden="false" customHeight="false" outlineLevel="0" collapsed="false">
      <c r="A402" s="16" t="s">
        <v>473</v>
      </c>
      <c r="B402" s="100" t="s">
        <v>527</v>
      </c>
      <c r="C402" s="100" t="s">
        <v>157</v>
      </c>
      <c r="D402" s="31"/>
      <c r="E402" s="19" t="n">
        <v>3</v>
      </c>
      <c r="F402" s="9" t="e">
        <f aca="false">COUNTA(#REF!,#REF!,G402,#REF!,#REF!)</f>
        <v>#REF!</v>
      </c>
      <c r="G402" s="52" t="n">
        <v>1.7</v>
      </c>
      <c r="H402" s="52" t="n">
        <v>2.2</v>
      </c>
      <c r="I402" s="53" t="n">
        <f aca="false">IF(G402="",0,10-H402)+G402</f>
        <v>9.5</v>
      </c>
      <c r="J402" s="54" t="n">
        <v>9.8</v>
      </c>
      <c r="K402" s="55" t="n">
        <f aca="false">MAX(I402:J402)</f>
        <v>9.8</v>
      </c>
    </row>
    <row r="403" customFormat="false" ht="15" hidden="false" customHeight="false" outlineLevel="0" collapsed="false">
      <c r="A403" s="16" t="s">
        <v>476</v>
      </c>
      <c r="B403" s="86" t="s">
        <v>385</v>
      </c>
      <c r="C403" s="86" t="s">
        <v>246</v>
      </c>
      <c r="D403" s="87" t="s">
        <v>355</v>
      </c>
      <c r="E403" s="88" t="n">
        <v>5</v>
      </c>
      <c r="F403" s="79" t="e">
        <f aca="false">COUNTA(#REF!,#REF!,G403,#REF!,#REF!)</f>
        <v>#REF!</v>
      </c>
      <c r="G403" s="52" t="n">
        <v>1.1</v>
      </c>
      <c r="H403" s="52" t="n">
        <v>1.3</v>
      </c>
      <c r="I403" s="53" t="n">
        <f aca="false">IF(G403="",0,10-H403)+G403</f>
        <v>9.8</v>
      </c>
      <c r="J403" s="54" t="n">
        <v>9.5</v>
      </c>
      <c r="K403" s="55" t="n">
        <f aca="false">MAX(I403:J403)</f>
        <v>9.8</v>
      </c>
    </row>
    <row r="404" customFormat="false" ht="15" hidden="false" customHeight="false" outlineLevel="0" collapsed="false">
      <c r="A404" s="16" t="s">
        <v>479</v>
      </c>
      <c r="B404" s="90" t="s">
        <v>497</v>
      </c>
      <c r="C404" s="90" t="s">
        <v>134</v>
      </c>
      <c r="D404" s="91" t="s">
        <v>498</v>
      </c>
      <c r="E404" s="88" t="n">
        <v>5</v>
      </c>
      <c r="F404" s="79" t="e">
        <f aca="false">COUNTA(#REF!,#REF!,G404,#REF!,#REF!)</f>
        <v>#REF!</v>
      </c>
      <c r="G404" s="52" t="n">
        <v>1.9</v>
      </c>
      <c r="H404" s="52" t="n">
        <v>2.15</v>
      </c>
      <c r="I404" s="53" t="n">
        <f aca="false">IF(G404="",0,10-H404)+G404</f>
        <v>9.75</v>
      </c>
      <c r="J404" s="54" t="n">
        <v>9.75</v>
      </c>
      <c r="K404" s="55" t="n">
        <f aca="false">MAX(I404:J404)</f>
        <v>9.75</v>
      </c>
    </row>
    <row r="405" customFormat="false" ht="15" hidden="false" customHeight="false" outlineLevel="0" collapsed="false">
      <c r="A405" s="16" t="s">
        <v>481</v>
      </c>
      <c r="B405" s="86" t="s">
        <v>511</v>
      </c>
      <c r="C405" s="86" t="s">
        <v>319</v>
      </c>
      <c r="D405" s="87" t="s">
        <v>384</v>
      </c>
      <c r="E405" s="88"/>
      <c r="F405" s="79" t="e">
        <f aca="false">COUNTA(#REF!,#REF!,G405,#REF!,#REF!)</f>
        <v>#REF!</v>
      </c>
      <c r="G405" s="52" t="n">
        <v>0.9</v>
      </c>
      <c r="H405" s="52" t="n">
        <v>1.175</v>
      </c>
      <c r="I405" s="53" t="n">
        <f aca="false">IF(G405="",0,10-H405)+G405</f>
        <v>9.725</v>
      </c>
      <c r="J405" s="54" t="n">
        <v>0</v>
      </c>
      <c r="K405" s="55" t="n">
        <f aca="false">MAX(I405:J405)</f>
        <v>9.725</v>
      </c>
    </row>
    <row r="406" customFormat="false" ht="15" hidden="false" customHeight="false" outlineLevel="0" collapsed="false">
      <c r="A406" s="16" t="s">
        <v>483</v>
      </c>
      <c r="B406" s="86" t="s">
        <v>441</v>
      </c>
      <c r="C406" s="86" t="s">
        <v>314</v>
      </c>
      <c r="D406" s="87" t="s">
        <v>442</v>
      </c>
      <c r="E406" s="88" t="n">
        <v>3</v>
      </c>
      <c r="F406" s="79" t="e">
        <f aca="false">COUNTA(#REF!,#REF!,G406,#REF!,#REF!)</f>
        <v>#REF!</v>
      </c>
      <c r="G406" s="52" t="n">
        <v>0.7</v>
      </c>
      <c r="H406" s="52" t="n">
        <v>1</v>
      </c>
      <c r="I406" s="53" t="n">
        <f aca="false">IF(G406="",0,10-H406)+G406</f>
        <v>9.7</v>
      </c>
      <c r="J406" s="54" t="n">
        <v>0</v>
      </c>
      <c r="K406" s="55" t="n">
        <f aca="false">MAX(I406:J406)</f>
        <v>9.7</v>
      </c>
    </row>
    <row r="407" customFormat="false" ht="15" hidden="false" customHeight="false" outlineLevel="0" collapsed="false">
      <c r="A407" s="16" t="s">
        <v>486</v>
      </c>
      <c r="B407" s="86" t="s">
        <v>508</v>
      </c>
      <c r="C407" s="86" t="s">
        <v>167</v>
      </c>
      <c r="D407" s="87" t="s">
        <v>413</v>
      </c>
      <c r="E407" s="88" t="n">
        <v>4</v>
      </c>
      <c r="F407" s="79" t="e">
        <f aca="false">COUNTA(#REF!,#REF!,G407,#REF!,#REF!)</f>
        <v>#REF!</v>
      </c>
      <c r="G407" s="52"/>
      <c r="H407" s="52"/>
      <c r="I407" s="53" t="n">
        <f aca="false">IF(G407="",0,10-H407)+G407</f>
        <v>0</v>
      </c>
      <c r="J407" s="54" t="n">
        <v>9.6</v>
      </c>
      <c r="K407" s="55" t="n">
        <f aca="false">MAX(I407:J407)</f>
        <v>9.6</v>
      </c>
    </row>
    <row r="408" customFormat="false" ht="15" hidden="false" customHeight="false" outlineLevel="0" collapsed="false">
      <c r="A408" s="16" t="s">
        <v>489</v>
      </c>
      <c r="B408" s="86" t="s">
        <v>508</v>
      </c>
      <c r="C408" s="86" t="s">
        <v>167</v>
      </c>
      <c r="D408" s="87" t="s">
        <v>413</v>
      </c>
      <c r="E408" s="88" t="n">
        <v>4</v>
      </c>
      <c r="F408" s="79" t="e">
        <f aca="false">COUNTA(#REF!,#REF!,G408,#REF!,#REF!)</f>
        <v>#REF!</v>
      </c>
      <c r="G408" s="52"/>
      <c r="H408" s="52"/>
      <c r="I408" s="53" t="n">
        <f aca="false">IF(G408="",0,10-H408)+G408</f>
        <v>0</v>
      </c>
      <c r="J408" s="54" t="n">
        <v>9.6</v>
      </c>
      <c r="K408" s="55" t="n">
        <f aca="false">MAX(I408:J408)</f>
        <v>9.6</v>
      </c>
    </row>
    <row r="409" customFormat="false" ht="15" hidden="false" customHeight="false" outlineLevel="0" collapsed="false">
      <c r="A409" s="16" t="s">
        <v>493</v>
      </c>
      <c r="B409" s="86" t="s">
        <v>494</v>
      </c>
      <c r="C409" s="86" t="s">
        <v>167</v>
      </c>
      <c r="D409" s="87" t="s">
        <v>495</v>
      </c>
      <c r="E409" s="88" t="n">
        <v>4</v>
      </c>
      <c r="F409" s="79" t="e">
        <f aca="false">COUNTA(#REF!,#REF!,G409,#REF!,#REF!)</f>
        <v>#REF!</v>
      </c>
      <c r="G409" s="52"/>
      <c r="H409" s="52"/>
      <c r="I409" s="53" t="n">
        <f aca="false">IF(G409="",0,10-H409)+G409</f>
        <v>0</v>
      </c>
      <c r="J409" s="54" t="n">
        <v>9.55</v>
      </c>
      <c r="K409" s="55" t="n">
        <f aca="false">MAX(I409:J409)</f>
        <v>9.55</v>
      </c>
    </row>
    <row r="410" customFormat="false" ht="15" hidden="false" customHeight="false" outlineLevel="0" collapsed="false">
      <c r="A410" s="16" t="s">
        <v>496</v>
      </c>
      <c r="B410" s="23" t="s">
        <v>529</v>
      </c>
      <c r="C410" s="23" t="s">
        <v>416</v>
      </c>
      <c r="D410" s="24" t="n">
        <v>36064</v>
      </c>
      <c r="E410" s="19"/>
      <c r="F410" s="9" t="e">
        <f aca="false">COUNTA(#REF!,#REF!,G410,#REF!,#REF!)</f>
        <v>#REF!</v>
      </c>
      <c r="G410" s="52" t="n">
        <v>0.7</v>
      </c>
      <c r="H410" s="52" t="n">
        <v>1.275</v>
      </c>
      <c r="I410" s="53" t="n">
        <f aca="false">IF(G410="",0,10-H410)+G410</f>
        <v>9.425</v>
      </c>
      <c r="J410" s="54"/>
      <c r="K410" s="55" t="n">
        <f aca="false">MAX(I410:J410)</f>
        <v>9.425</v>
      </c>
    </row>
    <row r="411" customFormat="false" ht="15" hidden="false" customHeight="false" outlineLevel="0" collapsed="false">
      <c r="A411" s="16" t="s">
        <v>499</v>
      </c>
      <c r="B411" s="97" t="s">
        <v>513</v>
      </c>
      <c r="C411" s="86" t="s">
        <v>226</v>
      </c>
      <c r="D411" s="98"/>
      <c r="E411" s="88" t="n">
        <v>4</v>
      </c>
      <c r="F411" s="79" t="e">
        <f aca="false">COUNTA(#REF!,#REF!,G411,#REF!,#REF!)</f>
        <v>#REF!</v>
      </c>
      <c r="G411" s="52"/>
      <c r="H411" s="52"/>
      <c r="I411" s="53" t="n">
        <f aca="false">IF(G411="",0,10-H411)+G411</f>
        <v>0</v>
      </c>
      <c r="J411" s="54" t="n">
        <v>9.4</v>
      </c>
      <c r="K411" s="55" t="n">
        <f aca="false">MAX(I411:J411)</f>
        <v>9.4</v>
      </c>
    </row>
    <row r="412" customFormat="false" ht="15" hidden="false" customHeight="false" outlineLevel="0" collapsed="false">
      <c r="A412" s="16" t="s">
        <v>502</v>
      </c>
      <c r="B412" s="86" t="s">
        <v>536</v>
      </c>
      <c r="C412" s="86" t="s">
        <v>226</v>
      </c>
      <c r="D412" s="87"/>
      <c r="E412" s="88" t="n">
        <v>3</v>
      </c>
      <c r="F412" s="79" t="e">
        <f aca="false">COUNTA(#REF!,#REF!,G412,#REF!,#REF!)</f>
        <v>#REF!</v>
      </c>
      <c r="G412" s="52"/>
      <c r="H412" s="52"/>
      <c r="I412" s="53" t="n">
        <f aca="false">IF(G412="",0,10-H412)+G412</f>
        <v>0</v>
      </c>
      <c r="J412" s="54" t="n">
        <v>9.3</v>
      </c>
      <c r="K412" s="55" t="n">
        <f aca="false">MAX(I412:J412)</f>
        <v>9.3</v>
      </c>
    </row>
    <row r="413" customFormat="false" ht="15" hidden="false" customHeight="false" outlineLevel="0" collapsed="false">
      <c r="A413" s="16" t="s">
        <v>505</v>
      </c>
      <c r="B413" s="23" t="s">
        <v>398</v>
      </c>
      <c r="C413" s="23" t="s">
        <v>121</v>
      </c>
      <c r="D413" s="24" t="n">
        <v>35123</v>
      </c>
      <c r="E413" s="19" t="n">
        <v>4</v>
      </c>
      <c r="F413" s="9" t="e">
        <f aca="false">COUNTA(#REF!,#REF!,G413,#REF!,#REF!)</f>
        <v>#REF!</v>
      </c>
      <c r="G413" s="52" t="n">
        <v>1</v>
      </c>
      <c r="H413" s="52" t="n">
        <v>1.775</v>
      </c>
      <c r="I413" s="53" t="n">
        <f aca="false">IF(G413="",0,10-H413)+G413</f>
        <v>9.225</v>
      </c>
      <c r="J413" s="54"/>
      <c r="K413" s="55" t="n">
        <f aca="false">MAX(I413:J413)</f>
        <v>9.225</v>
      </c>
    </row>
    <row r="414" customFormat="false" ht="15" hidden="false" customHeight="false" outlineLevel="0" collapsed="false">
      <c r="A414" s="16" t="s">
        <v>507</v>
      </c>
      <c r="B414" s="93" t="s">
        <v>482</v>
      </c>
      <c r="C414" s="93" t="s">
        <v>134</v>
      </c>
      <c r="D414" s="94" t="s">
        <v>461</v>
      </c>
      <c r="E414" s="88" t="n">
        <v>5</v>
      </c>
      <c r="F414" s="79" t="e">
        <f aca="false">COUNTA(#REF!,#REF!,G414,#REF!,#REF!)</f>
        <v>#REF!</v>
      </c>
      <c r="G414" s="52"/>
      <c r="H414" s="52"/>
      <c r="I414" s="53" t="n">
        <f aca="false">IF(G414="",0,10-H414)+G414</f>
        <v>0</v>
      </c>
      <c r="J414" s="54" t="n">
        <v>9.2</v>
      </c>
      <c r="K414" s="55" t="n">
        <f aca="false">MAX(I414:J414)</f>
        <v>9.2</v>
      </c>
    </row>
    <row r="415" customFormat="false" ht="15" hidden="false" customHeight="false" outlineLevel="0" collapsed="false">
      <c r="A415" s="16" t="s">
        <v>509</v>
      </c>
      <c r="B415" s="86" t="s">
        <v>503</v>
      </c>
      <c r="C415" s="86" t="s">
        <v>314</v>
      </c>
      <c r="D415" s="87" t="s">
        <v>504</v>
      </c>
      <c r="E415" s="88" t="n">
        <v>3</v>
      </c>
      <c r="F415" s="79" t="e">
        <f aca="false">COUNTA(#REF!,#REF!,G415,#REF!,#REF!)</f>
        <v>#REF!</v>
      </c>
      <c r="G415" s="52" t="n">
        <v>0.6</v>
      </c>
      <c r="H415" s="52" t="n">
        <v>1.4</v>
      </c>
      <c r="I415" s="53" t="n">
        <f aca="false">IF(G415="",0,10-H415)+G415</f>
        <v>9.2</v>
      </c>
      <c r="J415" s="54" t="n">
        <v>0</v>
      </c>
      <c r="K415" s="55" t="n">
        <f aca="false">MAX(I415:J415)</f>
        <v>9.2</v>
      </c>
    </row>
    <row r="416" customFormat="false" ht="15" hidden="false" customHeight="false" outlineLevel="0" collapsed="false">
      <c r="A416" s="16" t="s">
        <v>510</v>
      </c>
      <c r="B416" s="23" t="s">
        <v>311</v>
      </c>
      <c r="C416" s="23" t="s">
        <v>312</v>
      </c>
      <c r="D416" s="24" t="n">
        <v>35761</v>
      </c>
      <c r="E416" s="19"/>
      <c r="F416" s="9" t="e">
        <f aca="false">COUNTA(#REF!,#REF!,G416,#REF!,#REF!)</f>
        <v>#REF!</v>
      </c>
      <c r="G416" s="52" t="n">
        <v>0.2</v>
      </c>
      <c r="H416" s="52" t="n">
        <v>1</v>
      </c>
      <c r="I416" s="53" t="n">
        <f aca="false">IF(G416="",0,10-H416)+G416</f>
        <v>9.2</v>
      </c>
      <c r="J416" s="54"/>
      <c r="K416" s="55" t="n">
        <f aca="false">MAX(I416:J416)</f>
        <v>9.2</v>
      </c>
    </row>
    <row r="417" customFormat="false" ht="15" hidden="false" customHeight="false" outlineLevel="0" collapsed="false">
      <c r="A417" s="16" t="s">
        <v>512</v>
      </c>
      <c r="B417" s="23" t="s">
        <v>525</v>
      </c>
      <c r="C417" s="23" t="s">
        <v>416</v>
      </c>
      <c r="D417" s="24" t="n">
        <v>35981</v>
      </c>
      <c r="E417" s="19"/>
      <c r="F417" s="9" t="e">
        <f aca="false">COUNTA(#REF!,#REF!,G417,#REF!,#REF!)</f>
        <v>#REF!</v>
      </c>
      <c r="G417" s="52" t="n">
        <v>0.7</v>
      </c>
      <c r="H417" s="52" t="n">
        <v>1.525</v>
      </c>
      <c r="I417" s="53" t="n">
        <f aca="false">IF(G417="",0,10-H417)+G417</f>
        <v>9.175</v>
      </c>
      <c r="J417" s="54"/>
      <c r="K417" s="55" t="n">
        <f aca="false">MAX(I417:J417)</f>
        <v>9.175</v>
      </c>
    </row>
    <row r="418" customFormat="false" ht="15" hidden="false" customHeight="false" outlineLevel="0" collapsed="false">
      <c r="A418" s="16" t="s">
        <v>514</v>
      </c>
      <c r="B418" s="23" t="s">
        <v>531</v>
      </c>
      <c r="C418" s="23" t="s">
        <v>416</v>
      </c>
      <c r="D418" s="24" t="n">
        <v>35208</v>
      </c>
      <c r="E418" s="19"/>
      <c r="F418" s="9" t="e">
        <f aca="false">COUNTA(#REF!,#REF!,G418,#REF!,#REF!)</f>
        <v>#REF!</v>
      </c>
      <c r="G418" s="52" t="n">
        <v>0.4</v>
      </c>
      <c r="H418" s="52" t="n">
        <v>1.4</v>
      </c>
      <c r="I418" s="53" t="n">
        <f aca="false">IF(G418="",0,10-H418)+G418</f>
        <v>9</v>
      </c>
      <c r="J418" s="54"/>
      <c r="K418" s="55" t="n">
        <f aca="false">MAX(I418:J418)</f>
        <v>9</v>
      </c>
    </row>
    <row r="419" customFormat="false" ht="15" hidden="false" customHeight="false" outlineLevel="0" collapsed="false">
      <c r="A419" s="16" t="s">
        <v>517</v>
      </c>
      <c r="B419" s="86" t="s">
        <v>477</v>
      </c>
      <c r="C419" s="86" t="s">
        <v>319</v>
      </c>
      <c r="D419" s="87" t="s">
        <v>478</v>
      </c>
      <c r="E419" s="88" t="n">
        <v>4</v>
      </c>
      <c r="F419" s="79" t="e">
        <f aca="false">COUNTA(#REF!,#REF!,G419,#REF!,#REF!)</f>
        <v>#REF!</v>
      </c>
      <c r="G419" s="52"/>
      <c r="H419" s="52"/>
      <c r="I419" s="53" t="n">
        <f aca="false">IF(G419="",0,10-H419)+G419</f>
        <v>0</v>
      </c>
      <c r="J419" s="54" t="n">
        <v>8.9</v>
      </c>
      <c r="K419" s="55" t="n">
        <f aca="false">MAX(I419:J419)</f>
        <v>8.9</v>
      </c>
    </row>
    <row r="420" customFormat="false" ht="15" hidden="false" customHeight="false" outlineLevel="0" collapsed="false">
      <c r="A420" s="16" t="s">
        <v>519</v>
      </c>
      <c r="B420" s="23" t="s">
        <v>374</v>
      </c>
      <c r="C420" s="23" t="s">
        <v>254</v>
      </c>
      <c r="D420" s="24" t="n">
        <v>35282</v>
      </c>
      <c r="E420" s="19"/>
      <c r="F420" s="9" t="e">
        <f aca="false">COUNTA(#REF!,#REF!,G420,#REF!,#REF!)</f>
        <v>#REF!</v>
      </c>
      <c r="G420" s="52" t="n">
        <v>-0.2</v>
      </c>
      <c r="H420" s="52" t="n">
        <v>1.05</v>
      </c>
      <c r="I420" s="53" t="n">
        <f aca="false">IF(G420="",0,10-H420)+G420</f>
        <v>8.75</v>
      </c>
      <c r="J420" s="54"/>
      <c r="K420" s="55" t="n">
        <f aca="false">MAX(I420:J420)</f>
        <v>8.75</v>
      </c>
    </row>
    <row r="423" customFormat="false" ht="45.75" hidden="false" customHeight="false" outlineLevel="0" collapsed="false">
      <c r="A423" s="2" t="s">
        <v>1</v>
      </c>
      <c r="B423" s="3" t="s">
        <v>2</v>
      </c>
      <c r="C423" s="3" t="s">
        <v>3</v>
      </c>
      <c r="D423" s="3" t="s">
        <v>4</v>
      </c>
      <c r="E423" s="4" t="s">
        <v>5</v>
      </c>
      <c r="F423" s="4" t="s">
        <v>6</v>
      </c>
      <c r="G423" s="72" t="s">
        <v>228</v>
      </c>
      <c r="H423" s="73" t="s">
        <v>229</v>
      </c>
      <c r="I423" s="73" t="s">
        <v>239</v>
      </c>
      <c r="J423" s="73" t="s">
        <v>240</v>
      </c>
      <c r="K423" s="72" t="s">
        <v>241</v>
      </c>
    </row>
    <row r="424" customFormat="false" ht="15.75" hidden="false" customHeight="false" outlineLevel="0" collapsed="false">
      <c r="A424" s="6" t="s">
        <v>10</v>
      </c>
      <c r="B424" s="84" t="s">
        <v>273</v>
      </c>
      <c r="C424" s="84" t="s">
        <v>167</v>
      </c>
      <c r="D424" s="85" t="s">
        <v>274</v>
      </c>
      <c r="E424" s="79" t="n">
        <v>5</v>
      </c>
      <c r="F424" s="79" t="e">
        <f aca="false">COUNTA(#REF!,#REF!,#REF!,G424,#REF!)</f>
        <v>#REF!</v>
      </c>
      <c r="G424" s="37" t="n">
        <v>2</v>
      </c>
      <c r="H424" s="37" t="n">
        <v>0.125</v>
      </c>
      <c r="I424" s="38" t="n">
        <f aca="false">IF(G424="",0,10-H424)+G424</f>
        <v>11.875</v>
      </c>
      <c r="J424" s="39" t="n">
        <v>11.55</v>
      </c>
      <c r="K424" s="40" t="n">
        <f aca="false">MAX(I424:J424)</f>
        <v>11.875</v>
      </c>
    </row>
    <row r="425" customFormat="false" ht="15" hidden="false" customHeight="false" outlineLevel="0" collapsed="false">
      <c r="A425" s="6" t="s">
        <v>14</v>
      </c>
      <c r="B425" s="84" t="s">
        <v>289</v>
      </c>
      <c r="C425" s="84" t="s">
        <v>38</v>
      </c>
      <c r="D425" s="85" t="s">
        <v>290</v>
      </c>
      <c r="E425" s="79" t="n">
        <v>4</v>
      </c>
      <c r="F425" s="79" t="e">
        <f aca="false">COUNTA(#REF!,#REF!,#REF!,G425,#REF!)</f>
        <v>#REF!</v>
      </c>
      <c r="G425" s="37" t="n">
        <v>2</v>
      </c>
      <c r="H425" s="37" t="n">
        <v>0.15</v>
      </c>
      <c r="I425" s="38" t="n">
        <f aca="false">IF(G425="",0,10-H425)+G425</f>
        <v>11.85</v>
      </c>
      <c r="J425" s="39" t="n">
        <v>11.7</v>
      </c>
      <c r="K425" s="40" t="n">
        <f aca="false">MAX(I425:J425)</f>
        <v>11.85</v>
      </c>
    </row>
    <row r="426" customFormat="false" ht="15" hidden="false" customHeight="false" outlineLevel="0" collapsed="false">
      <c r="A426" s="6" t="s">
        <v>18</v>
      </c>
      <c r="B426" s="84" t="s">
        <v>258</v>
      </c>
      <c r="C426" s="84" t="s">
        <v>259</v>
      </c>
      <c r="D426" s="85" t="s">
        <v>260</v>
      </c>
      <c r="E426" s="79" t="n">
        <v>4</v>
      </c>
      <c r="F426" s="79" t="e">
        <f aca="false">COUNTA(#REF!,#REF!,#REF!,G426,#REF!)</f>
        <v>#REF!</v>
      </c>
      <c r="G426" s="37" t="n">
        <v>2</v>
      </c>
      <c r="H426" s="37" t="n">
        <v>0.15</v>
      </c>
      <c r="I426" s="38" t="n">
        <f aca="false">IF(G426="",0,10-H426)+G426</f>
        <v>11.85</v>
      </c>
      <c r="J426" s="39" t="n">
        <v>11.8</v>
      </c>
      <c r="K426" s="40" t="n">
        <f aca="false">MAX(I426:J426)</f>
        <v>11.85</v>
      </c>
    </row>
    <row r="427" customFormat="false" ht="15" hidden="false" customHeight="false" outlineLevel="0" collapsed="false">
      <c r="A427" s="6" t="s">
        <v>22</v>
      </c>
      <c r="B427" s="84" t="s">
        <v>302</v>
      </c>
      <c r="C427" s="84" t="s">
        <v>121</v>
      </c>
      <c r="D427" s="85" t="s">
        <v>303</v>
      </c>
      <c r="E427" s="79" t="n">
        <v>4</v>
      </c>
      <c r="F427" s="79" t="e">
        <f aca="false">COUNTA(#REF!,#REF!,#REF!,G427,#REF!)</f>
        <v>#REF!</v>
      </c>
      <c r="G427" s="37" t="n">
        <v>2</v>
      </c>
      <c r="H427" s="37" t="n">
        <v>0.2</v>
      </c>
      <c r="I427" s="38" t="n">
        <f aca="false">IF(G427="",0,10-H427)+G427</f>
        <v>11.8</v>
      </c>
      <c r="J427" s="39" t="n">
        <v>11.65</v>
      </c>
      <c r="K427" s="40" t="n">
        <f aca="false">MAX(I427:J427)</f>
        <v>11.8</v>
      </c>
    </row>
    <row r="428" customFormat="false" ht="15" hidden="false" customHeight="false" outlineLevel="0" collapsed="false">
      <c r="A428" s="6" t="s">
        <v>26</v>
      </c>
      <c r="B428" s="84" t="s">
        <v>284</v>
      </c>
      <c r="C428" s="84" t="s">
        <v>285</v>
      </c>
      <c r="D428" s="85" t="s">
        <v>286</v>
      </c>
      <c r="E428" s="79"/>
      <c r="F428" s="79" t="e">
        <f aca="false">COUNTA(#REF!,#REF!,#REF!,G428,#REF!)</f>
        <v>#REF!</v>
      </c>
      <c r="G428" s="37" t="n">
        <v>2</v>
      </c>
      <c r="H428" s="37" t="n">
        <v>0.225</v>
      </c>
      <c r="I428" s="38" t="n">
        <f aca="false">IF(G428="",0,10-H428)+G428</f>
        <v>11.775</v>
      </c>
      <c r="J428" s="39" t="n">
        <v>11.75</v>
      </c>
      <c r="K428" s="40" t="n">
        <f aca="false">MAX(I428:J428)</f>
        <v>11.775</v>
      </c>
    </row>
    <row r="429" customFormat="false" ht="15" hidden="false" customHeight="false" outlineLevel="0" collapsed="false">
      <c r="A429" s="41" t="s">
        <v>29</v>
      </c>
      <c r="B429" s="108" t="s">
        <v>295</v>
      </c>
      <c r="C429" s="108" t="s">
        <v>121</v>
      </c>
      <c r="D429" s="109" t="s">
        <v>296</v>
      </c>
      <c r="E429" s="110" t="n">
        <v>4</v>
      </c>
      <c r="F429" s="110" t="e">
        <f aca="false">COUNTA(#REF!,#REF!,#REF!,G429,#REF!)</f>
        <v>#REF!</v>
      </c>
      <c r="G429" s="47" t="n">
        <v>2</v>
      </c>
      <c r="H429" s="47" t="n">
        <v>0.225</v>
      </c>
      <c r="I429" s="48" t="n">
        <f aca="false">IF(G429="",0,10-H429)+G429</f>
        <v>11.775</v>
      </c>
      <c r="J429" s="49" t="n">
        <v>11.6</v>
      </c>
      <c r="K429" s="50" t="n">
        <f aca="false">MAX(I429:J429)</f>
        <v>11.775</v>
      </c>
    </row>
    <row r="430" customFormat="false" ht="15" hidden="false" customHeight="false" outlineLevel="0" collapsed="false">
      <c r="A430" s="41" t="s">
        <v>32</v>
      </c>
      <c r="B430" s="108" t="s">
        <v>335</v>
      </c>
      <c r="C430" s="108" t="s">
        <v>254</v>
      </c>
      <c r="D430" s="109" t="s">
        <v>336</v>
      </c>
      <c r="E430" s="110" t="n">
        <v>3</v>
      </c>
      <c r="F430" s="110" t="e">
        <f aca="false">COUNTA(#REF!,#REF!,#REF!,G430,#REF!)</f>
        <v>#REF!</v>
      </c>
      <c r="G430" s="47" t="n">
        <v>2</v>
      </c>
      <c r="H430" s="47" t="n">
        <v>0.25</v>
      </c>
      <c r="I430" s="48" t="n">
        <f aca="false">IF(G430="",0,10-H430)+G430</f>
        <v>11.75</v>
      </c>
      <c r="J430" s="49" t="n">
        <v>11.5</v>
      </c>
      <c r="K430" s="50" t="n">
        <f aca="false">MAX(I430:J430)</f>
        <v>11.75</v>
      </c>
    </row>
    <row r="431" customFormat="false" ht="15" hidden="false" customHeight="false" outlineLevel="0" collapsed="false">
      <c r="A431" s="41" t="s">
        <v>36</v>
      </c>
      <c r="B431" s="108" t="s">
        <v>275</v>
      </c>
      <c r="C431" s="108" t="s">
        <v>38</v>
      </c>
      <c r="D431" s="109" t="s">
        <v>276</v>
      </c>
      <c r="E431" s="110" t="n">
        <v>5</v>
      </c>
      <c r="F431" s="110" t="e">
        <f aca="false">COUNTA(#REF!,#REF!,#REF!,G431,#REF!)</f>
        <v>#REF!</v>
      </c>
      <c r="G431" s="47" t="n">
        <v>2</v>
      </c>
      <c r="H431" s="47" t="n">
        <v>0.3</v>
      </c>
      <c r="I431" s="48" t="n">
        <f aca="false">IF(G431="",0,10-H431)+G431</f>
        <v>11.7</v>
      </c>
      <c r="J431" s="49" t="n">
        <v>11.75</v>
      </c>
      <c r="K431" s="50" t="n">
        <f aca="false">MAX(I431:J431)</f>
        <v>11.75</v>
      </c>
    </row>
    <row r="432" customFormat="false" ht="15" hidden="false" customHeight="false" outlineLevel="0" collapsed="false">
      <c r="A432" s="41" t="s">
        <v>40</v>
      </c>
      <c r="B432" s="108" t="s">
        <v>333</v>
      </c>
      <c r="C432" s="108" t="s">
        <v>319</v>
      </c>
      <c r="D432" s="109" t="s">
        <v>334</v>
      </c>
      <c r="E432" s="110" t="n">
        <v>5</v>
      </c>
      <c r="F432" s="110" t="e">
        <f aca="false">COUNTA(#REF!,#REF!,#REF!,G432,#REF!)</f>
        <v>#REF!</v>
      </c>
      <c r="G432" s="47" t="n">
        <v>2</v>
      </c>
      <c r="H432" s="47" t="n">
        <v>0.3</v>
      </c>
      <c r="I432" s="48" t="n">
        <f aca="false">IF(G432="",0,10-H432)+G432</f>
        <v>11.7</v>
      </c>
      <c r="J432" s="49" t="n">
        <v>11.75</v>
      </c>
      <c r="K432" s="50" t="n">
        <f aca="false">MAX(I432:J432)</f>
        <v>11.75</v>
      </c>
    </row>
    <row r="433" customFormat="false" ht="15" hidden="false" customHeight="false" outlineLevel="0" collapsed="false">
      <c r="A433" s="41" t="s">
        <v>43</v>
      </c>
      <c r="B433" s="108" t="s">
        <v>263</v>
      </c>
      <c r="C433" s="108" t="s">
        <v>264</v>
      </c>
      <c r="D433" s="109" t="s">
        <v>265</v>
      </c>
      <c r="E433" s="110" t="n">
        <v>5</v>
      </c>
      <c r="F433" s="110" t="e">
        <f aca="false">COUNTA(#REF!,#REF!,#REF!,G433,#REF!)</f>
        <v>#REF!</v>
      </c>
      <c r="G433" s="47" t="n">
        <v>2</v>
      </c>
      <c r="H433" s="47" t="n">
        <v>0.25</v>
      </c>
      <c r="I433" s="48" t="n">
        <f aca="false">IF(G433="",0,10-H433)+G433</f>
        <v>11.75</v>
      </c>
      <c r="J433" s="49" t="n">
        <v>11.7</v>
      </c>
      <c r="K433" s="50" t="n">
        <f aca="false">MAX(I433:J433)</f>
        <v>11.75</v>
      </c>
    </row>
    <row r="434" customFormat="false" ht="15" hidden="false" customHeight="false" outlineLevel="0" collapsed="false">
      <c r="A434" s="16" t="s">
        <v>47</v>
      </c>
      <c r="B434" s="86" t="s">
        <v>279</v>
      </c>
      <c r="C434" s="86" t="s">
        <v>24</v>
      </c>
      <c r="D434" s="87" t="s">
        <v>280</v>
      </c>
      <c r="E434" s="88" t="n">
        <v>5</v>
      </c>
      <c r="F434" s="79" t="e">
        <f aca="false">COUNTA(#REF!,#REF!,#REF!,G434,#REF!)</f>
        <v>#REF!</v>
      </c>
      <c r="G434" s="52" t="n">
        <v>2</v>
      </c>
      <c r="H434" s="52" t="n">
        <v>0.3</v>
      </c>
      <c r="I434" s="53" t="n">
        <f aca="false">IF(G434="",0,10-H434)+G434</f>
        <v>11.7</v>
      </c>
      <c r="J434" s="54" t="n">
        <v>11.6</v>
      </c>
      <c r="K434" s="55" t="n">
        <f aca="false">MAX(I434:J434)</f>
        <v>11.7</v>
      </c>
    </row>
    <row r="435" customFormat="false" ht="15" hidden="false" customHeight="false" outlineLevel="0" collapsed="false">
      <c r="A435" s="16" t="s">
        <v>50</v>
      </c>
      <c r="B435" s="86" t="s">
        <v>271</v>
      </c>
      <c r="C435" s="86" t="s">
        <v>24</v>
      </c>
      <c r="D435" s="87" t="s">
        <v>272</v>
      </c>
      <c r="E435" s="88"/>
      <c r="F435" s="79" t="e">
        <f aca="false">COUNTA(#REF!,#REF!,#REF!,G435,#REF!)</f>
        <v>#REF!</v>
      </c>
      <c r="G435" s="52" t="n">
        <v>2</v>
      </c>
      <c r="H435" s="52" t="n">
        <v>0.3</v>
      </c>
      <c r="I435" s="53" t="n">
        <f aca="false">IF(G435="",0,10-H435)+G435</f>
        <v>11.7</v>
      </c>
      <c r="J435" s="54" t="n">
        <v>0</v>
      </c>
      <c r="K435" s="55" t="n">
        <f aca="false">MAX(I435:J435)</f>
        <v>11.7</v>
      </c>
    </row>
    <row r="436" customFormat="false" ht="15" hidden="false" customHeight="false" outlineLevel="0" collapsed="false">
      <c r="A436" s="16" t="s">
        <v>53</v>
      </c>
      <c r="B436" s="90" t="s">
        <v>354</v>
      </c>
      <c r="C436" s="90" t="s">
        <v>134</v>
      </c>
      <c r="D436" s="91" t="s">
        <v>355</v>
      </c>
      <c r="E436" s="88" t="n">
        <v>4</v>
      </c>
      <c r="F436" s="79" t="e">
        <f aca="false">COUNTA(#REF!,#REF!,#REF!,G436,#REF!)</f>
        <v>#REF!</v>
      </c>
      <c r="G436" s="52" t="n">
        <v>2</v>
      </c>
      <c r="H436" s="52" t="n">
        <v>0.3</v>
      </c>
      <c r="I436" s="53" t="n">
        <f aca="false">IF(G436="",0,10-H436)+G436</f>
        <v>11.7</v>
      </c>
      <c r="J436" s="54" t="n">
        <v>0</v>
      </c>
      <c r="K436" s="55" t="n">
        <f aca="false">MAX(I436:J436)</f>
        <v>11.7</v>
      </c>
    </row>
    <row r="437" customFormat="false" ht="15" hidden="false" customHeight="false" outlineLevel="0" collapsed="false">
      <c r="A437" s="16" t="s">
        <v>57</v>
      </c>
      <c r="B437" s="86" t="s">
        <v>299</v>
      </c>
      <c r="C437" s="86" t="s">
        <v>300</v>
      </c>
      <c r="D437" s="87" t="s">
        <v>301</v>
      </c>
      <c r="E437" s="88" t="n">
        <v>5</v>
      </c>
      <c r="F437" s="79" t="e">
        <f aca="false">COUNTA(#REF!,#REF!,#REF!,G437,#REF!)</f>
        <v>#REF!</v>
      </c>
      <c r="G437" s="52" t="n">
        <v>2</v>
      </c>
      <c r="H437" s="52" t="n">
        <v>0.3</v>
      </c>
      <c r="I437" s="53" t="n">
        <f aca="false">IF(G437="",0,10-H437)+G437</f>
        <v>11.7</v>
      </c>
      <c r="J437" s="54" t="n">
        <v>11.65</v>
      </c>
      <c r="K437" s="55" t="n">
        <f aca="false">MAX(I437:J437)</f>
        <v>11.7</v>
      </c>
    </row>
    <row r="438" customFormat="false" ht="15" hidden="false" customHeight="false" outlineLevel="0" collapsed="false">
      <c r="A438" s="16" t="s">
        <v>61</v>
      </c>
      <c r="B438" s="86" t="s">
        <v>293</v>
      </c>
      <c r="C438" s="86" t="s">
        <v>254</v>
      </c>
      <c r="D438" s="87" t="s">
        <v>294</v>
      </c>
      <c r="E438" s="88" t="n">
        <v>4</v>
      </c>
      <c r="F438" s="79" t="e">
        <f aca="false">COUNTA(#REF!,#REF!,#REF!,G438,#REF!)</f>
        <v>#REF!</v>
      </c>
      <c r="G438" s="52" t="n">
        <v>2</v>
      </c>
      <c r="H438" s="52" t="n">
        <v>0.3</v>
      </c>
      <c r="I438" s="53" t="n">
        <f aca="false">IF(G438="",0,10-H438)+G438</f>
        <v>11.7</v>
      </c>
      <c r="J438" s="54" t="n">
        <v>11.35</v>
      </c>
      <c r="K438" s="55" t="n">
        <f aca="false">MAX(I438:J438)</f>
        <v>11.7</v>
      </c>
    </row>
    <row r="439" customFormat="false" ht="15" hidden="false" customHeight="false" outlineLevel="0" collapsed="false">
      <c r="A439" s="16" t="s">
        <v>64</v>
      </c>
      <c r="B439" s="86" t="s">
        <v>348</v>
      </c>
      <c r="C439" s="86" t="s">
        <v>157</v>
      </c>
      <c r="D439" s="87" t="s">
        <v>349</v>
      </c>
      <c r="E439" s="88" t="n">
        <v>5</v>
      </c>
      <c r="F439" s="79" t="e">
        <f aca="false">COUNTA(#REF!,#REF!,#REF!,G439,#REF!)</f>
        <v>#REF!</v>
      </c>
      <c r="G439" s="52" t="n">
        <v>2</v>
      </c>
      <c r="H439" s="52" t="n">
        <v>0.3</v>
      </c>
      <c r="I439" s="53" t="n">
        <f aca="false">IF(G439="",0,10-H439)+G439</f>
        <v>11.7</v>
      </c>
      <c r="J439" s="54" t="n">
        <v>11.55</v>
      </c>
      <c r="K439" s="55" t="n">
        <f aca="false">MAX(I439:J439)</f>
        <v>11.7</v>
      </c>
    </row>
    <row r="440" customFormat="false" ht="15" hidden="false" customHeight="false" outlineLevel="0" collapsed="false">
      <c r="A440" s="16" t="s">
        <v>67</v>
      </c>
      <c r="B440" s="86" t="s">
        <v>277</v>
      </c>
      <c r="C440" s="86" t="s">
        <v>24</v>
      </c>
      <c r="D440" s="87" t="s">
        <v>278</v>
      </c>
      <c r="E440" s="88" t="n">
        <v>5</v>
      </c>
      <c r="F440" s="79" t="e">
        <f aca="false">COUNTA(#REF!,#REF!,#REF!,G440,#REF!)</f>
        <v>#REF!</v>
      </c>
      <c r="G440" s="52" t="n">
        <v>2</v>
      </c>
      <c r="H440" s="52" t="n">
        <v>0.325</v>
      </c>
      <c r="I440" s="53" t="n">
        <f aca="false">IF(G440="",0,10-H440)+G440</f>
        <v>11.675</v>
      </c>
      <c r="J440" s="54" t="n">
        <v>11.7</v>
      </c>
      <c r="K440" s="55" t="n">
        <f aca="false">MAX(I440:J440)</f>
        <v>11.7</v>
      </c>
    </row>
    <row r="441" customFormat="false" ht="15" hidden="false" customHeight="false" outlineLevel="0" collapsed="false">
      <c r="A441" s="16" t="s">
        <v>71</v>
      </c>
      <c r="B441" s="23" t="s">
        <v>304</v>
      </c>
      <c r="C441" s="23" t="s">
        <v>305</v>
      </c>
      <c r="D441" s="24" t="n">
        <v>35172</v>
      </c>
      <c r="E441" s="19"/>
      <c r="F441" s="9" t="e">
        <f aca="false">COUNTA(#REF!,#REF!,#REF!,G441,#REF!)</f>
        <v>#REF!</v>
      </c>
      <c r="G441" s="52" t="n">
        <v>2</v>
      </c>
      <c r="H441" s="52" t="n">
        <v>0.3</v>
      </c>
      <c r="I441" s="53" t="n">
        <f aca="false">IF(G441="",0,10-H441)+G441</f>
        <v>11.7</v>
      </c>
      <c r="J441" s="54"/>
      <c r="K441" s="55" t="n">
        <f aca="false">MAX(I441:J441)</f>
        <v>11.7</v>
      </c>
    </row>
    <row r="442" customFormat="false" ht="15" hidden="false" customHeight="false" outlineLevel="0" collapsed="false">
      <c r="A442" s="16" t="s">
        <v>73</v>
      </c>
      <c r="B442" s="86" t="s">
        <v>428</v>
      </c>
      <c r="C442" s="86" t="s">
        <v>282</v>
      </c>
      <c r="D442" s="87" t="s">
        <v>429</v>
      </c>
      <c r="E442" s="88"/>
      <c r="F442" s="79" t="e">
        <f aca="false">COUNTA(#REF!,#REF!,#REF!,G442,#REF!)</f>
        <v>#REF!</v>
      </c>
      <c r="G442" s="52" t="n">
        <v>2</v>
      </c>
      <c r="H442" s="52" t="n">
        <v>0.35</v>
      </c>
      <c r="I442" s="53" t="n">
        <f aca="false">IF(G442="",0,10-H442)+G442</f>
        <v>11.65</v>
      </c>
      <c r="J442" s="54" t="n">
        <v>0</v>
      </c>
      <c r="K442" s="55" t="n">
        <f aca="false">MAX(I442:J442)</f>
        <v>11.65</v>
      </c>
    </row>
    <row r="443" customFormat="false" ht="15" hidden="false" customHeight="false" outlineLevel="0" collapsed="false">
      <c r="A443" s="16" t="s">
        <v>77</v>
      </c>
      <c r="B443" s="86" t="s">
        <v>344</v>
      </c>
      <c r="C443" s="86" t="s">
        <v>319</v>
      </c>
      <c r="D443" s="87" t="s">
        <v>345</v>
      </c>
      <c r="E443" s="88" t="n">
        <v>4</v>
      </c>
      <c r="F443" s="79" t="e">
        <f aca="false">COUNTA(#REF!,#REF!,#REF!,G443,#REF!)</f>
        <v>#REF!</v>
      </c>
      <c r="G443" s="52" t="n">
        <v>2</v>
      </c>
      <c r="H443" s="52" t="n">
        <v>0.35</v>
      </c>
      <c r="I443" s="53" t="n">
        <f aca="false">IF(G443="",0,10-H443)+G443</f>
        <v>11.65</v>
      </c>
      <c r="J443" s="54" t="n">
        <v>11.4</v>
      </c>
      <c r="K443" s="55" t="n">
        <f aca="false">MAX(I443:J443)</f>
        <v>11.65</v>
      </c>
    </row>
    <row r="444" customFormat="false" ht="15" hidden="false" customHeight="false" outlineLevel="0" collapsed="false">
      <c r="A444" s="16" t="s">
        <v>80</v>
      </c>
      <c r="B444" s="86" t="s">
        <v>321</v>
      </c>
      <c r="C444" s="86" t="s">
        <v>38</v>
      </c>
      <c r="D444" s="87" t="s">
        <v>322</v>
      </c>
      <c r="E444" s="88" t="n">
        <v>4</v>
      </c>
      <c r="F444" s="79" t="e">
        <f aca="false">COUNTA(#REF!,#REF!,#REF!,G444,#REF!)</f>
        <v>#REF!</v>
      </c>
      <c r="G444" s="52" t="n">
        <v>2</v>
      </c>
      <c r="H444" s="52" t="n">
        <v>0.35</v>
      </c>
      <c r="I444" s="53" t="n">
        <f aca="false">IF(G444="",0,10-H444)+G444</f>
        <v>11.65</v>
      </c>
      <c r="J444" s="54" t="n">
        <v>11.65</v>
      </c>
      <c r="K444" s="55" t="n">
        <f aca="false">MAX(I444:J444)</f>
        <v>11.65</v>
      </c>
    </row>
    <row r="445" customFormat="false" ht="15" hidden="false" customHeight="false" outlineLevel="0" collapsed="false">
      <c r="A445" s="16" t="s">
        <v>84</v>
      </c>
      <c r="B445" s="86" t="s">
        <v>308</v>
      </c>
      <c r="C445" s="86" t="s">
        <v>55</v>
      </c>
      <c r="D445" s="87" t="s">
        <v>309</v>
      </c>
      <c r="E445" s="88" t="n">
        <v>4</v>
      </c>
      <c r="F445" s="79" t="e">
        <f aca="false">COUNTA(#REF!,#REF!,#REF!,G445,#REF!)</f>
        <v>#REF!</v>
      </c>
      <c r="G445" s="52"/>
      <c r="H445" s="52"/>
      <c r="I445" s="53" t="n">
        <f aca="false">IF(G445="",0,10-H445)+G445</f>
        <v>0</v>
      </c>
      <c r="J445" s="54" t="n">
        <v>11.65</v>
      </c>
      <c r="K445" s="55" t="n">
        <f aca="false">MAX(I445:J445)</f>
        <v>11.65</v>
      </c>
    </row>
    <row r="446" customFormat="false" ht="15" hidden="false" customHeight="false" outlineLevel="0" collapsed="false">
      <c r="A446" s="16" t="s">
        <v>87</v>
      </c>
      <c r="B446" s="86" t="s">
        <v>381</v>
      </c>
      <c r="C446" s="86" t="s">
        <v>319</v>
      </c>
      <c r="D446" s="87" t="s">
        <v>382</v>
      </c>
      <c r="E446" s="88" t="n">
        <v>4</v>
      </c>
      <c r="F446" s="79" t="e">
        <f aca="false">COUNTA(#REF!,#REF!,#REF!,G446,#REF!)</f>
        <v>#REF!</v>
      </c>
      <c r="G446" s="52" t="n">
        <v>2</v>
      </c>
      <c r="H446" s="52" t="n">
        <v>0.35</v>
      </c>
      <c r="I446" s="53" t="n">
        <f aca="false">IF(G446="",0,10-H446)+G446</f>
        <v>11.65</v>
      </c>
      <c r="J446" s="54" t="n">
        <v>11.6</v>
      </c>
      <c r="K446" s="55" t="n">
        <f aca="false">MAX(I446:J446)</f>
        <v>11.65</v>
      </c>
    </row>
    <row r="447" customFormat="false" ht="15" hidden="false" customHeight="false" outlineLevel="0" collapsed="false">
      <c r="A447" s="16" t="s">
        <v>90</v>
      </c>
      <c r="B447" s="90" t="s">
        <v>291</v>
      </c>
      <c r="C447" s="90" t="s">
        <v>134</v>
      </c>
      <c r="D447" s="91" t="s">
        <v>292</v>
      </c>
      <c r="E447" s="88" t="n">
        <v>5</v>
      </c>
      <c r="F447" s="79" t="e">
        <f aca="false">COUNTA(#REF!,#REF!,#REF!,G447,#REF!)</f>
        <v>#REF!</v>
      </c>
      <c r="G447" s="52" t="n">
        <v>2</v>
      </c>
      <c r="H447" s="52" t="n">
        <v>0.375</v>
      </c>
      <c r="I447" s="53" t="n">
        <f aca="false">IF(G447="",0,10-H447)+G447</f>
        <v>11.625</v>
      </c>
      <c r="J447" s="54" t="n">
        <v>11.65</v>
      </c>
      <c r="K447" s="55" t="n">
        <f aca="false">MAX(I447:J447)</f>
        <v>11.65</v>
      </c>
    </row>
    <row r="448" customFormat="false" ht="15" hidden="false" customHeight="false" outlineLevel="0" collapsed="false">
      <c r="A448" s="16" t="s">
        <v>93</v>
      </c>
      <c r="B448" s="59" t="s">
        <v>371</v>
      </c>
      <c r="C448" s="59" t="s">
        <v>305</v>
      </c>
      <c r="D448" s="60" t="n">
        <v>35989</v>
      </c>
      <c r="E448" s="19"/>
      <c r="F448" s="56" t="e">
        <f aca="false">COUNTA(#REF!,#REF!,#REF!,G448,#REF!)</f>
        <v>#REF!</v>
      </c>
      <c r="G448" s="52" t="n">
        <v>2</v>
      </c>
      <c r="H448" s="52" t="n">
        <v>0.35</v>
      </c>
      <c r="I448" s="53" t="n">
        <f aca="false">IF(G448="",0,10-H448)+G448</f>
        <v>11.65</v>
      </c>
      <c r="J448" s="54"/>
      <c r="K448" s="55" t="n">
        <f aca="false">MAX(I448:J448)</f>
        <v>11.65</v>
      </c>
    </row>
    <row r="449" customFormat="false" ht="15" hidden="false" customHeight="false" outlineLevel="0" collapsed="false">
      <c r="A449" s="16" t="s">
        <v>96</v>
      </c>
      <c r="B449" s="23" t="s">
        <v>398</v>
      </c>
      <c r="C449" s="23" t="s">
        <v>121</v>
      </c>
      <c r="D449" s="24" t="n">
        <v>35123</v>
      </c>
      <c r="E449" s="19" t="n">
        <v>4</v>
      </c>
      <c r="F449" s="9" t="e">
        <f aca="false">COUNTA(#REF!,#REF!,#REF!,G449,#REF!)</f>
        <v>#REF!</v>
      </c>
      <c r="G449" s="52" t="n">
        <v>2</v>
      </c>
      <c r="H449" s="52" t="n">
        <v>0.35</v>
      </c>
      <c r="I449" s="53" t="n">
        <f aca="false">IF(G449="",0,10-H449)+G449</f>
        <v>11.65</v>
      </c>
      <c r="J449" s="54"/>
      <c r="K449" s="55" t="n">
        <f aca="false">MAX(I449:J449)</f>
        <v>11.65</v>
      </c>
    </row>
    <row r="450" customFormat="false" ht="15" hidden="false" customHeight="false" outlineLevel="0" collapsed="false">
      <c r="A450" s="16" t="s">
        <v>98</v>
      </c>
      <c r="B450" s="90" t="s">
        <v>261</v>
      </c>
      <c r="C450" s="90" t="s">
        <v>251</v>
      </c>
      <c r="D450" s="91" t="s">
        <v>262</v>
      </c>
      <c r="E450" s="88" t="n">
        <v>5</v>
      </c>
      <c r="F450" s="79" t="e">
        <f aca="false">COUNTA(#REF!,#REF!,#REF!,G450,#REF!)</f>
        <v>#REF!</v>
      </c>
      <c r="G450" s="52" t="n">
        <v>2</v>
      </c>
      <c r="H450" s="52" t="n">
        <v>0.375</v>
      </c>
      <c r="I450" s="53" t="n">
        <f aca="false">IF(G450="",0,10-H450)+G450</f>
        <v>11.625</v>
      </c>
      <c r="J450" s="54" t="n">
        <v>11.6</v>
      </c>
      <c r="K450" s="55" t="n">
        <f aca="false">MAX(I450:J450)</f>
        <v>11.625</v>
      </c>
    </row>
    <row r="451" customFormat="false" ht="15" hidden="false" customHeight="false" outlineLevel="0" collapsed="false">
      <c r="A451" s="16" t="s">
        <v>102</v>
      </c>
      <c r="B451" s="86" t="s">
        <v>350</v>
      </c>
      <c r="C451" s="86" t="s">
        <v>167</v>
      </c>
      <c r="D451" s="87" t="s">
        <v>351</v>
      </c>
      <c r="E451" s="88" t="n">
        <v>5</v>
      </c>
      <c r="F451" s="79" t="e">
        <f aca="false">COUNTA(#REF!,#REF!,#REF!,G451,#REF!)</f>
        <v>#REF!</v>
      </c>
      <c r="G451" s="52" t="n">
        <v>2</v>
      </c>
      <c r="H451" s="52" t="n">
        <v>0.375</v>
      </c>
      <c r="I451" s="53" t="n">
        <f aca="false">IF(G451="",0,10-H451)+G451</f>
        <v>11.625</v>
      </c>
      <c r="J451" s="54" t="n">
        <v>11.6</v>
      </c>
      <c r="K451" s="55" t="n">
        <f aca="false">MAX(I451:J451)</f>
        <v>11.625</v>
      </c>
    </row>
    <row r="452" customFormat="false" ht="15" hidden="false" customHeight="false" outlineLevel="0" collapsed="false">
      <c r="A452" s="16" t="s">
        <v>106</v>
      </c>
      <c r="B452" s="86" t="s">
        <v>327</v>
      </c>
      <c r="C452" s="86" t="s">
        <v>254</v>
      </c>
      <c r="D452" s="87" t="s">
        <v>328</v>
      </c>
      <c r="E452" s="88" t="n">
        <v>4</v>
      </c>
      <c r="F452" s="79" t="e">
        <f aca="false">COUNTA(#REF!,#REF!,#REF!,G452,#REF!)</f>
        <v>#REF!</v>
      </c>
      <c r="G452" s="52" t="n">
        <v>2</v>
      </c>
      <c r="H452" s="52" t="n">
        <v>0.375</v>
      </c>
      <c r="I452" s="53" t="n">
        <f aca="false">IF(G452="",0,10-H452)+G452</f>
        <v>11.625</v>
      </c>
      <c r="J452" s="54" t="n">
        <v>11.6</v>
      </c>
      <c r="K452" s="55" t="n">
        <f aca="false">MAX(I452:J452)</f>
        <v>11.625</v>
      </c>
    </row>
    <row r="453" customFormat="false" ht="15" hidden="false" customHeight="false" outlineLevel="0" collapsed="false">
      <c r="A453" s="16" t="s">
        <v>110</v>
      </c>
      <c r="B453" s="23" t="s">
        <v>323</v>
      </c>
      <c r="C453" s="23" t="s">
        <v>312</v>
      </c>
      <c r="D453" s="24" t="n">
        <v>35450</v>
      </c>
      <c r="E453" s="19"/>
      <c r="F453" s="9" t="e">
        <f aca="false">COUNTA(#REF!,#REF!,#REF!,G453,#REF!)</f>
        <v>#REF!</v>
      </c>
      <c r="G453" s="52" t="n">
        <v>2</v>
      </c>
      <c r="H453" s="52" t="n">
        <v>0.375</v>
      </c>
      <c r="I453" s="53" t="n">
        <f aca="false">IF(G453="",0,10-H453)+G453</f>
        <v>11.625</v>
      </c>
      <c r="J453" s="54"/>
      <c r="K453" s="55" t="n">
        <f aca="false">MAX(I453:J453)</f>
        <v>11.625</v>
      </c>
    </row>
    <row r="454" customFormat="false" ht="15" hidden="false" customHeight="false" outlineLevel="0" collapsed="false">
      <c r="A454" s="16" t="s">
        <v>113</v>
      </c>
      <c r="B454" s="23" t="s">
        <v>310</v>
      </c>
      <c r="C454" s="23" t="s">
        <v>305</v>
      </c>
      <c r="D454" s="24" t="n">
        <v>35119</v>
      </c>
      <c r="E454" s="19"/>
      <c r="F454" s="9" t="e">
        <f aca="false">COUNTA(#REF!,#REF!,#REF!,G454,#REF!)</f>
        <v>#REF!</v>
      </c>
      <c r="G454" s="52" t="n">
        <v>2</v>
      </c>
      <c r="H454" s="52" t="n">
        <v>0.375</v>
      </c>
      <c r="I454" s="53" t="n">
        <f aca="false">IF(G454="",0,10-H454)+G454</f>
        <v>11.625</v>
      </c>
      <c r="J454" s="54"/>
      <c r="K454" s="55" t="n">
        <f aca="false">MAX(I454:J454)</f>
        <v>11.625</v>
      </c>
    </row>
    <row r="455" customFormat="false" ht="15" hidden="false" customHeight="false" outlineLevel="0" collapsed="false">
      <c r="A455" s="16" t="s">
        <v>116</v>
      </c>
      <c r="B455" s="86" t="s">
        <v>324</v>
      </c>
      <c r="C455" s="86" t="s">
        <v>325</v>
      </c>
      <c r="D455" s="87" t="s">
        <v>326</v>
      </c>
      <c r="E455" s="88" t="n">
        <v>5</v>
      </c>
      <c r="F455" s="79" t="e">
        <f aca="false">COUNTA(#REF!,#REF!,#REF!,G455,#REF!)</f>
        <v>#REF!</v>
      </c>
      <c r="G455" s="52" t="n">
        <v>2</v>
      </c>
      <c r="H455" s="52" t="n">
        <v>0.4</v>
      </c>
      <c r="I455" s="53" t="n">
        <f aca="false">IF(G455="",0,10-H455)+G455</f>
        <v>11.6</v>
      </c>
      <c r="J455" s="54" t="n">
        <v>11.5</v>
      </c>
      <c r="K455" s="55" t="n">
        <f aca="false">MAX(I455:J455)</f>
        <v>11.6</v>
      </c>
    </row>
    <row r="456" customFormat="false" ht="15" hidden="false" customHeight="false" outlineLevel="0" collapsed="false">
      <c r="A456" s="16" t="s">
        <v>119</v>
      </c>
      <c r="B456" s="86" t="s">
        <v>281</v>
      </c>
      <c r="C456" s="86" t="s">
        <v>282</v>
      </c>
      <c r="D456" s="87" t="s">
        <v>283</v>
      </c>
      <c r="E456" s="88" t="n">
        <v>4</v>
      </c>
      <c r="F456" s="79" t="e">
        <f aca="false">COUNTA(#REF!,#REF!,#REF!,G456,#REF!)</f>
        <v>#REF!</v>
      </c>
      <c r="G456" s="52" t="n">
        <v>2</v>
      </c>
      <c r="H456" s="52" t="n">
        <v>0.4</v>
      </c>
      <c r="I456" s="53" t="n">
        <f aca="false">IF(G456="",0,10-H456)+G456</f>
        <v>11.6</v>
      </c>
      <c r="J456" s="54" t="n">
        <v>11.5</v>
      </c>
      <c r="K456" s="55" t="n">
        <f aca="false">MAX(I456:J456)</f>
        <v>11.6</v>
      </c>
    </row>
    <row r="457" customFormat="false" ht="15" hidden="false" customHeight="false" outlineLevel="0" collapsed="false">
      <c r="A457" s="16" t="s">
        <v>123</v>
      </c>
      <c r="B457" s="86" t="s">
        <v>313</v>
      </c>
      <c r="C457" s="86" t="s">
        <v>314</v>
      </c>
      <c r="D457" s="87" t="s">
        <v>315</v>
      </c>
      <c r="E457" s="88" t="n">
        <v>4</v>
      </c>
      <c r="F457" s="79" t="e">
        <f aca="false">COUNTA(#REF!,#REF!,#REF!,G457,#REF!)</f>
        <v>#REF!</v>
      </c>
      <c r="G457" s="52" t="n">
        <v>2</v>
      </c>
      <c r="H457" s="52" t="n">
        <v>0.4</v>
      </c>
      <c r="I457" s="53" t="n">
        <f aca="false">IF(G457="",0,10-H457)+G457</f>
        <v>11.6</v>
      </c>
      <c r="J457" s="54" t="n">
        <v>11.3</v>
      </c>
      <c r="K457" s="55" t="n">
        <f aca="false">MAX(I457:J457)</f>
        <v>11.6</v>
      </c>
    </row>
    <row r="458" customFormat="false" ht="15" hidden="false" customHeight="false" outlineLevel="0" collapsed="false">
      <c r="A458" s="16" t="s">
        <v>126</v>
      </c>
      <c r="B458" s="86" t="s">
        <v>297</v>
      </c>
      <c r="C458" s="86" t="s">
        <v>267</v>
      </c>
      <c r="D458" s="87" t="s">
        <v>298</v>
      </c>
      <c r="E458" s="88" t="n">
        <v>5</v>
      </c>
      <c r="F458" s="79" t="e">
        <f aca="false">COUNTA(#REF!,#REF!,#REF!,G458,#REF!)</f>
        <v>#REF!</v>
      </c>
      <c r="G458" s="52" t="n">
        <v>2</v>
      </c>
      <c r="H458" s="52" t="n">
        <v>0.4</v>
      </c>
      <c r="I458" s="53" t="n">
        <f aca="false">IF(G458="",0,10-H458)+G458</f>
        <v>11.6</v>
      </c>
      <c r="J458" s="54" t="n">
        <v>11.6</v>
      </c>
      <c r="K458" s="55" t="n">
        <f aca="false">MAX(I458:J458)</f>
        <v>11.6</v>
      </c>
    </row>
    <row r="459" customFormat="false" ht="15" hidden="false" customHeight="false" outlineLevel="0" collapsed="false">
      <c r="A459" s="16" t="s">
        <v>129</v>
      </c>
      <c r="B459" s="86" t="s">
        <v>331</v>
      </c>
      <c r="C459" s="86" t="s">
        <v>38</v>
      </c>
      <c r="D459" s="87" t="s">
        <v>332</v>
      </c>
      <c r="E459" s="88" t="n">
        <v>4</v>
      </c>
      <c r="F459" s="79" t="e">
        <f aca="false">COUNTA(#REF!,#REF!,#REF!,G459,#REF!)</f>
        <v>#REF!</v>
      </c>
      <c r="G459" s="52" t="n">
        <v>2</v>
      </c>
      <c r="H459" s="52" t="n">
        <v>0.55</v>
      </c>
      <c r="I459" s="53" t="n">
        <f aca="false">IF(G459="",0,10-H459)+G459</f>
        <v>11.45</v>
      </c>
      <c r="J459" s="54" t="n">
        <v>11.6</v>
      </c>
      <c r="K459" s="55" t="n">
        <f aca="false">MAX(I459:J459)</f>
        <v>11.6</v>
      </c>
    </row>
    <row r="460" customFormat="false" ht="15" hidden="false" customHeight="false" outlineLevel="0" collapsed="false">
      <c r="A460" s="16" t="s">
        <v>132</v>
      </c>
      <c r="B460" s="86" t="s">
        <v>365</v>
      </c>
      <c r="C460" s="86" t="s">
        <v>55</v>
      </c>
      <c r="D460" s="87" t="s">
        <v>366</v>
      </c>
      <c r="E460" s="88" t="n">
        <v>4</v>
      </c>
      <c r="F460" s="79" t="e">
        <f aca="false">COUNTA(#REF!,#REF!,#REF!,G460,#REF!)</f>
        <v>#REF!</v>
      </c>
      <c r="G460" s="52" t="n">
        <v>2</v>
      </c>
      <c r="H460" s="52" t="n">
        <v>0.4</v>
      </c>
      <c r="I460" s="53" t="n">
        <f aca="false">IF(G460="",0,10-H460)+G460</f>
        <v>11.6</v>
      </c>
      <c r="J460" s="54" t="n">
        <v>11.55</v>
      </c>
      <c r="K460" s="55" t="n">
        <f aca="false">MAX(I460:J460)</f>
        <v>11.6</v>
      </c>
    </row>
    <row r="461" customFormat="false" ht="15" hidden="false" customHeight="false" outlineLevel="0" collapsed="false">
      <c r="A461" s="16" t="s">
        <v>136</v>
      </c>
      <c r="B461" s="86" t="s">
        <v>306</v>
      </c>
      <c r="C461" s="86" t="s">
        <v>157</v>
      </c>
      <c r="D461" s="87" t="s">
        <v>307</v>
      </c>
      <c r="E461" s="88" t="n">
        <v>5</v>
      </c>
      <c r="F461" s="79" t="e">
        <f aca="false">COUNTA(#REF!,#REF!,#REF!,G461,#REF!)</f>
        <v>#REF!</v>
      </c>
      <c r="G461" s="52" t="n">
        <v>2</v>
      </c>
      <c r="H461" s="52" t="n">
        <v>0.4</v>
      </c>
      <c r="I461" s="53" t="n">
        <f aca="false">IF(G461="",0,10-H461)+G461</f>
        <v>11.6</v>
      </c>
      <c r="J461" s="54" t="n">
        <v>11.6</v>
      </c>
      <c r="K461" s="55" t="n">
        <f aca="false">MAX(I461:J461)</f>
        <v>11.6</v>
      </c>
    </row>
    <row r="462" customFormat="false" ht="15" hidden="false" customHeight="false" outlineLevel="0" collapsed="false">
      <c r="A462" s="16" t="s">
        <v>139</v>
      </c>
      <c r="B462" s="86" t="s">
        <v>287</v>
      </c>
      <c r="C462" s="86" t="s">
        <v>38</v>
      </c>
      <c r="D462" s="87" t="s">
        <v>288</v>
      </c>
      <c r="E462" s="88" t="n">
        <v>5</v>
      </c>
      <c r="F462" s="79" t="e">
        <f aca="false">COUNTA(#REF!,#REF!,#REF!,G462,#REF!)</f>
        <v>#REF!</v>
      </c>
      <c r="G462" s="52" t="n">
        <v>2</v>
      </c>
      <c r="H462" s="52" t="n">
        <v>0.625</v>
      </c>
      <c r="I462" s="53" t="n">
        <f aca="false">IF(G462="",0,10-H462)+G462</f>
        <v>11.375</v>
      </c>
      <c r="J462" s="54" t="n">
        <v>11.6</v>
      </c>
      <c r="K462" s="55" t="n">
        <f aca="false">MAX(I462:J462)</f>
        <v>11.6</v>
      </c>
    </row>
    <row r="463" customFormat="false" ht="15" hidden="false" customHeight="false" outlineLevel="0" collapsed="false">
      <c r="A463" s="16" t="s">
        <v>143</v>
      </c>
      <c r="B463" s="86" t="s">
        <v>392</v>
      </c>
      <c r="C463" s="86" t="s">
        <v>264</v>
      </c>
      <c r="D463" s="87" t="s">
        <v>393</v>
      </c>
      <c r="E463" s="88" t="n">
        <v>4</v>
      </c>
      <c r="F463" s="79" t="e">
        <f aca="false">COUNTA(#REF!,#REF!,#REF!,G463,#REF!)</f>
        <v>#REF!</v>
      </c>
      <c r="G463" s="52" t="n">
        <v>2</v>
      </c>
      <c r="H463" s="52" t="n">
        <v>0.4</v>
      </c>
      <c r="I463" s="53" t="n">
        <f aca="false">IF(G463="",0,10-H463)+G463</f>
        <v>11.6</v>
      </c>
      <c r="J463" s="54" t="n">
        <v>11.3</v>
      </c>
      <c r="K463" s="55" t="n">
        <f aca="false">MAX(I463:J463)</f>
        <v>11.6</v>
      </c>
    </row>
    <row r="464" customFormat="false" ht="15" hidden="false" customHeight="false" outlineLevel="0" collapsed="false">
      <c r="A464" s="16" t="s">
        <v>146</v>
      </c>
      <c r="B464" s="86" t="s">
        <v>367</v>
      </c>
      <c r="C464" s="86" t="s">
        <v>121</v>
      </c>
      <c r="D464" s="87" t="s">
        <v>368</v>
      </c>
      <c r="E464" s="88" t="n">
        <v>4</v>
      </c>
      <c r="F464" s="79" t="e">
        <f aca="false">COUNTA(#REF!,#REF!,#REF!,G464,#REF!)</f>
        <v>#REF!</v>
      </c>
      <c r="G464" s="52" t="n">
        <v>2</v>
      </c>
      <c r="H464" s="52" t="n">
        <v>0.4</v>
      </c>
      <c r="I464" s="53" t="n">
        <f aca="false">IF(G464="",0,10-H464)+G464</f>
        <v>11.6</v>
      </c>
      <c r="J464" s="54" t="n">
        <v>11.45</v>
      </c>
      <c r="K464" s="55" t="n">
        <f aca="false">MAX(I464:J464)</f>
        <v>11.6</v>
      </c>
    </row>
    <row r="465" customFormat="false" ht="15" hidden="false" customHeight="false" outlineLevel="0" collapsed="false">
      <c r="A465" s="16" t="s">
        <v>149</v>
      </c>
      <c r="B465" s="93" t="s">
        <v>404</v>
      </c>
      <c r="C465" s="93" t="s">
        <v>325</v>
      </c>
      <c r="D465" s="94" t="s">
        <v>405</v>
      </c>
      <c r="E465" s="88" t="n">
        <v>4</v>
      </c>
      <c r="F465" s="79" t="e">
        <f aca="false">COUNTA(#REF!,#REF!,#REF!,G465,#REF!)</f>
        <v>#REF!</v>
      </c>
      <c r="G465" s="52" t="n">
        <v>2</v>
      </c>
      <c r="H465" s="52" t="n">
        <v>0.425</v>
      </c>
      <c r="I465" s="53" t="n">
        <f aca="false">IF(G465="",0,10-H465)+G465</f>
        <v>11.575</v>
      </c>
      <c r="J465" s="54" t="n">
        <v>11.5</v>
      </c>
      <c r="K465" s="55" t="n">
        <f aca="false">MAX(I465:J465)</f>
        <v>11.575</v>
      </c>
    </row>
    <row r="466" customFormat="false" ht="15" hidden="false" customHeight="false" outlineLevel="0" collapsed="false">
      <c r="A466" s="16" t="s">
        <v>152</v>
      </c>
      <c r="B466" s="86" t="s">
        <v>356</v>
      </c>
      <c r="C466" s="86" t="s">
        <v>16</v>
      </c>
      <c r="D466" s="87" t="s">
        <v>357</v>
      </c>
      <c r="E466" s="88" t="n">
        <v>5</v>
      </c>
      <c r="F466" s="79" t="e">
        <f aca="false">COUNTA(#REF!,#REF!,#REF!,G466,#REF!)</f>
        <v>#REF!</v>
      </c>
      <c r="G466" s="52" t="n">
        <v>2</v>
      </c>
      <c r="H466" s="52" t="n">
        <v>0.425</v>
      </c>
      <c r="I466" s="53" t="n">
        <f aca="false">IF(G466="",0,10-H466)+G466</f>
        <v>11.575</v>
      </c>
      <c r="J466" s="54" t="n">
        <v>11.25</v>
      </c>
      <c r="K466" s="55" t="n">
        <f aca="false">MAX(I466:J466)</f>
        <v>11.575</v>
      </c>
    </row>
    <row r="467" customFormat="false" ht="15" hidden="false" customHeight="false" outlineLevel="0" collapsed="false">
      <c r="A467" s="16" t="s">
        <v>155</v>
      </c>
      <c r="B467" s="86" t="s">
        <v>329</v>
      </c>
      <c r="C467" s="86" t="s">
        <v>24</v>
      </c>
      <c r="D467" s="87" t="s">
        <v>330</v>
      </c>
      <c r="E467" s="88" t="n">
        <v>4</v>
      </c>
      <c r="F467" s="79" t="e">
        <f aca="false">COUNTA(#REF!,#REF!,#REF!,G467,#REF!)</f>
        <v>#REF!</v>
      </c>
      <c r="G467" s="52" t="n">
        <v>2</v>
      </c>
      <c r="H467" s="52" t="n">
        <v>0.425</v>
      </c>
      <c r="I467" s="53" t="n">
        <f aca="false">IF(G467="",0,10-H467)+G467</f>
        <v>11.575</v>
      </c>
      <c r="J467" s="54" t="n">
        <v>11.5</v>
      </c>
      <c r="K467" s="55" t="n">
        <f aca="false">MAX(I467:J467)</f>
        <v>11.575</v>
      </c>
    </row>
    <row r="468" customFormat="false" ht="15" hidden="false" customHeight="false" outlineLevel="0" collapsed="false">
      <c r="A468" s="16" t="s">
        <v>159</v>
      </c>
      <c r="B468" s="86" t="s">
        <v>453</v>
      </c>
      <c r="C468" s="86" t="s">
        <v>300</v>
      </c>
      <c r="D468" s="87" t="s">
        <v>454</v>
      </c>
      <c r="E468" s="88" t="n">
        <v>4</v>
      </c>
      <c r="F468" s="79" t="e">
        <f aca="false">COUNTA(#REF!,#REF!,#REF!,G468,#REF!)</f>
        <v>#REF!</v>
      </c>
      <c r="G468" s="52" t="n">
        <v>2</v>
      </c>
      <c r="H468" s="52" t="n">
        <v>0.45</v>
      </c>
      <c r="I468" s="53" t="n">
        <f aca="false">IF(G468="",0,10-H468)+G468</f>
        <v>11.55</v>
      </c>
      <c r="J468" s="54" t="n">
        <v>11.4</v>
      </c>
      <c r="K468" s="55" t="n">
        <f aca="false">MAX(I468:J468)</f>
        <v>11.55</v>
      </c>
    </row>
    <row r="469" customFormat="false" ht="15" hidden="false" customHeight="false" outlineLevel="0" collapsed="false">
      <c r="A469" s="16" t="s">
        <v>162</v>
      </c>
      <c r="B469" s="86" t="s">
        <v>375</v>
      </c>
      <c r="C469" s="86" t="s">
        <v>285</v>
      </c>
      <c r="D469" s="87" t="s">
        <v>376</v>
      </c>
      <c r="E469" s="88"/>
      <c r="F469" s="79" t="e">
        <f aca="false">COUNTA(#REF!,#REF!,#REF!,G469,#REF!)</f>
        <v>#REF!</v>
      </c>
      <c r="G469" s="52" t="n">
        <v>2</v>
      </c>
      <c r="H469" s="52" t="n">
        <v>0.45</v>
      </c>
      <c r="I469" s="53" t="n">
        <f aca="false">IF(G469="",0,10-H469)+G469</f>
        <v>11.55</v>
      </c>
      <c r="J469" s="54" t="n">
        <v>11.5</v>
      </c>
      <c r="K469" s="55" t="n">
        <f aca="false">MAX(I469:J469)</f>
        <v>11.55</v>
      </c>
    </row>
    <row r="470" customFormat="false" ht="15" hidden="false" customHeight="false" outlineLevel="0" collapsed="false">
      <c r="A470" s="16" t="s">
        <v>165</v>
      </c>
      <c r="B470" s="86" t="s">
        <v>395</v>
      </c>
      <c r="C470" s="86" t="s">
        <v>121</v>
      </c>
      <c r="D470" s="87" t="s">
        <v>396</v>
      </c>
      <c r="E470" s="88" t="n">
        <v>4</v>
      </c>
      <c r="F470" s="79" t="e">
        <f aca="false">COUNTA(#REF!,#REF!,#REF!,G470,#REF!)</f>
        <v>#REF!</v>
      </c>
      <c r="G470" s="52" t="n">
        <v>2</v>
      </c>
      <c r="H470" s="52" t="n">
        <v>0.45</v>
      </c>
      <c r="I470" s="53" t="n">
        <f aca="false">IF(G470="",0,10-H470)+G470</f>
        <v>11.55</v>
      </c>
      <c r="J470" s="54" t="n">
        <v>11.25</v>
      </c>
      <c r="K470" s="55" t="n">
        <f aca="false">MAX(I470:J470)</f>
        <v>11.55</v>
      </c>
    </row>
    <row r="471" customFormat="false" ht="15" hidden="false" customHeight="false" outlineLevel="0" collapsed="false">
      <c r="A471" s="16" t="s">
        <v>168</v>
      </c>
      <c r="B471" s="86" t="s">
        <v>431</v>
      </c>
      <c r="C471" s="86" t="s">
        <v>157</v>
      </c>
      <c r="D471" s="87" t="s">
        <v>432</v>
      </c>
      <c r="E471" s="88" t="n">
        <v>3</v>
      </c>
      <c r="F471" s="79" t="e">
        <f aca="false">COUNTA(#REF!,#REF!,#REF!,G471,#REF!)</f>
        <v>#REF!</v>
      </c>
      <c r="G471" s="52" t="n">
        <v>2</v>
      </c>
      <c r="H471" s="52" t="n">
        <v>0.45</v>
      </c>
      <c r="I471" s="53" t="n">
        <f aca="false">IF(G471="",0,10-H471)+G471</f>
        <v>11.55</v>
      </c>
      <c r="J471" s="54" t="n">
        <v>11.25</v>
      </c>
      <c r="K471" s="55" t="n">
        <f aca="false">MAX(I471:J471)</f>
        <v>11.55</v>
      </c>
    </row>
    <row r="472" customFormat="false" ht="15" hidden="false" customHeight="false" outlineLevel="0" collapsed="false">
      <c r="A472" s="16" t="s">
        <v>171</v>
      </c>
      <c r="B472" s="90" t="s">
        <v>400</v>
      </c>
      <c r="C472" s="90" t="s">
        <v>401</v>
      </c>
      <c r="D472" s="91" t="s">
        <v>402</v>
      </c>
      <c r="E472" s="88" t="n">
        <v>5</v>
      </c>
      <c r="F472" s="79" t="e">
        <f aca="false">COUNTA(#REF!,#REF!,#REF!,G472,#REF!)</f>
        <v>#REF!</v>
      </c>
      <c r="G472" s="52" t="n">
        <v>2</v>
      </c>
      <c r="H472" s="52" t="n">
        <v>0.45</v>
      </c>
      <c r="I472" s="53" t="n">
        <f aca="false">IF(G472="",0,10-H472)+G472</f>
        <v>11.55</v>
      </c>
      <c r="J472" s="54" t="n">
        <v>11.45</v>
      </c>
      <c r="K472" s="55" t="n">
        <f aca="false">MAX(I472:J472)</f>
        <v>11.55</v>
      </c>
    </row>
    <row r="473" customFormat="false" ht="15" hidden="false" customHeight="false" outlineLevel="0" collapsed="false">
      <c r="A473" s="16" t="s">
        <v>174</v>
      </c>
      <c r="B473" s="23" t="s">
        <v>374</v>
      </c>
      <c r="C473" s="23" t="s">
        <v>254</v>
      </c>
      <c r="D473" s="24" t="n">
        <v>35282</v>
      </c>
      <c r="E473" s="19"/>
      <c r="F473" s="9" t="e">
        <f aca="false">COUNTA(#REF!,#REF!,#REF!,G473,#REF!)</f>
        <v>#REF!</v>
      </c>
      <c r="G473" s="52" t="n">
        <v>2</v>
      </c>
      <c r="H473" s="52" t="n">
        <v>0.45</v>
      </c>
      <c r="I473" s="53" t="n">
        <f aca="false">IF(G473="",0,10-H473)+G473</f>
        <v>11.55</v>
      </c>
      <c r="J473" s="54"/>
      <c r="K473" s="55" t="n">
        <f aca="false">MAX(I473:J473)</f>
        <v>11.55</v>
      </c>
    </row>
    <row r="474" customFormat="false" ht="15" hidden="false" customHeight="false" outlineLevel="0" collapsed="false">
      <c r="A474" s="16" t="s">
        <v>177</v>
      </c>
      <c r="B474" s="86" t="s">
        <v>450</v>
      </c>
      <c r="C474" s="86" t="s">
        <v>319</v>
      </c>
      <c r="D474" s="87" t="s">
        <v>451</v>
      </c>
      <c r="E474" s="88" t="n">
        <v>4</v>
      </c>
      <c r="F474" s="79" t="e">
        <f aca="false">COUNTA(#REF!,#REF!,#REF!,G474,#REF!)</f>
        <v>#REF!</v>
      </c>
      <c r="G474" s="52" t="n">
        <v>2</v>
      </c>
      <c r="H474" s="52" t="n">
        <v>0.475</v>
      </c>
      <c r="I474" s="53" t="n">
        <f aca="false">IF(G474="",0,10-H474)+G474</f>
        <v>11.525</v>
      </c>
      <c r="J474" s="54" t="n">
        <v>11.5</v>
      </c>
      <c r="K474" s="55" t="n">
        <f aca="false">MAX(I474:J474)</f>
        <v>11.525</v>
      </c>
    </row>
    <row r="475" customFormat="false" ht="15" hidden="false" customHeight="false" outlineLevel="0" collapsed="false">
      <c r="A475" s="16" t="s">
        <v>179</v>
      </c>
      <c r="B475" s="86" t="s">
        <v>339</v>
      </c>
      <c r="C475" s="86" t="s">
        <v>282</v>
      </c>
      <c r="D475" s="87" t="s">
        <v>340</v>
      </c>
      <c r="E475" s="88" t="n">
        <v>4</v>
      </c>
      <c r="F475" s="79" t="e">
        <f aca="false">COUNTA(#REF!,#REF!,#REF!,G475,#REF!)</f>
        <v>#REF!</v>
      </c>
      <c r="G475" s="52" t="n">
        <v>2</v>
      </c>
      <c r="H475" s="52" t="n">
        <v>0.475</v>
      </c>
      <c r="I475" s="53" t="n">
        <f aca="false">IF(G475="",0,10-H475)+G475</f>
        <v>11.525</v>
      </c>
      <c r="J475" s="54" t="n">
        <v>11.4</v>
      </c>
      <c r="K475" s="55" t="n">
        <f aca="false">MAX(I475:J475)</f>
        <v>11.525</v>
      </c>
    </row>
    <row r="476" customFormat="false" ht="15" hidden="false" customHeight="false" outlineLevel="0" collapsed="false">
      <c r="A476" s="16" t="s">
        <v>182</v>
      </c>
      <c r="B476" s="86" t="s">
        <v>386</v>
      </c>
      <c r="C476" s="86" t="s">
        <v>38</v>
      </c>
      <c r="D476" s="87" t="s">
        <v>387</v>
      </c>
      <c r="E476" s="88" t="n">
        <v>3</v>
      </c>
      <c r="F476" s="79" t="e">
        <f aca="false">COUNTA(#REF!,#REF!,#REF!,G476,#REF!)</f>
        <v>#REF!</v>
      </c>
      <c r="G476" s="52" t="n">
        <v>2</v>
      </c>
      <c r="H476" s="52" t="n">
        <v>0.5</v>
      </c>
      <c r="I476" s="53" t="n">
        <f aca="false">IF(G476="",0,10-H476)+G476</f>
        <v>11.5</v>
      </c>
      <c r="J476" s="54" t="n">
        <v>11.5</v>
      </c>
      <c r="K476" s="55" t="n">
        <f aca="false">MAX(I476:J476)</f>
        <v>11.5</v>
      </c>
    </row>
    <row r="477" customFormat="false" ht="15" hidden="false" customHeight="false" outlineLevel="0" collapsed="false">
      <c r="A477" s="16" t="s">
        <v>185</v>
      </c>
      <c r="B477" s="86" t="s">
        <v>372</v>
      </c>
      <c r="C477" s="86" t="s">
        <v>167</v>
      </c>
      <c r="D477" s="87" t="s">
        <v>373</v>
      </c>
      <c r="E477" s="88" t="n">
        <v>5</v>
      </c>
      <c r="F477" s="79" t="e">
        <f aca="false">COUNTA(#REF!,#REF!,#REF!,G477,#REF!)</f>
        <v>#REF!</v>
      </c>
      <c r="G477" s="52" t="n">
        <v>2</v>
      </c>
      <c r="H477" s="52" t="n">
        <v>0.5</v>
      </c>
      <c r="I477" s="53" t="n">
        <f aca="false">IF(G477="",0,10-H477)+G477</f>
        <v>11.5</v>
      </c>
      <c r="J477" s="54" t="n">
        <v>11.15</v>
      </c>
      <c r="K477" s="55" t="n">
        <f aca="false">MAX(I477:J477)</f>
        <v>11.5</v>
      </c>
    </row>
    <row r="478" customFormat="false" ht="15" hidden="false" customHeight="false" outlineLevel="0" collapsed="false">
      <c r="A478" s="16" t="s">
        <v>187</v>
      </c>
      <c r="B478" s="86" t="s">
        <v>266</v>
      </c>
      <c r="C478" s="86" t="s">
        <v>267</v>
      </c>
      <c r="D478" s="87" t="s">
        <v>268</v>
      </c>
      <c r="E478" s="88" t="n">
        <v>5</v>
      </c>
      <c r="F478" s="79" t="e">
        <f aca="false">COUNTA(#REF!,#REF!,#REF!,G478,#REF!)</f>
        <v>#REF!</v>
      </c>
      <c r="G478" s="52" t="n">
        <v>2</v>
      </c>
      <c r="H478" s="52" t="n">
        <v>0.5</v>
      </c>
      <c r="I478" s="53" t="n">
        <f aca="false">IF(G478="",0,10-H478)+G478</f>
        <v>11.5</v>
      </c>
      <c r="J478" s="54" t="n">
        <v>11.5</v>
      </c>
      <c r="K478" s="55" t="n">
        <f aca="false">MAX(I478:J478)</f>
        <v>11.5</v>
      </c>
    </row>
    <row r="479" customFormat="false" ht="15" hidden="false" customHeight="false" outlineLevel="0" collapsed="false">
      <c r="A479" s="16" t="s">
        <v>189</v>
      </c>
      <c r="B479" s="86" t="s">
        <v>460</v>
      </c>
      <c r="C479" s="86" t="s">
        <v>285</v>
      </c>
      <c r="D479" s="87" t="s">
        <v>461</v>
      </c>
      <c r="E479" s="88"/>
      <c r="F479" s="79" t="e">
        <f aca="false">COUNTA(#REF!,#REF!,#REF!,G479,#REF!)</f>
        <v>#REF!</v>
      </c>
      <c r="G479" s="52" t="n">
        <v>2</v>
      </c>
      <c r="H479" s="52" t="n">
        <v>0.5</v>
      </c>
      <c r="I479" s="53" t="n">
        <f aca="false">IF(G479="",0,10-H479)+G479</f>
        <v>11.5</v>
      </c>
      <c r="J479" s="54" t="n">
        <v>11.45</v>
      </c>
      <c r="K479" s="55" t="n">
        <f aca="false">MAX(I479:J479)</f>
        <v>11.5</v>
      </c>
    </row>
    <row r="480" customFormat="false" ht="15" hidden="false" customHeight="false" outlineLevel="0" collapsed="false">
      <c r="A480" s="16" t="s">
        <v>192</v>
      </c>
      <c r="B480" s="86" t="s">
        <v>377</v>
      </c>
      <c r="C480" s="86" t="s">
        <v>55</v>
      </c>
      <c r="D480" s="87" t="s">
        <v>378</v>
      </c>
      <c r="E480" s="88" t="n">
        <v>4</v>
      </c>
      <c r="F480" s="79" t="e">
        <f aca="false">COUNTA(#REF!,#REF!,#REF!,G480,#REF!)</f>
        <v>#REF!</v>
      </c>
      <c r="G480" s="52" t="n">
        <v>2</v>
      </c>
      <c r="H480" s="52" t="n">
        <v>0.7</v>
      </c>
      <c r="I480" s="53" t="n">
        <f aca="false">IF(G480="",0,10-H480)+G480</f>
        <v>11.3</v>
      </c>
      <c r="J480" s="54" t="n">
        <v>11.5</v>
      </c>
      <c r="K480" s="55" t="n">
        <f aca="false">MAX(I480:J480)</f>
        <v>11.5</v>
      </c>
    </row>
    <row r="481" customFormat="false" ht="15" hidden="false" customHeight="false" outlineLevel="0" collapsed="false">
      <c r="A481" s="16" t="s">
        <v>195</v>
      </c>
      <c r="B481" s="90" t="s">
        <v>269</v>
      </c>
      <c r="C481" s="90" t="s">
        <v>251</v>
      </c>
      <c r="D481" s="91" t="s">
        <v>270</v>
      </c>
      <c r="E481" s="88" t="n">
        <v>5</v>
      </c>
      <c r="F481" s="79" t="e">
        <f aca="false">COUNTA(#REF!,#REF!,#REF!,G481,#REF!)</f>
        <v>#REF!</v>
      </c>
      <c r="G481" s="52" t="n">
        <v>2</v>
      </c>
      <c r="H481" s="52" t="n">
        <v>0.5</v>
      </c>
      <c r="I481" s="53" t="n">
        <f aca="false">IF(G481="",0,10-H481)+G481</f>
        <v>11.5</v>
      </c>
      <c r="J481" s="54" t="n">
        <v>11.5</v>
      </c>
      <c r="K481" s="55" t="n">
        <f aca="false">MAX(I481:J481)</f>
        <v>11.5</v>
      </c>
    </row>
    <row r="482" customFormat="false" ht="15" hidden="false" customHeight="false" outlineLevel="0" collapsed="false">
      <c r="A482" s="16" t="s">
        <v>198</v>
      </c>
      <c r="B482" s="23" t="s">
        <v>311</v>
      </c>
      <c r="C482" s="23" t="s">
        <v>312</v>
      </c>
      <c r="D482" s="24" t="n">
        <v>35761</v>
      </c>
      <c r="E482" s="19"/>
      <c r="F482" s="9" t="e">
        <f aca="false">COUNTA(#REF!,#REF!,#REF!,G482,#REF!)</f>
        <v>#REF!</v>
      </c>
      <c r="G482" s="52" t="n">
        <v>2</v>
      </c>
      <c r="H482" s="52" t="n">
        <v>0.5</v>
      </c>
      <c r="I482" s="53" t="n">
        <f aca="false">IF(G482="",0,10-H482)+G482</f>
        <v>11.5</v>
      </c>
      <c r="J482" s="54"/>
      <c r="K482" s="55" t="n">
        <f aca="false">MAX(I482:J482)</f>
        <v>11.5</v>
      </c>
    </row>
    <row r="483" customFormat="false" ht="15" hidden="false" customHeight="false" outlineLevel="0" collapsed="false">
      <c r="A483" s="16" t="s">
        <v>201</v>
      </c>
      <c r="B483" s="23" t="s">
        <v>343</v>
      </c>
      <c r="C483" s="23" t="s">
        <v>314</v>
      </c>
      <c r="D483" s="24" t="n">
        <v>35731</v>
      </c>
      <c r="E483" s="19"/>
      <c r="F483" s="9" t="e">
        <f aca="false">COUNTA(#REF!,#REF!,#REF!,G483,#REF!)</f>
        <v>#REF!</v>
      </c>
      <c r="G483" s="52" t="n">
        <v>2</v>
      </c>
      <c r="H483" s="52" t="n">
        <v>0.5</v>
      </c>
      <c r="I483" s="53" t="n">
        <f aca="false">IF(G483="",0,10-H483)+G483</f>
        <v>11.5</v>
      </c>
      <c r="J483" s="54"/>
      <c r="K483" s="55" t="n">
        <f aca="false">MAX(I483:J483)</f>
        <v>11.5</v>
      </c>
    </row>
    <row r="484" customFormat="false" ht="15" hidden="false" customHeight="false" outlineLevel="0" collapsed="false">
      <c r="A484" s="16" t="s">
        <v>204</v>
      </c>
      <c r="B484" s="86" t="s">
        <v>337</v>
      </c>
      <c r="C484" s="86" t="s">
        <v>55</v>
      </c>
      <c r="D484" s="87" t="s">
        <v>338</v>
      </c>
      <c r="E484" s="88" t="n">
        <v>4</v>
      </c>
      <c r="F484" s="79" t="e">
        <f aca="false">COUNTA(#REF!,#REF!,#REF!,G484,#REF!)</f>
        <v>#REF!</v>
      </c>
      <c r="G484" s="52" t="n">
        <v>2</v>
      </c>
      <c r="H484" s="52" t="n">
        <v>0.525</v>
      </c>
      <c r="I484" s="53" t="n">
        <f aca="false">IF(G484="",0,10-H484)+G484</f>
        <v>11.475</v>
      </c>
      <c r="J484" s="54" t="n">
        <v>11.35</v>
      </c>
      <c r="K484" s="55" t="n">
        <f aca="false">MAX(I484:J484)</f>
        <v>11.475</v>
      </c>
    </row>
    <row r="485" customFormat="false" ht="15" hidden="false" customHeight="false" outlineLevel="0" collapsed="false">
      <c r="A485" s="16" t="s">
        <v>207</v>
      </c>
      <c r="B485" s="86" t="s">
        <v>316</v>
      </c>
      <c r="C485" s="86" t="s">
        <v>314</v>
      </c>
      <c r="D485" s="87" t="s">
        <v>317</v>
      </c>
      <c r="E485" s="88" t="n">
        <v>5</v>
      </c>
      <c r="F485" s="79" t="e">
        <f aca="false">COUNTA(#REF!,#REF!,#REF!,G485,#REF!)</f>
        <v>#REF!</v>
      </c>
      <c r="G485" s="52" t="n">
        <v>2</v>
      </c>
      <c r="H485" s="52" t="n">
        <v>0.525</v>
      </c>
      <c r="I485" s="53" t="n">
        <f aca="false">IF(G485="",0,10-H485)+G485</f>
        <v>11.475</v>
      </c>
      <c r="J485" s="54" t="n">
        <v>11.45</v>
      </c>
      <c r="K485" s="55" t="n">
        <f aca="false">MAX(I485:J485)</f>
        <v>11.475</v>
      </c>
    </row>
    <row r="486" customFormat="false" ht="15" hidden="false" customHeight="false" outlineLevel="0" collapsed="false">
      <c r="A486" s="16" t="s">
        <v>210</v>
      </c>
      <c r="B486" s="86" t="s">
        <v>407</v>
      </c>
      <c r="C486" s="86" t="s">
        <v>121</v>
      </c>
      <c r="D486" s="87" t="s">
        <v>408</v>
      </c>
      <c r="E486" s="88" t="n">
        <v>4</v>
      </c>
      <c r="F486" s="79" t="e">
        <f aca="false">COUNTA(#REF!,#REF!,#REF!,G486,#REF!)</f>
        <v>#REF!</v>
      </c>
      <c r="G486" s="52" t="n">
        <v>2</v>
      </c>
      <c r="H486" s="52" t="n">
        <v>0.55</v>
      </c>
      <c r="I486" s="53" t="n">
        <f aca="false">IF(G486="",0,10-H486)+G486</f>
        <v>11.45</v>
      </c>
      <c r="J486" s="54" t="n">
        <v>11.45</v>
      </c>
      <c r="K486" s="55" t="n">
        <f aca="false">MAX(I486:J486)</f>
        <v>11.45</v>
      </c>
    </row>
    <row r="487" customFormat="false" ht="15" hidden="false" customHeight="false" outlineLevel="0" collapsed="false">
      <c r="A487" s="16" t="s">
        <v>213</v>
      </c>
      <c r="B487" s="86" t="s">
        <v>385</v>
      </c>
      <c r="C487" s="86" t="s">
        <v>246</v>
      </c>
      <c r="D487" s="87" t="s">
        <v>355</v>
      </c>
      <c r="E487" s="88" t="n">
        <v>5</v>
      </c>
      <c r="F487" s="79" t="e">
        <f aca="false">COUNTA(#REF!,#REF!,#REF!,G487,#REF!)</f>
        <v>#REF!</v>
      </c>
      <c r="G487" s="52" t="n">
        <v>2</v>
      </c>
      <c r="H487" s="52" t="n">
        <v>0.575</v>
      </c>
      <c r="I487" s="53" t="n">
        <f aca="false">IF(G487="",0,10-H487)+G487</f>
        <v>11.425</v>
      </c>
      <c r="J487" s="54" t="n">
        <v>11.4</v>
      </c>
      <c r="K487" s="55" t="n">
        <f aca="false">MAX(I487:J487)</f>
        <v>11.425</v>
      </c>
    </row>
    <row r="488" customFormat="false" ht="15" hidden="false" customHeight="false" outlineLevel="0" collapsed="false">
      <c r="A488" s="16" t="s">
        <v>216</v>
      </c>
      <c r="B488" s="86" t="s">
        <v>358</v>
      </c>
      <c r="C488" s="86" t="s">
        <v>121</v>
      </c>
      <c r="D488" s="87" t="s">
        <v>359</v>
      </c>
      <c r="E488" s="88" t="n">
        <v>3</v>
      </c>
      <c r="F488" s="79" t="e">
        <f aca="false">COUNTA(#REF!,#REF!,#REF!,G488,#REF!)</f>
        <v>#REF!</v>
      </c>
      <c r="G488" s="52" t="n">
        <v>2</v>
      </c>
      <c r="H488" s="52" t="n">
        <v>0.95</v>
      </c>
      <c r="I488" s="53" t="n">
        <f aca="false">IF(G488="",0,10-H488)+G488</f>
        <v>11.05</v>
      </c>
      <c r="J488" s="54" t="n">
        <v>11.4</v>
      </c>
      <c r="K488" s="55" t="n">
        <f aca="false">MAX(I488:J488)</f>
        <v>11.4</v>
      </c>
    </row>
    <row r="489" customFormat="false" ht="15" hidden="false" customHeight="false" outlineLevel="0" collapsed="false">
      <c r="A489" s="16" t="s">
        <v>219</v>
      </c>
      <c r="B489" s="86" t="s">
        <v>444</v>
      </c>
      <c r="C489" s="86" t="s">
        <v>121</v>
      </c>
      <c r="D489" s="87" t="s">
        <v>445</v>
      </c>
      <c r="E489" s="88" t="n">
        <v>3</v>
      </c>
      <c r="F489" s="79" t="e">
        <f aca="false">COUNTA(#REF!,#REF!,#REF!,G489,#REF!)</f>
        <v>#REF!</v>
      </c>
      <c r="G489" s="52" t="n">
        <v>2</v>
      </c>
      <c r="H489" s="52" t="n">
        <v>0.6</v>
      </c>
      <c r="I489" s="53" t="n">
        <f aca="false">IF(G489="",0,10-H489)+G489</f>
        <v>11.4</v>
      </c>
      <c r="J489" s="54" t="n">
        <v>11.3</v>
      </c>
      <c r="K489" s="55" t="n">
        <f aca="false">MAX(I489:J489)</f>
        <v>11.4</v>
      </c>
    </row>
    <row r="490" customFormat="false" ht="15" hidden="false" customHeight="false" outlineLevel="0" collapsed="false">
      <c r="A490" s="16" t="s">
        <v>221</v>
      </c>
      <c r="B490" s="86" t="s">
        <v>369</v>
      </c>
      <c r="C490" s="86" t="s">
        <v>16</v>
      </c>
      <c r="D490" s="87" t="s">
        <v>370</v>
      </c>
      <c r="E490" s="88" t="n">
        <v>5</v>
      </c>
      <c r="F490" s="79" t="e">
        <f aca="false">COUNTA(#REF!,#REF!,#REF!,G490,#REF!)</f>
        <v>#REF!</v>
      </c>
      <c r="G490" s="52" t="n">
        <v>2</v>
      </c>
      <c r="H490" s="52" t="n">
        <v>0.6</v>
      </c>
      <c r="I490" s="53" t="n">
        <f aca="false">IF(G490="",0,10-H490)+G490</f>
        <v>11.4</v>
      </c>
      <c r="J490" s="54" t="n">
        <v>10.65</v>
      </c>
      <c r="K490" s="55" t="n">
        <f aca="false">MAX(I490:J490)</f>
        <v>11.4</v>
      </c>
    </row>
    <row r="491" customFormat="false" ht="15" hidden="false" customHeight="false" outlineLevel="0" collapsed="false">
      <c r="A491" s="16" t="s">
        <v>224</v>
      </c>
      <c r="B491" s="23" t="s">
        <v>426</v>
      </c>
      <c r="C491" s="23" t="s">
        <v>312</v>
      </c>
      <c r="D491" s="24" t="n">
        <v>35104</v>
      </c>
      <c r="E491" s="19"/>
      <c r="F491" s="9" t="e">
        <f aca="false">COUNTA(#REF!,#REF!,#REF!,G491,#REF!)</f>
        <v>#REF!</v>
      </c>
      <c r="G491" s="52" t="n">
        <v>2</v>
      </c>
      <c r="H491" s="52" t="n">
        <v>0.6</v>
      </c>
      <c r="I491" s="53" t="n">
        <f aca="false">IF(G491="",0,10-H491)+G491</f>
        <v>11.4</v>
      </c>
      <c r="J491" s="54"/>
      <c r="K491" s="55" t="n">
        <f aca="false">MAX(I491:J491)</f>
        <v>11.4</v>
      </c>
    </row>
    <row r="492" customFormat="false" ht="15" hidden="false" customHeight="false" outlineLevel="0" collapsed="false">
      <c r="A492" s="16" t="s">
        <v>388</v>
      </c>
      <c r="B492" s="86" t="s">
        <v>318</v>
      </c>
      <c r="C492" s="86" t="s">
        <v>319</v>
      </c>
      <c r="D492" s="87" t="s">
        <v>320</v>
      </c>
      <c r="E492" s="88" t="n">
        <v>4</v>
      </c>
      <c r="F492" s="79" t="e">
        <f aca="false">COUNTA(#REF!,#REF!,#REF!,G492,#REF!)</f>
        <v>#REF!</v>
      </c>
      <c r="G492" s="52" t="n">
        <v>2</v>
      </c>
      <c r="H492" s="52" t="n">
        <v>0.7</v>
      </c>
      <c r="I492" s="53" t="n">
        <f aca="false">IF(G492="",0,10-H492)+G492</f>
        <v>11.3</v>
      </c>
      <c r="J492" s="54" t="n">
        <v>11.35</v>
      </c>
      <c r="K492" s="55" t="n">
        <f aca="false">MAX(I492:J492)</f>
        <v>11.35</v>
      </c>
    </row>
    <row r="493" customFormat="false" ht="15" hidden="false" customHeight="false" outlineLevel="0" collapsed="false">
      <c r="A493" s="16" t="s">
        <v>391</v>
      </c>
      <c r="B493" s="86" t="s">
        <v>474</v>
      </c>
      <c r="C493" s="86" t="s">
        <v>157</v>
      </c>
      <c r="D493" s="87" t="s">
        <v>475</v>
      </c>
      <c r="E493" s="88" t="n">
        <v>5</v>
      </c>
      <c r="F493" s="79" t="e">
        <f aca="false">COUNTA(#REF!,#REF!,#REF!,G493,#REF!)</f>
        <v>#REF!</v>
      </c>
      <c r="G493" s="52" t="n">
        <v>2</v>
      </c>
      <c r="H493" s="52" t="n">
        <v>0.65</v>
      </c>
      <c r="I493" s="53" t="n">
        <f aca="false">IF(G493="",0,10-H493)+G493</f>
        <v>11.35</v>
      </c>
      <c r="J493" s="54" t="n">
        <v>11.35</v>
      </c>
      <c r="K493" s="55" t="n">
        <f aca="false">MAX(I493:J493)</f>
        <v>11.35</v>
      </c>
    </row>
    <row r="494" customFormat="false" ht="15" hidden="false" customHeight="false" outlineLevel="0" collapsed="false">
      <c r="A494" s="16" t="s">
        <v>394</v>
      </c>
      <c r="B494" s="86" t="s">
        <v>379</v>
      </c>
      <c r="C494" s="86" t="s">
        <v>167</v>
      </c>
      <c r="D494" s="87" t="s">
        <v>380</v>
      </c>
      <c r="E494" s="88" t="n">
        <v>5</v>
      </c>
      <c r="F494" s="79" t="e">
        <f aca="false">COUNTA(#REF!,#REF!,#REF!,G494,#REF!)</f>
        <v>#REF!</v>
      </c>
      <c r="G494" s="52" t="n">
        <v>2</v>
      </c>
      <c r="H494" s="52" t="n">
        <v>0.65</v>
      </c>
      <c r="I494" s="53" t="n">
        <f aca="false">IF(G494="",0,10-H494)+G494</f>
        <v>11.35</v>
      </c>
      <c r="J494" s="54" t="n">
        <v>10.7</v>
      </c>
      <c r="K494" s="55" t="n">
        <f aca="false">MAX(I494:J494)</f>
        <v>11.35</v>
      </c>
    </row>
    <row r="495" customFormat="false" ht="15" hidden="false" customHeight="false" outlineLevel="0" collapsed="false">
      <c r="A495" s="16" t="s">
        <v>397</v>
      </c>
      <c r="B495" s="86" t="s">
        <v>466</v>
      </c>
      <c r="C495" s="86" t="s">
        <v>134</v>
      </c>
      <c r="D495" s="87" t="s">
        <v>270</v>
      </c>
      <c r="E495" s="88" t="n">
        <v>5</v>
      </c>
      <c r="F495" s="79" t="e">
        <f aca="false">COUNTA(#REF!,#REF!,#REF!,G495,#REF!)</f>
        <v>#REF!</v>
      </c>
      <c r="G495" s="52"/>
      <c r="H495" s="52"/>
      <c r="I495" s="53" t="n">
        <f aca="false">IF(G495="",0,10-H495)+G495</f>
        <v>0</v>
      </c>
      <c r="J495" s="54" t="n">
        <v>11.35</v>
      </c>
      <c r="K495" s="55" t="n">
        <f aca="false">MAX(I495:J495)</f>
        <v>11.35</v>
      </c>
    </row>
    <row r="496" customFormat="false" ht="15" hidden="false" customHeight="false" outlineLevel="0" collapsed="false">
      <c r="A496" s="16" t="s">
        <v>399</v>
      </c>
      <c r="B496" s="86" t="s">
        <v>487</v>
      </c>
      <c r="C496" s="86" t="s">
        <v>319</v>
      </c>
      <c r="D496" s="87" t="s">
        <v>488</v>
      </c>
      <c r="E496" s="88" t="n">
        <v>4</v>
      </c>
      <c r="F496" s="79" t="e">
        <f aca="false">COUNTA(#REF!,#REF!,#REF!,G496,#REF!)</f>
        <v>#REF!</v>
      </c>
      <c r="G496" s="52" t="n">
        <v>2</v>
      </c>
      <c r="H496" s="52" t="n">
        <v>0.95</v>
      </c>
      <c r="I496" s="53" t="n">
        <f aca="false">IF(G496="",0,10-H496)+G496</f>
        <v>11.05</v>
      </c>
      <c r="J496" s="54" t="n">
        <v>11.3</v>
      </c>
      <c r="K496" s="55" t="n">
        <f aca="false">MAX(I496:J496)</f>
        <v>11.3</v>
      </c>
    </row>
    <row r="497" customFormat="false" ht="15" hidden="false" customHeight="false" outlineLevel="0" collapsed="false">
      <c r="A497" s="16" t="s">
        <v>403</v>
      </c>
      <c r="B497" s="86" t="s">
        <v>362</v>
      </c>
      <c r="C497" s="86" t="s">
        <v>363</v>
      </c>
      <c r="D497" s="87" t="s">
        <v>364</v>
      </c>
      <c r="E497" s="88" t="n">
        <v>3</v>
      </c>
      <c r="F497" s="79" t="e">
        <f aca="false">COUNTA(#REF!,#REF!,#REF!,G497,#REF!)</f>
        <v>#REF!</v>
      </c>
      <c r="G497" s="52"/>
      <c r="H497" s="52"/>
      <c r="I497" s="53" t="n">
        <f aca="false">IF(G497="",0,10-H497)+G497</f>
        <v>0</v>
      </c>
      <c r="J497" s="54" t="n">
        <v>11.3</v>
      </c>
      <c r="K497" s="55" t="n">
        <f aca="false">MAX(I497:J497)</f>
        <v>11.3</v>
      </c>
    </row>
    <row r="498" customFormat="false" ht="15" hidden="false" customHeight="false" outlineLevel="0" collapsed="false">
      <c r="A498" s="16" t="s">
        <v>406</v>
      </c>
      <c r="B498" s="86" t="s">
        <v>421</v>
      </c>
      <c r="C498" s="86" t="s">
        <v>55</v>
      </c>
      <c r="D498" s="87" t="s">
        <v>422</v>
      </c>
      <c r="E498" s="88" t="n">
        <v>4</v>
      </c>
      <c r="F498" s="79" t="e">
        <f aca="false">COUNTA(#REF!,#REF!,#REF!,G498,#REF!)</f>
        <v>#REF!</v>
      </c>
      <c r="G498" s="52" t="n">
        <v>2</v>
      </c>
      <c r="H498" s="52" t="n">
        <v>0.95</v>
      </c>
      <c r="I498" s="53" t="n">
        <f aca="false">IF(G498="",0,10-H498)+G498</f>
        <v>11.05</v>
      </c>
      <c r="J498" s="54" t="n">
        <v>11.3</v>
      </c>
      <c r="K498" s="55" t="n">
        <f aca="false">MAX(I498:J498)</f>
        <v>11.3</v>
      </c>
    </row>
    <row r="499" customFormat="false" ht="15" hidden="false" customHeight="false" outlineLevel="0" collapsed="false">
      <c r="A499" s="16" t="s">
        <v>409</v>
      </c>
      <c r="B499" s="23" t="s">
        <v>415</v>
      </c>
      <c r="C499" s="23" t="s">
        <v>416</v>
      </c>
      <c r="D499" s="24" t="n">
        <v>35201</v>
      </c>
      <c r="E499" s="19"/>
      <c r="F499" s="9" t="e">
        <f aca="false">COUNTA(#REF!,#REF!,#REF!,G499,#REF!)</f>
        <v>#REF!</v>
      </c>
      <c r="G499" s="52" t="n">
        <v>2</v>
      </c>
      <c r="H499" s="52" t="n">
        <v>0.7</v>
      </c>
      <c r="I499" s="53" t="n">
        <f aca="false">IF(G499="",0,10-H499)+G499</f>
        <v>11.3</v>
      </c>
      <c r="J499" s="54"/>
      <c r="K499" s="55" t="n">
        <f aca="false">MAX(I499:J499)</f>
        <v>11.3</v>
      </c>
    </row>
    <row r="500" customFormat="false" ht="15" hidden="false" customHeight="false" outlineLevel="0" collapsed="false">
      <c r="A500" s="16" t="s">
        <v>412</v>
      </c>
      <c r="B500" s="86" t="s">
        <v>434</v>
      </c>
      <c r="C500" s="86" t="s">
        <v>134</v>
      </c>
      <c r="D500" s="87" t="s">
        <v>435</v>
      </c>
      <c r="E500" s="88" t="n">
        <v>4</v>
      </c>
      <c r="F500" s="79" t="e">
        <f aca="false">COUNTA(#REF!,#REF!,#REF!,G500,#REF!)</f>
        <v>#REF!</v>
      </c>
      <c r="G500" s="52"/>
      <c r="H500" s="52"/>
      <c r="I500" s="53" t="n">
        <f aca="false">IF(G500="",0,10-H500)+G500</f>
        <v>0</v>
      </c>
      <c r="J500" s="54" t="n">
        <v>11.25</v>
      </c>
      <c r="K500" s="55" t="n">
        <f aca="false">MAX(I500:J500)</f>
        <v>11.25</v>
      </c>
    </row>
    <row r="501" customFormat="false" ht="15" hidden="false" customHeight="false" outlineLevel="0" collapsed="false">
      <c r="A501" s="16" t="s">
        <v>414</v>
      </c>
      <c r="B501" s="86" t="s">
        <v>352</v>
      </c>
      <c r="C501" s="86" t="s">
        <v>12</v>
      </c>
      <c r="D501" s="87" t="s">
        <v>353</v>
      </c>
      <c r="E501" s="88" t="n">
        <v>4</v>
      </c>
      <c r="F501" s="79" t="e">
        <f aca="false">COUNTA(#REF!,#REF!,#REF!,G501,#REF!)</f>
        <v>#REF!</v>
      </c>
      <c r="G501" s="52" t="n">
        <v>2</v>
      </c>
      <c r="H501" s="52" t="n">
        <v>0.9</v>
      </c>
      <c r="I501" s="53" t="n">
        <f aca="false">IF(G501="",0,10-H501)+G501</f>
        <v>11.1</v>
      </c>
      <c r="J501" s="54" t="n">
        <v>11.25</v>
      </c>
      <c r="K501" s="55" t="n">
        <f aca="false">MAX(I501:J501)</f>
        <v>11.25</v>
      </c>
    </row>
    <row r="502" customFormat="false" ht="15" hidden="false" customHeight="false" outlineLevel="0" collapsed="false">
      <c r="A502" s="16" t="s">
        <v>417</v>
      </c>
      <c r="B502" s="86" t="s">
        <v>346</v>
      </c>
      <c r="C502" s="86" t="s">
        <v>267</v>
      </c>
      <c r="D502" s="87" t="s">
        <v>347</v>
      </c>
      <c r="E502" s="88" t="n">
        <v>5</v>
      </c>
      <c r="F502" s="79" t="e">
        <f aca="false">COUNTA(#REF!,#REF!,#REF!,G502,#REF!)</f>
        <v>#REF!</v>
      </c>
      <c r="G502" s="52" t="n">
        <v>2</v>
      </c>
      <c r="H502" s="52" t="n">
        <v>0.75</v>
      </c>
      <c r="I502" s="53" t="n">
        <f aca="false">IF(G502="",0,10-H502)+G502</f>
        <v>11.25</v>
      </c>
      <c r="J502" s="54" t="n">
        <v>11.05</v>
      </c>
      <c r="K502" s="55" t="n">
        <f aca="false">MAX(I502:J502)</f>
        <v>11.25</v>
      </c>
    </row>
    <row r="503" customFormat="false" ht="15" hidden="false" customHeight="false" outlineLevel="0" collapsed="false">
      <c r="A503" s="16" t="s">
        <v>420</v>
      </c>
      <c r="B503" s="23" t="s">
        <v>424</v>
      </c>
      <c r="C503" s="23" t="s">
        <v>157</v>
      </c>
      <c r="D503" s="24" t="n">
        <v>35270</v>
      </c>
      <c r="E503" s="19" t="n">
        <v>4</v>
      </c>
      <c r="F503" s="9" t="e">
        <f aca="false">COUNTA(#REF!,#REF!,#REF!,G503,#REF!)</f>
        <v>#REF!</v>
      </c>
      <c r="G503" s="52" t="n">
        <v>2</v>
      </c>
      <c r="H503" s="52" t="n">
        <v>0.775</v>
      </c>
      <c r="I503" s="53" t="n">
        <f aca="false">IF(G503="",0,10-H503)+G503</f>
        <v>11.225</v>
      </c>
      <c r="J503" s="54"/>
      <c r="K503" s="55" t="n">
        <f aca="false">MAX(I503:J503)</f>
        <v>11.225</v>
      </c>
    </row>
    <row r="504" customFormat="false" ht="15" hidden="false" customHeight="false" outlineLevel="0" collapsed="false">
      <c r="A504" s="16" t="s">
        <v>423</v>
      </c>
      <c r="B504" s="93" t="s">
        <v>389</v>
      </c>
      <c r="C504" s="93" t="s">
        <v>314</v>
      </c>
      <c r="D504" s="94" t="s">
        <v>390</v>
      </c>
      <c r="E504" s="88" t="n">
        <v>4</v>
      </c>
      <c r="F504" s="79" t="e">
        <f aca="false">COUNTA(#REF!,#REF!,#REF!,G504,#REF!)</f>
        <v>#REF!</v>
      </c>
      <c r="G504" s="52" t="n">
        <v>2</v>
      </c>
      <c r="H504" s="52" t="n">
        <v>0.925</v>
      </c>
      <c r="I504" s="53" t="n">
        <f aca="false">IF(G504="",0,10-H504)+G504</f>
        <v>11.075</v>
      </c>
      <c r="J504" s="54" t="n">
        <v>11.2</v>
      </c>
      <c r="K504" s="55" t="n">
        <f aca="false">MAX(I504:J504)</f>
        <v>11.2</v>
      </c>
    </row>
    <row r="505" customFormat="false" ht="15" hidden="false" customHeight="false" outlineLevel="0" collapsed="false">
      <c r="A505" s="16" t="s">
        <v>425</v>
      </c>
      <c r="B505" s="93" t="s">
        <v>383</v>
      </c>
      <c r="C505" s="93" t="s">
        <v>20</v>
      </c>
      <c r="D505" s="94" t="s">
        <v>384</v>
      </c>
      <c r="E505" s="88"/>
      <c r="F505" s="79" t="e">
        <f aca="false">COUNTA(#REF!,#REF!,#REF!,G505,#REF!)</f>
        <v>#REF!</v>
      </c>
      <c r="G505" s="52" t="n">
        <v>2</v>
      </c>
      <c r="H505" s="52" t="n">
        <v>0.8</v>
      </c>
      <c r="I505" s="53" t="n">
        <f aca="false">IF(G505="",0,10-H505)+G505</f>
        <v>11.2</v>
      </c>
      <c r="J505" s="54" t="n">
        <v>0</v>
      </c>
      <c r="K505" s="55" t="n">
        <f aca="false">MAX(I505:J505)</f>
        <v>11.2</v>
      </c>
    </row>
    <row r="506" customFormat="false" ht="15" hidden="false" customHeight="false" outlineLevel="0" collapsed="false">
      <c r="A506" s="16" t="s">
        <v>427</v>
      </c>
      <c r="B506" s="93" t="s">
        <v>447</v>
      </c>
      <c r="C506" s="93" t="s">
        <v>319</v>
      </c>
      <c r="D506" s="94" t="s">
        <v>448</v>
      </c>
      <c r="E506" s="88" t="n">
        <v>4</v>
      </c>
      <c r="F506" s="79" t="e">
        <f aca="false">COUNTA(#REF!,#REF!,#REF!,G506,#REF!)</f>
        <v>#REF!</v>
      </c>
      <c r="G506" s="52" t="n">
        <v>2</v>
      </c>
      <c r="H506" s="52" t="n">
        <v>0.8</v>
      </c>
      <c r="I506" s="53" t="n">
        <f aca="false">IF(G506="",0,10-H506)+G506</f>
        <v>11.2</v>
      </c>
      <c r="J506" s="54" t="n">
        <v>11.1</v>
      </c>
      <c r="K506" s="55" t="n">
        <f aca="false">MAX(I506:J506)</f>
        <v>11.2</v>
      </c>
    </row>
    <row r="507" customFormat="false" ht="15" hidden="false" customHeight="false" outlineLevel="0" collapsed="false">
      <c r="A507" s="16" t="s">
        <v>430</v>
      </c>
      <c r="B507" s="93" t="s">
        <v>341</v>
      </c>
      <c r="C507" s="93" t="s">
        <v>264</v>
      </c>
      <c r="D507" s="94" t="s">
        <v>342</v>
      </c>
      <c r="E507" s="88" t="n">
        <v>4</v>
      </c>
      <c r="F507" s="79" t="e">
        <f aca="false">COUNTA(#REF!,#REF!,#REF!,G507,#REF!)</f>
        <v>#REF!</v>
      </c>
      <c r="G507" s="52" t="n">
        <v>2</v>
      </c>
      <c r="H507" s="52" t="n">
        <v>0.8</v>
      </c>
      <c r="I507" s="53" t="n">
        <f aca="false">IF(G507="",0,10-H507)+G507</f>
        <v>11.2</v>
      </c>
      <c r="J507" s="54" t="n">
        <v>11.15</v>
      </c>
      <c r="K507" s="55" t="n">
        <f aca="false">MAX(I507:J507)</f>
        <v>11.2</v>
      </c>
    </row>
    <row r="508" customFormat="false" ht="15" hidden="false" customHeight="false" outlineLevel="0" collapsed="false">
      <c r="A508" s="16" t="s">
        <v>433</v>
      </c>
      <c r="B508" s="86" t="s">
        <v>410</v>
      </c>
      <c r="C508" s="86" t="s">
        <v>314</v>
      </c>
      <c r="D508" s="87" t="s">
        <v>411</v>
      </c>
      <c r="E508" s="88" t="n">
        <v>4</v>
      </c>
      <c r="F508" s="79" t="e">
        <f aca="false">COUNTA(#REF!,#REF!,#REF!,G508,#REF!)</f>
        <v>#REF!</v>
      </c>
      <c r="G508" s="52" t="n">
        <v>1.5</v>
      </c>
      <c r="H508" s="52" t="n">
        <v>0.325</v>
      </c>
      <c r="I508" s="53" t="n">
        <f aca="false">IF(G508="",0,10-H508)+G508</f>
        <v>11.175</v>
      </c>
      <c r="J508" s="54" t="n">
        <v>11</v>
      </c>
      <c r="K508" s="55" t="n">
        <f aca="false">MAX(I508:J508)</f>
        <v>11.175</v>
      </c>
    </row>
    <row r="509" customFormat="false" ht="15" hidden="false" customHeight="false" outlineLevel="0" collapsed="false">
      <c r="A509" s="16" t="s">
        <v>436</v>
      </c>
      <c r="B509" s="86" t="s">
        <v>418</v>
      </c>
      <c r="C509" s="86" t="s">
        <v>38</v>
      </c>
      <c r="D509" s="87" t="s">
        <v>419</v>
      </c>
      <c r="E509" s="88" t="n">
        <v>4</v>
      </c>
      <c r="F509" s="79" t="e">
        <f aca="false">COUNTA(#REF!,#REF!,#REF!,G509,#REF!)</f>
        <v>#REF!</v>
      </c>
      <c r="G509" s="52" t="n">
        <v>2</v>
      </c>
      <c r="H509" s="52" t="n">
        <v>1.05</v>
      </c>
      <c r="I509" s="53" t="n">
        <f aca="false">IF(G509="",0,10-H509)+G509</f>
        <v>10.95</v>
      </c>
      <c r="J509" s="54" t="n">
        <v>11.15</v>
      </c>
      <c r="K509" s="55" t="n">
        <f aca="false">MAX(I509:J509)</f>
        <v>11.15</v>
      </c>
    </row>
    <row r="510" customFormat="false" ht="15" hidden="false" customHeight="false" outlineLevel="0" collapsed="false">
      <c r="A510" s="16" t="s">
        <v>438</v>
      </c>
      <c r="B510" s="86" t="s">
        <v>477</v>
      </c>
      <c r="C510" s="86" t="s">
        <v>319</v>
      </c>
      <c r="D510" s="87" t="s">
        <v>478</v>
      </c>
      <c r="E510" s="88" t="n">
        <v>4</v>
      </c>
      <c r="F510" s="79" t="e">
        <f aca="false">COUNTA(#REF!,#REF!,#REF!,G510,#REF!)</f>
        <v>#REF!</v>
      </c>
      <c r="G510" s="52"/>
      <c r="H510" s="52"/>
      <c r="I510" s="53" t="n">
        <f aca="false">IF(G510="",0,10-H510)+G510</f>
        <v>0</v>
      </c>
      <c r="J510" s="54" t="n">
        <v>11.15</v>
      </c>
      <c r="K510" s="55" t="n">
        <f aca="false">MAX(I510:J510)</f>
        <v>11.15</v>
      </c>
    </row>
    <row r="511" customFormat="false" ht="15" hidden="false" customHeight="false" outlineLevel="0" collapsed="false">
      <c r="A511" s="16" t="s">
        <v>440</v>
      </c>
      <c r="B511" s="86" t="s">
        <v>468</v>
      </c>
      <c r="C511" s="86" t="s">
        <v>157</v>
      </c>
      <c r="D511" s="87" t="s">
        <v>469</v>
      </c>
      <c r="E511" s="88" t="n">
        <v>3</v>
      </c>
      <c r="F511" s="79" t="e">
        <f aca="false">COUNTA(#REF!,#REF!,#REF!,G511,#REF!)</f>
        <v>#REF!</v>
      </c>
      <c r="G511" s="52"/>
      <c r="H511" s="52"/>
      <c r="I511" s="53" t="n">
        <f aca="false">IF(G511="",0,10-H511)+G511</f>
        <v>0</v>
      </c>
      <c r="J511" s="54" t="n">
        <v>11.1</v>
      </c>
      <c r="K511" s="55" t="n">
        <f aca="false">MAX(I511:J511)</f>
        <v>11.1</v>
      </c>
    </row>
    <row r="512" customFormat="false" ht="15" hidden="false" customHeight="false" outlineLevel="0" collapsed="false">
      <c r="A512" s="16" t="s">
        <v>443</v>
      </c>
      <c r="B512" s="23" t="s">
        <v>439</v>
      </c>
      <c r="C512" s="23" t="s">
        <v>416</v>
      </c>
      <c r="D512" s="24" t="n">
        <v>35653</v>
      </c>
      <c r="E512" s="19"/>
      <c r="F512" s="56" t="e">
        <f aca="false">COUNTA(#REF!,#REF!,#REF!,G512,#REF!)</f>
        <v>#REF!</v>
      </c>
      <c r="G512" s="52" t="n">
        <v>2</v>
      </c>
      <c r="H512" s="52" t="n">
        <v>0.9</v>
      </c>
      <c r="I512" s="53" t="n">
        <f aca="false">IF(G512="",0,10-H512)+G512</f>
        <v>11.1</v>
      </c>
      <c r="J512" s="54"/>
      <c r="K512" s="55" t="n">
        <f aca="false">MAX(I512:J512)</f>
        <v>11.1</v>
      </c>
    </row>
    <row r="513" customFormat="false" ht="15" hidden="false" customHeight="false" outlineLevel="0" collapsed="false">
      <c r="A513" s="16" t="s">
        <v>446</v>
      </c>
      <c r="B513" s="23" t="s">
        <v>437</v>
      </c>
      <c r="C513" s="23" t="s">
        <v>416</v>
      </c>
      <c r="D513" s="31" t="n">
        <v>35311</v>
      </c>
      <c r="E513" s="19"/>
      <c r="F513" s="9" t="e">
        <f aca="false">COUNTA(#REF!,#REF!,#REF!,G513,#REF!)</f>
        <v>#REF!</v>
      </c>
      <c r="G513" s="52" t="n">
        <v>2</v>
      </c>
      <c r="H513" s="52" t="n">
        <v>0.9</v>
      </c>
      <c r="I513" s="53" t="n">
        <f aca="false">IF(G513="",0,10-H513)+G513</f>
        <v>11.1</v>
      </c>
      <c r="J513" s="54"/>
      <c r="K513" s="55" t="n">
        <f aca="false">MAX(I513:J513)</f>
        <v>11.1</v>
      </c>
    </row>
    <row r="514" customFormat="false" ht="15" hidden="false" customHeight="false" outlineLevel="0" collapsed="false">
      <c r="A514" s="16" t="s">
        <v>449</v>
      </c>
      <c r="B514" s="90" t="s">
        <v>471</v>
      </c>
      <c r="C514" s="90" t="s">
        <v>134</v>
      </c>
      <c r="D514" s="91" t="s">
        <v>472</v>
      </c>
      <c r="E514" s="88" t="n">
        <v>5</v>
      </c>
      <c r="F514" s="79" t="e">
        <f aca="false">COUNTA(#REF!,#REF!,#REF!,G514,#REF!)</f>
        <v>#REF!</v>
      </c>
      <c r="G514" s="52" t="n">
        <v>2</v>
      </c>
      <c r="H514" s="52" t="n">
        <v>1.2</v>
      </c>
      <c r="I514" s="53" t="n">
        <f aca="false">IF(G514="",0,10-H514)+G514</f>
        <v>10.8</v>
      </c>
      <c r="J514" s="54" t="n">
        <v>11.05</v>
      </c>
      <c r="K514" s="55" t="n">
        <f aca="false">MAX(I514:J514)</f>
        <v>11.05</v>
      </c>
    </row>
    <row r="515" customFormat="false" ht="15" hidden="false" customHeight="false" outlineLevel="0" collapsed="false">
      <c r="A515" s="16" t="s">
        <v>452</v>
      </c>
      <c r="B515" s="86" t="s">
        <v>500</v>
      </c>
      <c r="C515" s="86" t="s">
        <v>167</v>
      </c>
      <c r="D515" s="87" t="s">
        <v>501</v>
      </c>
      <c r="E515" s="88" t="n">
        <v>5</v>
      </c>
      <c r="F515" s="79" t="e">
        <f aca="false">COUNTA(#REF!,#REF!,#REF!,G515,#REF!)</f>
        <v>#REF!</v>
      </c>
      <c r="G515" s="52" t="n">
        <v>2</v>
      </c>
      <c r="H515" s="52" t="n">
        <v>1.25</v>
      </c>
      <c r="I515" s="53" t="n">
        <f aca="false">IF(G515="",0,10-H515)+G515</f>
        <v>10.75</v>
      </c>
      <c r="J515" s="54" t="n">
        <v>11.05</v>
      </c>
      <c r="K515" s="55" t="n">
        <f aca="false">MAX(I515:J515)</f>
        <v>11.05</v>
      </c>
    </row>
    <row r="516" customFormat="false" ht="15" hidden="false" customHeight="false" outlineLevel="0" collapsed="false">
      <c r="A516" s="16" t="s">
        <v>455</v>
      </c>
      <c r="B516" s="86" t="s">
        <v>441</v>
      </c>
      <c r="C516" s="86" t="s">
        <v>314</v>
      </c>
      <c r="D516" s="87" t="s">
        <v>442</v>
      </c>
      <c r="E516" s="88" t="n">
        <v>3</v>
      </c>
      <c r="F516" s="79" t="e">
        <f aca="false">COUNTA(#REF!,#REF!,#REF!,G516,#REF!)</f>
        <v>#REF!</v>
      </c>
      <c r="G516" s="52" t="n">
        <v>2</v>
      </c>
      <c r="H516" s="52" t="n">
        <v>0.95</v>
      </c>
      <c r="I516" s="53" t="n">
        <f aca="false">IF(G516="",0,10-H516)+G516</f>
        <v>11.05</v>
      </c>
      <c r="J516" s="54" t="n">
        <v>10.65</v>
      </c>
      <c r="K516" s="55" t="n">
        <f aca="false">MAX(I516:J516)</f>
        <v>11.05</v>
      </c>
    </row>
    <row r="517" customFormat="false" ht="15" hidden="false" customHeight="false" outlineLevel="0" collapsed="false">
      <c r="A517" s="16" t="s">
        <v>459</v>
      </c>
      <c r="B517" s="86" t="s">
        <v>508</v>
      </c>
      <c r="C517" s="86" t="s">
        <v>167</v>
      </c>
      <c r="D517" s="87" t="s">
        <v>413</v>
      </c>
      <c r="E517" s="88" t="n">
        <v>4</v>
      </c>
      <c r="F517" s="79" t="e">
        <f aca="false">COUNTA(#REF!,#REF!,#REF!,G517,#REF!)</f>
        <v>#REF!</v>
      </c>
      <c r="G517" s="52"/>
      <c r="H517" s="52"/>
      <c r="I517" s="53" t="n">
        <f aca="false">IF(G517="",0,10-H517)+G517</f>
        <v>0</v>
      </c>
      <c r="J517" s="54" t="n">
        <v>11</v>
      </c>
      <c r="K517" s="55" t="n">
        <f aca="false">MAX(I517:J517)</f>
        <v>11</v>
      </c>
    </row>
    <row r="518" customFormat="false" ht="15" hidden="false" customHeight="false" outlineLevel="0" collapsed="false">
      <c r="A518" s="16" t="s">
        <v>462</v>
      </c>
      <c r="B518" s="86" t="s">
        <v>508</v>
      </c>
      <c r="C518" s="86" t="s">
        <v>167</v>
      </c>
      <c r="D518" s="87" t="s">
        <v>413</v>
      </c>
      <c r="E518" s="88" t="n">
        <v>4</v>
      </c>
      <c r="F518" s="79" t="e">
        <f aca="false">COUNTA(#REF!,#REF!,#REF!,G518,#REF!)</f>
        <v>#REF!</v>
      </c>
      <c r="G518" s="52"/>
      <c r="H518" s="52"/>
      <c r="I518" s="53" t="n">
        <f aca="false">IF(G518="",0,10-H518)+G518</f>
        <v>0</v>
      </c>
      <c r="J518" s="54" t="n">
        <v>11</v>
      </c>
      <c r="K518" s="55" t="n">
        <f aca="false">MAX(I518:J518)</f>
        <v>11</v>
      </c>
    </row>
    <row r="519" customFormat="false" ht="15" hidden="false" customHeight="false" outlineLevel="0" collapsed="false">
      <c r="A519" s="16" t="s">
        <v>465</v>
      </c>
      <c r="B519" s="86" t="s">
        <v>494</v>
      </c>
      <c r="C519" s="86" t="s">
        <v>167</v>
      </c>
      <c r="D519" s="87" t="s">
        <v>495</v>
      </c>
      <c r="E519" s="88" t="n">
        <v>4</v>
      </c>
      <c r="F519" s="79" t="e">
        <f aca="false">COUNTA(#REF!,#REF!,#REF!,G519,#REF!)</f>
        <v>#REF!</v>
      </c>
      <c r="G519" s="52"/>
      <c r="H519" s="52"/>
      <c r="I519" s="53" t="n">
        <f aca="false">IF(G519="",0,10-H519)+G519</f>
        <v>0</v>
      </c>
      <c r="J519" s="54" t="n">
        <v>11</v>
      </c>
      <c r="K519" s="55" t="n">
        <f aca="false">MAX(I519:J519)</f>
        <v>11</v>
      </c>
    </row>
    <row r="520" customFormat="false" ht="15" hidden="false" customHeight="false" outlineLevel="0" collapsed="false">
      <c r="A520" s="16" t="s">
        <v>467</v>
      </c>
      <c r="B520" s="86" t="s">
        <v>456</v>
      </c>
      <c r="C520" s="86" t="s">
        <v>457</v>
      </c>
      <c r="D520" s="87" t="s">
        <v>458</v>
      </c>
      <c r="E520" s="88" t="n">
        <v>3</v>
      </c>
      <c r="F520" s="79" t="e">
        <f aca="false">COUNTA(#REF!,#REF!,#REF!,G520,#REF!)</f>
        <v>#REF!</v>
      </c>
      <c r="G520" s="52"/>
      <c r="H520" s="52"/>
      <c r="I520" s="53" t="n">
        <f aca="false">IF(G520="",0,10-H520)+G520</f>
        <v>0</v>
      </c>
      <c r="J520" s="54" t="n">
        <v>11</v>
      </c>
      <c r="K520" s="55" t="n">
        <f aca="false">MAX(I520:J520)</f>
        <v>11</v>
      </c>
    </row>
    <row r="521" customFormat="false" ht="15" hidden="false" customHeight="false" outlineLevel="0" collapsed="false">
      <c r="A521" s="16" t="s">
        <v>470</v>
      </c>
      <c r="B521" s="96" t="s">
        <v>480</v>
      </c>
      <c r="C521" s="96" t="s">
        <v>20</v>
      </c>
      <c r="D521" s="31" t="n">
        <v>35164</v>
      </c>
      <c r="E521" s="19"/>
      <c r="F521" s="9" t="e">
        <f aca="false">COUNTA(#REF!,#REF!,#REF!,G521,#REF!)</f>
        <v>#REF!</v>
      </c>
      <c r="G521" s="52" t="n">
        <v>2</v>
      </c>
      <c r="H521" s="52" t="n">
        <v>1</v>
      </c>
      <c r="I521" s="53" t="n">
        <f aca="false">IF(G521="",0,10-H521)+G521</f>
        <v>11</v>
      </c>
      <c r="J521" s="54"/>
      <c r="K521" s="55" t="n">
        <f aca="false">MAX(I521:J521)</f>
        <v>11</v>
      </c>
    </row>
    <row r="522" customFormat="false" ht="15" hidden="false" customHeight="false" outlineLevel="0" collapsed="false">
      <c r="A522" s="16" t="s">
        <v>473</v>
      </c>
      <c r="B522" s="97" t="s">
        <v>513</v>
      </c>
      <c r="C522" s="86" t="s">
        <v>226</v>
      </c>
      <c r="D522" s="98"/>
      <c r="E522" s="88" t="n">
        <v>4</v>
      </c>
      <c r="F522" s="79" t="e">
        <f aca="false">COUNTA(#REF!,#REF!,#REF!,G522,#REF!)</f>
        <v>#REF!</v>
      </c>
      <c r="G522" s="52"/>
      <c r="H522" s="52"/>
      <c r="I522" s="53" t="n">
        <f aca="false">IF(G522="",0,10-H522)+G522</f>
        <v>0</v>
      </c>
      <c r="J522" s="54" t="n">
        <v>11</v>
      </c>
      <c r="K522" s="55" t="n">
        <f aca="false">MAX(I522:J522)</f>
        <v>11</v>
      </c>
    </row>
    <row r="523" customFormat="false" ht="15" hidden="false" customHeight="false" outlineLevel="0" collapsed="false">
      <c r="A523" s="16" t="s">
        <v>476</v>
      </c>
      <c r="B523" s="86" t="s">
        <v>358</v>
      </c>
      <c r="C523" s="86" t="s">
        <v>157</v>
      </c>
      <c r="D523" s="87" t="s">
        <v>413</v>
      </c>
      <c r="E523" s="88" t="n">
        <v>5</v>
      </c>
      <c r="F523" s="79" t="e">
        <f aca="false">COUNTA(#REF!,#REF!,#REF!,G523,#REF!)</f>
        <v>#REF!</v>
      </c>
      <c r="G523" s="52" t="n">
        <v>2</v>
      </c>
      <c r="H523" s="52" t="n">
        <v>1.05</v>
      </c>
      <c r="I523" s="53" t="n">
        <f aca="false">IF(G523="",0,10-H523)+G523</f>
        <v>10.95</v>
      </c>
      <c r="J523" s="54" t="n">
        <v>10.8</v>
      </c>
      <c r="K523" s="55" t="n">
        <f aca="false">MAX(I523:J523)</f>
        <v>10.95</v>
      </c>
    </row>
    <row r="524" customFormat="false" ht="15" hidden="false" customHeight="false" outlineLevel="0" collapsed="false">
      <c r="A524" s="16" t="s">
        <v>479</v>
      </c>
      <c r="B524" s="86" t="s">
        <v>490</v>
      </c>
      <c r="C524" s="86" t="s">
        <v>491</v>
      </c>
      <c r="D524" s="87" t="s">
        <v>492</v>
      </c>
      <c r="E524" s="88" t="n">
        <v>5</v>
      </c>
      <c r="F524" s="79" t="e">
        <f aca="false">COUNTA(#REF!,#REF!,#REF!,G524,#REF!)</f>
        <v>#REF!</v>
      </c>
      <c r="G524" s="52" t="n">
        <v>1.5</v>
      </c>
      <c r="H524" s="52" t="n">
        <v>0.55</v>
      </c>
      <c r="I524" s="53" t="n">
        <f aca="false">IF(G524="",0,10-H524)+G524</f>
        <v>10.95</v>
      </c>
      <c r="J524" s="54" t="n">
        <v>10.4</v>
      </c>
      <c r="K524" s="55" t="n">
        <f aca="false">MAX(I524:J524)</f>
        <v>10.95</v>
      </c>
    </row>
    <row r="525" customFormat="false" ht="15" hidden="false" customHeight="false" outlineLevel="0" collapsed="false">
      <c r="A525" s="16" t="s">
        <v>481</v>
      </c>
      <c r="B525" s="86" t="s">
        <v>503</v>
      </c>
      <c r="C525" s="86" t="s">
        <v>314</v>
      </c>
      <c r="D525" s="87" t="s">
        <v>504</v>
      </c>
      <c r="E525" s="88" t="n">
        <v>3</v>
      </c>
      <c r="F525" s="79" t="e">
        <f aca="false">COUNTA(#REF!,#REF!,#REF!,G525,#REF!)</f>
        <v>#REF!</v>
      </c>
      <c r="G525" s="52" t="n">
        <v>1.5</v>
      </c>
      <c r="H525" s="52" t="n">
        <v>0.75</v>
      </c>
      <c r="I525" s="53" t="n">
        <f aca="false">IF(G525="",0,10-H525)+G525</f>
        <v>10.75</v>
      </c>
      <c r="J525" s="54" t="n">
        <v>10.95</v>
      </c>
      <c r="K525" s="55" t="n">
        <f aca="false">MAX(I525:J525)</f>
        <v>10.95</v>
      </c>
    </row>
    <row r="526" customFormat="false" ht="15" hidden="false" customHeight="false" outlineLevel="0" collapsed="false">
      <c r="A526" s="16" t="s">
        <v>483</v>
      </c>
      <c r="B526" s="86" t="s">
        <v>482</v>
      </c>
      <c r="C526" s="86" t="s">
        <v>134</v>
      </c>
      <c r="D526" s="87" t="s">
        <v>461</v>
      </c>
      <c r="E526" s="88" t="n">
        <v>5</v>
      </c>
      <c r="F526" s="79" t="e">
        <f aca="false">COUNTA(#REF!,#REF!,#REF!,G526,#REF!)</f>
        <v>#REF!</v>
      </c>
      <c r="G526" s="52"/>
      <c r="H526" s="52"/>
      <c r="I526" s="53" t="n">
        <f aca="false">IF(G526="",0,10-H526)+G526</f>
        <v>0</v>
      </c>
      <c r="J526" s="54" t="n">
        <v>10.9</v>
      </c>
      <c r="K526" s="55" t="n">
        <f aca="false">MAX(I526:J526)</f>
        <v>10.9</v>
      </c>
    </row>
    <row r="527" customFormat="false" ht="15" hidden="false" customHeight="false" outlineLevel="0" collapsed="false">
      <c r="A527" s="16" t="s">
        <v>486</v>
      </c>
      <c r="B527" s="86" t="s">
        <v>360</v>
      </c>
      <c r="C527" s="86" t="s">
        <v>314</v>
      </c>
      <c r="D527" s="87" t="s">
        <v>361</v>
      </c>
      <c r="E527" s="88" t="n">
        <v>3</v>
      </c>
      <c r="F527" s="79" t="e">
        <f aca="false">COUNTA(#REF!,#REF!,#REF!,G527,#REF!)</f>
        <v>#REF!</v>
      </c>
      <c r="G527" s="52" t="n">
        <v>2</v>
      </c>
      <c r="H527" s="52" t="n">
        <v>1.15</v>
      </c>
      <c r="I527" s="53" t="n">
        <f aca="false">IF(G527="",0,10-H527)+G527</f>
        <v>10.85</v>
      </c>
      <c r="J527" s="54" t="n">
        <v>10.6</v>
      </c>
      <c r="K527" s="55" t="n">
        <f aca="false">MAX(I527:J527)</f>
        <v>10.85</v>
      </c>
    </row>
    <row r="528" customFormat="false" ht="15" hidden="false" customHeight="false" outlineLevel="0" collapsed="false">
      <c r="A528" s="16" t="s">
        <v>489</v>
      </c>
      <c r="B528" s="23" t="s">
        <v>518</v>
      </c>
      <c r="C528" s="23" t="s">
        <v>157</v>
      </c>
      <c r="D528" s="24" t="n">
        <v>35628</v>
      </c>
      <c r="E528" s="19" t="n">
        <v>4</v>
      </c>
      <c r="F528" s="9" t="e">
        <f aca="false">COUNTA(#REF!,#REF!,#REF!,G528,#REF!)</f>
        <v>#REF!</v>
      </c>
      <c r="G528" s="52" t="n">
        <v>2</v>
      </c>
      <c r="H528" s="52" t="n">
        <v>1.25</v>
      </c>
      <c r="I528" s="53" t="n">
        <f aca="false">IF(G528="",0,10-H528)+G528</f>
        <v>10.75</v>
      </c>
      <c r="J528" s="54"/>
      <c r="K528" s="55" t="n">
        <f aca="false">MAX(I528:J528)</f>
        <v>10.75</v>
      </c>
    </row>
    <row r="529" customFormat="false" ht="15" hidden="false" customHeight="false" outlineLevel="0" collapsed="false">
      <c r="A529" s="16" t="s">
        <v>493</v>
      </c>
      <c r="B529" s="86" t="s">
        <v>533</v>
      </c>
      <c r="C529" s="86" t="s">
        <v>314</v>
      </c>
      <c r="D529" s="87" t="s">
        <v>534</v>
      </c>
      <c r="E529" s="88" t="n">
        <v>3</v>
      </c>
      <c r="F529" s="79" t="e">
        <f aca="false">COUNTA(#REF!,#REF!,#REF!,G529,#REF!)</f>
        <v>#REF!</v>
      </c>
      <c r="G529" s="52"/>
      <c r="H529" s="52"/>
      <c r="I529" s="53" t="n">
        <f aca="false">IF(G529="",0,10-H529)+G529</f>
        <v>0</v>
      </c>
      <c r="J529" s="54" t="n">
        <v>10.7</v>
      </c>
      <c r="K529" s="55" t="n">
        <f aca="false">MAX(I529:J529)</f>
        <v>10.7</v>
      </c>
    </row>
    <row r="530" customFormat="false" ht="15" hidden="false" customHeight="false" outlineLevel="0" collapsed="false">
      <c r="A530" s="16" t="s">
        <v>496</v>
      </c>
      <c r="B530" s="86" t="s">
        <v>463</v>
      </c>
      <c r="C530" s="86" t="s">
        <v>157</v>
      </c>
      <c r="D530" s="87" t="s">
        <v>464</v>
      </c>
      <c r="E530" s="88" t="n">
        <v>4</v>
      </c>
      <c r="F530" s="79" t="e">
        <f aca="false">COUNTA(#REF!,#REF!,#REF!,G530,#REF!)</f>
        <v>#REF!</v>
      </c>
      <c r="G530" s="52" t="n">
        <v>1</v>
      </c>
      <c r="H530" s="52" t="n">
        <v>0.3</v>
      </c>
      <c r="I530" s="53" t="n">
        <f aca="false">IF(G530="",0,10-H530)+G530</f>
        <v>10.7</v>
      </c>
      <c r="J530" s="54" t="n">
        <v>10.1</v>
      </c>
      <c r="K530" s="55" t="n">
        <f aca="false">MAX(I530:J530)</f>
        <v>10.7</v>
      </c>
    </row>
    <row r="531" customFormat="false" ht="15" hidden="false" customHeight="false" outlineLevel="0" collapsed="false">
      <c r="A531" s="16" t="s">
        <v>499</v>
      </c>
      <c r="B531" s="90" t="s">
        <v>497</v>
      </c>
      <c r="C531" s="90" t="s">
        <v>134</v>
      </c>
      <c r="D531" s="91" t="s">
        <v>498</v>
      </c>
      <c r="E531" s="88" t="n">
        <v>5</v>
      </c>
      <c r="F531" s="79" t="e">
        <f aca="false">COUNTA(#REF!,#REF!,#REF!,G531,#REF!)</f>
        <v>#REF!</v>
      </c>
      <c r="G531" s="52" t="n">
        <v>1.5</v>
      </c>
      <c r="H531" s="52" t="n">
        <v>0.85</v>
      </c>
      <c r="I531" s="53" t="n">
        <f aca="false">IF(G531="",0,10-H531)+G531</f>
        <v>10.65</v>
      </c>
      <c r="J531" s="54" t="n">
        <v>10.55</v>
      </c>
      <c r="K531" s="55" t="n">
        <f aca="false">MAX(I531:J531)</f>
        <v>10.65</v>
      </c>
    </row>
    <row r="532" customFormat="false" ht="15" hidden="false" customHeight="false" outlineLevel="0" collapsed="false">
      <c r="A532" s="16" t="s">
        <v>502</v>
      </c>
      <c r="B532" s="86" t="s">
        <v>515</v>
      </c>
      <c r="C532" s="86" t="s">
        <v>157</v>
      </c>
      <c r="D532" s="87" t="s">
        <v>516</v>
      </c>
      <c r="E532" s="88" t="n">
        <v>3</v>
      </c>
      <c r="F532" s="79" t="e">
        <f aca="false">COUNTA(#REF!,#REF!,#REF!,G532,#REF!)</f>
        <v>#REF!</v>
      </c>
      <c r="G532" s="52"/>
      <c r="H532" s="52"/>
      <c r="I532" s="53" t="n">
        <f aca="false">IF(G532="",0,10-H532)+G532</f>
        <v>0</v>
      </c>
      <c r="J532" s="54" t="n">
        <v>10.65</v>
      </c>
      <c r="K532" s="55" t="n">
        <f aca="false">MAX(I532:J532)</f>
        <v>10.65</v>
      </c>
    </row>
    <row r="533" customFormat="false" ht="15" hidden="false" customHeight="false" outlineLevel="0" collapsed="false">
      <c r="A533" s="16" t="s">
        <v>505</v>
      </c>
      <c r="B533" s="23" t="s">
        <v>525</v>
      </c>
      <c r="C533" s="23" t="s">
        <v>416</v>
      </c>
      <c r="D533" s="24" t="n">
        <v>35981</v>
      </c>
      <c r="E533" s="19"/>
      <c r="F533" s="9" t="e">
        <f aca="false">COUNTA(#REF!,#REF!,#REF!,G533,#REF!)</f>
        <v>#REF!</v>
      </c>
      <c r="G533" s="52" t="n">
        <v>1.5</v>
      </c>
      <c r="H533" s="52" t="n">
        <v>0.85</v>
      </c>
      <c r="I533" s="53" t="n">
        <f aca="false">IF(G533="",0,10-H533)+G533</f>
        <v>10.65</v>
      </c>
      <c r="J533" s="54"/>
      <c r="K533" s="55" t="n">
        <f aca="false">MAX(I533:J533)</f>
        <v>10.65</v>
      </c>
    </row>
    <row r="534" customFormat="false" ht="15" hidden="false" customHeight="false" outlineLevel="0" collapsed="false">
      <c r="A534" s="16" t="s">
        <v>507</v>
      </c>
      <c r="B534" s="93" t="s">
        <v>520</v>
      </c>
      <c r="C534" s="93" t="s">
        <v>314</v>
      </c>
      <c r="D534" s="94" t="s">
        <v>521</v>
      </c>
      <c r="E534" s="88" t="n">
        <v>3</v>
      </c>
      <c r="F534" s="79" t="e">
        <f aca="false">COUNTA(#REF!,#REF!,#REF!,G534,#REF!)</f>
        <v>#REF!</v>
      </c>
      <c r="G534" s="52" t="n">
        <v>1.5</v>
      </c>
      <c r="H534" s="52" t="n">
        <v>0.9</v>
      </c>
      <c r="I534" s="53" t="n">
        <f aca="false">IF(G534="",0,10-H534)+G534</f>
        <v>10.6</v>
      </c>
      <c r="J534" s="54" t="n">
        <v>10.2</v>
      </c>
      <c r="K534" s="55" t="n">
        <f aca="false">MAX(I534:J534)</f>
        <v>10.6</v>
      </c>
    </row>
    <row r="535" customFormat="false" ht="15" hidden="false" customHeight="false" outlineLevel="0" collapsed="false">
      <c r="A535" s="16" t="s">
        <v>509</v>
      </c>
      <c r="B535" s="86" t="s">
        <v>484</v>
      </c>
      <c r="C535" s="86" t="s">
        <v>157</v>
      </c>
      <c r="D535" s="87" t="s">
        <v>485</v>
      </c>
      <c r="E535" s="88" t="n">
        <v>3</v>
      </c>
      <c r="F535" s="79" t="e">
        <f aca="false">COUNTA(#REF!,#REF!,#REF!,G535,#REF!)</f>
        <v>#REF!</v>
      </c>
      <c r="G535" s="52" t="n">
        <v>1.5</v>
      </c>
      <c r="H535" s="52" t="n">
        <v>0.95</v>
      </c>
      <c r="I535" s="53" t="n">
        <f aca="false">IF(G535="",0,10-H535)+G535</f>
        <v>10.55</v>
      </c>
      <c r="J535" s="54" t="n">
        <v>10.4</v>
      </c>
      <c r="K535" s="55" t="n">
        <f aca="false">MAX(I535:J535)</f>
        <v>10.55</v>
      </c>
    </row>
    <row r="536" customFormat="false" ht="15" hidden="false" customHeight="false" outlineLevel="0" collapsed="false">
      <c r="A536" s="16" t="s">
        <v>510</v>
      </c>
      <c r="B536" s="100" t="s">
        <v>527</v>
      </c>
      <c r="C536" s="100" t="s">
        <v>157</v>
      </c>
      <c r="D536" s="31"/>
      <c r="E536" s="19" t="n">
        <v>3</v>
      </c>
      <c r="F536" s="9" t="e">
        <f aca="false">COUNTA(#REF!,#REF!,#REF!,G536,#REF!)</f>
        <v>#REF!</v>
      </c>
      <c r="G536" s="52" t="n">
        <v>1</v>
      </c>
      <c r="H536" s="52" t="n">
        <v>0.45</v>
      </c>
      <c r="I536" s="53" t="n">
        <f aca="false">IF(G536="",0,10-H536)+G536</f>
        <v>10.55</v>
      </c>
      <c r="J536" s="54" t="n">
        <v>0</v>
      </c>
      <c r="K536" s="55" t="n">
        <f aca="false">MAX(I536:J536)</f>
        <v>10.55</v>
      </c>
    </row>
    <row r="537" customFormat="false" ht="15" hidden="false" customHeight="false" outlineLevel="0" collapsed="false">
      <c r="A537" s="16" t="s">
        <v>512</v>
      </c>
      <c r="B537" s="23" t="s">
        <v>523</v>
      </c>
      <c r="C537" s="23" t="s">
        <v>416</v>
      </c>
      <c r="D537" s="24" t="n">
        <v>35479</v>
      </c>
      <c r="E537" s="19"/>
      <c r="F537" s="9" t="e">
        <f aca="false">COUNTA(#REF!,#REF!,#REF!,G537,#REF!)</f>
        <v>#REF!</v>
      </c>
      <c r="G537" s="52" t="n">
        <v>1.5</v>
      </c>
      <c r="H537" s="52" t="n">
        <v>0.975</v>
      </c>
      <c r="I537" s="53" t="n">
        <f aca="false">IF(G537="",0,10-H537)+G537</f>
        <v>10.525</v>
      </c>
      <c r="J537" s="54"/>
      <c r="K537" s="55" t="n">
        <f aca="false">MAX(I537:J537)</f>
        <v>10.525</v>
      </c>
    </row>
    <row r="538" customFormat="false" ht="15" hidden="false" customHeight="false" outlineLevel="0" collapsed="false">
      <c r="A538" s="16" t="s">
        <v>514</v>
      </c>
      <c r="B538" s="86" t="s">
        <v>511</v>
      </c>
      <c r="C538" s="86" t="s">
        <v>319</v>
      </c>
      <c r="D538" s="87" t="s">
        <v>384</v>
      </c>
      <c r="E538" s="88"/>
      <c r="F538" s="79" t="e">
        <f aca="false">COUNTA(#REF!,#REF!,#REF!,G538,#REF!)</f>
        <v>#REF!</v>
      </c>
      <c r="G538" s="52" t="n">
        <v>2</v>
      </c>
      <c r="H538" s="52" t="n">
        <v>1.5</v>
      </c>
      <c r="I538" s="53" t="n">
        <f aca="false">IF(G538="",0,10-H538)+G538</f>
        <v>10.5</v>
      </c>
      <c r="J538" s="54" t="n">
        <v>0</v>
      </c>
      <c r="K538" s="55" t="n">
        <f aca="false">MAX(I538:J538)</f>
        <v>10.5</v>
      </c>
    </row>
    <row r="539" customFormat="false" ht="15" hidden="false" customHeight="false" outlineLevel="0" collapsed="false">
      <c r="A539" s="16" t="s">
        <v>517</v>
      </c>
      <c r="B539" s="23" t="s">
        <v>506</v>
      </c>
      <c r="C539" s="23" t="s">
        <v>157</v>
      </c>
      <c r="D539" s="24" t="n">
        <v>35479</v>
      </c>
      <c r="E539" s="19" t="n">
        <v>3</v>
      </c>
      <c r="F539" s="9" t="e">
        <f aca="false">COUNTA(#REF!,#REF!,#REF!,G539,#REF!)</f>
        <v>#REF!</v>
      </c>
      <c r="G539" s="52" t="n">
        <v>1.5</v>
      </c>
      <c r="H539" s="52" t="n">
        <v>1</v>
      </c>
      <c r="I539" s="53" t="n">
        <f aca="false">IF(G539="",0,10-H539)+G539</f>
        <v>10.5</v>
      </c>
      <c r="J539" s="54"/>
      <c r="K539" s="55" t="n">
        <f aca="false">MAX(I539:J539)</f>
        <v>10.5</v>
      </c>
    </row>
    <row r="540" customFormat="false" ht="15" hidden="false" customHeight="false" outlineLevel="0" collapsed="false">
      <c r="A540" s="16" t="s">
        <v>519</v>
      </c>
      <c r="B540" s="23" t="s">
        <v>529</v>
      </c>
      <c r="C540" s="23" t="s">
        <v>416</v>
      </c>
      <c r="D540" s="24" t="n">
        <v>36064</v>
      </c>
      <c r="E540" s="19"/>
      <c r="F540" s="9" t="e">
        <f aca="false">COUNTA(#REF!,#REF!,#REF!,G540,#REF!)</f>
        <v>#REF!</v>
      </c>
      <c r="G540" s="52" t="n">
        <v>1.5</v>
      </c>
      <c r="H540" s="52" t="n">
        <v>2</v>
      </c>
      <c r="I540" s="53" t="n">
        <f aca="false">IF(G540="",0,10-H540)+G540</f>
        <v>9.5</v>
      </c>
      <c r="J540" s="54"/>
      <c r="K540" s="55" t="n">
        <f aca="false">MAX(I540:J540)</f>
        <v>9.5</v>
      </c>
    </row>
    <row r="543" customFormat="false" ht="45.75" hidden="false" customHeight="false" outlineLevel="0" collapsed="false">
      <c r="A543" s="2" t="s">
        <v>1</v>
      </c>
      <c r="B543" s="3" t="s">
        <v>2</v>
      </c>
      <c r="C543" s="3" t="s">
        <v>3</v>
      </c>
      <c r="D543" s="3" t="s">
        <v>4</v>
      </c>
      <c r="E543" s="4" t="s">
        <v>5</v>
      </c>
      <c r="F543" s="4" t="s">
        <v>6</v>
      </c>
      <c r="G543" s="75" t="s">
        <v>228</v>
      </c>
      <c r="H543" s="76" t="s">
        <v>229</v>
      </c>
      <c r="I543" s="76" t="s">
        <v>242</v>
      </c>
      <c r="J543" s="76" t="s">
        <v>243</v>
      </c>
      <c r="K543" s="75" t="s">
        <v>244</v>
      </c>
    </row>
    <row r="544" customFormat="false" ht="15.75" hidden="false" customHeight="false" outlineLevel="0" collapsed="false">
      <c r="A544" s="6" t="s">
        <v>10</v>
      </c>
      <c r="B544" s="84" t="s">
        <v>339</v>
      </c>
      <c r="C544" s="84" t="s">
        <v>282</v>
      </c>
      <c r="D544" s="85" t="s">
        <v>340</v>
      </c>
      <c r="E544" s="79" t="n">
        <v>4</v>
      </c>
      <c r="F544" s="79" t="e">
        <f aca="false">COUNTA(#REF!,#REF!,#REF!,#REF!,G544)</f>
        <v>#REF!</v>
      </c>
      <c r="G544" s="37" t="n">
        <v>2</v>
      </c>
      <c r="H544" s="37" t="n">
        <v>0.625</v>
      </c>
      <c r="I544" s="38" t="n">
        <f aca="false">IF(G544="",0,10-H544)+G544</f>
        <v>11.375</v>
      </c>
      <c r="J544" s="39" t="n">
        <v>11.8</v>
      </c>
      <c r="K544" s="40" t="n">
        <f aca="false">MAX(I544:J544)</f>
        <v>11.8</v>
      </c>
    </row>
    <row r="545" customFormat="false" ht="15" hidden="false" customHeight="false" outlineLevel="0" collapsed="false">
      <c r="A545" s="6" t="s">
        <v>14</v>
      </c>
      <c r="B545" s="106" t="s">
        <v>269</v>
      </c>
      <c r="C545" s="106" t="s">
        <v>251</v>
      </c>
      <c r="D545" s="107" t="s">
        <v>270</v>
      </c>
      <c r="E545" s="79" t="n">
        <v>5</v>
      </c>
      <c r="F545" s="79" t="e">
        <f aca="false">COUNTA(#REF!,#REF!,#REF!,#REF!,G545)</f>
        <v>#REF!</v>
      </c>
      <c r="G545" s="37" t="n">
        <v>2</v>
      </c>
      <c r="H545" s="37" t="n">
        <v>0.3</v>
      </c>
      <c r="I545" s="38" t="n">
        <f aca="false">IF(G545="",0,10-H545)+G545</f>
        <v>11.7</v>
      </c>
      <c r="J545" s="39" t="n">
        <v>11.1</v>
      </c>
      <c r="K545" s="40" t="n">
        <f aca="false">MAX(I545:J545)</f>
        <v>11.7</v>
      </c>
    </row>
    <row r="546" customFormat="false" ht="15" hidden="false" customHeight="false" outlineLevel="0" collapsed="false">
      <c r="A546" s="6" t="s">
        <v>18</v>
      </c>
      <c r="B546" s="84" t="s">
        <v>541</v>
      </c>
      <c r="C546" s="84" t="s">
        <v>24</v>
      </c>
      <c r="D546" s="85" t="s">
        <v>280</v>
      </c>
      <c r="E546" s="79" t="n">
        <v>5</v>
      </c>
      <c r="F546" s="79" t="e">
        <f aca="false">COUNTA(#REF!,#REF!,#REF!,#REF!,G546)</f>
        <v>#REF!</v>
      </c>
      <c r="G546" s="37" t="n">
        <v>2</v>
      </c>
      <c r="H546" s="37" t="n">
        <v>0.4</v>
      </c>
      <c r="I546" s="38" t="n">
        <f aca="false">IF(G546="",0,10-H546)+G546</f>
        <v>11.6</v>
      </c>
      <c r="J546" s="39" t="n">
        <v>11.5</v>
      </c>
      <c r="K546" s="40" t="n">
        <f aca="false">MAX(I546:J546)</f>
        <v>11.6</v>
      </c>
    </row>
    <row r="547" customFormat="false" ht="15" hidden="false" customHeight="false" outlineLevel="0" collapsed="false">
      <c r="A547" s="6" t="s">
        <v>22</v>
      </c>
      <c r="B547" s="106" t="s">
        <v>261</v>
      </c>
      <c r="C547" s="106" t="s">
        <v>251</v>
      </c>
      <c r="D547" s="107" t="s">
        <v>262</v>
      </c>
      <c r="E547" s="79" t="n">
        <v>5</v>
      </c>
      <c r="F547" s="79" t="e">
        <f aca="false">COUNTA(#REF!,#REF!,#REF!,#REF!,G547)</f>
        <v>#REF!</v>
      </c>
      <c r="G547" s="37" t="n">
        <v>2</v>
      </c>
      <c r="H547" s="37" t="n">
        <v>0.4</v>
      </c>
      <c r="I547" s="38" t="n">
        <f aca="false">IF(G547="",0,10-H547)+G547</f>
        <v>11.6</v>
      </c>
      <c r="J547" s="39" t="n">
        <v>11</v>
      </c>
      <c r="K547" s="40" t="n">
        <f aca="false">MAX(I547:J547)</f>
        <v>11.6</v>
      </c>
    </row>
    <row r="548" customFormat="false" ht="15" hidden="false" customHeight="false" outlineLevel="0" collapsed="false">
      <c r="A548" s="6" t="s">
        <v>26</v>
      </c>
      <c r="B548" s="84" t="s">
        <v>273</v>
      </c>
      <c r="C548" s="84" t="s">
        <v>167</v>
      </c>
      <c r="D548" s="85" t="s">
        <v>274</v>
      </c>
      <c r="E548" s="79" t="n">
        <v>5</v>
      </c>
      <c r="F548" s="79" t="e">
        <f aca="false">COUNTA(#REF!,#REF!,#REF!,#REF!,G548)</f>
        <v>#REF!</v>
      </c>
      <c r="G548" s="37" t="n">
        <v>2</v>
      </c>
      <c r="H548" s="37" t="n">
        <v>0.4</v>
      </c>
      <c r="I548" s="38" t="n">
        <f aca="false">IF(G548="",0,10-H548)+G548</f>
        <v>11.6</v>
      </c>
      <c r="J548" s="39" t="n">
        <v>11.35</v>
      </c>
      <c r="K548" s="40" t="n">
        <f aca="false">MAX(I548:J548)</f>
        <v>11.6</v>
      </c>
    </row>
    <row r="549" customFormat="false" ht="15" hidden="false" customHeight="false" outlineLevel="0" collapsed="false">
      <c r="A549" s="41" t="s">
        <v>29</v>
      </c>
      <c r="B549" s="108" t="s">
        <v>293</v>
      </c>
      <c r="C549" s="108" t="s">
        <v>254</v>
      </c>
      <c r="D549" s="109" t="s">
        <v>294</v>
      </c>
      <c r="E549" s="110" t="n">
        <v>4</v>
      </c>
      <c r="F549" s="110" t="e">
        <f aca="false">COUNTA(#REF!,#REF!,#REF!,#REF!,G549)</f>
        <v>#REF!</v>
      </c>
      <c r="G549" s="47" t="n">
        <v>2</v>
      </c>
      <c r="H549" s="47" t="n">
        <v>0.4</v>
      </c>
      <c r="I549" s="48" t="n">
        <f aca="false">IF(G549="",0,10-H549)+G549</f>
        <v>11.6</v>
      </c>
      <c r="J549" s="49" t="n">
        <v>11.35</v>
      </c>
      <c r="K549" s="50" t="n">
        <f aca="false">MAX(I549:J549)</f>
        <v>11.6</v>
      </c>
    </row>
    <row r="550" customFormat="false" ht="15" hidden="false" customHeight="false" outlineLevel="0" collapsed="false">
      <c r="A550" s="41" t="s">
        <v>32</v>
      </c>
      <c r="B550" s="108" t="s">
        <v>258</v>
      </c>
      <c r="C550" s="108" t="s">
        <v>259</v>
      </c>
      <c r="D550" s="109" t="s">
        <v>260</v>
      </c>
      <c r="E550" s="110" t="n">
        <v>4</v>
      </c>
      <c r="F550" s="110" t="e">
        <f aca="false">COUNTA(#REF!,#REF!,#REF!,#REF!,G550)</f>
        <v>#REF!</v>
      </c>
      <c r="G550" s="47" t="n">
        <v>2</v>
      </c>
      <c r="H550" s="47" t="n">
        <v>1</v>
      </c>
      <c r="I550" s="48" t="n">
        <f aca="false">IF(G550="",0,10-H550)+G550</f>
        <v>11</v>
      </c>
      <c r="J550" s="49" t="n">
        <v>11.6</v>
      </c>
      <c r="K550" s="50" t="n">
        <f aca="false">MAX(I550:J550)</f>
        <v>11.6</v>
      </c>
    </row>
    <row r="551" customFormat="false" ht="15" hidden="false" customHeight="false" outlineLevel="0" collapsed="false">
      <c r="A551" s="41" t="s">
        <v>36</v>
      </c>
      <c r="B551" s="108" t="s">
        <v>318</v>
      </c>
      <c r="C551" s="108" t="s">
        <v>319</v>
      </c>
      <c r="D551" s="109" t="s">
        <v>320</v>
      </c>
      <c r="E551" s="110" t="n">
        <v>4</v>
      </c>
      <c r="F551" s="110" t="e">
        <f aca="false">COUNTA(#REF!,#REF!,#REF!,#REF!,G551)</f>
        <v>#REF!</v>
      </c>
      <c r="G551" s="47" t="n">
        <v>2</v>
      </c>
      <c r="H551" s="47" t="n">
        <v>0.45</v>
      </c>
      <c r="I551" s="48" t="n">
        <f aca="false">IF(G551="",0,10-H551)+G551</f>
        <v>11.55</v>
      </c>
      <c r="J551" s="49" t="n">
        <v>11.1</v>
      </c>
      <c r="K551" s="50" t="n">
        <f aca="false">MAX(I551:J551)</f>
        <v>11.55</v>
      </c>
    </row>
    <row r="552" customFormat="false" ht="15" hidden="false" customHeight="false" outlineLevel="0" collapsed="false">
      <c r="A552" s="41" t="s">
        <v>40</v>
      </c>
      <c r="B552" s="108" t="s">
        <v>266</v>
      </c>
      <c r="C552" s="108" t="s">
        <v>267</v>
      </c>
      <c r="D552" s="109" t="s">
        <v>268</v>
      </c>
      <c r="E552" s="110" t="n">
        <v>5</v>
      </c>
      <c r="F552" s="110" t="e">
        <f aca="false">COUNTA(#REF!,#REF!,#REF!,#REF!,G552)</f>
        <v>#REF!</v>
      </c>
      <c r="G552" s="47" t="n">
        <v>2</v>
      </c>
      <c r="H552" s="47" t="n">
        <v>0.45</v>
      </c>
      <c r="I552" s="48" t="n">
        <f aca="false">IF(G552="",0,10-H552)+G552</f>
        <v>11.55</v>
      </c>
      <c r="J552" s="49" t="n">
        <v>11.3</v>
      </c>
      <c r="K552" s="50" t="n">
        <f aca="false">MAX(I552:J552)</f>
        <v>11.55</v>
      </c>
    </row>
    <row r="553" customFormat="false" ht="15" hidden="false" customHeight="false" outlineLevel="0" collapsed="false">
      <c r="A553" s="41" t="s">
        <v>43</v>
      </c>
      <c r="B553" s="108" t="s">
        <v>297</v>
      </c>
      <c r="C553" s="108" t="s">
        <v>267</v>
      </c>
      <c r="D553" s="109" t="s">
        <v>298</v>
      </c>
      <c r="E553" s="110" t="n">
        <v>5</v>
      </c>
      <c r="F553" s="110" t="e">
        <f aca="false">COUNTA(#REF!,#REF!,#REF!,#REF!,G553)</f>
        <v>#REF!</v>
      </c>
      <c r="G553" s="47" t="n">
        <v>2</v>
      </c>
      <c r="H553" s="47" t="n">
        <v>0.6</v>
      </c>
      <c r="I553" s="48" t="n">
        <f aca="false">IF(G553="",0,10-H553)+G553</f>
        <v>11.4</v>
      </c>
      <c r="J553" s="49" t="n">
        <v>11.5</v>
      </c>
      <c r="K553" s="50" t="n">
        <f aca="false">MAX(I553:J553)</f>
        <v>11.5</v>
      </c>
    </row>
    <row r="554" customFormat="false" ht="15" hidden="false" customHeight="false" outlineLevel="0" collapsed="false">
      <c r="A554" s="41" t="s">
        <v>47</v>
      </c>
      <c r="B554" s="108" t="s">
        <v>316</v>
      </c>
      <c r="C554" s="108" t="s">
        <v>314</v>
      </c>
      <c r="D554" s="109" t="s">
        <v>317</v>
      </c>
      <c r="E554" s="110" t="n">
        <v>5</v>
      </c>
      <c r="F554" s="110" t="e">
        <f aca="false">COUNTA(#REF!,#REF!,#REF!,#REF!,G554)</f>
        <v>#REF!</v>
      </c>
      <c r="G554" s="47" t="n">
        <v>2</v>
      </c>
      <c r="H554" s="47" t="n">
        <v>0.5</v>
      </c>
      <c r="I554" s="48" t="n">
        <f aca="false">IF(G554="",0,10-H554)+G554</f>
        <v>11.5</v>
      </c>
      <c r="J554" s="49" t="n">
        <v>11.1</v>
      </c>
      <c r="K554" s="50" t="n">
        <f aca="false">MAX(I554:J554)</f>
        <v>11.5</v>
      </c>
    </row>
    <row r="555" customFormat="false" ht="15" hidden="false" customHeight="false" outlineLevel="0" collapsed="false">
      <c r="A555" s="41" t="s">
        <v>50</v>
      </c>
      <c r="B555" s="108" t="s">
        <v>277</v>
      </c>
      <c r="C555" s="108" t="s">
        <v>24</v>
      </c>
      <c r="D555" s="109" t="s">
        <v>278</v>
      </c>
      <c r="E555" s="110" t="n">
        <v>5</v>
      </c>
      <c r="F555" s="110" t="e">
        <f aca="false">COUNTA(#REF!,#REF!,#REF!,#REF!,G555)</f>
        <v>#REF!</v>
      </c>
      <c r="G555" s="47" t="n">
        <v>2</v>
      </c>
      <c r="H555" s="47" t="n">
        <v>0.5</v>
      </c>
      <c r="I555" s="48" t="n">
        <f aca="false">IF(G555="",0,10-H555)+G555</f>
        <v>11.5</v>
      </c>
      <c r="J555" s="49" t="n">
        <v>11.5</v>
      </c>
      <c r="K555" s="50" t="n">
        <f aca="false">MAX(I555:J555)</f>
        <v>11.5</v>
      </c>
    </row>
    <row r="556" customFormat="false" ht="15" hidden="false" customHeight="false" outlineLevel="0" collapsed="false">
      <c r="A556" s="41" t="s">
        <v>53</v>
      </c>
      <c r="B556" s="114" t="s">
        <v>291</v>
      </c>
      <c r="C556" s="114" t="s">
        <v>134</v>
      </c>
      <c r="D556" s="115" t="s">
        <v>292</v>
      </c>
      <c r="E556" s="110" t="n">
        <v>5</v>
      </c>
      <c r="F556" s="110" t="e">
        <f aca="false">COUNTA(#REF!,#REF!,#REF!,#REF!,G556)</f>
        <v>#REF!</v>
      </c>
      <c r="G556" s="47" t="n">
        <v>2</v>
      </c>
      <c r="H556" s="47" t="n">
        <v>0.5</v>
      </c>
      <c r="I556" s="48" t="n">
        <f aca="false">IF(G556="",0,10-H556)+G556</f>
        <v>11.5</v>
      </c>
      <c r="J556" s="49" t="n">
        <v>11.35</v>
      </c>
      <c r="K556" s="50" t="n">
        <f aca="false">MAX(I556:J556)</f>
        <v>11.5</v>
      </c>
    </row>
    <row r="557" customFormat="false" ht="15" hidden="false" customHeight="false" outlineLevel="0" collapsed="false">
      <c r="A557" s="41" t="s">
        <v>57</v>
      </c>
      <c r="B557" s="100" t="s">
        <v>311</v>
      </c>
      <c r="C557" s="100" t="s">
        <v>312</v>
      </c>
      <c r="D557" s="116" t="n">
        <v>35761</v>
      </c>
      <c r="E557" s="44"/>
      <c r="F557" s="45" t="e">
        <f aca="false">COUNTA(#REF!,#REF!,#REF!,#REF!,G557)</f>
        <v>#REF!</v>
      </c>
      <c r="G557" s="47" t="n">
        <v>2</v>
      </c>
      <c r="H557" s="47" t="n">
        <v>0.5</v>
      </c>
      <c r="I557" s="48" t="n">
        <f aca="false">IF(G557="",0,10-H557)+G557</f>
        <v>11.5</v>
      </c>
      <c r="J557" s="49"/>
      <c r="K557" s="50" t="n">
        <f aca="false">MAX(I557:J557)</f>
        <v>11.5</v>
      </c>
    </row>
    <row r="558" customFormat="false" ht="15" hidden="false" customHeight="false" outlineLevel="0" collapsed="false">
      <c r="A558" s="16" t="s">
        <v>61</v>
      </c>
      <c r="B558" s="86" t="s">
        <v>299</v>
      </c>
      <c r="C558" s="86" t="s">
        <v>300</v>
      </c>
      <c r="D558" s="87" t="s">
        <v>301</v>
      </c>
      <c r="E558" s="88" t="n">
        <v>5</v>
      </c>
      <c r="F558" s="79" t="e">
        <f aca="false">COUNTA(#REF!,#REF!,#REF!,#REF!,G558)</f>
        <v>#REF!</v>
      </c>
      <c r="G558" s="52" t="n">
        <v>2</v>
      </c>
      <c r="H558" s="52" t="n">
        <v>0.525</v>
      </c>
      <c r="I558" s="53" t="n">
        <f aca="false">IF(G558="",0,10-H558)+G558</f>
        <v>11.475</v>
      </c>
      <c r="J558" s="54" t="n">
        <v>10.75</v>
      </c>
      <c r="K558" s="55" t="n">
        <f aca="false">MAX(I558:J558)</f>
        <v>11.475</v>
      </c>
    </row>
    <row r="559" customFormat="false" ht="15" hidden="false" customHeight="false" outlineLevel="0" collapsed="false">
      <c r="A559" s="16" t="s">
        <v>64</v>
      </c>
      <c r="B559" s="86" t="s">
        <v>313</v>
      </c>
      <c r="C559" s="86" t="s">
        <v>314</v>
      </c>
      <c r="D559" s="87" t="s">
        <v>315</v>
      </c>
      <c r="E559" s="88" t="n">
        <v>4</v>
      </c>
      <c r="F559" s="79" t="e">
        <f aca="false">COUNTA(#REF!,#REF!,#REF!,#REF!,G559)</f>
        <v>#REF!</v>
      </c>
      <c r="G559" s="52" t="n">
        <v>2</v>
      </c>
      <c r="H559" s="52" t="n">
        <v>0.55</v>
      </c>
      <c r="I559" s="53" t="n">
        <f aca="false">IF(G559="",0,10-H559)+G559</f>
        <v>11.45</v>
      </c>
      <c r="J559" s="54" t="n">
        <v>10.9</v>
      </c>
      <c r="K559" s="55" t="n">
        <f aca="false">MAX(I559:J559)</f>
        <v>11.45</v>
      </c>
    </row>
    <row r="560" customFormat="false" ht="15" hidden="false" customHeight="false" outlineLevel="0" collapsed="false">
      <c r="A560" s="16" t="s">
        <v>67</v>
      </c>
      <c r="B560" s="23" t="s">
        <v>310</v>
      </c>
      <c r="C560" s="23" t="s">
        <v>305</v>
      </c>
      <c r="D560" s="24" t="n">
        <v>35119</v>
      </c>
      <c r="E560" s="19"/>
      <c r="F560" s="9" t="e">
        <f aca="false">COUNTA(#REF!,#REF!,#REF!,#REF!,G560)</f>
        <v>#REF!</v>
      </c>
      <c r="G560" s="52" t="n">
        <v>2</v>
      </c>
      <c r="H560" s="52" t="n">
        <v>0.55</v>
      </c>
      <c r="I560" s="53" t="n">
        <f aca="false">IF(G560="",0,10-H560)+G560</f>
        <v>11.45</v>
      </c>
      <c r="J560" s="54"/>
      <c r="K560" s="55" t="n">
        <f aca="false">MAX(I560:J560)</f>
        <v>11.45</v>
      </c>
    </row>
    <row r="561" customFormat="false" ht="15" hidden="false" customHeight="false" outlineLevel="0" collapsed="false">
      <c r="A561" s="16" t="s">
        <v>71</v>
      </c>
      <c r="B561" s="86" t="s">
        <v>281</v>
      </c>
      <c r="C561" s="86" t="s">
        <v>282</v>
      </c>
      <c r="D561" s="87" t="s">
        <v>283</v>
      </c>
      <c r="E561" s="88" t="n">
        <v>4</v>
      </c>
      <c r="F561" s="79" t="e">
        <f aca="false">COUNTA(#REF!,#REF!,#REF!,#REF!,G561)</f>
        <v>#REF!</v>
      </c>
      <c r="G561" s="52" t="n">
        <v>2</v>
      </c>
      <c r="H561" s="52" t="n">
        <v>0.575</v>
      </c>
      <c r="I561" s="53" t="n">
        <f aca="false">IF(G561="",0,10-H561)+G561</f>
        <v>11.425</v>
      </c>
      <c r="J561" s="54" t="n">
        <v>11.2</v>
      </c>
      <c r="K561" s="55" t="n">
        <f aca="false">MAX(I561:J561)</f>
        <v>11.425</v>
      </c>
    </row>
    <row r="562" customFormat="false" ht="15" hidden="false" customHeight="false" outlineLevel="0" collapsed="false">
      <c r="A562" s="16" t="s">
        <v>73</v>
      </c>
      <c r="B562" s="86" t="s">
        <v>271</v>
      </c>
      <c r="C562" s="86" t="s">
        <v>24</v>
      </c>
      <c r="D562" s="87" t="s">
        <v>272</v>
      </c>
      <c r="E562" s="88"/>
      <c r="F562" s="79" t="e">
        <f aca="false">COUNTA(#REF!,#REF!,#REF!,#REF!,G562)</f>
        <v>#REF!</v>
      </c>
      <c r="G562" s="52" t="n">
        <v>2</v>
      </c>
      <c r="H562" s="52" t="n">
        <v>0.6</v>
      </c>
      <c r="I562" s="53" t="n">
        <f aca="false">IF(G562="",0,10-H562)+G562</f>
        <v>11.4</v>
      </c>
      <c r="J562" s="54" t="n">
        <v>0</v>
      </c>
      <c r="K562" s="55" t="n">
        <f aca="false">MAX(I562:J562)</f>
        <v>11.4</v>
      </c>
    </row>
    <row r="563" customFormat="false" ht="15" hidden="false" customHeight="false" outlineLevel="0" collapsed="false">
      <c r="A563" s="16" t="s">
        <v>77</v>
      </c>
      <c r="B563" s="86" t="s">
        <v>360</v>
      </c>
      <c r="C563" s="86" t="s">
        <v>314</v>
      </c>
      <c r="D563" s="87" t="s">
        <v>361</v>
      </c>
      <c r="E563" s="88" t="n">
        <v>3</v>
      </c>
      <c r="F563" s="79" t="e">
        <f aca="false">COUNTA(#REF!,#REF!,#REF!,#REF!,G563)</f>
        <v>#REF!</v>
      </c>
      <c r="G563" s="52" t="n">
        <v>2</v>
      </c>
      <c r="H563" s="52" t="n">
        <v>0.6</v>
      </c>
      <c r="I563" s="53" t="n">
        <f aca="false">IF(G563="",0,10-H563)+G563</f>
        <v>11.4</v>
      </c>
      <c r="J563" s="54" t="n">
        <v>10</v>
      </c>
      <c r="K563" s="55" t="n">
        <f aca="false">MAX(I563:J563)</f>
        <v>11.4</v>
      </c>
    </row>
    <row r="564" customFormat="false" ht="15" hidden="false" customHeight="false" outlineLevel="0" collapsed="false">
      <c r="A564" s="16" t="s">
        <v>80</v>
      </c>
      <c r="B564" s="86" t="s">
        <v>327</v>
      </c>
      <c r="C564" s="86" t="s">
        <v>254</v>
      </c>
      <c r="D564" s="87" t="s">
        <v>328</v>
      </c>
      <c r="E564" s="88" t="n">
        <v>4</v>
      </c>
      <c r="F564" s="79" t="e">
        <f aca="false">COUNTA(#REF!,#REF!,#REF!,#REF!,G564)</f>
        <v>#REF!</v>
      </c>
      <c r="G564" s="52" t="n">
        <v>2</v>
      </c>
      <c r="H564" s="52" t="n">
        <v>1</v>
      </c>
      <c r="I564" s="53" t="n">
        <f aca="false">IF(G564="",0,10-H564)+G564</f>
        <v>11</v>
      </c>
      <c r="J564" s="54" t="n">
        <v>11.4</v>
      </c>
      <c r="K564" s="55" t="n">
        <f aca="false">MAX(I564:J564)</f>
        <v>11.4</v>
      </c>
    </row>
    <row r="565" customFormat="false" ht="15" hidden="false" customHeight="false" outlineLevel="0" collapsed="false">
      <c r="A565" s="16" t="s">
        <v>84</v>
      </c>
      <c r="B565" s="86" t="s">
        <v>306</v>
      </c>
      <c r="C565" s="86" t="s">
        <v>157</v>
      </c>
      <c r="D565" s="87" t="s">
        <v>307</v>
      </c>
      <c r="E565" s="88" t="n">
        <v>5</v>
      </c>
      <c r="F565" s="79" t="e">
        <f aca="false">COUNTA(#REF!,#REF!,#REF!,#REF!,G565)</f>
        <v>#REF!</v>
      </c>
      <c r="G565" s="52" t="n">
        <v>2</v>
      </c>
      <c r="H565" s="52" t="n">
        <v>0.6</v>
      </c>
      <c r="I565" s="53" t="n">
        <f aca="false">IF(G565="",0,10-H565)+G565</f>
        <v>11.4</v>
      </c>
      <c r="J565" s="54" t="n">
        <v>10.65</v>
      </c>
      <c r="K565" s="55" t="n">
        <f aca="false">MAX(I565:J565)</f>
        <v>11.4</v>
      </c>
    </row>
    <row r="566" customFormat="false" ht="15" hidden="false" customHeight="false" outlineLevel="0" collapsed="false">
      <c r="A566" s="16" t="s">
        <v>87</v>
      </c>
      <c r="B566" s="86" t="s">
        <v>275</v>
      </c>
      <c r="C566" s="86" t="s">
        <v>38</v>
      </c>
      <c r="D566" s="87" t="s">
        <v>276</v>
      </c>
      <c r="E566" s="88" t="n">
        <v>5</v>
      </c>
      <c r="F566" s="79" t="e">
        <f aca="false">COUNTA(#REF!,#REF!,#REF!,#REF!,G566)</f>
        <v>#REF!</v>
      </c>
      <c r="G566" s="52" t="n">
        <v>2</v>
      </c>
      <c r="H566" s="52" t="n">
        <v>0.65</v>
      </c>
      <c r="I566" s="53" t="n">
        <f aca="false">IF(G566="",0,10-H566)+G566</f>
        <v>11.35</v>
      </c>
      <c r="J566" s="54" t="n">
        <v>10.9</v>
      </c>
      <c r="K566" s="55" t="n">
        <f aca="false">MAX(I566:J566)</f>
        <v>11.35</v>
      </c>
    </row>
    <row r="567" customFormat="false" ht="15" hidden="false" customHeight="false" outlineLevel="0" collapsed="false">
      <c r="A567" s="16" t="s">
        <v>90</v>
      </c>
      <c r="B567" s="86" t="s">
        <v>379</v>
      </c>
      <c r="C567" s="86" t="s">
        <v>167</v>
      </c>
      <c r="D567" s="87" t="s">
        <v>380</v>
      </c>
      <c r="E567" s="88" t="n">
        <v>5</v>
      </c>
      <c r="F567" s="79" t="e">
        <f aca="false">COUNTA(#REF!,#REF!,#REF!,#REF!,G567)</f>
        <v>#REF!</v>
      </c>
      <c r="G567" s="52" t="n">
        <v>2</v>
      </c>
      <c r="H567" s="52" t="n">
        <v>0.65</v>
      </c>
      <c r="I567" s="53" t="n">
        <f aca="false">IF(G567="",0,10-H567)+G567</f>
        <v>11.35</v>
      </c>
      <c r="J567" s="54" t="n">
        <v>11.05</v>
      </c>
      <c r="K567" s="55" t="n">
        <f aca="false">MAX(I567:J567)</f>
        <v>11.35</v>
      </c>
    </row>
    <row r="568" customFormat="false" ht="15" hidden="false" customHeight="false" outlineLevel="0" collapsed="false">
      <c r="A568" s="16" t="s">
        <v>93</v>
      </c>
      <c r="B568" s="93" t="s">
        <v>287</v>
      </c>
      <c r="C568" s="93" t="s">
        <v>38</v>
      </c>
      <c r="D568" s="94" t="s">
        <v>288</v>
      </c>
      <c r="E568" s="88" t="n">
        <v>5</v>
      </c>
      <c r="F568" s="79" t="e">
        <f aca="false">COUNTA(#REF!,#REF!,#REF!,#REF!,G568)</f>
        <v>#REF!</v>
      </c>
      <c r="G568" s="52" t="n">
        <v>2</v>
      </c>
      <c r="H568" s="52" t="n">
        <v>0.65</v>
      </c>
      <c r="I568" s="53" t="n">
        <f aca="false">IF(G568="",0,10-H568)+G568</f>
        <v>11.35</v>
      </c>
      <c r="J568" s="54" t="n">
        <v>11.15</v>
      </c>
      <c r="K568" s="55" t="n">
        <f aca="false">MAX(I568:J568)</f>
        <v>11.35</v>
      </c>
    </row>
    <row r="569" customFormat="false" ht="15" hidden="false" customHeight="false" outlineLevel="0" collapsed="false">
      <c r="A569" s="16" t="s">
        <v>96</v>
      </c>
      <c r="B569" s="86" t="s">
        <v>289</v>
      </c>
      <c r="C569" s="86" t="s">
        <v>38</v>
      </c>
      <c r="D569" s="87" t="s">
        <v>290</v>
      </c>
      <c r="E569" s="88" t="n">
        <v>4</v>
      </c>
      <c r="F569" s="79" t="e">
        <f aca="false">COUNTA(#REF!,#REF!,#REF!,#REF!,G569)</f>
        <v>#REF!</v>
      </c>
      <c r="G569" s="52" t="n">
        <v>2</v>
      </c>
      <c r="H569" s="52" t="n">
        <v>0.9</v>
      </c>
      <c r="I569" s="53" t="n">
        <f aca="false">IF(G569="",0,10-H569)+G569</f>
        <v>11.1</v>
      </c>
      <c r="J569" s="54" t="n">
        <v>11.35</v>
      </c>
      <c r="K569" s="55" t="n">
        <f aca="false">MAX(I569:J569)</f>
        <v>11.35</v>
      </c>
    </row>
    <row r="570" customFormat="false" ht="15" hidden="false" customHeight="false" outlineLevel="0" collapsed="false">
      <c r="A570" s="16" t="s">
        <v>98</v>
      </c>
      <c r="B570" s="86" t="s">
        <v>263</v>
      </c>
      <c r="C570" s="86" t="s">
        <v>264</v>
      </c>
      <c r="D570" s="87" t="s">
        <v>265</v>
      </c>
      <c r="E570" s="88" t="n">
        <v>5</v>
      </c>
      <c r="F570" s="79" t="e">
        <f aca="false">COUNTA(#REF!,#REF!,#REF!,#REF!,G570)</f>
        <v>#REF!</v>
      </c>
      <c r="G570" s="52" t="n">
        <v>2</v>
      </c>
      <c r="H570" s="52" t="n">
        <v>0.65</v>
      </c>
      <c r="I570" s="53" t="n">
        <f aca="false">IF(G570="",0,10-H570)+G570</f>
        <v>11.35</v>
      </c>
      <c r="J570" s="54" t="n">
        <v>11.1</v>
      </c>
      <c r="K570" s="55" t="n">
        <f aca="false">MAX(I570:J570)</f>
        <v>11.35</v>
      </c>
    </row>
    <row r="571" customFormat="false" ht="15" hidden="false" customHeight="false" outlineLevel="0" collapsed="false">
      <c r="A571" s="16" t="s">
        <v>102</v>
      </c>
      <c r="B571" s="23" t="s">
        <v>343</v>
      </c>
      <c r="C571" s="23" t="s">
        <v>314</v>
      </c>
      <c r="D571" s="24" t="n">
        <v>35731</v>
      </c>
      <c r="E571" s="19"/>
      <c r="F571" s="9" t="e">
        <f aca="false">COUNTA(#REF!,#REF!,#REF!,#REF!,G571)</f>
        <v>#REF!</v>
      </c>
      <c r="G571" s="52" t="n">
        <v>2</v>
      </c>
      <c r="H571" s="52" t="n">
        <v>0.65</v>
      </c>
      <c r="I571" s="53" t="n">
        <f aca="false">IF(G571="",0,10-H571)+G571</f>
        <v>11.35</v>
      </c>
      <c r="J571" s="54"/>
      <c r="K571" s="55" t="n">
        <f aca="false">MAX(I571:J571)</f>
        <v>11.35</v>
      </c>
    </row>
    <row r="572" customFormat="false" ht="15" hidden="false" customHeight="false" outlineLevel="0" collapsed="false">
      <c r="A572" s="16" t="s">
        <v>106</v>
      </c>
      <c r="B572" s="86" t="s">
        <v>284</v>
      </c>
      <c r="C572" s="86" t="s">
        <v>285</v>
      </c>
      <c r="D572" s="87" t="s">
        <v>286</v>
      </c>
      <c r="E572" s="88"/>
      <c r="F572" s="79" t="e">
        <f aca="false">COUNTA(#REF!,#REF!,#REF!,#REF!,G572)</f>
        <v>#REF!</v>
      </c>
      <c r="G572" s="52" t="n">
        <v>2</v>
      </c>
      <c r="H572" s="52" t="n">
        <v>0.675</v>
      </c>
      <c r="I572" s="53" t="n">
        <f aca="false">IF(G572="",0,10-H572)+G572</f>
        <v>11.325</v>
      </c>
      <c r="J572" s="54" t="n">
        <v>11.1</v>
      </c>
      <c r="K572" s="55" t="n">
        <f aca="false">MAX(I572:J572)</f>
        <v>11.325</v>
      </c>
    </row>
    <row r="573" customFormat="false" ht="15" hidden="false" customHeight="false" outlineLevel="0" collapsed="false">
      <c r="A573" s="16" t="s">
        <v>110</v>
      </c>
      <c r="B573" s="86" t="s">
        <v>335</v>
      </c>
      <c r="C573" s="86" t="s">
        <v>254</v>
      </c>
      <c r="D573" s="87" t="s">
        <v>336</v>
      </c>
      <c r="E573" s="88" t="n">
        <v>3</v>
      </c>
      <c r="F573" s="79" t="e">
        <f aca="false">COUNTA(#REF!,#REF!,#REF!,#REF!,G573)</f>
        <v>#REF!</v>
      </c>
      <c r="G573" s="52" t="n">
        <v>2</v>
      </c>
      <c r="H573" s="52" t="n">
        <v>0.8</v>
      </c>
      <c r="I573" s="53" t="n">
        <f aca="false">IF(G573="",0,10-H573)+G573</f>
        <v>11.2</v>
      </c>
      <c r="J573" s="54" t="n">
        <v>11.3</v>
      </c>
      <c r="K573" s="55" t="n">
        <f aca="false">MAX(I573:J573)</f>
        <v>11.3</v>
      </c>
    </row>
    <row r="574" customFormat="false" ht="15" hidden="false" customHeight="false" outlineLevel="0" collapsed="false">
      <c r="A574" s="16" t="s">
        <v>113</v>
      </c>
      <c r="B574" s="90" t="s">
        <v>354</v>
      </c>
      <c r="C574" s="90" t="s">
        <v>134</v>
      </c>
      <c r="D574" s="91" t="s">
        <v>355</v>
      </c>
      <c r="E574" s="88" t="n">
        <v>4</v>
      </c>
      <c r="F574" s="79" t="e">
        <f aca="false">COUNTA(#REF!,#REF!,#REF!,#REF!,G574)</f>
        <v>#REF!</v>
      </c>
      <c r="G574" s="52" t="n">
        <v>2</v>
      </c>
      <c r="H574" s="52" t="n">
        <v>0.7</v>
      </c>
      <c r="I574" s="53" t="n">
        <f aca="false">IF(G574="",0,10-H574)+G574</f>
        <v>11.3</v>
      </c>
      <c r="J574" s="54" t="n">
        <v>0</v>
      </c>
      <c r="K574" s="55" t="n">
        <f aca="false">MAX(I574:J574)</f>
        <v>11.3</v>
      </c>
    </row>
    <row r="575" customFormat="false" ht="15" hidden="false" customHeight="false" outlineLevel="0" collapsed="false">
      <c r="A575" s="16" t="s">
        <v>116</v>
      </c>
      <c r="B575" s="86" t="s">
        <v>367</v>
      </c>
      <c r="C575" s="86" t="s">
        <v>121</v>
      </c>
      <c r="D575" s="87" t="s">
        <v>368</v>
      </c>
      <c r="E575" s="88" t="n">
        <v>4</v>
      </c>
      <c r="F575" s="79" t="e">
        <f aca="false">COUNTA(#REF!,#REF!,#REF!,#REF!,G575)</f>
        <v>#REF!</v>
      </c>
      <c r="G575" s="52" t="n">
        <v>2</v>
      </c>
      <c r="H575" s="52" t="n">
        <v>0.7</v>
      </c>
      <c r="I575" s="53" t="n">
        <f aca="false">IF(G575="",0,10-H575)+G575</f>
        <v>11.3</v>
      </c>
      <c r="J575" s="54" t="n">
        <v>10.95</v>
      </c>
      <c r="K575" s="55" t="n">
        <f aca="false">MAX(I575:J575)</f>
        <v>11.3</v>
      </c>
    </row>
    <row r="576" customFormat="false" ht="15" hidden="false" customHeight="false" outlineLevel="0" collapsed="false">
      <c r="A576" s="16" t="s">
        <v>119</v>
      </c>
      <c r="B576" s="23" t="s">
        <v>415</v>
      </c>
      <c r="C576" s="23" t="s">
        <v>416</v>
      </c>
      <c r="D576" s="24" t="n">
        <v>35201</v>
      </c>
      <c r="E576" s="19"/>
      <c r="F576" s="9" t="e">
        <f aca="false">COUNTA(#REF!,#REF!,#REF!,#REF!,G576)</f>
        <v>#REF!</v>
      </c>
      <c r="G576" s="52" t="n">
        <v>2</v>
      </c>
      <c r="H576" s="52" t="n">
        <v>0.7</v>
      </c>
      <c r="I576" s="53" t="n">
        <f aca="false">IF(G576="",0,10-H576)+G576</f>
        <v>11.3</v>
      </c>
      <c r="J576" s="54"/>
      <c r="K576" s="55" t="n">
        <f aca="false">MAX(I576:J576)</f>
        <v>11.3</v>
      </c>
    </row>
    <row r="577" customFormat="false" ht="15" hidden="false" customHeight="false" outlineLevel="0" collapsed="false">
      <c r="A577" s="16" t="s">
        <v>123</v>
      </c>
      <c r="B577" s="23" t="s">
        <v>304</v>
      </c>
      <c r="C577" s="23" t="s">
        <v>305</v>
      </c>
      <c r="D577" s="24" t="n">
        <v>35172</v>
      </c>
      <c r="E577" s="19"/>
      <c r="F577" s="9" t="e">
        <f aca="false">COUNTA(#REF!,#REF!,#REF!,#REF!,G577)</f>
        <v>#REF!</v>
      </c>
      <c r="G577" s="52" t="n">
        <v>2</v>
      </c>
      <c r="H577" s="52" t="n">
        <v>0.7</v>
      </c>
      <c r="I577" s="53" t="n">
        <f aca="false">IF(G577="",0,10-H577)+G577</f>
        <v>11.3</v>
      </c>
      <c r="J577" s="54"/>
      <c r="K577" s="55" t="n">
        <f aca="false">MAX(I577:J577)</f>
        <v>11.3</v>
      </c>
    </row>
    <row r="578" customFormat="false" ht="15" hidden="false" customHeight="false" outlineLevel="0" collapsed="false">
      <c r="A578" s="16" t="s">
        <v>126</v>
      </c>
      <c r="B578" s="86" t="s">
        <v>324</v>
      </c>
      <c r="C578" s="86" t="s">
        <v>325</v>
      </c>
      <c r="D578" s="87" t="s">
        <v>326</v>
      </c>
      <c r="E578" s="88" t="n">
        <v>5</v>
      </c>
      <c r="F578" s="79" t="e">
        <f aca="false">COUNTA(#REF!,#REF!,#REF!,#REF!,G578)</f>
        <v>#REF!</v>
      </c>
      <c r="G578" s="52" t="n">
        <v>2</v>
      </c>
      <c r="H578" s="52" t="n">
        <v>0.75</v>
      </c>
      <c r="I578" s="53" t="n">
        <f aca="false">IF(G578="",0,10-H578)+G578</f>
        <v>11.25</v>
      </c>
      <c r="J578" s="54" t="n">
        <v>11.15</v>
      </c>
      <c r="K578" s="55" t="n">
        <f aca="false">MAX(I578:J578)</f>
        <v>11.25</v>
      </c>
    </row>
    <row r="579" customFormat="false" ht="15" hidden="false" customHeight="false" outlineLevel="0" collapsed="false">
      <c r="A579" s="16" t="s">
        <v>129</v>
      </c>
      <c r="B579" s="86" t="s">
        <v>337</v>
      </c>
      <c r="C579" s="86" t="s">
        <v>55</v>
      </c>
      <c r="D579" s="87" t="s">
        <v>338</v>
      </c>
      <c r="E579" s="88" t="n">
        <v>4</v>
      </c>
      <c r="F579" s="79" t="e">
        <f aca="false">COUNTA(#REF!,#REF!,#REF!,#REF!,G579)</f>
        <v>#REF!</v>
      </c>
      <c r="G579" s="52" t="n">
        <v>2</v>
      </c>
      <c r="H579" s="52" t="n">
        <v>0.8</v>
      </c>
      <c r="I579" s="53" t="n">
        <f aca="false">IF(G579="",0,10-H579)+G579</f>
        <v>11.2</v>
      </c>
      <c r="J579" s="54" t="n">
        <v>11.25</v>
      </c>
      <c r="K579" s="55" t="n">
        <f aca="false">MAX(I579:J579)</f>
        <v>11.25</v>
      </c>
    </row>
    <row r="580" customFormat="false" ht="15" hidden="false" customHeight="false" outlineLevel="0" collapsed="false">
      <c r="A580" s="16" t="s">
        <v>132</v>
      </c>
      <c r="B580" s="86" t="s">
        <v>302</v>
      </c>
      <c r="C580" s="86" t="s">
        <v>121</v>
      </c>
      <c r="D580" s="87" t="s">
        <v>303</v>
      </c>
      <c r="E580" s="88" t="n">
        <v>4</v>
      </c>
      <c r="F580" s="79" t="e">
        <f aca="false">COUNTA(#REF!,#REF!,#REF!,#REF!,G580)</f>
        <v>#REF!</v>
      </c>
      <c r="G580" s="52" t="n">
        <v>2</v>
      </c>
      <c r="H580" s="52" t="n">
        <v>0.75</v>
      </c>
      <c r="I580" s="53" t="n">
        <f aca="false">IF(G580="",0,10-H580)+G580</f>
        <v>11.25</v>
      </c>
      <c r="J580" s="54" t="n">
        <v>11.1</v>
      </c>
      <c r="K580" s="55" t="n">
        <f aca="false">MAX(I580:J580)</f>
        <v>11.25</v>
      </c>
    </row>
    <row r="581" customFormat="false" ht="15" hidden="false" customHeight="false" outlineLevel="0" collapsed="false">
      <c r="A581" s="16" t="s">
        <v>136</v>
      </c>
      <c r="B581" s="86" t="s">
        <v>346</v>
      </c>
      <c r="C581" s="86" t="s">
        <v>267</v>
      </c>
      <c r="D581" s="87" t="s">
        <v>347</v>
      </c>
      <c r="E581" s="88" t="n">
        <v>5</v>
      </c>
      <c r="F581" s="79" t="e">
        <f aca="false">COUNTA(#REF!,#REF!,#REF!,#REF!,G581)</f>
        <v>#REF!</v>
      </c>
      <c r="G581" s="52" t="n">
        <v>2</v>
      </c>
      <c r="H581" s="52" t="n">
        <v>0.75</v>
      </c>
      <c r="I581" s="53" t="n">
        <f aca="false">IF(G581="",0,10-H581)+G581</f>
        <v>11.25</v>
      </c>
      <c r="J581" s="54" t="n">
        <v>10.9</v>
      </c>
      <c r="K581" s="55" t="n">
        <f aca="false">MAX(I581:J581)</f>
        <v>11.25</v>
      </c>
    </row>
    <row r="582" customFormat="false" ht="15" hidden="false" customHeight="false" outlineLevel="0" collapsed="false">
      <c r="A582" s="16" t="s">
        <v>139</v>
      </c>
      <c r="B582" s="86" t="s">
        <v>329</v>
      </c>
      <c r="C582" s="86" t="s">
        <v>24</v>
      </c>
      <c r="D582" s="87" t="s">
        <v>330</v>
      </c>
      <c r="E582" s="88" t="n">
        <v>4</v>
      </c>
      <c r="F582" s="79" t="e">
        <f aca="false">COUNTA(#REF!,#REF!,#REF!,#REF!,G582)</f>
        <v>#REF!</v>
      </c>
      <c r="G582" s="52" t="n">
        <v>2</v>
      </c>
      <c r="H582" s="52" t="n">
        <v>0.9</v>
      </c>
      <c r="I582" s="53" t="n">
        <f aca="false">IF(G582="",0,10-H582)+G582</f>
        <v>11.1</v>
      </c>
      <c r="J582" s="54" t="n">
        <v>11.25</v>
      </c>
      <c r="K582" s="55" t="n">
        <f aca="false">MAX(I582:J582)</f>
        <v>11.25</v>
      </c>
    </row>
    <row r="583" customFormat="false" ht="15" hidden="false" customHeight="false" outlineLevel="0" collapsed="false">
      <c r="A583" s="16" t="s">
        <v>143</v>
      </c>
      <c r="B583" s="86" t="s">
        <v>404</v>
      </c>
      <c r="C583" s="86" t="s">
        <v>325</v>
      </c>
      <c r="D583" s="87" t="s">
        <v>405</v>
      </c>
      <c r="E583" s="88" t="n">
        <v>4</v>
      </c>
      <c r="F583" s="79" t="e">
        <f aca="false">COUNTA(#REF!,#REF!,#REF!,#REF!,G583)</f>
        <v>#REF!</v>
      </c>
      <c r="G583" s="52" t="n">
        <v>2</v>
      </c>
      <c r="H583" s="52" t="n">
        <v>0.8</v>
      </c>
      <c r="I583" s="53" t="n">
        <f aca="false">IF(G583="",0,10-H583)+G583</f>
        <v>11.2</v>
      </c>
      <c r="J583" s="54" t="n">
        <v>10.85</v>
      </c>
      <c r="K583" s="55" t="n">
        <f aca="false">MAX(I583:J583)</f>
        <v>11.2</v>
      </c>
    </row>
    <row r="584" customFormat="false" ht="15" hidden="false" customHeight="false" outlineLevel="0" collapsed="false">
      <c r="A584" s="16" t="s">
        <v>146</v>
      </c>
      <c r="B584" s="86" t="s">
        <v>331</v>
      </c>
      <c r="C584" s="86" t="s">
        <v>38</v>
      </c>
      <c r="D584" s="87" t="s">
        <v>332</v>
      </c>
      <c r="E584" s="88" t="n">
        <v>4</v>
      </c>
      <c r="F584" s="79" t="e">
        <f aca="false">COUNTA(#REF!,#REF!,#REF!,#REF!,G584)</f>
        <v>#REF!</v>
      </c>
      <c r="G584" s="52" t="n">
        <v>2</v>
      </c>
      <c r="H584" s="52" t="n">
        <v>1.1</v>
      </c>
      <c r="I584" s="53" t="n">
        <f aca="false">IF(G584="",0,10-H584)+G584</f>
        <v>10.9</v>
      </c>
      <c r="J584" s="54" t="n">
        <v>11.2</v>
      </c>
      <c r="K584" s="55" t="n">
        <f aca="false">MAX(I584:J584)</f>
        <v>11.2</v>
      </c>
    </row>
    <row r="585" customFormat="false" ht="15" hidden="false" customHeight="false" outlineLevel="0" collapsed="false">
      <c r="A585" s="16" t="s">
        <v>149</v>
      </c>
      <c r="B585" s="93" t="s">
        <v>295</v>
      </c>
      <c r="C585" s="93" t="s">
        <v>121</v>
      </c>
      <c r="D585" s="94" t="s">
        <v>296</v>
      </c>
      <c r="E585" s="88" t="n">
        <v>4</v>
      </c>
      <c r="F585" s="79" t="e">
        <f aca="false">COUNTA(#REF!,#REF!,#REF!,#REF!,G585)</f>
        <v>#REF!</v>
      </c>
      <c r="G585" s="52" t="n">
        <v>2</v>
      </c>
      <c r="H585" s="52" t="n">
        <v>0.8</v>
      </c>
      <c r="I585" s="53" t="n">
        <f aca="false">IF(G585="",0,10-H585)+G585</f>
        <v>11.2</v>
      </c>
      <c r="J585" s="54" t="n">
        <v>11.1</v>
      </c>
      <c r="K585" s="55" t="n">
        <f aca="false">MAX(I585:J585)</f>
        <v>11.2</v>
      </c>
    </row>
    <row r="586" customFormat="false" ht="15" hidden="false" customHeight="false" outlineLevel="0" collapsed="false">
      <c r="A586" s="16" t="s">
        <v>152</v>
      </c>
      <c r="B586" s="86" t="s">
        <v>418</v>
      </c>
      <c r="C586" s="86" t="s">
        <v>38</v>
      </c>
      <c r="D586" s="87" t="s">
        <v>419</v>
      </c>
      <c r="E586" s="88" t="n">
        <v>4</v>
      </c>
      <c r="F586" s="79" t="e">
        <f aca="false">COUNTA(#REF!,#REF!,#REF!,#REF!,G586)</f>
        <v>#REF!</v>
      </c>
      <c r="G586" s="52" t="n">
        <v>2</v>
      </c>
      <c r="H586" s="52" t="n">
        <v>0.8</v>
      </c>
      <c r="I586" s="53" t="n">
        <f aca="false">IF(G586="",0,10-H586)+G586</f>
        <v>11.2</v>
      </c>
      <c r="J586" s="54" t="n">
        <v>10.85</v>
      </c>
      <c r="K586" s="55" t="n">
        <f aca="false">MAX(I586:J586)</f>
        <v>11.2</v>
      </c>
    </row>
    <row r="587" customFormat="false" ht="15" hidden="false" customHeight="false" outlineLevel="0" collapsed="false">
      <c r="A587" s="16" t="s">
        <v>155</v>
      </c>
      <c r="B587" s="86" t="s">
        <v>383</v>
      </c>
      <c r="C587" s="86" t="s">
        <v>20</v>
      </c>
      <c r="D587" s="87" t="s">
        <v>384</v>
      </c>
      <c r="E587" s="88"/>
      <c r="F587" s="79" t="e">
        <f aca="false">COUNTA(#REF!,#REF!,#REF!,#REF!,G587)</f>
        <v>#REF!</v>
      </c>
      <c r="G587" s="52" t="n">
        <v>2</v>
      </c>
      <c r="H587" s="52" t="n">
        <v>0.8</v>
      </c>
      <c r="I587" s="53" t="n">
        <f aca="false">IF(G587="",0,10-H587)+G587</f>
        <v>11.2</v>
      </c>
      <c r="J587" s="54" t="n">
        <v>0</v>
      </c>
      <c r="K587" s="55" t="n">
        <f aca="false">MAX(I587:J587)</f>
        <v>11.2</v>
      </c>
    </row>
    <row r="588" customFormat="false" ht="15" hidden="false" customHeight="false" outlineLevel="0" collapsed="false">
      <c r="A588" s="16" t="s">
        <v>159</v>
      </c>
      <c r="B588" s="86" t="s">
        <v>352</v>
      </c>
      <c r="C588" s="86" t="s">
        <v>12</v>
      </c>
      <c r="D588" s="87" t="s">
        <v>353</v>
      </c>
      <c r="E588" s="88" t="n">
        <v>4</v>
      </c>
      <c r="F588" s="79" t="e">
        <f aca="false">COUNTA(#REF!,#REF!,#REF!,#REF!,G588)</f>
        <v>#REF!</v>
      </c>
      <c r="G588" s="52" t="n">
        <v>2</v>
      </c>
      <c r="H588" s="52" t="n">
        <v>0.825</v>
      </c>
      <c r="I588" s="53" t="n">
        <f aca="false">IF(G588="",0,10-H588)+G588</f>
        <v>11.175</v>
      </c>
      <c r="J588" s="54" t="n">
        <v>10.2</v>
      </c>
      <c r="K588" s="55" t="n">
        <f aca="false">MAX(I588:J588)</f>
        <v>11.175</v>
      </c>
    </row>
    <row r="589" customFormat="false" ht="15" hidden="false" customHeight="false" outlineLevel="0" collapsed="false">
      <c r="A589" s="16" t="s">
        <v>162</v>
      </c>
      <c r="B589" s="86" t="s">
        <v>321</v>
      </c>
      <c r="C589" s="86" t="s">
        <v>38</v>
      </c>
      <c r="D589" s="87" t="s">
        <v>322</v>
      </c>
      <c r="E589" s="88" t="n">
        <v>4</v>
      </c>
      <c r="F589" s="79" t="e">
        <f aca="false">COUNTA(#REF!,#REF!,#REF!,#REF!,G589)</f>
        <v>#REF!</v>
      </c>
      <c r="G589" s="52" t="n">
        <v>2</v>
      </c>
      <c r="H589" s="52" t="n">
        <v>0.85</v>
      </c>
      <c r="I589" s="53" t="n">
        <f aca="false">IF(G589="",0,10-H589)+G589</f>
        <v>11.15</v>
      </c>
      <c r="J589" s="54" t="n">
        <v>10.9</v>
      </c>
      <c r="K589" s="55" t="n">
        <f aca="false">MAX(I589:J589)</f>
        <v>11.15</v>
      </c>
    </row>
    <row r="590" customFormat="false" ht="15" hidden="false" customHeight="false" outlineLevel="0" collapsed="false">
      <c r="A590" s="16" t="s">
        <v>165</v>
      </c>
      <c r="B590" s="86" t="s">
        <v>350</v>
      </c>
      <c r="C590" s="86" t="s">
        <v>167</v>
      </c>
      <c r="D590" s="87" t="s">
        <v>351</v>
      </c>
      <c r="E590" s="88" t="n">
        <v>5</v>
      </c>
      <c r="F590" s="79" t="e">
        <f aca="false">COUNTA(#REF!,#REF!,#REF!,#REF!,G590)</f>
        <v>#REF!</v>
      </c>
      <c r="G590" s="52" t="n">
        <v>2</v>
      </c>
      <c r="H590" s="52" t="n">
        <v>0.85</v>
      </c>
      <c r="I590" s="53" t="n">
        <f aca="false">IF(G590="",0,10-H590)+G590</f>
        <v>11.15</v>
      </c>
      <c r="J590" s="54" t="n">
        <v>10.4</v>
      </c>
      <c r="K590" s="55" t="n">
        <f aca="false">MAX(I590:J590)</f>
        <v>11.15</v>
      </c>
    </row>
    <row r="591" customFormat="false" ht="15" hidden="false" customHeight="false" outlineLevel="0" collapsed="false">
      <c r="A591" s="16" t="s">
        <v>168</v>
      </c>
      <c r="B591" s="86" t="s">
        <v>365</v>
      </c>
      <c r="C591" s="86" t="s">
        <v>55</v>
      </c>
      <c r="D591" s="87" t="s">
        <v>366</v>
      </c>
      <c r="E591" s="88" t="n">
        <v>4</v>
      </c>
      <c r="F591" s="79" t="e">
        <f aca="false">COUNTA(#REF!,#REF!,#REF!,#REF!,G591)</f>
        <v>#REF!</v>
      </c>
      <c r="G591" s="52" t="n">
        <v>2</v>
      </c>
      <c r="H591" s="52" t="n">
        <v>0.85</v>
      </c>
      <c r="I591" s="53" t="n">
        <f aca="false">IF(G591="",0,10-H591)+G591</f>
        <v>11.15</v>
      </c>
      <c r="J591" s="54" t="n">
        <v>10.6</v>
      </c>
      <c r="K591" s="55" t="n">
        <f aca="false">MAX(I591:J591)</f>
        <v>11.15</v>
      </c>
    </row>
    <row r="592" customFormat="false" ht="15" hidden="false" customHeight="false" outlineLevel="0" collapsed="false">
      <c r="A592" s="16" t="s">
        <v>171</v>
      </c>
      <c r="B592" s="86" t="s">
        <v>308</v>
      </c>
      <c r="C592" s="86" t="s">
        <v>55</v>
      </c>
      <c r="D592" s="87" t="s">
        <v>309</v>
      </c>
      <c r="E592" s="88" t="n">
        <v>4</v>
      </c>
      <c r="F592" s="79" t="e">
        <f aca="false">COUNTA(#REF!,#REF!,#REF!,#REF!,G592)</f>
        <v>#REF!</v>
      </c>
      <c r="G592" s="52"/>
      <c r="H592" s="52"/>
      <c r="I592" s="53" t="n">
        <f aca="false">IF(G592="",0,10-H592)+G592</f>
        <v>0</v>
      </c>
      <c r="J592" s="54" t="n">
        <v>11.15</v>
      </c>
      <c r="K592" s="55" t="n">
        <f aca="false">MAX(I592:J592)</f>
        <v>11.15</v>
      </c>
    </row>
    <row r="593" customFormat="false" ht="15" hidden="false" customHeight="false" outlineLevel="0" collapsed="false">
      <c r="A593" s="16" t="s">
        <v>174</v>
      </c>
      <c r="B593" s="86" t="s">
        <v>410</v>
      </c>
      <c r="C593" s="86" t="s">
        <v>314</v>
      </c>
      <c r="D593" s="87" t="s">
        <v>411</v>
      </c>
      <c r="E593" s="88" t="n">
        <v>4</v>
      </c>
      <c r="F593" s="79" t="e">
        <f aca="false">COUNTA(#REF!,#REF!,#REF!,#REF!,G593)</f>
        <v>#REF!</v>
      </c>
      <c r="G593" s="52" t="n">
        <v>2</v>
      </c>
      <c r="H593" s="52" t="n">
        <v>0.875</v>
      </c>
      <c r="I593" s="53" t="n">
        <f aca="false">IF(G593="",0,10-H593)+G593</f>
        <v>11.125</v>
      </c>
      <c r="J593" s="54" t="n">
        <v>10.3</v>
      </c>
      <c r="K593" s="55" t="n">
        <f aca="false">MAX(I593:J593)</f>
        <v>11.125</v>
      </c>
    </row>
    <row r="594" customFormat="false" ht="15" hidden="false" customHeight="false" outlineLevel="0" collapsed="false">
      <c r="A594" s="16" t="s">
        <v>177</v>
      </c>
      <c r="B594" s="86" t="s">
        <v>389</v>
      </c>
      <c r="C594" s="86" t="s">
        <v>314</v>
      </c>
      <c r="D594" s="87" t="s">
        <v>390</v>
      </c>
      <c r="E594" s="88" t="n">
        <v>4</v>
      </c>
      <c r="F594" s="79" t="e">
        <f aca="false">COUNTA(#REF!,#REF!,#REF!,#REF!,G594)</f>
        <v>#REF!</v>
      </c>
      <c r="G594" s="52" t="n">
        <v>2</v>
      </c>
      <c r="H594" s="52" t="n">
        <v>0.9</v>
      </c>
      <c r="I594" s="53" t="n">
        <f aca="false">IF(G594="",0,10-H594)+G594</f>
        <v>11.1</v>
      </c>
      <c r="J594" s="54" t="n">
        <v>10.65</v>
      </c>
      <c r="K594" s="55" t="n">
        <f aca="false">MAX(I594:J594)</f>
        <v>11.1</v>
      </c>
    </row>
    <row r="595" customFormat="false" ht="15" hidden="false" customHeight="false" outlineLevel="0" collapsed="false">
      <c r="A595" s="16" t="s">
        <v>179</v>
      </c>
      <c r="B595" s="86" t="s">
        <v>375</v>
      </c>
      <c r="C595" s="86" t="s">
        <v>285</v>
      </c>
      <c r="D595" s="87" t="s">
        <v>376</v>
      </c>
      <c r="E595" s="88"/>
      <c r="F595" s="79" t="e">
        <f aca="false">COUNTA(#REF!,#REF!,#REF!,#REF!,G595)</f>
        <v>#REF!</v>
      </c>
      <c r="G595" s="52" t="n">
        <v>2</v>
      </c>
      <c r="H595" s="52" t="n">
        <v>1.15</v>
      </c>
      <c r="I595" s="53" t="n">
        <f aca="false">IF(G595="",0,10-H595)+G595</f>
        <v>10.85</v>
      </c>
      <c r="J595" s="54" t="n">
        <v>11.1</v>
      </c>
      <c r="K595" s="55" t="n">
        <f aca="false">MAX(I595:J595)</f>
        <v>11.1</v>
      </c>
    </row>
    <row r="596" customFormat="false" ht="15" hidden="false" customHeight="false" outlineLevel="0" collapsed="false">
      <c r="A596" s="16" t="s">
        <v>182</v>
      </c>
      <c r="B596" s="86" t="s">
        <v>381</v>
      </c>
      <c r="C596" s="86" t="s">
        <v>319</v>
      </c>
      <c r="D596" s="87" t="s">
        <v>382</v>
      </c>
      <c r="E596" s="88" t="n">
        <v>4</v>
      </c>
      <c r="F596" s="79" t="e">
        <f aca="false">COUNTA(#REF!,#REF!,#REF!,#REF!,G596)</f>
        <v>#REF!</v>
      </c>
      <c r="G596" s="52" t="n">
        <v>2</v>
      </c>
      <c r="H596" s="52" t="n">
        <v>0.9</v>
      </c>
      <c r="I596" s="53" t="n">
        <f aca="false">IF(G596="",0,10-H596)+G596</f>
        <v>11.1</v>
      </c>
      <c r="J596" s="54" t="n">
        <v>10.9</v>
      </c>
      <c r="K596" s="55" t="n">
        <f aca="false">MAX(I596:J596)</f>
        <v>11.1</v>
      </c>
    </row>
    <row r="597" customFormat="false" ht="15" hidden="false" customHeight="false" outlineLevel="0" collapsed="false">
      <c r="A597" s="16" t="s">
        <v>185</v>
      </c>
      <c r="B597" s="23" t="s">
        <v>437</v>
      </c>
      <c r="C597" s="23" t="s">
        <v>416</v>
      </c>
      <c r="D597" s="31" t="n">
        <v>35311</v>
      </c>
      <c r="E597" s="19"/>
      <c r="F597" s="9" t="e">
        <f aca="false">COUNTA(#REF!,#REF!,#REF!,#REF!,G597)</f>
        <v>#REF!</v>
      </c>
      <c r="G597" s="52" t="n">
        <v>2</v>
      </c>
      <c r="H597" s="52" t="n">
        <v>0.9</v>
      </c>
      <c r="I597" s="53" t="n">
        <f aca="false">IF(G597="",0,10-H597)+G597</f>
        <v>11.1</v>
      </c>
      <c r="J597" s="54"/>
      <c r="K597" s="55" t="n">
        <f aca="false">MAX(I597:J597)</f>
        <v>11.1</v>
      </c>
    </row>
    <row r="598" customFormat="false" ht="15" hidden="false" customHeight="false" outlineLevel="0" collapsed="false">
      <c r="A598" s="16" t="s">
        <v>187</v>
      </c>
      <c r="B598" s="86" t="s">
        <v>377</v>
      </c>
      <c r="C598" s="86" t="s">
        <v>55</v>
      </c>
      <c r="D598" s="87" t="s">
        <v>378</v>
      </c>
      <c r="E598" s="88" t="n">
        <v>4</v>
      </c>
      <c r="F598" s="79" t="e">
        <f aca="false">COUNTA(#REF!,#REF!,#REF!,#REF!,G598)</f>
        <v>#REF!</v>
      </c>
      <c r="G598" s="52" t="n">
        <v>2</v>
      </c>
      <c r="H598" s="52" t="n">
        <v>1.15</v>
      </c>
      <c r="I598" s="53" t="n">
        <f aca="false">IF(G598="",0,10-H598)+G598</f>
        <v>10.85</v>
      </c>
      <c r="J598" s="54" t="n">
        <v>11.05</v>
      </c>
      <c r="K598" s="55" t="n">
        <f aca="false">MAX(I598:J598)</f>
        <v>11.05</v>
      </c>
    </row>
    <row r="599" customFormat="false" ht="15" hidden="false" customHeight="false" outlineLevel="0" collapsed="false">
      <c r="A599" s="16" t="s">
        <v>189</v>
      </c>
      <c r="B599" s="86" t="s">
        <v>407</v>
      </c>
      <c r="C599" s="86" t="s">
        <v>121</v>
      </c>
      <c r="D599" s="87" t="s">
        <v>408</v>
      </c>
      <c r="E599" s="88" t="n">
        <v>4</v>
      </c>
      <c r="F599" s="79" t="e">
        <f aca="false">COUNTA(#REF!,#REF!,#REF!,#REF!,G599)</f>
        <v>#REF!</v>
      </c>
      <c r="G599" s="52" t="n">
        <v>2</v>
      </c>
      <c r="H599" s="52" t="n">
        <v>1</v>
      </c>
      <c r="I599" s="53" t="n">
        <f aca="false">IF(G599="",0,10-H599)+G599</f>
        <v>11</v>
      </c>
      <c r="J599" s="54" t="n">
        <v>0</v>
      </c>
      <c r="K599" s="55" t="n">
        <f aca="false">MAX(I599:J599)</f>
        <v>11</v>
      </c>
    </row>
    <row r="600" customFormat="false" ht="15" hidden="false" customHeight="false" outlineLevel="0" collapsed="false">
      <c r="A600" s="16" t="s">
        <v>192</v>
      </c>
      <c r="B600" s="86" t="s">
        <v>447</v>
      </c>
      <c r="C600" s="86" t="s">
        <v>319</v>
      </c>
      <c r="D600" s="87" t="s">
        <v>448</v>
      </c>
      <c r="E600" s="88" t="n">
        <v>4</v>
      </c>
      <c r="F600" s="79" t="e">
        <f aca="false">COUNTA(#REF!,#REF!,#REF!,#REF!,G600)</f>
        <v>#REF!</v>
      </c>
      <c r="G600" s="52" t="n">
        <v>1.8</v>
      </c>
      <c r="H600" s="52" t="n">
        <v>0.8</v>
      </c>
      <c r="I600" s="53" t="n">
        <f aca="false">IF(G600="",0,10-H600)+G600</f>
        <v>11</v>
      </c>
      <c r="J600" s="54" t="n">
        <v>0</v>
      </c>
      <c r="K600" s="55" t="n">
        <f aca="false">MAX(I600:J600)</f>
        <v>11</v>
      </c>
    </row>
    <row r="601" customFormat="false" ht="15" hidden="false" customHeight="false" outlineLevel="0" collapsed="false">
      <c r="A601" s="16" t="s">
        <v>195</v>
      </c>
      <c r="B601" s="90" t="s">
        <v>400</v>
      </c>
      <c r="C601" s="90" t="s">
        <v>401</v>
      </c>
      <c r="D601" s="91" t="s">
        <v>402</v>
      </c>
      <c r="E601" s="88" t="n">
        <v>5</v>
      </c>
      <c r="F601" s="79" t="e">
        <f aca="false">COUNTA(#REF!,#REF!,#REF!,#REF!,G601)</f>
        <v>#REF!</v>
      </c>
      <c r="G601" s="52" t="n">
        <v>2</v>
      </c>
      <c r="H601" s="52" t="n">
        <v>1</v>
      </c>
      <c r="I601" s="53" t="n">
        <f aca="false">IF(G601="",0,10-H601)+G601</f>
        <v>11</v>
      </c>
      <c r="J601" s="54" t="n">
        <v>0</v>
      </c>
      <c r="K601" s="55" t="n">
        <f aca="false">MAX(I601:J601)</f>
        <v>11</v>
      </c>
    </row>
    <row r="602" customFormat="false" ht="15" hidden="false" customHeight="false" outlineLevel="0" collapsed="false">
      <c r="A602" s="16" t="s">
        <v>198</v>
      </c>
      <c r="B602" s="96" t="s">
        <v>480</v>
      </c>
      <c r="C602" s="96" t="s">
        <v>20</v>
      </c>
      <c r="D602" s="31" t="n">
        <v>35164</v>
      </c>
      <c r="E602" s="19"/>
      <c r="F602" s="9" t="e">
        <f aca="false">COUNTA(#REF!,#REF!,#REF!,#REF!,G602)</f>
        <v>#REF!</v>
      </c>
      <c r="G602" s="52" t="n">
        <v>2</v>
      </c>
      <c r="H602" s="52" t="n">
        <v>1</v>
      </c>
      <c r="I602" s="53" t="n">
        <f aca="false">IF(G602="",0,10-H602)+G602</f>
        <v>11</v>
      </c>
      <c r="J602" s="54"/>
      <c r="K602" s="55" t="n">
        <f aca="false">MAX(I602:J602)</f>
        <v>11</v>
      </c>
    </row>
    <row r="603" customFormat="false" ht="15" hidden="false" customHeight="false" outlineLevel="0" collapsed="false">
      <c r="A603" s="16" t="s">
        <v>201</v>
      </c>
      <c r="B603" s="23" t="s">
        <v>426</v>
      </c>
      <c r="C603" s="23" t="s">
        <v>312</v>
      </c>
      <c r="D603" s="24" t="n">
        <v>35104</v>
      </c>
      <c r="E603" s="19"/>
      <c r="F603" s="9" t="e">
        <f aca="false">COUNTA(#REF!,#REF!,#REF!,#REF!,G603)</f>
        <v>#REF!</v>
      </c>
      <c r="G603" s="52" t="n">
        <v>2</v>
      </c>
      <c r="H603" s="52" t="n">
        <v>1</v>
      </c>
      <c r="I603" s="53" t="n">
        <f aca="false">IF(G603="",0,10-H603)+G603</f>
        <v>11</v>
      </c>
      <c r="J603" s="54"/>
      <c r="K603" s="55" t="n">
        <f aca="false">MAX(I603:J603)</f>
        <v>11</v>
      </c>
    </row>
    <row r="604" customFormat="false" ht="15" hidden="false" customHeight="false" outlineLevel="0" collapsed="false">
      <c r="A604" s="16" t="s">
        <v>204</v>
      </c>
      <c r="B604" s="86" t="s">
        <v>372</v>
      </c>
      <c r="C604" s="86" t="s">
        <v>167</v>
      </c>
      <c r="D604" s="87" t="s">
        <v>373</v>
      </c>
      <c r="E604" s="88" t="n">
        <v>5</v>
      </c>
      <c r="F604" s="79" t="e">
        <f aca="false">COUNTA(#REF!,#REF!,#REF!,#REF!,G604)</f>
        <v>#REF!</v>
      </c>
      <c r="G604" s="52" t="n">
        <v>2</v>
      </c>
      <c r="H604" s="52" t="n">
        <v>1.15</v>
      </c>
      <c r="I604" s="53" t="n">
        <f aca="false">IF(G604="",0,10-H604)+G604</f>
        <v>10.85</v>
      </c>
      <c r="J604" s="54" t="n">
        <v>10.95</v>
      </c>
      <c r="K604" s="55" t="n">
        <f aca="false">MAX(I604:J604)</f>
        <v>10.95</v>
      </c>
    </row>
    <row r="605" customFormat="false" ht="15" hidden="false" customHeight="false" outlineLevel="0" collapsed="false">
      <c r="A605" s="16" t="s">
        <v>207</v>
      </c>
      <c r="B605" s="86" t="s">
        <v>344</v>
      </c>
      <c r="C605" s="86" t="s">
        <v>319</v>
      </c>
      <c r="D605" s="87" t="s">
        <v>345</v>
      </c>
      <c r="E605" s="88" t="n">
        <v>4</v>
      </c>
      <c r="F605" s="79" t="e">
        <f aca="false">COUNTA(#REF!,#REF!,#REF!,#REF!,G605)</f>
        <v>#REF!</v>
      </c>
      <c r="G605" s="52" t="n">
        <v>2</v>
      </c>
      <c r="H605" s="52" t="n">
        <v>1.05</v>
      </c>
      <c r="I605" s="53" t="n">
        <f aca="false">IF(G605="",0,10-H605)+G605</f>
        <v>10.95</v>
      </c>
      <c r="J605" s="54" t="n">
        <v>10.65</v>
      </c>
      <c r="K605" s="55" t="n">
        <f aca="false">MAX(I605:J605)</f>
        <v>10.95</v>
      </c>
    </row>
    <row r="606" customFormat="false" ht="15" hidden="false" customHeight="false" outlineLevel="0" collapsed="false">
      <c r="A606" s="16" t="s">
        <v>210</v>
      </c>
      <c r="B606" s="86" t="s">
        <v>333</v>
      </c>
      <c r="C606" s="86" t="s">
        <v>319</v>
      </c>
      <c r="D606" s="87" t="s">
        <v>334</v>
      </c>
      <c r="E606" s="88" t="n">
        <v>5</v>
      </c>
      <c r="F606" s="79" t="e">
        <f aca="false">COUNTA(#REF!,#REF!,#REF!,#REF!,G606)</f>
        <v>#REF!</v>
      </c>
      <c r="G606" s="52" t="n">
        <v>2</v>
      </c>
      <c r="H606" s="52" t="n">
        <v>1.05</v>
      </c>
      <c r="I606" s="53" t="n">
        <f aca="false">IF(G606="",0,10-H606)+G606</f>
        <v>10.95</v>
      </c>
      <c r="J606" s="54" t="n">
        <v>10.65</v>
      </c>
      <c r="K606" s="55" t="n">
        <f aca="false">MAX(I606:J606)</f>
        <v>10.95</v>
      </c>
    </row>
    <row r="607" customFormat="false" ht="15" hidden="false" customHeight="false" outlineLevel="0" collapsed="false">
      <c r="A607" s="16" t="s">
        <v>213</v>
      </c>
      <c r="B607" s="23" t="s">
        <v>323</v>
      </c>
      <c r="C607" s="23" t="s">
        <v>312</v>
      </c>
      <c r="D607" s="24" t="n">
        <v>35450</v>
      </c>
      <c r="E607" s="19"/>
      <c r="F607" s="9" t="e">
        <f aca="false">COUNTA(#REF!,#REF!,#REF!,#REF!,G607)</f>
        <v>#REF!</v>
      </c>
      <c r="G607" s="52" t="n">
        <v>2</v>
      </c>
      <c r="H607" s="52" t="n">
        <v>1.05</v>
      </c>
      <c r="I607" s="53" t="n">
        <f aca="false">IF(G607="",0,10-H607)+G607</f>
        <v>10.95</v>
      </c>
      <c r="J607" s="54"/>
      <c r="K607" s="55" t="n">
        <f aca="false">MAX(I607:J607)</f>
        <v>10.95</v>
      </c>
    </row>
    <row r="608" customFormat="false" ht="15" hidden="false" customHeight="false" outlineLevel="0" collapsed="false">
      <c r="A608" s="16" t="s">
        <v>216</v>
      </c>
      <c r="B608" s="23" t="s">
        <v>398</v>
      </c>
      <c r="C608" s="23" t="s">
        <v>121</v>
      </c>
      <c r="D608" s="24" t="n">
        <v>35123</v>
      </c>
      <c r="E608" s="19" t="n">
        <v>4</v>
      </c>
      <c r="F608" s="9" t="e">
        <f aca="false">COUNTA(#REF!,#REF!,#REF!,#REF!,G608)</f>
        <v>#REF!</v>
      </c>
      <c r="G608" s="52" t="n">
        <v>2</v>
      </c>
      <c r="H608" s="52" t="n">
        <v>1.05</v>
      </c>
      <c r="I608" s="53" t="n">
        <f aca="false">IF(G608="",0,10-H608)+G608</f>
        <v>10.95</v>
      </c>
      <c r="J608" s="54"/>
      <c r="K608" s="55" t="n">
        <f aca="false">MAX(I608:J608)</f>
        <v>10.95</v>
      </c>
    </row>
    <row r="609" customFormat="false" ht="15" hidden="false" customHeight="false" outlineLevel="0" collapsed="false">
      <c r="A609" s="16" t="s">
        <v>219</v>
      </c>
      <c r="B609" s="86" t="s">
        <v>385</v>
      </c>
      <c r="C609" s="86" t="s">
        <v>246</v>
      </c>
      <c r="D609" s="87" t="s">
        <v>355</v>
      </c>
      <c r="E609" s="88" t="n">
        <v>5</v>
      </c>
      <c r="F609" s="79" t="e">
        <f aca="false">COUNTA(#REF!,#REF!,#REF!,#REF!,G609)</f>
        <v>#REF!</v>
      </c>
      <c r="G609" s="52" t="n">
        <v>2</v>
      </c>
      <c r="H609" s="52" t="n">
        <v>1.1</v>
      </c>
      <c r="I609" s="53" t="n">
        <f aca="false">IF(G609="",0,10-H609)+G609</f>
        <v>10.9</v>
      </c>
      <c r="J609" s="54" t="n">
        <v>10.8</v>
      </c>
      <c r="K609" s="55" t="n">
        <f aca="false">MAX(I609:J609)</f>
        <v>10.9</v>
      </c>
    </row>
    <row r="610" customFormat="false" ht="15" hidden="false" customHeight="false" outlineLevel="0" collapsed="false">
      <c r="A610" s="16" t="s">
        <v>221</v>
      </c>
      <c r="B610" s="86" t="s">
        <v>500</v>
      </c>
      <c r="C610" s="86" t="s">
        <v>167</v>
      </c>
      <c r="D610" s="87" t="s">
        <v>501</v>
      </c>
      <c r="E610" s="88" t="n">
        <v>5</v>
      </c>
      <c r="F610" s="79" t="e">
        <f aca="false">COUNTA(#REF!,#REF!,#REF!,#REF!,G610)</f>
        <v>#REF!</v>
      </c>
      <c r="G610" s="52" t="n">
        <v>2</v>
      </c>
      <c r="H610" s="52" t="n">
        <v>1.1</v>
      </c>
      <c r="I610" s="53" t="n">
        <f aca="false">IF(G610="",0,10-H610)+G610</f>
        <v>10.9</v>
      </c>
      <c r="J610" s="54" t="n">
        <v>10.65</v>
      </c>
      <c r="K610" s="55" t="n">
        <f aca="false">MAX(I610:J610)</f>
        <v>10.9</v>
      </c>
    </row>
    <row r="611" customFormat="false" ht="15" hidden="false" customHeight="false" outlineLevel="0" collapsed="false">
      <c r="A611" s="16" t="s">
        <v>224</v>
      </c>
      <c r="B611" s="23" t="s">
        <v>374</v>
      </c>
      <c r="C611" s="23" t="s">
        <v>254</v>
      </c>
      <c r="D611" s="24" t="n">
        <v>35282</v>
      </c>
      <c r="E611" s="19"/>
      <c r="F611" s="9" t="e">
        <f aca="false">COUNTA(#REF!,#REF!,#REF!,#REF!,G611)</f>
        <v>#REF!</v>
      </c>
      <c r="G611" s="52" t="n">
        <v>2</v>
      </c>
      <c r="H611" s="52" t="n">
        <v>1.1</v>
      </c>
      <c r="I611" s="53" t="n">
        <f aca="false">IF(G611="",0,10-H611)+G611</f>
        <v>10.9</v>
      </c>
      <c r="J611" s="54"/>
      <c r="K611" s="55" t="n">
        <f aca="false">MAX(I611:J611)</f>
        <v>10.9</v>
      </c>
    </row>
    <row r="612" customFormat="false" ht="15" hidden="false" customHeight="false" outlineLevel="0" collapsed="false">
      <c r="A612" s="16" t="s">
        <v>388</v>
      </c>
      <c r="B612" s="86" t="s">
        <v>358</v>
      </c>
      <c r="C612" s="86" t="s">
        <v>121</v>
      </c>
      <c r="D612" s="87" t="s">
        <v>359</v>
      </c>
      <c r="E612" s="88" t="n">
        <v>3</v>
      </c>
      <c r="F612" s="79" t="e">
        <f aca="false">COUNTA(#REF!,#REF!,#REF!,#REF!,G612)</f>
        <v>#REF!</v>
      </c>
      <c r="G612" s="52"/>
      <c r="H612" s="52"/>
      <c r="I612" s="53" t="n">
        <f aca="false">IF(G612="",0,10-H612)+G612</f>
        <v>0</v>
      </c>
      <c r="J612" s="54" t="n">
        <v>10.85</v>
      </c>
      <c r="K612" s="55" t="n">
        <f aca="false">MAX(I612:J612)</f>
        <v>10.85</v>
      </c>
    </row>
    <row r="613" customFormat="false" ht="15" hidden="false" customHeight="false" outlineLevel="0" collapsed="false">
      <c r="A613" s="16" t="s">
        <v>391</v>
      </c>
      <c r="B613" s="90" t="s">
        <v>471</v>
      </c>
      <c r="C613" s="90" t="s">
        <v>134</v>
      </c>
      <c r="D613" s="91" t="s">
        <v>472</v>
      </c>
      <c r="E613" s="88" t="n">
        <v>5</v>
      </c>
      <c r="F613" s="79" t="e">
        <f aca="false">COUNTA(#REF!,#REF!,#REF!,#REF!,G613)</f>
        <v>#REF!</v>
      </c>
      <c r="G613" s="52" t="n">
        <v>2</v>
      </c>
      <c r="H613" s="52" t="n">
        <v>1.15</v>
      </c>
      <c r="I613" s="53" t="n">
        <f aca="false">IF(G613="",0,10-H613)+G613</f>
        <v>10.85</v>
      </c>
      <c r="J613" s="54" t="n">
        <v>10.55</v>
      </c>
      <c r="K613" s="55" t="n">
        <f aca="false">MAX(I613:J613)</f>
        <v>10.85</v>
      </c>
    </row>
    <row r="614" customFormat="false" ht="15" hidden="false" customHeight="false" outlineLevel="0" collapsed="false">
      <c r="A614" s="16" t="s">
        <v>394</v>
      </c>
      <c r="B614" s="86" t="s">
        <v>356</v>
      </c>
      <c r="C614" s="86" t="s">
        <v>16</v>
      </c>
      <c r="D614" s="87" t="s">
        <v>357</v>
      </c>
      <c r="E614" s="88" t="n">
        <v>5</v>
      </c>
      <c r="F614" s="79" t="e">
        <f aca="false">COUNTA(#REF!,#REF!,#REF!,#REF!,G614)</f>
        <v>#REF!</v>
      </c>
      <c r="G614" s="52" t="n">
        <v>2</v>
      </c>
      <c r="H614" s="52" t="n">
        <v>1.15</v>
      </c>
      <c r="I614" s="53" t="n">
        <f aca="false">IF(G614="",0,10-H614)+G614</f>
        <v>10.85</v>
      </c>
      <c r="J614" s="54" t="n">
        <v>0</v>
      </c>
      <c r="K614" s="55" t="n">
        <f aca="false">MAX(I614:J614)</f>
        <v>10.85</v>
      </c>
    </row>
    <row r="615" customFormat="false" ht="15" hidden="false" customHeight="false" outlineLevel="0" collapsed="false">
      <c r="A615" s="16" t="s">
        <v>397</v>
      </c>
      <c r="B615" s="86" t="s">
        <v>395</v>
      </c>
      <c r="C615" s="86" t="s">
        <v>121</v>
      </c>
      <c r="D615" s="87" t="s">
        <v>396</v>
      </c>
      <c r="E615" s="88" t="n">
        <v>4</v>
      </c>
      <c r="F615" s="79" t="e">
        <f aca="false">COUNTA(#REF!,#REF!,#REF!,#REF!,G615)</f>
        <v>#REF!</v>
      </c>
      <c r="G615" s="52" t="n">
        <v>2</v>
      </c>
      <c r="H615" s="52" t="n">
        <v>1.15</v>
      </c>
      <c r="I615" s="53" t="n">
        <f aca="false">IF(G615="",0,10-H615)+G615</f>
        <v>10.85</v>
      </c>
      <c r="J615" s="54" t="n">
        <v>0</v>
      </c>
      <c r="K615" s="55" t="n">
        <f aca="false">MAX(I615:J615)</f>
        <v>10.85</v>
      </c>
    </row>
    <row r="616" customFormat="false" ht="15" hidden="false" customHeight="false" outlineLevel="0" collapsed="false">
      <c r="A616" s="16" t="s">
        <v>399</v>
      </c>
      <c r="B616" s="86" t="s">
        <v>341</v>
      </c>
      <c r="C616" s="86" t="s">
        <v>264</v>
      </c>
      <c r="D616" s="87" t="s">
        <v>342</v>
      </c>
      <c r="E616" s="88" t="n">
        <v>4</v>
      </c>
      <c r="F616" s="79" t="e">
        <f aca="false">COUNTA(#REF!,#REF!,#REF!,#REF!,G616)</f>
        <v>#REF!</v>
      </c>
      <c r="G616" s="52" t="n">
        <v>2</v>
      </c>
      <c r="H616" s="52" t="n">
        <v>1.15</v>
      </c>
      <c r="I616" s="53" t="n">
        <f aca="false">IF(G616="",0,10-H616)+G616</f>
        <v>10.85</v>
      </c>
      <c r="J616" s="54" t="n">
        <v>10.2</v>
      </c>
      <c r="K616" s="55" t="n">
        <f aca="false">MAX(I616:J616)</f>
        <v>10.85</v>
      </c>
    </row>
    <row r="617" customFormat="false" ht="15" hidden="false" customHeight="false" outlineLevel="0" collapsed="false">
      <c r="A617" s="16" t="s">
        <v>403</v>
      </c>
      <c r="B617" s="23" t="s">
        <v>439</v>
      </c>
      <c r="C617" s="23" t="s">
        <v>416</v>
      </c>
      <c r="D617" s="24" t="n">
        <v>35653</v>
      </c>
      <c r="E617" s="19"/>
      <c r="F617" s="56" t="e">
        <f aca="false">COUNTA(#REF!,#REF!,#REF!,#REF!,G617)</f>
        <v>#REF!</v>
      </c>
      <c r="G617" s="52" t="n">
        <v>2</v>
      </c>
      <c r="H617" s="52" t="n">
        <v>1.15</v>
      </c>
      <c r="I617" s="53" t="n">
        <f aca="false">IF(G617="",0,10-H617)+G617</f>
        <v>10.85</v>
      </c>
      <c r="J617" s="54"/>
      <c r="K617" s="55" t="n">
        <f aca="false">MAX(I617:J617)</f>
        <v>10.85</v>
      </c>
    </row>
    <row r="618" customFormat="false" ht="15" hidden="false" customHeight="false" outlineLevel="0" collapsed="false">
      <c r="A618" s="16" t="s">
        <v>406</v>
      </c>
      <c r="B618" s="86" t="s">
        <v>450</v>
      </c>
      <c r="C618" s="86" t="s">
        <v>319</v>
      </c>
      <c r="D618" s="87" t="s">
        <v>451</v>
      </c>
      <c r="E618" s="88" t="n">
        <v>4</v>
      </c>
      <c r="F618" s="79" t="e">
        <f aca="false">COUNTA(#REF!,#REF!,#REF!,#REF!,G618)</f>
        <v>#REF!</v>
      </c>
      <c r="G618" s="52" t="n">
        <v>2</v>
      </c>
      <c r="H618" s="52" t="n">
        <v>1.2</v>
      </c>
      <c r="I618" s="53" t="n">
        <f aca="false">IF(G618="",0,10-H618)+G618</f>
        <v>10.8</v>
      </c>
      <c r="J618" s="54" t="n">
        <v>10.45</v>
      </c>
      <c r="K618" s="55" t="n">
        <f aca="false">MAX(I618:J618)</f>
        <v>10.8</v>
      </c>
    </row>
    <row r="619" customFormat="false" ht="15" hidden="false" customHeight="false" outlineLevel="0" collapsed="false">
      <c r="A619" s="16" t="s">
        <v>409</v>
      </c>
      <c r="B619" s="86" t="s">
        <v>428</v>
      </c>
      <c r="C619" s="86" t="s">
        <v>282</v>
      </c>
      <c r="D619" s="87" t="s">
        <v>429</v>
      </c>
      <c r="E619" s="88"/>
      <c r="F619" s="79" t="e">
        <f aca="false">COUNTA(#REF!,#REF!,#REF!,#REF!,G619)</f>
        <v>#REF!</v>
      </c>
      <c r="G619" s="52" t="n">
        <v>2</v>
      </c>
      <c r="H619" s="52" t="n">
        <v>1.2</v>
      </c>
      <c r="I619" s="53" t="n">
        <f aca="false">IF(G619="",0,10-H619)+G619</f>
        <v>10.8</v>
      </c>
      <c r="J619" s="54" t="n">
        <v>0</v>
      </c>
      <c r="K619" s="55" t="n">
        <f aca="false">MAX(I619:J619)</f>
        <v>10.8</v>
      </c>
    </row>
    <row r="620" customFormat="false" ht="15" hidden="false" customHeight="false" outlineLevel="0" collapsed="false">
      <c r="A620" s="16" t="s">
        <v>412</v>
      </c>
      <c r="B620" s="90" t="s">
        <v>497</v>
      </c>
      <c r="C620" s="90" t="s">
        <v>134</v>
      </c>
      <c r="D620" s="91" t="s">
        <v>498</v>
      </c>
      <c r="E620" s="88" t="n">
        <v>5</v>
      </c>
      <c r="F620" s="79" t="e">
        <f aca="false">COUNTA(#REF!,#REF!,#REF!,#REF!,G620)</f>
        <v>#REF!</v>
      </c>
      <c r="G620" s="52" t="n">
        <v>2</v>
      </c>
      <c r="H620" s="52" t="n">
        <v>1.2</v>
      </c>
      <c r="I620" s="53" t="n">
        <f aca="false">IF(G620="",0,10-H620)+G620</f>
        <v>10.8</v>
      </c>
      <c r="J620" s="54" t="n">
        <v>10.6</v>
      </c>
      <c r="K620" s="55" t="n">
        <f aca="false">MAX(I620:J620)</f>
        <v>10.8</v>
      </c>
    </row>
    <row r="621" customFormat="false" ht="15" hidden="false" customHeight="false" outlineLevel="0" collapsed="false">
      <c r="A621" s="16" t="s">
        <v>414</v>
      </c>
      <c r="B621" s="86" t="s">
        <v>348</v>
      </c>
      <c r="C621" s="86" t="s">
        <v>157</v>
      </c>
      <c r="D621" s="87" t="s">
        <v>349</v>
      </c>
      <c r="E621" s="88" t="n">
        <v>5</v>
      </c>
      <c r="F621" s="79" t="e">
        <f aca="false">COUNTA(#REF!,#REF!,#REF!,#REF!,G621)</f>
        <v>#REF!</v>
      </c>
      <c r="G621" s="52" t="n">
        <v>2</v>
      </c>
      <c r="H621" s="52" t="n">
        <v>1.25</v>
      </c>
      <c r="I621" s="53" t="n">
        <f aca="false">IF(G621="",0,10-H621)+G621</f>
        <v>10.75</v>
      </c>
      <c r="J621" s="54" t="n">
        <v>10.05</v>
      </c>
      <c r="K621" s="55" t="n">
        <f aca="false">MAX(I621:J621)</f>
        <v>10.75</v>
      </c>
    </row>
    <row r="622" customFormat="false" ht="15" hidden="false" customHeight="false" outlineLevel="0" collapsed="false">
      <c r="A622" s="16" t="s">
        <v>417</v>
      </c>
      <c r="B622" s="86" t="s">
        <v>441</v>
      </c>
      <c r="C622" s="86" t="s">
        <v>314</v>
      </c>
      <c r="D622" s="87" t="s">
        <v>442</v>
      </c>
      <c r="E622" s="88" t="n">
        <v>3</v>
      </c>
      <c r="F622" s="79" t="e">
        <f aca="false">COUNTA(#REF!,#REF!,#REF!,#REF!,G622)</f>
        <v>#REF!</v>
      </c>
      <c r="G622" s="52" t="n">
        <v>2</v>
      </c>
      <c r="H622" s="52" t="n">
        <v>1.25</v>
      </c>
      <c r="I622" s="53" t="n">
        <f aca="false">IF(G622="",0,10-H622)+G622</f>
        <v>10.75</v>
      </c>
      <c r="J622" s="54" t="n">
        <v>0</v>
      </c>
      <c r="K622" s="55" t="n">
        <f aca="false">MAX(I622:J622)</f>
        <v>10.75</v>
      </c>
    </row>
    <row r="623" customFormat="false" ht="15" hidden="false" customHeight="false" outlineLevel="0" collapsed="false">
      <c r="A623" s="16" t="s">
        <v>420</v>
      </c>
      <c r="B623" s="86" t="s">
        <v>392</v>
      </c>
      <c r="C623" s="86" t="s">
        <v>264</v>
      </c>
      <c r="D623" s="87" t="s">
        <v>393</v>
      </c>
      <c r="E623" s="88" t="n">
        <v>4</v>
      </c>
      <c r="F623" s="79" t="e">
        <f aca="false">COUNTA(#REF!,#REF!,#REF!,#REF!,G623)</f>
        <v>#REF!</v>
      </c>
      <c r="G623" s="52" t="n">
        <v>2</v>
      </c>
      <c r="H623" s="52" t="n">
        <v>1.3</v>
      </c>
      <c r="I623" s="53" t="n">
        <f aca="false">IF(G623="",0,10-H623)+G623</f>
        <v>10.7</v>
      </c>
      <c r="J623" s="54" t="n">
        <v>10.25</v>
      </c>
      <c r="K623" s="55" t="n">
        <f aca="false">MAX(I623:J623)</f>
        <v>10.7</v>
      </c>
    </row>
    <row r="624" customFormat="false" ht="15" hidden="false" customHeight="false" outlineLevel="0" collapsed="false">
      <c r="A624" s="16" t="s">
        <v>423</v>
      </c>
      <c r="B624" s="59" t="s">
        <v>529</v>
      </c>
      <c r="C624" s="59" t="s">
        <v>416</v>
      </c>
      <c r="D624" s="60" t="n">
        <v>36064</v>
      </c>
      <c r="E624" s="19"/>
      <c r="F624" s="9" t="e">
        <f aca="false">COUNTA(#REF!,#REF!,#REF!,#REF!,G624)</f>
        <v>#REF!</v>
      </c>
      <c r="G624" s="52" t="n">
        <v>2</v>
      </c>
      <c r="H624" s="52" t="n">
        <v>1.3</v>
      </c>
      <c r="I624" s="53" t="n">
        <f aca="false">IF(G624="",0,10-H624)+G624</f>
        <v>10.7</v>
      </c>
      <c r="J624" s="54"/>
      <c r="K624" s="55" t="n">
        <f aca="false">MAX(I624:J624)</f>
        <v>10.7</v>
      </c>
    </row>
    <row r="625" customFormat="false" ht="15" hidden="false" customHeight="false" outlineLevel="0" collapsed="false">
      <c r="A625" s="16" t="s">
        <v>425</v>
      </c>
      <c r="B625" s="93" t="s">
        <v>460</v>
      </c>
      <c r="C625" s="93" t="s">
        <v>285</v>
      </c>
      <c r="D625" s="94" t="s">
        <v>461</v>
      </c>
      <c r="E625" s="88"/>
      <c r="F625" s="79" t="e">
        <f aca="false">COUNTA(#REF!,#REF!,#REF!,#REF!,G625)</f>
        <v>#REF!</v>
      </c>
      <c r="G625" s="52" t="n">
        <v>2</v>
      </c>
      <c r="H625" s="52" t="n">
        <v>1.35</v>
      </c>
      <c r="I625" s="53" t="n">
        <f aca="false">IF(G625="",0,10-H625)+G625</f>
        <v>10.65</v>
      </c>
      <c r="J625" s="54" t="n">
        <v>10.4</v>
      </c>
      <c r="K625" s="55" t="n">
        <f aca="false">MAX(I625:J625)</f>
        <v>10.65</v>
      </c>
    </row>
    <row r="626" customFormat="false" ht="15" hidden="false" customHeight="false" outlineLevel="0" collapsed="false">
      <c r="A626" s="16" t="s">
        <v>427</v>
      </c>
      <c r="B626" s="117" t="s">
        <v>513</v>
      </c>
      <c r="C626" s="93" t="s">
        <v>226</v>
      </c>
      <c r="D626" s="118"/>
      <c r="E626" s="88" t="n">
        <v>4</v>
      </c>
      <c r="F626" s="79" t="e">
        <f aca="false">COUNTA(#REF!,#REF!,#REF!,#REF!,G626)</f>
        <v>#REF!</v>
      </c>
      <c r="G626" s="52"/>
      <c r="H626" s="52"/>
      <c r="I626" s="53" t="n">
        <f aca="false">IF(G626="",0,10-H626)+G626</f>
        <v>0</v>
      </c>
      <c r="J626" s="54" t="n">
        <v>10.65</v>
      </c>
      <c r="K626" s="55" t="n">
        <f aca="false">MAX(I626:J626)</f>
        <v>10.65</v>
      </c>
    </row>
    <row r="627" customFormat="false" ht="15" hidden="false" customHeight="false" outlineLevel="0" collapsed="false">
      <c r="A627" s="16" t="s">
        <v>430</v>
      </c>
      <c r="B627" s="59" t="s">
        <v>371</v>
      </c>
      <c r="C627" s="59" t="s">
        <v>305</v>
      </c>
      <c r="D627" s="60" t="n">
        <v>35989</v>
      </c>
      <c r="E627" s="19"/>
      <c r="F627" s="9" t="e">
        <f aca="false">COUNTA(#REF!,#REF!,#REF!,#REF!,G627)</f>
        <v>#REF!</v>
      </c>
      <c r="G627" s="52" t="n">
        <v>1.8</v>
      </c>
      <c r="H627" s="52" t="n">
        <v>1.2</v>
      </c>
      <c r="I627" s="53" t="n">
        <f aca="false">IF(G627="",0,10-H627)+G627</f>
        <v>10.6</v>
      </c>
      <c r="J627" s="54"/>
      <c r="K627" s="55" t="n">
        <f aca="false">MAX(I627:J627)</f>
        <v>10.6</v>
      </c>
    </row>
    <row r="628" customFormat="false" ht="15" hidden="false" customHeight="false" outlineLevel="0" collapsed="false">
      <c r="A628" s="16" t="s">
        <v>433</v>
      </c>
      <c r="B628" s="86" t="s">
        <v>477</v>
      </c>
      <c r="C628" s="86" t="s">
        <v>319</v>
      </c>
      <c r="D628" s="87" t="s">
        <v>478</v>
      </c>
      <c r="E628" s="88" t="n">
        <v>4</v>
      </c>
      <c r="F628" s="79" t="e">
        <f aca="false">COUNTA(#REF!,#REF!,#REF!,#REF!,G628)</f>
        <v>#REF!</v>
      </c>
      <c r="G628" s="52"/>
      <c r="H628" s="52"/>
      <c r="I628" s="53" t="n">
        <f aca="false">IF(G628="",0,10-H628)+G628</f>
        <v>0</v>
      </c>
      <c r="J628" s="54" t="n">
        <v>10.6</v>
      </c>
      <c r="K628" s="55" t="n">
        <f aca="false">MAX(I628:J628)</f>
        <v>10.6</v>
      </c>
    </row>
    <row r="629" customFormat="false" ht="15" hidden="false" customHeight="false" outlineLevel="0" collapsed="false">
      <c r="A629" s="16" t="s">
        <v>436</v>
      </c>
      <c r="B629" s="86" t="s">
        <v>503</v>
      </c>
      <c r="C629" s="86" t="s">
        <v>314</v>
      </c>
      <c r="D629" s="87" t="s">
        <v>504</v>
      </c>
      <c r="E629" s="88" t="n">
        <v>3</v>
      </c>
      <c r="F629" s="79" t="e">
        <f aca="false">COUNTA(#REF!,#REF!,#REF!,#REF!,G629)</f>
        <v>#REF!</v>
      </c>
      <c r="G629" s="52" t="n">
        <v>2</v>
      </c>
      <c r="H629" s="52" t="n">
        <v>1.4</v>
      </c>
      <c r="I629" s="53" t="n">
        <f aca="false">IF(G629="",0,10-H629)+G629</f>
        <v>10.6</v>
      </c>
      <c r="J629" s="54" t="n">
        <v>10.2</v>
      </c>
      <c r="K629" s="55" t="n">
        <f aca="false">MAX(I629:J629)</f>
        <v>10.6</v>
      </c>
    </row>
    <row r="630" customFormat="false" ht="15" hidden="false" customHeight="false" outlineLevel="0" collapsed="false">
      <c r="A630" s="16" t="s">
        <v>438</v>
      </c>
      <c r="B630" s="86" t="s">
        <v>421</v>
      </c>
      <c r="C630" s="86" t="s">
        <v>55</v>
      </c>
      <c r="D630" s="87" t="s">
        <v>422</v>
      </c>
      <c r="E630" s="88" t="n">
        <v>4</v>
      </c>
      <c r="F630" s="79" t="e">
        <f aca="false">COUNTA(#REF!,#REF!,#REF!,#REF!,G630)</f>
        <v>#REF!</v>
      </c>
      <c r="G630" s="52" t="n">
        <v>2</v>
      </c>
      <c r="H630" s="52" t="n">
        <v>1.4</v>
      </c>
      <c r="I630" s="53" t="n">
        <f aca="false">IF(G630="",0,10-H630)+G630</f>
        <v>10.6</v>
      </c>
      <c r="J630" s="54" t="n">
        <v>10.45</v>
      </c>
      <c r="K630" s="55" t="n">
        <f aca="false">MAX(I630:J630)</f>
        <v>10.6</v>
      </c>
    </row>
    <row r="631" customFormat="false" ht="15" hidden="false" customHeight="false" outlineLevel="0" collapsed="false">
      <c r="A631" s="16" t="s">
        <v>440</v>
      </c>
      <c r="B631" s="23" t="s">
        <v>538</v>
      </c>
      <c r="C631" s="23" t="s">
        <v>312</v>
      </c>
      <c r="D631" s="24" t="n">
        <v>36045</v>
      </c>
      <c r="E631" s="19"/>
      <c r="F631" s="9" t="e">
        <f aca="false">COUNTA(#REF!,#REF!,#REF!,#REF!,G631)</f>
        <v>#REF!</v>
      </c>
      <c r="G631" s="52" t="n">
        <v>2</v>
      </c>
      <c r="H631" s="52" t="n">
        <v>1.4</v>
      </c>
      <c r="I631" s="53" t="n">
        <f aca="false">IF(G631="",0,10-H631)+G631</f>
        <v>10.6</v>
      </c>
      <c r="J631" s="54"/>
      <c r="K631" s="55" t="n">
        <f aca="false">MAX(I631:J631)</f>
        <v>10.6</v>
      </c>
    </row>
    <row r="632" customFormat="false" ht="15" hidden="false" customHeight="false" outlineLevel="0" collapsed="false">
      <c r="A632" s="16" t="s">
        <v>443</v>
      </c>
      <c r="B632" s="86" t="s">
        <v>453</v>
      </c>
      <c r="C632" s="86" t="s">
        <v>300</v>
      </c>
      <c r="D632" s="87" t="s">
        <v>454</v>
      </c>
      <c r="E632" s="88" t="n">
        <v>4</v>
      </c>
      <c r="F632" s="79" t="e">
        <f aca="false">COUNTA(#REF!,#REF!,#REF!,#REF!,G632)</f>
        <v>#REF!</v>
      </c>
      <c r="G632" s="52" t="n">
        <v>2</v>
      </c>
      <c r="H632" s="52" t="n">
        <v>1.45</v>
      </c>
      <c r="I632" s="53" t="n">
        <f aca="false">IF(G632="",0,10-H632)+G632</f>
        <v>10.55</v>
      </c>
      <c r="J632" s="54" t="n">
        <v>0</v>
      </c>
      <c r="K632" s="55" t="n">
        <f aca="false">MAX(I632:J632)</f>
        <v>10.55</v>
      </c>
    </row>
    <row r="633" customFormat="false" ht="15" hidden="false" customHeight="false" outlineLevel="0" collapsed="false">
      <c r="A633" s="16" t="s">
        <v>446</v>
      </c>
      <c r="B633" s="86" t="s">
        <v>369</v>
      </c>
      <c r="C633" s="86" t="s">
        <v>16</v>
      </c>
      <c r="D633" s="87" t="s">
        <v>370</v>
      </c>
      <c r="E633" s="88" t="n">
        <v>5</v>
      </c>
      <c r="F633" s="79" t="e">
        <f aca="false">COUNTA(#REF!,#REF!,#REF!,#REF!,G633)</f>
        <v>#REF!</v>
      </c>
      <c r="G633" s="52" t="n">
        <v>2</v>
      </c>
      <c r="H633" s="52" t="n">
        <v>1.45</v>
      </c>
      <c r="I633" s="53" t="n">
        <f aca="false">IF(G633="",0,10-H633)+G633</f>
        <v>10.55</v>
      </c>
      <c r="J633" s="54" t="n">
        <v>0</v>
      </c>
      <c r="K633" s="55" t="n">
        <f aca="false">MAX(I633:J633)</f>
        <v>10.55</v>
      </c>
    </row>
    <row r="634" customFormat="false" ht="15" hidden="false" customHeight="false" outlineLevel="0" collapsed="false">
      <c r="A634" s="16" t="s">
        <v>449</v>
      </c>
      <c r="B634" s="86" t="s">
        <v>456</v>
      </c>
      <c r="C634" s="86" t="s">
        <v>457</v>
      </c>
      <c r="D634" s="87" t="s">
        <v>458</v>
      </c>
      <c r="E634" s="88" t="n">
        <v>3</v>
      </c>
      <c r="F634" s="79" t="e">
        <f aca="false">COUNTA(#REF!,#REF!,#REF!,#REF!,G634)</f>
        <v>#REF!</v>
      </c>
      <c r="G634" s="52"/>
      <c r="H634" s="52"/>
      <c r="I634" s="53" t="n">
        <f aca="false">IF(G634="",0,10-H634)+G634</f>
        <v>0</v>
      </c>
      <c r="J634" s="54" t="n">
        <v>10.55</v>
      </c>
      <c r="K634" s="55" t="n">
        <f aca="false">MAX(I634:J634)</f>
        <v>10.55</v>
      </c>
    </row>
    <row r="635" customFormat="false" ht="15" hidden="false" customHeight="false" outlineLevel="0" collapsed="false">
      <c r="A635" s="16" t="s">
        <v>452</v>
      </c>
      <c r="B635" s="86" t="s">
        <v>482</v>
      </c>
      <c r="C635" s="86" t="s">
        <v>134</v>
      </c>
      <c r="D635" s="87" t="s">
        <v>461</v>
      </c>
      <c r="E635" s="88" t="n">
        <v>5</v>
      </c>
      <c r="F635" s="79" t="e">
        <f aca="false">COUNTA(#REF!,#REF!,#REF!,#REF!,G635)</f>
        <v>#REF!</v>
      </c>
      <c r="G635" s="52"/>
      <c r="H635" s="52"/>
      <c r="I635" s="53" t="n">
        <f aca="false">IF(G635="",0,10-H635)+G635</f>
        <v>0</v>
      </c>
      <c r="J635" s="54" t="n">
        <v>10.45</v>
      </c>
      <c r="K635" s="55" t="n">
        <f aca="false">MAX(I635:J635)</f>
        <v>10.45</v>
      </c>
    </row>
    <row r="636" customFormat="false" ht="15" hidden="false" customHeight="false" outlineLevel="0" collapsed="false">
      <c r="A636" s="16" t="s">
        <v>455</v>
      </c>
      <c r="B636" s="86" t="s">
        <v>358</v>
      </c>
      <c r="C636" s="86" t="s">
        <v>157</v>
      </c>
      <c r="D636" s="87" t="s">
        <v>413</v>
      </c>
      <c r="E636" s="88" t="n">
        <v>5</v>
      </c>
      <c r="F636" s="79" t="e">
        <f aca="false">COUNTA(#REF!,#REF!,#REF!,#REF!,G636)</f>
        <v>#REF!</v>
      </c>
      <c r="G636" s="52" t="n">
        <v>2</v>
      </c>
      <c r="H636" s="52" t="n">
        <v>2.3</v>
      </c>
      <c r="I636" s="53" t="n">
        <f aca="false">IF(G636="",0,10-H636)+G636</f>
        <v>9.7</v>
      </c>
      <c r="J636" s="54" t="n">
        <v>10.45</v>
      </c>
      <c r="K636" s="55" t="n">
        <f aca="false">MAX(I636:J636)</f>
        <v>10.45</v>
      </c>
    </row>
    <row r="637" customFormat="false" ht="15" hidden="false" customHeight="false" outlineLevel="0" collapsed="false">
      <c r="A637" s="16" t="s">
        <v>459</v>
      </c>
      <c r="B637" s="86" t="s">
        <v>490</v>
      </c>
      <c r="C637" s="86" t="s">
        <v>491</v>
      </c>
      <c r="D637" s="87" t="s">
        <v>492</v>
      </c>
      <c r="E637" s="88" t="n">
        <v>5</v>
      </c>
      <c r="F637" s="79" t="e">
        <f aca="false">COUNTA(#REF!,#REF!,#REF!,#REF!,G637)</f>
        <v>#REF!</v>
      </c>
      <c r="G637" s="52" t="n">
        <v>2</v>
      </c>
      <c r="H637" s="52" t="n">
        <v>1.55</v>
      </c>
      <c r="I637" s="53" t="n">
        <f aca="false">IF(G637="",0,10-H637)+G637</f>
        <v>10.45</v>
      </c>
      <c r="J637" s="54" t="n">
        <v>9.8</v>
      </c>
      <c r="K637" s="55" t="n">
        <f aca="false">MAX(I637:J637)</f>
        <v>10.45</v>
      </c>
    </row>
    <row r="638" customFormat="false" ht="15" hidden="false" customHeight="false" outlineLevel="0" collapsed="false">
      <c r="A638" s="16" t="s">
        <v>462</v>
      </c>
      <c r="B638" s="86" t="s">
        <v>487</v>
      </c>
      <c r="C638" s="86" t="s">
        <v>319</v>
      </c>
      <c r="D638" s="87" t="s">
        <v>488</v>
      </c>
      <c r="E638" s="88" t="n">
        <v>4</v>
      </c>
      <c r="F638" s="79" t="e">
        <f aca="false">COUNTA(#REF!,#REF!,#REF!,#REF!,G638)</f>
        <v>#REF!</v>
      </c>
      <c r="G638" s="52" t="n">
        <v>1.5</v>
      </c>
      <c r="H638" s="52" t="n">
        <v>1.1</v>
      </c>
      <c r="I638" s="53" t="n">
        <f aca="false">IF(G638="",0,10-H638)+G638</f>
        <v>10.4</v>
      </c>
      <c r="J638" s="54" t="n">
        <v>0</v>
      </c>
      <c r="K638" s="55" t="n">
        <f aca="false">MAX(I638:J638)</f>
        <v>10.4</v>
      </c>
    </row>
    <row r="639" customFormat="false" ht="15" hidden="false" customHeight="false" outlineLevel="0" collapsed="false">
      <c r="A639" s="16" t="s">
        <v>465</v>
      </c>
      <c r="B639" s="86" t="s">
        <v>494</v>
      </c>
      <c r="C639" s="86" t="s">
        <v>167</v>
      </c>
      <c r="D639" s="87" t="s">
        <v>495</v>
      </c>
      <c r="E639" s="88" t="n">
        <v>4</v>
      </c>
      <c r="F639" s="79" t="e">
        <f aca="false">COUNTA(#REF!,#REF!,#REF!,#REF!,G639)</f>
        <v>#REF!</v>
      </c>
      <c r="G639" s="52"/>
      <c r="H639" s="52"/>
      <c r="I639" s="53" t="n">
        <f aca="false">IF(G639="",0,10-H639)+G639</f>
        <v>0</v>
      </c>
      <c r="J639" s="54" t="n">
        <v>10.4</v>
      </c>
      <c r="K639" s="55" t="n">
        <f aca="false">MAX(I639:J639)</f>
        <v>10.4</v>
      </c>
    </row>
    <row r="640" customFormat="false" ht="15" hidden="false" customHeight="false" outlineLevel="0" collapsed="false">
      <c r="A640" s="16" t="s">
        <v>467</v>
      </c>
      <c r="B640" s="86" t="s">
        <v>511</v>
      </c>
      <c r="C640" s="86" t="s">
        <v>319</v>
      </c>
      <c r="D640" s="87" t="s">
        <v>384</v>
      </c>
      <c r="E640" s="88"/>
      <c r="F640" s="79" t="e">
        <f aca="false">COUNTA(#REF!,#REF!,#REF!,#REF!,G640)</f>
        <v>#REF!</v>
      </c>
      <c r="G640" s="52" t="n">
        <v>1.5</v>
      </c>
      <c r="H640" s="52" t="n">
        <v>1.2</v>
      </c>
      <c r="I640" s="53" t="n">
        <f aca="false">IF(G640="",0,10-H640)+G640</f>
        <v>10.3</v>
      </c>
      <c r="J640" s="54" t="n">
        <v>0</v>
      </c>
      <c r="K640" s="55" t="n">
        <f aca="false">MAX(I640:J640)</f>
        <v>10.3</v>
      </c>
    </row>
    <row r="641" customFormat="false" ht="15" hidden="false" customHeight="false" outlineLevel="0" collapsed="false">
      <c r="A641" s="16" t="s">
        <v>470</v>
      </c>
      <c r="B641" s="23" t="s">
        <v>523</v>
      </c>
      <c r="C641" s="23" t="s">
        <v>416</v>
      </c>
      <c r="D641" s="24" t="n">
        <v>35479</v>
      </c>
      <c r="E641" s="19"/>
      <c r="F641" s="9" t="e">
        <f aca="false">COUNTA(#REF!,#REF!,#REF!,#REF!,G641)</f>
        <v>#REF!</v>
      </c>
      <c r="G641" s="52" t="n">
        <v>2</v>
      </c>
      <c r="H641" s="52" t="n">
        <v>1.75</v>
      </c>
      <c r="I641" s="53" t="n">
        <f aca="false">IF(G641="",0,10-H641)+G641</f>
        <v>10.25</v>
      </c>
      <c r="J641" s="54"/>
      <c r="K641" s="55" t="n">
        <f aca="false">MAX(I641:J641)</f>
        <v>10.25</v>
      </c>
    </row>
    <row r="642" customFormat="false" ht="15" hidden="false" customHeight="false" outlineLevel="0" collapsed="false">
      <c r="A642" s="16" t="s">
        <v>473</v>
      </c>
      <c r="B642" s="86" t="s">
        <v>434</v>
      </c>
      <c r="C642" s="86" t="s">
        <v>134</v>
      </c>
      <c r="D642" s="87" t="s">
        <v>435</v>
      </c>
      <c r="E642" s="88" t="n">
        <v>4</v>
      </c>
      <c r="F642" s="79" t="e">
        <f aca="false">COUNTA(#REF!,#REF!,#REF!,#REF!,G642)</f>
        <v>#REF!</v>
      </c>
      <c r="G642" s="52"/>
      <c r="H642" s="52"/>
      <c r="I642" s="53" t="n">
        <f aca="false">IF(G642="",0,10-H642)+G642</f>
        <v>0</v>
      </c>
      <c r="J642" s="54" t="n">
        <v>10.2</v>
      </c>
      <c r="K642" s="55" t="n">
        <f aca="false">MAX(I642:J642)</f>
        <v>10.2</v>
      </c>
    </row>
    <row r="643" customFormat="false" ht="15" hidden="false" customHeight="false" outlineLevel="0" collapsed="false">
      <c r="A643" s="16" t="s">
        <v>476</v>
      </c>
      <c r="B643" s="86" t="s">
        <v>466</v>
      </c>
      <c r="C643" s="86" t="s">
        <v>134</v>
      </c>
      <c r="D643" s="87" t="s">
        <v>270</v>
      </c>
      <c r="E643" s="88" t="n">
        <v>5</v>
      </c>
      <c r="F643" s="79" t="e">
        <f aca="false">COUNTA(#REF!,#REF!,#REF!,#REF!,G643)</f>
        <v>#REF!</v>
      </c>
      <c r="G643" s="52"/>
      <c r="H643" s="52"/>
      <c r="I643" s="53" t="n">
        <f aca="false">IF(G643="",0,10-H643)+G643</f>
        <v>0</v>
      </c>
      <c r="J643" s="54" t="n">
        <v>10.2</v>
      </c>
      <c r="K643" s="55" t="n">
        <f aca="false">MAX(I643:J643)</f>
        <v>10.2</v>
      </c>
    </row>
    <row r="644" customFormat="false" ht="15" hidden="false" customHeight="false" outlineLevel="0" collapsed="false">
      <c r="A644" s="16" t="s">
        <v>479</v>
      </c>
      <c r="B644" s="23" t="s">
        <v>525</v>
      </c>
      <c r="C644" s="23" t="s">
        <v>416</v>
      </c>
      <c r="D644" s="24" t="n">
        <v>35981</v>
      </c>
      <c r="E644" s="19"/>
      <c r="F644" s="9" t="e">
        <f aca="false">COUNTA(#REF!,#REF!,#REF!,#REF!,G644)</f>
        <v>#REF!</v>
      </c>
      <c r="G644" s="52" t="n">
        <v>2</v>
      </c>
      <c r="H644" s="52" t="n">
        <v>1.9</v>
      </c>
      <c r="I644" s="53" t="n">
        <f aca="false">IF(G644="",0,10-H644)+G644</f>
        <v>10.1</v>
      </c>
      <c r="J644" s="54"/>
      <c r="K644" s="55" t="n">
        <f aca="false">MAX(I644:J644)</f>
        <v>10.1</v>
      </c>
    </row>
    <row r="645" customFormat="false" ht="15" hidden="false" customHeight="false" outlineLevel="0" collapsed="false">
      <c r="A645" s="16" t="s">
        <v>481</v>
      </c>
      <c r="B645" s="23" t="s">
        <v>518</v>
      </c>
      <c r="C645" s="23" t="s">
        <v>157</v>
      </c>
      <c r="D645" s="24" t="n">
        <v>35628</v>
      </c>
      <c r="E645" s="19" t="n">
        <v>4</v>
      </c>
      <c r="F645" s="9" t="e">
        <f aca="false">COUNTA(#REF!,#REF!,#REF!,#REF!,G645)</f>
        <v>#REF!</v>
      </c>
      <c r="G645" s="52" t="n">
        <v>2</v>
      </c>
      <c r="H645" s="52" t="n">
        <v>1.9</v>
      </c>
      <c r="I645" s="53" t="n">
        <f aca="false">IF(G645="",0,10-H645)+G645</f>
        <v>10.1</v>
      </c>
      <c r="J645" s="54"/>
      <c r="K645" s="55" t="n">
        <f aca="false">MAX(I645:J645)</f>
        <v>10.1</v>
      </c>
    </row>
    <row r="646" customFormat="false" ht="15" hidden="false" customHeight="false" outlineLevel="0" collapsed="false">
      <c r="A646" s="16" t="s">
        <v>483</v>
      </c>
      <c r="B646" s="86" t="s">
        <v>508</v>
      </c>
      <c r="C646" s="86" t="s">
        <v>167</v>
      </c>
      <c r="D646" s="87" t="s">
        <v>413</v>
      </c>
      <c r="E646" s="88" t="n">
        <v>4</v>
      </c>
      <c r="F646" s="79" t="e">
        <f aca="false">COUNTA(#REF!,#REF!,#REF!,#REF!,G646)</f>
        <v>#REF!</v>
      </c>
      <c r="G646" s="52"/>
      <c r="H646" s="52"/>
      <c r="I646" s="53" t="n">
        <f aca="false">IF(G646="",0,10-H646)+G646</f>
        <v>0</v>
      </c>
      <c r="J646" s="54" t="n">
        <v>9.95</v>
      </c>
      <c r="K646" s="55" t="n">
        <f aca="false">MAX(I646:J646)</f>
        <v>9.95</v>
      </c>
    </row>
    <row r="647" customFormat="false" ht="15" hidden="false" customHeight="false" outlineLevel="0" collapsed="false">
      <c r="A647" s="16" t="s">
        <v>486</v>
      </c>
      <c r="B647" s="86" t="s">
        <v>508</v>
      </c>
      <c r="C647" s="86" t="s">
        <v>167</v>
      </c>
      <c r="D647" s="87" t="s">
        <v>413</v>
      </c>
      <c r="E647" s="88" t="n">
        <v>4</v>
      </c>
      <c r="F647" s="79" t="e">
        <f aca="false">COUNTA(#REF!,#REF!,#REF!,#REF!,G647)</f>
        <v>#REF!</v>
      </c>
      <c r="G647" s="52"/>
      <c r="H647" s="52"/>
      <c r="I647" s="53" t="n">
        <f aca="false">IF(G647="",0,10-H647)+G647</f>
        <v>0</v>
      </c>
      <c r="J647" s="54" t="n">
        <v>9.95</v>
      </c>
      <c r="K647" s="55" t="n">
        <f aca="false">MAX(I647:J647)</f>
        <v>9.95</v>
      </c>
    </row>
    <row r="648" customFormat="false" ht="15" hidden="false" customHeight="false" outlineLevel="0" collapsed="false">
      <c r="A648" s="16" t="s">
        <v>489</v>
      </c>
      <c r="B648" s="23" t="s">
        <v>531</v>
      </c>
      <c r="C648" s="23" t="s">
        <v>416</v>
      </c>
      <c r="D648" s="24" t="n">
        <v>35208</v>
      </c>
      <c r="E648" s="19"/>
      <c r="F648" s="9" t="e">
        <f aca="false">COUNTA(#REF!,#REF!,#REF!,#REF!,G648)</f>
        <v>#REF!</v>
      </c>
      <c r="G648" s="52" t="n">
        <v>2</v>
      </c>
      <c r="H648" s="52" t="n">
        <v>2.25</v>
      </c>
      <c r="I648" s="53" t="n">
        <f aca="false">IF(G648="",0,10-H648)+G648</f>
        <v>9.75</v>
      </c>
      <c r="J648" s="54"/>
      <c r="K648" s="55" t="n">
        <f aca="false">MAX(I648:J648)</f>
        <v>9.75</v>
      </c>
    </row>
  </sheetData>
  <mergeCells count="2">
    <mergeCell ref="A1:I1"/>
    <mergeCell ref="A131:K131"/>
  </mergeCells>
  <conditionalFormatting sqref="F493 F613 F549 F428 F373 F308 F260 F251 F203 F122 F96 F74 F59 F38 F25 F10 F140">
    <cfRule type="expression" priority="2" aboveAverage="0" equalAverage="0" bottom="0" percent="0" rank="0" text="" dxfId="31">
      <formula>IF($F$11=0,0,$F$11=$E$11)</formula>
    </cfRule>
  </conditionalFormatting>
  <conditionalFormatting sqref="F530 F515 F447 F430 F635 F567 F550 F410 F395 F327 F310 F279 F262 F240 F225 F157 F138 F111 F39 F11">
    <cfRule type="expression" priority="3" aboveAverage="0" equalAverage="0" bottom="0" percent="0" rank="0" text="" dxfId="32">
      <formula>IF($F$12=0,0,$F$12=$E$12)</formula>
    </cfRule>
  </conditionalFormatting>
  <conditionalFormatting sqref="F532 F517 F481 F460 F637 F601 F580 F412 F397 F361 F340 F292 F242 F227 F191 F170 F118 F103 F67 F46">
    <cfRule type="expression" priority="4" aboveAverage="0" equalAverage="0" bottom="0" percent="0" rank="0" text="" dxfId="33">
      <formula>IF(#REF!=0,0,#REF!=#REF!)</formula>
    </cfRule>
  </conditionalFormatting>
  <conditionalFormatting sqref="F531 F516 F479:F480 F636 F599:F600 F411 F396 F359:F360 F241 F226 F189:F190 F129 F117 F102 F65:F66">
    <cfRule type="expression" priority="5" aboveAverage="0" equalAverage="0" bottom="0" percent="0" rank="0" text="" dxfId="34">
      <formula>IF(#REF!=0,0,#REF!=#REF!)</formula>
    </cfRule>
  </conditionalFormatting>
  <conditionalFormatting sqref="F494 F458:F459 F446 F614 F578:F579 F566 F374 F338:F339 F326 F290:F291 F278 F252 F204 F168:F169 F156 F128 F80 F44:F45 F32">
    <cfRule type="expression" priority="6" aboveAverage="0" equalAverage="0" bottom="0" percent="0" rank="0" text="" dxfId="35">
      <formula>IF(#REF!=0,0,#REF!=#REF!)</formula>
    </cfRule>
  </conditionalFormatting>
  <conditionalFormatting sqref="F464 F434 F584 F554 F344 F314 F296 F266 F174 F144 F127 F79 F15">
    <cfRule type="expression" priority="7" aboveAverage="0" equalAverage="0" bottom="0" percent="0" rank="0" text="" dxfId="36">
      <formula>IF($F$16=0,0,$F$16=$E$16)</formula>
    </cfRule>
  </conditionalFormatting>
  <conditionalFormatting sqref="F482 F433 F602 F553 F362 F313 F265 F192 F143 F115 F78 F43 F31 F14">
    <cfRule type="expression" priority="8" aboveAverage="0" equalAverage="0" bottom="0" percent="0" rank="0" text="" dxfId="37">
      <formula>IF($F$15=0,0,$F$15=$E$15)</formula>
    </cfRule>
  </conditionalFormatting>
  <conditionalFormatting sqref="F539:F540 F514 F477 F444 F634 F597 F564 F419:F420 F394 F357 F324 F276 F249:F250 F224 F187 F154 F125:F126 F100 F63 F30">
    <cfRule type="expression" priority="9" aboveAverage="0" equalAverage="0" bottom="0" percent="0" rank="0" text="" dxfId="38">
      <formula>IF(#REF!=0,0,#REF!=#REF!)</formula>
    </cfRule>
  </conditionalFormatting>
  <conditionalFormatting sqref="F538 F528 F513 F503 F478 F443 F441 F648 F633 F623 F598 F563 F561 F418 F408 F393 F383 F358 F323 F321 F275 F273 F248 F238 F223 F213 F188 F153 F151 F124 F114 F99 F89 F64 F29 F27">
    <cfRule type="expression" priority="10" aboveAverage="0" equalAverage="0" bottom="0" percent="0" rank="0" text="" dxfId="39">
      <formula>IF(#REF!=0,0,#REF!=#REF!)</formula>
    </cfRule>
  </conditionalFormatting>
  <conditionalFormatting sqref="F533 F518 F461 F432 F638 F581 F552 F413 F398 F341 F312 F293 F264 F243 F228 F171 F142 F88 F77 F62 F42 F28 F13">
    <cfRule type="expression" priority="11" aboveAverage="0" equalAverage="0" bottom="0" percent="0" rank="0" text="" dxfId="40">
      <formula>IF($F$14=0,0,$F$14=$E$14)</formula>
    </cfRule>
  </conditionalFormatting>
  <conditionalFormatting sqref="F537 F526:F527 F524 F511 F500 F490 F474:F475 F455 F440 F646:F647 F644 F631 F620 F610 F594:F595 F575 F560 F417 F406:F407 F404 F391 F380 F370 F354:F355 F335 F320 F287 F272 F247 F236:F237 F234 F221 F210 F200 F184:F185 F165 F150 F123 F112:F113 F110 F97 F86 F76 F60:F61 F41 F26">
    <cfRule type="expression" priority="12" aboveAverage="0" equalAverage="0" bottom="0" percent="0" rank="0" text="" dxfId="41">
      <formula>IF(#REF!=0,0,#REF!=#REF!)</formula>
    </cfRule>
  </conditionalFormatting>
  <conditionalFormatting sqref="F431 F551 F311 F263 F141 F98 F12">
    <cfRule type="expression" priority="13" aboveAverage="0" equalAverage="0" bottom="0" percent="0" rank="0" text="" dxfId="42">
      <formula>IF($F$13=0,0,$F$13=$E$13)</formula>
    </cfRule>
  </conditionalFormatting>
  <conditionalFormatting sqref="F501 F499 F489 F454 F621 F619 F609 F574 F381 F379 F369 F334 F286 F211 F209 F199 F164 F87 F85 F75 F40">
    <cfRule type="expression" priority="14" aboveAverage="0" equalAverage="0" bottom="0" percent="0" rank="0" text="" dxfId="43">
      <formula>IF(#REF!=0,0,#REF!=#REF!)</formula>
    </cfRule>
  </conditionalFormatting>
  <conditionalFormatting sqref="F535 F470 F451 F438 F436 F590 F571 F558 F556 F415 F350 F331 F318 F316 F283 F270 F268 F245 F180 F161 F148 F146 F121 F56 F37 F24 F22">
    <cfRule type="expression" priority="15" aboveAverage="0" equalAverage="0" bottom="0" percent="0" rank="0" text="" dxfId="44">
      <formula>IF(#REF!=0,0,#REF!=#REF!)</formula>
    </cfRule>
  </conditionalFormatting>
  <conditionalFormatting sqref="F523 F509 F507 F486 F472 F449:F450 F437 F643 F629 F627 F606 F592 F569:F570 F557 F403 F389 F387 F366 F352 F329:F330 F317 F281:F282 F269 F233 F219 F217 F196 F182 F159:F160 F147 F109 F95 F93 F72 F58 F35:F36 F23">
    <cfRule type="expression" priority="16" aboveAverage="0" equalAverage="0" bottom="0" percent="0" rank="0" text="" dxfId="45">
      <formula>IF(#REF!=0,0,#REF!=#REF!)</formula>
    </cfRule>
  </conditionalFormatting>
  <conditionalFormatting sqref="F529 F492 F457 F445 F612 F577 F565 F548 F409 F372 F337 F325 F429 F289 F277 F309 F239 F202 F167 F155 F261 F108 F84 F73 F9 F139">
    <cfRule type="expression" priority="17" aboveAverage="0" equalAverage="0" bottom="0" percent="0" rank="0" text="" dxfId="46">
      <formula>IF($F$10=0,0,$F$10=$E$10)</formula>
    </cfRule>
  </conditionalFormatting>
  <conditionalFormatting sqref="F547 F502 F491 F476 F456 F442 F622 F611 F596 F576 F562 F382 F371 F356 F336 F322 F307 F288 F274 F259 F212 F201 F186 F166 F152 F137 F120 F94 F83 F57 F8 F427">
    <cfRule type="expression" priority="18" aboveAverage="0" equalAverage="0" bottom="0" percent="0" rank="0" text="" dxfId="47">
      <formula>IF($F$9=0,0,$F$9=$E$9)</formula>
    </cfRule>
  </conditionalFormatting>
  <conditionalFormatting sqref="F483 F603 F363 F193 F69">
    <cfRule type="expression" priority="19" aboveAverage="0" equalAverage="0" bottom="0" percent="0" rank="0" text="" dxfId="48">
      <formula>IF(#REF!=0,0,#REF!=#REF!)</formula>
    </cfRule>
  </conditionalFormatting>
  <conditionalFormatting sqref="F521 F641 F401 F231 F107">
    <cfRule type="expression" priority="20" aboveAverage="0" equalAverage="0" bottom="0" percent="0" rank="0" text="" dxfId="49">
      <formula>IF(#REF!=0,0,#REF!=#REF!)</formula>
    </cfRule>
  </conditionalFormatting>
  <conditionalFormatting sqref="F520 F463 F640 F583 F400 F343 F295 F230 F173 F106 F49">
    <cfRule type="expression" priority="21" aboveAverage="0" equalAverage="0" bottom="0" percent="0" rank="0" text="" dxfId="50">
      <formula>IF(#REF!=0,0,#REF!=#REF!)</formula>
    </cfRule>
  </conditionalFormatting>
  <conditionalFormatting sqref="F519 F462 F639 F582 F399 F342 F294 F229 F172 F105 F48">
    <cfRule type="expression" priority="22" aboveAverage="0" equalAverage="0" bottom="0" percent="0" rank="0" text="" dxfId="51">
      <formula>IF(#REF!=0,0,#REF!=#REF!)</formula>
    </cfRule>
  </conditionalFormatting>
  <conditionalFormatting sqref="F522 F498 F487 F485 F469 F642 F618 F607 F605 F589 F402 F378 F367 F365 F349 F232 F208 F197 F195 F179 F71 F55">
    <cfRule type="expression" priority="23" aboveAverage="0" equalAverage="0" bottom="0" percent="0" rank="0" text="" dxfId="52">
      <formula>IF(#REF!=0,0,#REF!=#REF!)</formula>
    </cfRule>
  </conditionalFormatting>
  <conditionalFormatting sqref="F534 F508 F497 F471 F448 F435 F628 F617 F591 F568 F555 F414 F388 F377 F351 F328 F315 F280 F267 F244 F218 F207 F181 F158 F145 F34 F21">
    <cfRule type="expression" priority="24" aboveAverage="0" equalAverage="0" bottom="0" percent="0" rank="0" text="" dxfId="53">
      <formula>IF(#REF!=0,0,#REF!=#REF!)</formula>
    </cfRule>
  </conditionalFormatting>
  <conditionalFormatting sqref="F512 F632 F546 F392 F426 F306 F222 F258 F82 F54 F7 F136">
    <cfRule type="expression" priority="25" aboveAverage="0" equalAverage="0" bottom="0" percent="0" rank="0" text="" dxfId="54">
      <formula>IF($F$8=0,0,$F$8=$E$8)</formula>
    </cfRule>
  </conditionalFormatting>
  <conditionalFormatting sqref="F525 F453 F645 F573 F545 F405 F333 F425 F285 F305 F235 F163 F257 F92 F81 F6 F135">
    <cfRule type="expression" priority="26" aboveAverage="0" equalAverage="0" bottom="0" percent="0" rank="0" text="" dxfId="55">
      <formula>IF($F$7=0,0,$F$7=$E$7)</formula>
    </cfRule>
  </conditionalFormatting>
  <conditionalFormatting sqref="F496 F484 F467:F468 F465 F616 F604 F587:F588 F585 F376 F364 F347:F348 F345 F299:F300 F297 F206 F194 F177:F178 F175 F70 F53 F51">
    <cfRule type="expression" priority="27" aboveAverage="0" equalAverage="0" bottom="0" percent="0" rank="0" text="" dxfId="56">
      <formula>IF(#REF!=0,0,#REF!=#REF!)</formula>
    </cfRule>
  </conditionalFormatting>
  <conditionalFormatting sqref="F495 F505:F506 F466 F615 F625:F626 F586 F375 F385:F386 F346 F298 F205 F215:F216 F176 F91 F52">
    <cfRule type="expression" priority="28" aboveAverage="0" equalAverage="0" bottom="0" percent="0" rank="0" text="" dxfId="57">
      <formula>IF(#REF!=0,0,#REF!=#REF!)</formula>
    </cfRule>
  </conditionalFormatting>
  <conditionalFormatting sqref="F536 F510 F488 F473 F452 F439 F630 F608 F593 F572 F559 F544 F416 F390 F368 F353 F332 F319 F424 F284 F271 F304 F246 F220 F198 F183 F162 F149 F256 F90 F5 F134">
    <cfRule type="expression" priority="29" aboveAverage="0" equalAverage="0" bottom="0" percent="0" rank="0" text="" dxfId="58">
      <formula>IF($F$6=0,0,$F$6=$E$6)</formula>
    </cfRule>
  </conditionalFormatting>
  <conditionalFormatting sqref="F504 F624 F384 F214">
    <cfRule type="expression" priority="30" aboveAverage="0" equalAverage="0" bottom="0" percent="0" rank="0" text="" dxfId="59">
      <formula>IF(#REF!=0,0,#REF!=#REF!)</formula>
    </cfRule>
  </conditionalFormatting>
  <conditionalFormatting sqref="F119 F104 F47 F18">
    <cfRule type="expression" priority="31" aboveAverage="0" equalAverage="0" bottom="0" percent="0" rank="0" text="" dxfId="60">
      <formula>IF($F$19=0,0,$F$19=$E$19)</formula>
    </cfRule>
  </conditionalFormatting>
  <conditionalFormatting sqref="F17">
    <cfRule type="expression" priority="32" aboveAverage="0" equalAverage="0" bottom="0" percent="0" rank="0" text="" dxfId="61">
      <formula>IF($F$18=0,0,$F$18=$E$18)</formula>
    </cfRule>
  </conditionalFormatting>
  <conditionalFormatting sqref="F116 F101 F33 F16">
    <cfRule type="expression" priority="33" aboveAverage="0" equalAverage="0" bottom="0" percent="0" rank="0" text="" dxfId="62">
      <formula>IF($F$17=0,0,$F$17=$E$17)</formula>
    </cfRule>
  </conditionalFormatting>
  <conditionalFormatting sqref="F68 F19">
    <cfRule type="expression" priority="34" aboveAverage="0" equalAverage="0" bottom="0" percent="0" rank="0" text="" dxfId="63">
      <formula>IF($F$20=0,0,$F$20=$E$20)</formula>
    </cfRule>
  </conditionalFormatting>
  <conditionalFormatting sqref="F50 F20">
    <cfRule type="expression" priority="35" aboveAverage="0" equalAverage="0" bottom="0" percent="0" rank="0" text="" dxfId="64">
      <formula>IF($F$21=0,0,$F$21=$E$21)</formula>
    </cfRule>
  </conditionalFormatting>
  <dataValidations count="6">
    <dataValidation allowBlank="true" errorStyle="stop" operator="between" showDropDown="false" showErrorMessage="true" showInputMessage="false" sqref="F5:F129 F134:F252 F256:F300 F304:F420 F424:F540 F544:F648" type="custom">
      <formula1>"xcxcvb"</formula1>
      <formula2>0</formula2>
    </dataValidation>
    <dataValidation allowBlank="true" errorStyle="stop" operator="between" showDropDown="false" showErrorMessage="true" showInputMessage="false" sqref="K175 K214:K217 K297 K345 K384:K387 K465 K504:K507 K585 K624:K627" type="custom">
      <formula1>"hghg"</formula1>
      <formula2>0</formula2>
    </dataValidation>
    <dataValidation allowBlank="true" errorStyle="stop" operator="between" showDropDown="false" showErrorMessage="true" showInputMessage="false" sqref="I175 I214:I217 I297 I345 I384:I387 I465 I504:I507 I585 I624:I627" type="custom">
      <formula1>"vcvcv"</formula1>
      <formula2>0</formula2>
    </dataValidation>
    <dataValidation allowBlank="true" errorStyle="stop" operator="between" showDropDown="false" showErrorMessage="true" showInputMessage="false" sqref="G5:G7 G51 G90:G93" type="custom">
      <formula1>"FGHFGH"</formula1>
      <formula2>0</formula2>
    </dataValidation>
    <dataValidation allowBlank="true" errorStyle="stop" operator="between" showDropDown="false" showErrorMessage="true" showInputMessage="false" sqref="I5:I7 I51 I90:I93" type="custom">
      <formula1>"fdfgdf"</formula1>
      <formula2>0</formula2>
    </dataValidation>
    <dataValidation allowBlank="true" errorStyle="stop" operator="between" showDropDown="false" showErrorMessage="true" showInputMessage="false" sqref="G8:I50 G52:I89 G94:I129 I134:K174 I176:K213 I218:K252 I256:K296 I298:K300 I304:K344 I346:K383 I388:K420 I424:K464 I466:K503 I508:K540 I544:K584 I586:K623 I628:K648" type="custom">
      <formula1>"SFSFS"</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28"/>
    <col collapsed="false" customWidth="true" hidden="false" outlineLevel="0" max="3" min="3" style="0" width="21.13"/>
    <col collapsed="false" customWidth="true" hidden="false" outlineLevel="0" max="4" min="4" style="0" width="10.13"/>
    <col collapsed="false" customWidth="true" hidden="false" outlineLevel="0" max="5" min="5" style="0" width="5.85"/>
    <col collapsed="false" customWidth="true" hidden="false" outlineLevel="0" max="6" min="6" style="0" width="5.28"/>
    <col collapsed="false" customWidth="true" hidden="false" outlineLevel="0" max="9" min="7" style="0" width="7.28"/>
  </cols>
  <sheetData>
    <row r="1" customFormat="false" ht="20.25" hidden="false" customHeight="false" outlineLevel="0" collapsed="false">
      <c r="A1" s="1" t="s">
        <v>0</v>
      </c>
      <c r="B1" s="1"/>
      <c r="C1" s="1"/>
      <c r="D1" s="1"/>
      <c r="E1" s="1"/>
      <c r="F1" s="1"/>
      <c r="G1" s="1"/>
      <c r="H1" s="1"/>
      <c r="I1" s="1"/>
    </row>
    <row r="5" customFormat="false" ht="45.75" hidden="false" customHeight="false" outlineLevel="0" collapsed="false">
      <c r="A5" s="2" t="s">
        <v>1</v>
      </c>
      <c r="B5" s="3" t="s">
        <v>2</v>
      </c>
      <c r="C5" s="3" t="s">
        <v>3</v>
      </c>
      <c r="D5" s="3" t="s">
        <v>4</v>
      </c>
      <c r="E5" s="4" t="s">
        <v>5</v>
      </c>
      <c r="F5" s="4" t="s">
        <v>6</v>
      </c>
      <c r="G5" s="5" t="s">
        <v>7</v>
      </c>
      <c r="H5" s="5" t="s">
        <v>8</v>
      </c>
      <c r="I5" s="5" t="s">
        <v>9</v>
      </c>
    </row>
    <row r="6" customFormat="false" ht="15.75" hidden="false" customHeight="false" outlineLevel="0" collapsed="false">
      <c r="A6" s="6" t="s">
        <v>10</v>
      </c>
      <c r="B6" s="82" t="s">
        <v>542</v>
      </c>
      <c r="C6" s="82" t="s">
        <v>543</v>
      </c>
      <c r="D6" s="82" t="s">
        <v>544</v>
      </c>
      <c r="E6" s="79" t="n">
        <v>5</v>
      </c>
      <c r="F6" s="119" t="n">
        <v>5</v>
      </c>
      <c r="G6" s="80" t="n">
        <v>36.175</v>
      </c>
      <c r="H6" s="81" t="n">
        <v>36.75</v>
      </c>
      <c r="I6" s="12" t="n">
        <v>36.75</v>
      </c>
    </row>
    <row r="7" customFormat="false" ht="15" hidden="false" customHeight="false" outlineLevel="0" collapsed="false">
      <c r="A7" s="6" t="s">
        <v>14</v>
      </c>
      <c r="B7" s="120" t="s">
        <v>545</v>
      </c>
      <c r="C7" s="120" t="s">
        <v>543</v>
      </c>
      <c r="D7" s="121"/>
      <c r="E7" s="9" t="n">
        <v>5</v>
      </c>
      <c r="F7" s="122" t="n">
        <v>5</v>
      </c>
      <c r="G7" s="123" t="n">
        <v>36.3</v>
      </c>
      <c r="H7" s="81" t="n">
        <v>36.65</v>
      </c>
      <c r="I7" s="124" t="n">
        <v>36.65</v>
      </c>
    </row>
    <row r="8" customFormat="false" ht="15" hidden="false" customHeight="false" outlineLevel="0" collapsed="false">
      <c r="A8" s="6" t="s">
        <v>18</v>
      </c>
      <c r="B8" s="82" t="s">
        <v>546</v>
      </c>
      <c r="C8" s="82" t="s">
        <v>543</v>
      </c>
      <c r="D8" s="82" t="s">
        <v>547</v>
      </c>
      <c r="E8" s="79" t="n">
        <v>5</v>
      </c>
      <c r="F8" s="125" t="n">
        <v>5</v>
      </c>
      <c r="G8" s="15" t="n">
        <v>36.35</v>
      </c>
      <c r="H8" s="81" t="n">
        <v>35.4</v>
      </c>
      <c r="I8" s="12" t="n">
        <v>36.35</v>
      </c>
    </row>
    <row r="9" customFormat="false" ht="15" hidden="false" customHeight="false" outlineLevel="0" collapsed="false">
      <c r="A9" s="6" t="s">
        <v>22</v>
      </c>
      <c r="B9" s="82" t="s">
        <v>548</v>
      </c>
      <c r="C9" s="82" t="s">
        <v>82</v>
      </c>
      <c r="D9" s="82" t="s">
        <v>549</v>
      </c>
      <c r="E9" s="79" t="n">
        <v>5</v>
      </c>
      <c r="F9" s="125" t="n">
        <v>4</v>
      </c>
      <c r="G9" s="15" t="n">
        <v>36.175</v>
      </c>
      <c r="H9" s="81" t="n">
        <v>35.8</v>
      </c>
      <c r="I9" s="12" t="n">
        <v>36.175</v>
      </c>
    </row>
    <row r="10" customFormat="false" ht="15" hidden="false" customHeight="false" outlineLevel="0" collapsed="false">
      <c r="A10" s="6" t="s">
        <v>26</v>
      </c>
      <c r="B10" s="82" t="s">
        <v>550</v>
      </c>
      <c r="C10" s="82" t="s">
        <v>543</v>
      </c>
      <c r="D10" s="82" t="s">
        <v>551</v>
      </c>
      <c r="E10" s="79" t="n">
        <v>5</v>
      </c>
      <c r="F10" s="125" t="n">
        <v>5</v>
      </c>
      <c r="G10" s="15" t="n">
        <v>36.175</v>
      </c>
      <c r="H10" s="81" t="n">
        <v>35.8</v>
      </c>
      <c r="I10" s="12" t="n">
        <v>36.175</v>
      </c>
    </row>
    <row r="11" customFormat="false" ht="15" hidden="false" customHeight="false" outlineLevel="0" collapsed="false">
      <c r="A11" s="16" t="s">
        <v>29</v>
      </c>
      <c r="B11" s="112" t="s">
        <v>552</v>
      </c>
      <c r="C11" s="112" t="s">
        <v>282</v>
      </c>
      <c r="D11" s="112" t="s">
        <v>553</v>
      </c>
      <c r="E11" s="88" t="n">
        <v>4</v>
      </c>
      <c r="F11" s="126" t="n">
        <v>4</v>
      </c>
      <c r="G11" s="20" t="n">
        <v>36.025</v>
      </c>
      <c r="H11" s="89" t="n">
        <v>35.55</v>
      </c>
      <c r="I11" s="22" t="n">
        <v>36.025</v>
      </c>
    </row>
    <row r="12" customFormat="false" ht="15" hidden="false" customHeight="false" outlineLevel="0" collapsed="false">
      <c r="A12" s="16" t="s">
        <v>32</v>
      </c>
      <c r="B12" s="90" t="s">
        <v>554</v>
      </c>
      <c r="C12" s="90" t="s">
        <v>121</v>
      </c>
      <c r="D12" s="90" t="s">
        <v>555</v>
      </c>
      <c r="E12" s="126" t="n">
        <v>4</v>
      </c>
      <c r="F12" s="125" t="n">
        <v>4</v>
      </c>
      <c r="G12" s="20" t="n">
        <v>36</v>
      </c>
      <c r="H12" s="89" t="n">
        <v>35.525</v>
      </c>
      <c r="I12" s="22" t="n">
        <v>36</v>
      </c>
    </row>
    <row r="13" customFormat="false" ht="15" hidden="false" customHeight="false" outlineLevel="0" collapsed="false">
      <c r="A13" s="16" t="s">
        <v>36</v>
      </c>
      <c r="B13" s="127" t="s">
        <v>556</v>
      </c>
      <c r="C13" s="127" t="s">
        <v>557</v>
      </c>
      <c r="D13" s="128"/>
      <c r="E13" s="129" t="n">
        <v>5</v>
      </c>
      <c r="F13" s="122" t="n">
        <v>5</v>
      </c>
      <c r="G13" s="101" t="n">
        <v>35.85</v>
      </c>
      <c r="H13" s="89" t="n">
        <v>35.5</v>
      </c>
      <c r="I13" s="103" t="n">
        <v>35.85</v>
      </c>
    </row>
    <row r="14" customFormat="false" ht="15" hidden="false" customHeight="false" outlineLevel="0" collapsed="false">
      <c r="A14" s="16" t="s">
        <v>40</v>
      </c>
      <c r="B14" s="90" t="s">
        <v>558</v>
      </c>
      <c r="C14" s="90" t="s">
        <v>559</v>
      </c>
      <c r="D14" s="90" t="s">
        <v>560</v>
      </c>
      <c r="E14" s="126" t="n">
        <v>4</v>
      </c>
      <c r="F14" s="79" t="n">
        <v>4</v>
      </c>
      <c r="G14" s="20" t="n">
        <v>35.825</v>
      </c>
      <c r="H14" s="89" t="n">
        <v>35.75</v>
      </c>
      <c r="I14" s="22" t="n">
        <v>35.825</v>
      </c>
    </row>
    <row r="15" customFormat="false" ht="15" hidden="false" customHeight="false" outlineLevel="0" collapsed="false">
      <c r="A15" s="16" t="s">
        <v>43</v>
      </c>
      <c r="B15" s="90" t="s">
        <v>561</v>
      </c>
      <c r="C15" s="90" t="s">
        <v>282</v>
      </c>
      <c r="D15" s="90" t="s">
        <v>562</v>
      </c>
      <c r="E15" s="126" t="n">
        <v>4</v>
      </c>
      <c r="F15" s="79" t="n">
        <v>4</v>
      </c>
      <c r="G15" s="20" t="n">
        <v>35.825</v>
      </c>
      <c r="H15" s="89" t="n">
        <v>35.675</v>
      </c>
      <c r="I15" s="22" t="n">
        <v>35.825</v>
      </c>
    </row>
    <row r="16" customFormat="false" ht="15" hidden="false" customHeight="false" outlineLevel="0" collapsed="false">
      <c r="A16" s="16" t="s">
        <v>47</v>
      </c>
      <c r="B16" s="90" t="s">
        <v>563</v>
      </c>
      <c r="C16" s="90" t="s">
        <v>564</v>
      </c>
      <c r="D16" s="90" t="s">
        <v>565</v>
      </c>
      <c r="E16" s="126" t="n">
        <v>5</v>
      </c>
      <c r="F16" s="79" t="n">
        <v>0</v>
      </c>
      <c r="G16" s="20" t="n">
        <v>0</v>
      </c>
      <c r="H16" s="89" t="n">
        <v>35.8</v>
      </c>
      <c r="I16" s="22" t="n">
        <v>35.8</v>
      </c>
    </row>
    <row r="17" customFormat="false" ht="15" hidden="false" customHeight="false" outlineLevel="0" collapsed="false">
      <c r="A17" s="16" t="s">
        <v>50</v>
      </c>
      <c r="B17" s="90" t="s">
        <v>566</v>
      </c>
      <c r="C17" s="90" t="s">
        <v>567</v>
      </c>
      <c r="D17" s="90" t="s">
        <v>568</v>
      </c>
      <c r="E17" s="126" t="n">
        <v>5</v>
      </c>
      <c r="F17" s="79" t="n">
        <v>4</v>
      </c>
      <c r="G17" s="20" t="n">
        <v>35.175</v>
      </c>
      <c r="H17" s="89" t="n">
        <v>35.75</v>
      </c>
      <c r="I17" s="22" t="n">
        <v>35.75</v>
      </c>
    </row>
    <row r="18" customFormat="false" ht="15" hidden="false" customHeight="false" outlineLevel="0" collapsed="false">
      <c r="A18" s="16" t="s">
        <v>53</v>
      </c>
      <c r="B18" s="90" t="s">
        <v>569</v>
      </c>
      <c r="C18" s="90" t="s">
        <v>134</v>
      </c>
      <c r="D18" s="90" t="s">
        <v>570</v>
      </c>
      <c r="E18" s="126" t="n">
        <v>5</v>
      </c>
      <c r="F18" s="79" t="n">
        <v>5</v>
      </c>
      <c r="G18" s="20" t="n">
        <v>34.85</v>
      </c>
      <c r="H18" s="89" t="n">
        <v>35.725</v>
      </c>
      <c r="I18" s="22" t="n">
        <v>35.725</v>
      </c>
    </row>
    <row r="19" customFormat="false" ht="15" hidden="false" customHeight="false" outlineLevel="0" collapsed="false">
      <c r="A19" s="16" t="s">
        <v>57</v>
      </c>
      <c r="B19" s="90" t="s">
        <v>571</v>
      </c>
      <c r="C19" s="90" t="s">
        <v>572</v>
      </c>
      <c r="D19" s="90" t="s">
        <v>573</v>
      </c>
      <c r="E19" s="126" t="n">
        <v>4</v>
      </c>
      <c r="F19" s="79" t="n">
        <v>4</v>
      </c>
      <c r="G19" s="20" t="n">
        <v>35.7</v>
      </c>
      <c r="H19" s="89" t="n">
        <v>35.05</v>
      </c>
      <c r="I19" s="22" t="n">
        <v>35.7</v>
      </c>
    </row>
    <row r="20" customFormat="false" ht="15" hidden="false" customHeight="false" outlineLevel="0" collapsed="false">
      <c r="A20" s="16" t="s">
        <v>61</v>
      </c>
      <c r="B20" s="90" t="s">
        <v>574</v>
      </c>
      <c r="C20" s="90" t="s">
        <v>282</v>
      </c>
      <c r="D20" s="90" t="s">
        <v>575</v>
      </c>
      <c r="E20" s="126" t="n">
        <v>4</v>
      </c>
      <c r="F20" s="79" t="n">
        <v>4</v>
      </c>
      <c r="G20" s="20" t="n">
        <v>35.675</v>
      </c>
      <c r="H20" s="89" t="n">
        <v>35.35</v>
      </c>
      <c r="I20" s="22" t="n">
        <v>35.675</v>
      </c>
    </row>
    <row r="21" customFormat="false" ht="15" hidden="false" customHeight="false" outlineLevel="0" collapsed="false">
      <c r="A21" s="16" t="s">
        <v>64</v>
      </c>
      <c r="B21" s="90" t="s">
        <v>576</v>
      </c>
      <c r="C21" s="90" t="s">
        <v>559</v>
      </c>
      <c r="D21" s="90" t="s">
        <v>577</v>
      </c>
      <c r="E21" s="126"/>
      <c r="F21" s="79" t="n">
        <v>4</v>
      </c>
      <c r="G21" s="20" t="n">
        <v>35.625</v>
      </c>
      <c r="H21" s="89" t="n">
        <v>35.35</v>
      </c>
      <c r="I21" s="22" t="n">
        <v>35.625</v>
      </c>
    </row>
    <row r="22" customFormat="false" ht="15" hidden="false" customHeight="false" outlineLevel="0" collapsed="false">
      <c r="A22" s="16" t="s">
        <v>67</v>
      </c>
      <c r="B22" s="90" t="s">
        <v>578</v>
      </c>
      <c r="C22" s="90" t="s">
        <v>564</v>
      </c>
      <c r="D22" s="90" t="s">
        <v>579</v>
      </c>
      <c r="E22" s="126" t="n">
        <v>4</v>
      </c>
      <c r="F22" s="79" t="n">
        <v>4</v>
      </c>
      <c r="G22" s="20" t="n">
        <v>35.575</v>
      </c>
      <c r="H22" s="89" t="n">
        <v>35.4</v>
      </c>
      <c r="I22" s="22" t="n">
        <v>35.575</v>
      </c>
    </row>
    <row r="23" customFormat="false" ht="15" hidden="false" customHeight="false" outlineLevel="0" collapsed="false">
      <c r="A23" s="16" t="s">
        <v>71</v>
      </c>
      <c r="B23" s="90" t="s">
        <v>580</v>
      </c>
      <c r="C23" s="90" t="s">
        <v>75</v>
      </c>
      <c r="D23" s="90" t="s">
        <v>581</v>
      </c>
      <c r="E23" s="126" t="n">
        <v>5</v>
      </c>
      <c r="F23" s="79" t="n">
        <v>5</v>
      </c>
      <c r="G23" s="20" t="n">
        <v>35.55</v>
      </c>
      <c r="H23" s="89" t="n">
        <v>34.2</v>
      </c>
      <c r="I23" s="22" t="n">
        <v>35.55</v>
      </c>
    </row>
    <row r="24" customFormat="false" ht="15" hidden="false" customHeight="false" outlineLevel="0" collapsed="false">
      <c r="A24" s="16" t="s">
        <v>73</v>
      </c>
      <c r="B24" s="90" t="s">
        <v>582</v>
      </c>
      <c r="C24" s="90" t="s">
        <v>121</v>
      </c>
      <c r="D24" s="90" t="s">
        <v>583</v>
      </c>
      <c r="E24" s="126" t="n">
        <v>4</v>
      </c>
      <c r="F24" s="79" t="n">
        <v>4</v>
      </c>
      <c r="G24" s="20" t="n">
        <v>35.325</v>
      </c>
      <c r="H24" s="89" t="n">
        <v>35.55</v>
      </c>
      <c r="I24" s="22" t="n">
        <v>35.55</v>
      </c>
    </row>
    <row r="25" customFormat="false" ht="15" hidden="false" customHeight="false" outlineLevel="0" collapsed="false">
      <c r="A25" s="16" t="s">
        <v>77</v>
      </c>
      <c r="B25" s="90" t="s">
        <v>584</v>
      </c>
      <c r="C25" s="90" t="s">
        <v>585</v>
      </c>
      <c r="D25" s="90" t="s">
        <v>586</v>
      </c>
      <c r="E25" s="126" t="n">
        <v>5</v>
      </c>
      <c r="F25" s="79" t="n">
        <v>5</v>
      </c>
      <c r="G25" s="20" t="n">
        <v>35.425</v>
      </c>
      <c r="H25" s="89" t="n">
        <v>35.05</v>
      </c>
      <c r="I25" s="22" t="n">
        <v>35.425</v>
      </c>
    </row>
    <row r="26" customFormat="false" ht="15" hidden="false" customHeight="false" outlineLevel="0" collapsed="false">
      <c r="A26" s="16" t="s">
        <v>80</v>
      </c>
      <c r="B26" s="90" t="s">
        <v>587</v>
      </c>
      <c r="C26" s="90" t="s">
        <v>121</v>
      </c>
      <c r="D26" s="90" t="s">
        <v>588</v>
      </c>
      <c r="E26" s="126" t="n">
        <v>4</v>
      </c>
      <c r="F26" s="79" t="n">
        <v>4</v>
      </c>
      <c r="G26" s="20" t="n">
        <v>35.375</v>
      </c>
      <c r="H26" s="89" t="n">
        <v>35.2</v>
      </c>
      <c r="I26" s="22" t="n">
        <v>35.375</v>
      </c>
    </row>
    <row r="27" customFormat="false" ht="15" hidden="false" customHeight="false" outlineLevel="0" collapsed="false">
      <c r="A27" s="16" t="s">
        <v>84</v>
      </c>
      <c r="B27" s="127" t="s">
        <v>589</v>
      </c>
      <c r="C27" s="127" t="s">
        <v>564</v>
      </c>
      <c r="D27" s="128" t="n">
        <v>34366</v>
      </c>
      <c r="E27" s="129" t="n">
        <v>4</v>
      </c>
      <c r="F27" s="9" t="n">
        <v>4</v>
      </c>
      <c r="G27" s="101" t="n">
        <v>35.275</v>
      </c>
      <c r="H27" s="25"/>
      <c r="I27" s="103" t="n">
        <v>35.275</v>
      </c>
    </row>
    <row r="28" customFormat="false" ht="15" hidden="false" customHeight="false" outlineLevel="0" collapsed="false">
      <c r="A28" s="16" t="s">
        <v>87</v>
      </c>
      <c r="B28" s="90" t="s">
        <v>590</v>
      </c>
      <c r="C28" s="90" t="s">
        <v>134</v>
      </c>
      <c r="D28" s="90" t="s">
        <v>591</v>
      </c>
      <c r="E28" s="126" t="n">
        <v>5</v>
      </c>
      <c r="F28" s="79" t="n">
        <v>5</v>
      </c>
      <c r="G28" s="20" t="n">
        <v>35.075</v>
      </c>
      <c r="H28" s="89" t="n">
        <v>35.25</v>
      </c>
      <c r="I28" s="22" t="n">
        <v>35.25</v>
      </c>
    </row>
    <row r="29" customFormat="false" ht="15" hidden="false" customHeight="false" outlineLevel="0" collapsed="false">
      <c r="A29" s="16" t="s">
        <v>90</v>
      </c>
      <c r="B29" s="90" t="s">
        <v>592</v>
      </c>
      <c r="C29" s="90" t="s">
        <v>134</v>
      </c>
      <c r="D29" s="90" t="s">
        <v>593</v>
      </c>
      <c r="E29" s="126" t="n">
        <v>5</v>
      </c>
      <c r="F29" s="79" t="n">
        <v>5</v>
      </c>
      <c r="G29" s="20" t="n">
        <v>35.1</v>
      </c>
      <c r="H29" s="89" t="n">
        <v>34.25</v>
      </c>
      <c r="I29" s="22" t="n">
        <v>35.1</v>
      </c>
    </row>
    <row r="30" customFormat="false" ht="15" hidden="false" customHeight="false" outlineLevel="0" collapsed="false">
      <c r="A30" s="16" t="s">
        <v>93</v>
      </c>
      <c r="B30" s="90" t="s">
        <v>594</v>
      </c>
      <c r="C30" s="90" t="s">
        <v>567</v>
      </c>
      <c r="D30" s="90" t="s">
        <v>595</v>
      </c>
      <c r="E30" s="126" t="n">
        <v>5</v>
      </c>
      <c r="F30" s="79" t="n">
        <v>4</v>
      </c>
      <c r="G30" s="20" t="n">
        <v>34.4</v>
      </c>
      <c r="H30" s="89" t="n">
        <v>35.025</v>
      </c>
      <c r="I30" s="22" t="n">
        <v>35.025</v>
      </c>
    </row>
    <row r="31" customFormat="false" ht="15" hidden="false" customHeight="false" outlineLevel="0" collapsed="false">
      <c r="A31" s="16" t="s">
        <v>96</v>
      </c>
      <c r="B31" s="90" t="s">
        <v>596</v>
      </c>
      <c r="C31" s="90" t="s">
        <v>121</v>
      </c>
      <c r="D31" s="90" t="s">
        <v>597</v>
      </c>
      <c r="E31" s="126" t="n">
        <v>4</v>
      </c>
      <c r="F31" s="79" t="n">
        <v>4</v>
      </c>
      <c r="G31" s="20" t="n">
        <v>34.925</v>
      </c>
      <c r="H31" s="89" t="n">
        <v>34.95</v>
      </c>
      <c r="I31" s="22" t="n">
        <v>34.95</v>
      </c>
    </row>
    <row r="32" customFormat="false" ht="15" hidden="false" customHeight="false" outlineLevel="0" collapsed="false">
      <c r="A32" s="16" t="s">
        <v>98</v>
      </c>
      <c r="B32" s="90" t="s">
        <v>598</v>
      </c>
      <c r="C32" s="90" t="s">
        <v>599</v>
      </c>
      <c r="D32" s="90" t="s">
        <v>600</v>
      </c>
      <c r="E32" s="126" t="n">
        <v>5</v>
      </c>
      <c r="F32" s="79" t="n">
        <v>5</v>
      </c>
      <c r="G32" s="20" t="n">
        <v>34.4</v>
      </c>
      <c r="H32" s="89" t="n">
        <v>34.95</v>
      </c>
      <c r="I32" s="22" t="n">
        <v>34.95</v>
      </c>
    </row>
    <row r="33" customFormat="false" ht="15" hidden="false" customHeight="false" outlineLevel="0" collapsed="false">
      <c r="A33" s="16" t="s">
        <v>102</v>
      </c>
      <c r="B33" s="90" t="s">
        <v>601</v>
      </c>
      <c r="C33" s="90" t="s">
        <v>282</v>
      </c>
      <c r="D33" s="90" t="s">
        <v>602</v>
      </c>
      <c r="E33" s="126" t="n">
        <v>4</v>
      </c>
      <c r="F33" s="79" t="n">
        <v>3</v>
      </c>
      <c r="G33" s="20" t="n">
        <v>34.525</v>
      </c>
      <c r="H33" s="89" t="n">
        <v>34.85</v>
      </c>
      <c r="I33" s="22" t="n">
        <v>34.85</v>
      </c>
    </row>
    <row r="34" customFormat="false" ht="15" hidden="false" customHeight="false" outlineLevel="0" collapsed="false">
      <c r="A34" s="16" t="s">
        <v>106</v>
      </c>
      <c r="B34" s="90" t="s">
        <v>603</v>
      </c>
      <c r="C34" s="90" t="s">
        <v>134</v>
      </c>
      <c r="D34" s="90" t="s">
        <v>604</v>
      </c>
      <c r="E34" s="126" t="n">
        <v>5</v>
      </c>
      <c r="F34" s="79" t="n">
        <v>0</v>
      </c>
      <c r="G34" s="20" t="n">
        <v>0</v>
      </c>
      <c r="H34" s="89" t="n">
        <v>34.85</v>
      </c>
      <c r="I34" s="22" t="n">
        <v>34.85</v>
      </c>
    </row>
    <row r="35" customFormat="false" ht="15" hidden="false" customHeight="false" outlineLevel="0" collapsed="false">
      <c r="A35" s="16" t="s">
        <v>110</v>
      </c>
      <c r="B35" s="90" t="s">
        <v>605</v>
      </c>
      <c r="C35" s="90" t="s">
        <v>82</v>
      </c>
      <c r="D35" s="90" t="s">
        <v>606</v>
      </c>
      <c r="E35" s="126" t="n">
        <v>5</v>
      </c>
      <c r="F35" s="79" t="n">
        <v>4</v>
      </c>
      <c r="G35" s="20" t="n">
        <v>34.725</v>
      </c>
      <c r="H35" s="89" t="n">
        <v>34.8</v>
      </c>
      <c r="I35" s="22" t="n">
        <v>34.8</v>
      </c>
    </row>
    <row r="36" customFormat="false" ht="15" hidden="false" customHeight="false" outlineLevel="0" collapsed="false">
      <c r="A36" s="16" t="s">
        <v>113</v>
      </c>
      <c r="B36" s="127" t="s">
        <v>607</v>
      </c>
      <c r="C36" s="127" t="s">
        <v>608</v>
      </c>
      <c r="D36" s="128" t="n">
        <v>33317</v>
      </c>
      <c r="E36" s="129" t="n">
        <v>4</v>
      </c>
      <c r="F36" s="9" t="n">
        <v>4</v>
      </c>
      <c r="G36" s="101" t="n">
        <v>34.8</v>
      </c>
      <c r="H36" s="25"/>
      <c r="I36" s="103" t="n">
        <v>34.8</v>
      </c>
    </row>
    <row r="37" customFormat="false" ht="15" hidden="false" customHeight="false" outlineLevel="0" collapsed="false">
      <c r="A37" s="16" t="s">
        <v>116</v>
      </c>
      <c r="B37" s="90" t="s">
        <v>609</v>
      </c>
      <c r="C37" s="90" t="s">
        <v>16</v>
      </c>
      <c r="D37" s="90" t="s">
        <v>610</v>
      </c>
      <c r="E37" s="126" t="n">
        <v>3</v>
      </c>
      <c r="F37" s="79" t="n">
        <v>0</v>
      </c>
      <c r="G37" s="20" t="n">
        <v>0</v>
      </c>
      <c r="H37" s="89" t="n">
        <v>34.725</v>
      </c>
      <c r="I37" s="22" t="n">
        <v>34.725</v>
      </c>
    </row>
    <row r="38" customFormat="false" ht="15" hidden="false" customHeight="false" outlineLevel="0" collapsed="false">
      <c r="A38" s="16" t="s">
        <v>119</v>
      </c>
      <c r="B38" s="90" t="s">
        <v>611</v>
      </c>
      <c r="C38" s="90" t="s">
        <v>612</v>
      </c>
      <c r="D38" s="90" t="s">
        <v>613</v>
      </c>
      <c r="E38" s="126" t="n">
        <v>5</v>
      </c>
      <c r="F38" s="79" t="n">
        <v>5</v>
      </c>
      <c r="G38" s="20" t="n">
        <v>34.7</v>
      </c>
      <c r="H38" s="89" t="n">
        <v>33.8</v>
      </c>
      <c r="I38" s="22" t="n">
        <v>34.7</v>
      </c>
    </row>
    <row r="39" customFormat="false" ht="15.75" hidden="false" customHeight="false" outlineLevel="0" collapsed="false">
      <c r="A39" s="16" t="s">
        <v>123</v>
      </c>
      <c r="B39" s="127" t="s">
        <v>614</v>
      </c>
      <c r="C39" s="127" t="s">
        <v>282</v>
      </c>
      <c r="D39" s="128" t="n">
        <v>34085</v>
      </c>
      <c r="E39" s="129" t="n">
        <v>3</v>
      </c>
      <c r="F39" s="9" t="n">
        <v>3</v>
      </c>
      <c r="G39" s="101" t="n">
        <v>34.7</v>
      </c>
      <c r="H39" s="25"/>
      <c r="I39" s="103" t="n">
        <v>34.7</v>
      </c>
    </row>
    <row r="40" customFormat="false" ht="15.75" hidden="false" customHeight="false" outlineLevel="0" collapsed="false">
      <c r="A40" s="16" t="s">
        <v>126</v>
      </c>
      <c r="B40" s="112" t="s">
        <v>615</v>
      </c>
      <c r="C40" s="112" t="s">
        <v>585</v>
      </c>
      <c r="D40" s="112" t="s">
        <v>616</v>
      </c>
      <c r="E40" s="88" t="n">
        <v>5</v>
      </c>
      <c r="F40" s="79" t="n">
        <v>0</v>
      </c>
      <c r="G40" s="99" t="n">
        <v>0</v>
      </c>
      <c r="H40" s="89" t="n">
        <v>34.675</v>
      </c>
      <c r="I40" s="22" t="n">
        <v>34.675</v>
      </c>
    </row>
    <row r="41" customFormat="false" ht="15" hidden="false" customHeight="false" outlineLevel="0" collapsed="false">
      <c r="A41" s="16" t="s">
        <v>129</v>
      </c>
      <c r="B41" s="90" t="s">
        <v>617</v>
      </c>
      <c r="C41" s="90" t="s">
        <v>564</v>
      </c>
      <c r="D41" s="90" t="s">
        <v>618</v>
      </c>
      <c r="E41" s="126" t="n">
        <v>4</v>
      </c>
      <c r="F41" s="79" t="n">
        <v>0</v>
      </c>
      <c r="G41" s="20" t="n">
        <v>0</v>
      </c>
      <c r="H41" s="89" t="n">
        <v>34.675</v>
      </c>
      <c r="I41" s="22" t="n">
        <v>34.675</v>
      </c>
    </row>
    <row r="42" customFormat="false" ht="15" hidden="false" customHeight="false" outlineLevel="0" collapsed="false">
      <c r="A42" s="16" t="s">
        <v>132</v>
      </c>
      <c r="B42" s="90" t="s">
        <v>619</v>
      </c>
      <c r="C42" s="90" t="s">
        <v>564</v>
      </c>
      <c r="D42" s="90" t="s">
        <v>620</v>
      </c>
      <c r="E42" s="126" t="n">
        <v>4</v>
      </c>
      <c r="F42" s="79" t="n">
        <v>4</v>
      </c>
      <c r="G42" s="20" t="n">
        <v>34.675</v>
      </c>
      <c r="H42" s="89" t="n">
        <v>33.825</v>
      </c>
      <c r="I42" s="22" t="n">
        <v>34.675</v>
      </c>
    </row>
    <row r="43" customFormat="false" ht="15" hidden="false" customHeight="false" outlineLevel="0" collapsed="false">
      <c r="A43" s="16" t="s">
        <v>136</v>
      </c>
      <c r="B43" s="127" t="s">
        <v>621</v>
      </c>
      <c r="C43" s="127" t="s">
        <v>557</v>
      </c>
      <c r="D43" s="128" t="n">
        <v>35235</v>
      </c>
      <c r="E43" s="129" t="n">
        <v>5</v>
      </c>
      <c r="F43" s="9" t="n">
        <v>5</v>
      </c>
      <c r="G43" s="101" t="n">
        <v>34.675</v>
      </c>
      <c r="H43" s="25"/>
      <c r="I43" s="103" t="n">
        <v>34.675</v>
      </c>
    </row>
    <row r="44" customFormat="false" ht="15" hidden="false" customHeight="false" outlineLevel="0" collapsed="false">
      <c r="A44" s="16" t="s">
        <v>139</v>
      </c>
      <c r="B44" s="90" t="s">
        <v>622</v>
      </c>
      <c r="C44" s="90" t="s">
        <v>457</v>
      </c>
      <c r="D44" s="90" t="s">
        <v>623</v>
      </c>
      <c r="E44" s="126" t="n">
        <v>5</v>
      </c>
      <c r="F44" s="79" t="n">
        <v>5</v>
      </c>
      <c r="G44" s="20" t="n">
        <v>34.6</v>
      </c>
      <c r="H44" s="89" t="n">
        <v>33.85</v>
      </c>
      <c r="I44" s="22" t="n">
        <v>34.6</v>
      </c>
    </row>
    <row r="45" customFormat="false" ht="15" hidden="false" customHeight="false" outlineLevel="0" collapsed="false">
      <c r="A45" s="16" t="s">
        <v>143</v>
      </c>
      <c r="B45" s="90" t="s">
        <v>624</v>
      </c>
      <c r="C45" s="90" t="s">
        <v>134</v>
      </c>
      <c r="D45" s="90" t="s">
        <v>625</v>
      </c>
      <c r="E45" s="126" t="n">
        <v>5</v>
      </c>
      <c r="F45" s="79" t="n">
        <v>0</v>
      </c>
      <c r="G45" s="20" t="n">
        <v>0</v>
      </c>
      <c r="H45" s="89" t="n">
        <v>34.575</v>
      </c>
      <c r="I45" s="22" t="n">
        <v>34.575</v>
      </c>
    </row>
    <row r="46" customFormat="false" ht="15" hidden="false" customHeight="false" outlineLevel="0" collapsed="false">
      <c r="A46" s="16" t="s">
        <v>146</v>
      </c>
      <c r="B46" s="90" t="s">
        <v>626</v>
      </c>
      <c r="C46" s="90" t="s">
        <v>612</v>
      </c>
      <c r="D46" s="90" t="s">
        <v>627</v>
      </c>
      <c r="E46" s="126" t="n">
        <v>5</v>
      </c>
      <c r="F46" s="79" t="n">
        <v>5</v>
      </c>
      <c r="G46" s="20" t="n">
        <v>34.5</v>
      </c>
      <c r="H46" s="89" t="n">
        <v>34.45</v>
      </c>
      <c r="I46" s="22" t="n">
        <v>34.5</v>
      </c>
    </row>
    <row r="47" customFormat="false" ht="15" hidden="false" customHeight="false" outlineLevel="0" collapsed="false">
      <c r="A47" s="16" t="s">
        <v>149</v>
      </c>
      <c r="B47" s="90" t="s">
        <v>628</v>
      </c>
      <c r="C47" s="90" t="s">
        <v>629</v>
      </c>
      <c r="D47" s="90" t="s">
        <v>630</v>
      </c>
      <c r="E47" s="126" t="n">
        <v>3</v>
      </c>
      <c r="F47" s="79" t="n">
        <v>0</v>
      </c>
      <c r="G47" s="20" t="n">
        <v>0</v>
      </c>
      <c r="H47" s="89" t="n">
        <v>34.45</v>
      </c>
      <c r="I47" s="22" t="n">
        <v>34.45</v>
      </c>
    </row>
    <row r="48" customFormat="false" ht="15" hidden="false" customHeight="false" outlineLevel="0" collapsed="false">
      <c r="A48" s="16" t="s">
        <v>152</v>
      </c>
      <c r="B48" s="90" t="s">
        <v>631</v>
      </c>
      <c r="C48" s="90" t="s">
        <v>612</v>
      </c>
      <c r="D48" s="90" t="s">
        <v>632</v>
      </c>
      <c r="E48" s="126" t="n">
        <v>4</v>
      </c>
      <c r="F48" s="79" t="n">
        <v>4</v>
      </c>
      <c r="G48" s="20" t="n">
        <v>33.95</v>
      </c>
      <c r="H48" s="89" t="n">
        <v>34.45</v>
      </c>
      <c r="I48" s="22" t="n">
        <v>34.45</v>
      </c>
    </row>
    <row r="49" customFormat="false" ht="15" hidden="false" customHeight="false" outlineLevel="0" collapsed="false">
      <c r="A49" s="16" t="s">
        <v>155</v>
      </c>
      <c r="B49" s="90" t="s">
        <v>633</v>
      </c>
      <c r="C49" s="90" t="s">
        <v>612</v>
      </c>
      <c r="D49" s="90" t="s">
        <v>634</v>
      </c>
      <c r="E49" s="126" t="n">
        <v>4</v>
      </c>
      <c r="F49" s="79" t="n">
        <v>4</v>
      </c>
      <c r="G49" s="20" t="n">
        <v>33.8</v>
      </c>
      <c r="H49" s="89" t="n">
        <v>34.425</v>
      </c>
      <c r="I49" s="22" t="n">
        <v>34.425</v>
      </c>
    </row>
    <row r="50" customFormat="false" ht="15" hidden="false" customHeight="false" outlineLevel="0" collapsed="false">
      <c r="A50" s="16" t="s">
        <v>159</v>
      </c>
      <c r="B50" s="90" t="s">
        <v>635</v>
      </c>
      <c r="C50" s="90" t="s">
        <v>121</v>
      </c>
      <c r="D50" s="90" t="s">
        <v>636</v>
      </c>
      <c r="E50" s="126" t="n">
        <v>4</v>
      </c>
      <c r="F50" s="79" t="n">
        <v>0</v>
      </c>
      <c r="G50" s="20" t="n">
        <v>0</v>
      </c>
      <c r="H50" s="89" t="n">
        <v>34.375</v>
      </c>
      <c r="I50" s="22" t="n">
        <v>34.375</v>
      </c>
    </row>
    <row r="51" customFormat="false" ht="15" hidden="false" customHeight="false" outlineLevel="0" collapsed="false">
      <c r="A51" s="16" t="s">
        <v>162</v>
      </c>
      <c r="B51" s="127" t="s">
        <v>637</v>
      </c>
      <c r="C51" s="127" t="s">
        <v>638</v>
      </c>
      <c r="D51" s="128" t="n">
        <v>33785</v>
      </c>
      <c r="E51" s="129" t="n">
        <v>4</v>
      </c>
      <c r="F51" s="9" t="n">
        <v>4</v>
      </c>
      <c r="G51" s="101" t="n">
        <v>34.3</v>
      </c>
      <c r="H51" s="25"/>
      <c r="I51" s="103" t="n">
        <v>34.3</v>
      </c>
    </row>
    <row r="52" customFormat="false" ht="15" hidden="false" customHeight="false" outlineLevel="0" collapsed="false">
      <c r="A52" s="16" t="s">
        <v>165</v>
      </c>
      <c r="B52" s="90" t="s">
        <v>639</v>
      </c>
      <c r="C52" s="90" t="s">
        <v>121</v>
      </c>
      <c r="D52" s="90" t="s">
        <v>640</v>
      </c>
      <c r="E52" s="126" t="n">
        <v>4</v>
      </c>
      <c r="F52" s="79" t="n">
        <v>4</v>
      </c>
      <c r="G52" s="20" t="n">
        <v>34.275</v>
      </c>
      <c r="H52" s="89" t="n">
        <v>31.95</v>
      </c>
      <c r="I52" s="22" t="n">
        <v>34.275</v>
      </c>
    </row>
    <row r="53" customFormat="false" ht="15" hidden="false" customHeight="false" outlineLevel="0" collapsed="false">
      <c r="A53" s="16" t="s">
        <v>168</v>
      </c>
      <c r="B53" s="90" t="s">
        <v>641</v>
      </c>
      <c r="C53" s="90" t="s">
        <v>585</v>
      </c>
      <c r="D53" s="90" t="s">
        <v>642</v>
      </c>
      <c r="E53" s="126" t="n">
        <v>5</v>
      </c>
      <c r="F53" s="79" t="n">
        <v>5</v>
      </c>
      <c r="G53" s="20" t="n">
        <v>34.125</v>
      </c>
      <c r="H53" s="89" t="n">
        <v>34.275</v>
      </c>
      <c r="I53" s="22" t="n">
        <v>34.275</v>
      </c>
    </row>
    <row r="54" customFormat="false" ht="15" hidden="false" customHeight="false" outlineLevel="0" collapsed="false">
      <c r="A54" s="16" t="s">
        <v>171</v>
      </c>
      <c r="B54" s="90" t="s">
        <v>643</v>
      </c>
      <c r="C54" s="90" t="s">
        <v>564</v>
      </c>
      <c r="D54" s="90" t="s">
        <v>644</v>
      </c>
      <c r="E54" s="126" t="n">
        <v>3</v>
      </c>
      <c r="F54" s="79" t="n">
        <v>3</v>
      </c>
      <c r="G54" s="20" t="n">
        <v>34.25</v>
      </c>
      <c r="H54" s="89" t="n">
        <v>0</v>
      </c>
      <c r="I54" s="22" t="n">
        <v>34.25</v>
      </c>
    </row>
    <row r="55" customFormat="false" ht="15" hidden="false" customHeight="false" outlineLevel="0" collapsed="false">
      <c r="A55" s="16" t="s">
        <v>174</v>
      </c>
      <c r="B55" s="90" t="s">
        <v>645</v>
      </c>
      <c r="C55" s="90" t="s">
        <v>646</v>
      </c>
      <c r="D55" s="90" t="s">
        <v>647</v>
      </c>
      <c r="E55" s="126" t="n">
        <v>5</v>
      </c>
      <c r="F55" s="79" t="n">
        <v>5</v>
      </c>
      <c r="G55" s="20" t="n">
        <v>34.25</v>
      </c>
      <c r="H55" s="89" t="n">
        <v>32.725</v>
      </c>
      <c r="I55" s="22" t="n">
        <v>34.25</v>
      </c>
    </row>
    <row r="56" customFormat="false" ht="15" hidden="false" customHeight="false" outlineLevel="0" collapsed="false">
      <c r="A56" s="16" t="s">
        <v>177</v>
      </c>
      <c r="B56" s="90" t="s">
        <v>648</v>
      </c>
      <c r="C56" s="90" t="s">
        <v>612</v>
      </c>
      <c r="D56" s="90" t="s">
        <v>649</v>
      </c>
      <c r="E56" s="126" t="n">
        <v>4</v>
      </c>
      <c r="F56" s="79" t="n">
        <v>0</v>
      </c>
      <c r="G56" s="20" t="n">
        <v>0</v>
      </c>
      <c r="H56" s="89" t="n">
        <v>34.225</v>
      </c>
      <c r="I56" s="22" t="n">
        <v>34.225</v>
      </c>
    </row>
    <row r="57" customFormat="false" ht="15" hidden="false" customHeight="false" outlineLevel="0" collapsed="false">
      <c r="A57" s="16" t="s">
        <v>179</v>
      </c>
      <c r="B57" s="90" t="s">
        <v>650</v>
      </c>
      <c r="C57" s="90" t="s">
        <v>629</v>
      </c>
      <c r="D57" s="90" t="s">
        <v>651</v>
      </c>
      <c r="E57" s="126" t="n">
        <v>3</v>
      </c>
      <c r="F57" s="79" t="n">
        <v>0</v>
      </c>
      <c r="G57" s="20" t="n">
        <v>0</v>
      </c>
      <c r="H57" s="89" t="n">
        <v>34.175</v>
      </c>
      <c r="I57" s="22" t="n">
        <v>34.175</v>
      </c>
    </row>
    <row r="58" customFormat="false" ht="15" hidden="false" customHeight="false" outlineLevel="0" collapsed="false">
      <c r="A58" s="16" t="s">
        <v>182</v>
      </c>
      <c r="B58" s="90" t="s">
        <v>652</v>
      </c>
      <c r="C58" s="90" t="s">
        <v>646</v>
      </c>
      <c r="D58" s="90" t="s">
        <v>653</v>
      </c>
      <c r="E58" s="126" t="n">
        <v>5</v>
      </c>
      <c r="F58" s="79" t="n">
        <v>5</v>
      </c>
      <c r="G58" s="20" t="n">
        <v>33.975</v>
      </c>
      <c r="H58" s="89" t="n">
        <v>34.15</v>
      </c>
      <c r="I58" s="22" t="n">
        <v>34.15</v>
      </c>
    </row>
    <row r="59" customFormat="false" ht="15" hidden="false" customHeight="false" outlineLevel="0" collapsed="false">
      <c r="A59" s="16" t="s">
        <v>185</v>
      </c>
      <c r="B59" s="90" t="s">
        <v>654</v>
      </c>
      <c r="C59" s="90" t="s">
        <v>655</v>
      </c>
      <c r="D59" s="90" t="s">
        <v>618</v>
      </c>
      <c r="E59" s="126" t="n">
        <v>4</v>
      </c>
      <c r="F59" s="79" t="n">
        <v>4</v>
      </c>
      <c r="G59" s="20" t="n">
        <v>34.05</v>
      </c>
      <c r="H59" s="89" t="n">
        <v>33.625</v>
      </c>
      <c r="I59" s="22" t="n">
        <v>34.05</v>
      </c>
    </row>
    <row r="60" customFormat="false" ht="15" hidden="false" customHeight="false" outlineLevel="0" collapsed="false">
      <c r="A60" s="16" t="s">
        <v>187</v>
      </c>
      <c r="B60" s="90" t="s">
        <v>656</v>
      </c>
      <c r="C60" s="90" t="s">
        <v>20</v>
      </c>
      <c r="D60" s="90" t="s">
        <v>657</v>
      </c>
      <c r="E60" s="126" t="n">
        <v>4</v>
      </c>
      <c r="F60" s="79" t="n">
        <v>4</v>
      </c>
      <c r="G60" s="20" t="n">
        <v>34.05</v>
      </c>
      <c r="H60" s="89" t="n">
        <v>33.75</v>
      </c>
      <c r="I60" s="22" t="n">
        <v>34.05</v>
      </c>
    </row>
    <row r="61" customFormat="false" ht="15" hidden="false" customHeight="false" outlineLevel="0" collapsed="false">
      <c r="A61" s="16" t="s">
        <v>189</v>
      </c>
      <c r="B61" s="90" t="s">
        <v>658</v>
      </c>
      <c r="C61" s="90" t="s">
        <v>20</v>
      </c>
      <c r="D61" s="90" t="s">
        <v>659</v>
      </c>
      <c r="E61" s="126" t="n">
        <v>4</v>
      </c>
      <c r="F61" s="79" t="n">
        <v>4</v>
      </c>
      <c r="G61" s="20" t="n">
        <v>33.875</v>
      </c>
      <c r="H61" s="89" t="n">
        <v>33.75</v>
      </c>
      <c r="I61" s="22" t="n">
        <v>33.875</v>
      </c>
    </row>
    <row r="62" customFormat="false" ht="15" hidden="false" customHeight="false" outlineLevel="0" collapsed="false">
      <c r="A62" s="16" t="s">
        <v>192</v>
      </c>
      <c r="B62" s="90" t="s">
        <v>660</v>
      </c>
      <c r="C62" s="90" t="s">
        <v>121</v>
      </c>
      <c r="D62" s="90" t="s">
        <v>661</v>
      </c>
      <c r="E62" s="126" t="n">
        <v>3</v>
      </c>
      <c r="F62" s="79" t="n">
        <v>0</v>
      </c>
      <c r="G62" s="20" t="n">
        <v>0</v>
      </c>
      <c r="H62" s="89" t="n">
        <v>33.85</v>
      </c>
      <c r="I62" s="22" t="n">
        <v>33.85</v>
      </c>
    </row>
    <row r="63" customFormat="false" ht="15" hidden="false" customHeight="false" outlineLevel="0" collapsed="false">
      <c r="A63" s="16" t="s">
        <v>195</v>
      </c>
      <c r="B63" s="90" t="s">
        <v>662</v>
      </c>
      <c r="C63" s="90" t="s">
        <v>16</v>
      </c>
      <c r="D63" s="90" t="s">
        <v>663</v>
      </c>
      <c r="E63" s="126" t="n">
        <v>3</v>
      </c>
      <c r="F63" s="79" t="n">
        <v>0</v>
      </c>
      <c r="G63" s="20" t="n">
        <v>0</v>
      </c>
      <c r="H63" s="89" t="n">
        <v>33.775</v>
      </c>
      <c r="I63" s="22" t="n">
        <v>33.775</v>
      </c>
    </row>
    <row r="64" customFormat="false" ht="15" hidden="false" customHeight="false" outlineLevel="0" collapsed="false">
      <c r="A64" s="16" t="s">
        <v>198</v>
      </c>
      <c r="B64" s="90" t="s">
        <v>664</v>
      </c>
      <c r="C64" s="90" t="s">
        <v>157</v>
      </c>
      <c r="D64" s="90" t="s">
        <v>665</v>
      </c>
      <c r="E64" s="126" t="n">
        <v>3</v>
      </c>
      <c r="F64" s="79" t="n">
        <v>3</v>
      </c>
      <c r="G64" s="20" t="n">
        <v>33.725</v>
      </c>
      <c r="H64" s="89" t="n">
        <v>33.75</v>
      </c>
      <c r="I64" s="22" t="n">
        <v>33.75</v>
      </c>
    </row>
    <row r="65" customFormat="false" ht="15" hidden="false" customHeight="false" outlineLevel="0" collapsed="false">
      <c r="A65" s="16" t="s">
        <v>201</v>
      </c>
      <c r="B65" s="90" t="s">
        <v>666</v>
      </c>
      <c r="C65" s="90" t="s">
        <v>157</v>
      </c>
      <c r="D65" s="90" t="s">
        <v>667</v>
      </c>
      <c r="E65" s="126" t="n">
        <v>4</v>
      </c>
      <c r="F65" s="79" t="n">
        <v>4</v>
      </c>
      <c r="G65" s="20" t="n">
        <v>33.7</v>
      </c>
      <c r="H65" s="89" t="n">
        <v>32.7</v>
      </c>
      <c r="I65" s="22" t="n">
        <v>33.7</v>
      </c>
    </row>
    <row r="66" customFormat="false" ht="15" hidden="false" customHeight="false" outlineLevel="0" collapsed="false">
      <c r="A66" s="16" t="s">
        <v>204</v>
      </c>
      <c r="B66" s="127" t="s">
        <v>668</v>
      </c>
      <c r="C66" s="127" t="s">
        <v>669</v>
      </c>
      <c r="D66" s="128" t="n">
        <v>34787</v>
      </c>
      <c r="E66" s="129" t="n">
        <v>3</v>
      </c>
      <c r="F66" s="9" t="n">
        <v>3</v>
      </c>
      <c r="G66" s="101" t="n">
        <v>33.7</v>
      </c>
      <c r="H66" s="25"/>
      <c r="I66" s="103" t="n">
        <v>33.7</v>
      </c>
    </row>
    <row r="67" customFormat="false" ht="15" hidden="false" customHeight="false" outlineLevel="0" collapsed="false">
      <c r="A67" s="16" t="s">
        <v>207</v>
      </c>
      <c r="B67" s="112" t="s">
        <v>670</v>
      </c>
      <c r="C67" s="112" t="s">
        <v>20</v>
      </c>
      <c r="D67" s="112" t="s">
        <v>671</v>
      </c>
      <c r="E67" s="88" t="n">
        <v>4</v>
      </c>
      <c r="F67" s="79" t="n">
        <v>4</v>
      </c>
      <c r="G67" s="20" t="n">
        <v>33.6</v>
      </c>
      <c r="H67" s="89" t="n">
        <v>32.5</v>
      </c>
      <c r="I67" s="22" t="n">
        <v>33.6</v>
      </c>
    </row>
    <row r="68" customFormat="false" ht="15" hidden="false" customHeight="false" outlineLevel="0" collapsed="false">
      <c r="A68" s="16" t="s">
        <v>210</v>
      </c>
      <c r="B68" s="112" t="s">
        <v>214</v>
      </c>
      <c r="C68" s="112" t="s">
        <v>157</v>
      </c>
      <c r="D68" s="112" t="s">
        <v>672</v>
      </c>
      <c r="E68" s="88" t="n">
        <v>3</v>
      </c>
      <c r="F68" s="79" t="n">
        <v>3</v>
      </c>
      <c r="G68" s="20" t="n">
        <v>33.55</v>
      </c>
      <c r="H68" s="89" t="n">
        <v>30.3</v>
      </c>
      <c r="I68" s="22" t="n">
        <v>33.55</v>
      </c>
    </row>
    <row r="69" customFormat="false" ht="15" hidden="false" customHeight="false" outlineLevel="0" collapsed="false">
      <c r="A69" s="16" t="s">
        <v>213</v>
      </c>
      <c r="B69" s="112" t="s">
        <v>673</v>
      </c>
      <c r="C69" s="112" t="s">
        <v>629</v>
      </c>
      <c r="D69" s="112" t="s">
        <v>674</v>
      </c>
      <c r="E69" s="88" t="n">
        <v>3</v>
      </c>
      <c r="F69" s="79" t="n">
        <v>0</v>
      </c>
      <c r="G69" s="20" t="n">
        <v>0</v>
      </c>
      <c r="H69" s="89" t="n">
        <v>33.55</v>
      </c>
      <c r="I69" s="22" t="n">
        <v>33.55</v>
      </c>
    </row>
    <row r="70" customFormat="false" ht="15" hidden="false" customHeight="false" outlineLevel="0" collapsed="false">
      <c r="A70" s="16" t="s">
        <v>216</v>
      </c>
      <c r="B70" s="90" t="s">
        <v>675</v>
      </c>
      <c r="C70" s="90" t="s">
        <v>167</v>
      </c>
      <c r="D70" s="90" t="s">
        <v>676</v>
      </c>
      <c r="E70" s="126" t="n">
        <v>5</v>
      </c>
      <c r="F70" s="79" t="n">
        <v>5</v>
      </c>
      <c r="G70" s="20" t="n">
        <v>33.55</v>
      </c>
      <c r="H70" s="89" t="n">
        <v>22</v>
      </c>
      <c r="I70" s="22" t="n">
        <v>33.55</v>
      </c>
    </row>
    <row r="71" customFormat="false" ht="15" hidden="false" customHeight="false" outlineLevel="0" collapsed="false">
      <c r="A71" s="16" t="s">
        <v>219</v>
      </c>
      <c r="B71" s="90" t="s">
        <v>677</v>
      </c>
      <c r="C71" s="90" t="s">
        <v>629</v>
      </c>
      <c r="D71" s="90" t="s">
        <v>678</v>
      </c>
      <c r="E71" s="126" t="n">
        <v>3</v>
      </c>
      <c r="F71" s="79" t="n">
        <v>0</v>
      </c>
      <c r="G71" s="20" t="n">
        <v>0</v>
      </c>
      <c r="H71" s="89" t="n">
        <v>33.225</v>
      </c>
      <c r="I71" s="22" t="n">
        <v>33.225</v>
      </c>
    </row>
    <row r="72" customFormat="false" ht="15" hidden="false" customHeight="false" outlineLevel="0" collapsed="false">
      <c r="A72" s="16" t="s">
        <v>221</v>
      </c>
      <c r="B72" s="90" t="s">
        <v>679</v>
      </c>
      <c r="C72" s="90" t="s">
        <v>572</v>
      </c>
      <c r="D72" s="90" t="s">
        <v>680</v>
      </c>
      <c r="E72" s="126" t="n">
        <v>3</v>
      </c>
      <c r="F72" s="79" t="n">
        <v>3</v>
      </c>
      <c r="G72" s="20" t="n">
        <v>33.15</v>
      </c>
      <c r="H72" s="89" t="n">
        <v>32.9</v>
      </c>
      <c r="I72" s="22" t="n">
        <v>33.15</v>
      </c>
    </row>
    <row r="73" customFormat="false" ht="15" hidden="false" customHeight="false" outlineLevel="0" collapsed="false">
      <c r="A73" s="16" t="s">
        <v>224</v>
      </c>
      <c r="B73" s="127" t="s">
        <v>681</v>
      </c>
      <c r="C73" s="127" t="s">
        <v>121</v>
      </c>
      <c r="D73" s="130" t="n">
        <v>34199</v>
      </c>
      <c r="E73" s="129" t="n">
        <v>3</v>
      </c>
      <c r="F73" s="9" t="n">
        <v>3</v>
      </c>
      <c r="G73" s="101" t="n">
        <v>32.9</v>
      </c>
      <c r="H73" s="25"/>
      <c r="I73" s="103" t="n">
        <v>32.9</v>
      </c>
    </row>
    <row r="74" customFormat="false" ht="15" hidden="false" customHeight="false" outlineLevel="0" collapsed="false">
      <c r="A74" s="16" t="s">
        <v>388</v>
      </c>
      <c r="B74" s="90" t="s">
        <v>682</v>
      </c>
      <c r="C74" s="90" t="s">
        <v>646</v>
      </c>
      <c r="D74" s="90" t="s">
        <v>683</v>
      </c>
      <c r="E74" s="126" t="n">
        <v>4</v>
      </c>
      <c r="F74" s="79" t="n">
        <v>4</v>
      </c>
      <c r="G74" s="20" t="n">
        <v>32.85</v>
      </c>
      <c r="H74" s="89" t="n">
        <v>32.75</v>
      </c>
      <c r="I74" s="22" t="n">
        <v>32.85</v>
      </c>
    </row>
    <row r="75" customFormat="false" ht="15" hidden="false" customHeight="false" outlineLevel="0" collapsed="false">
      <c r="A75" s="16" t="s">
        <v>391</v>
      </c>
      <c r="B75" s="90" t="s">
        <v>684</v>
      </c>
      <c r="C75" s="90" t="s">
        <v>75</v>
      </c>
      <c r="D75" s="90" t="s">
        <v>685</v>
      </c>
      <c r="E75" s="126" t="n">
        <v>5</v>
      </c>
      <c r="F75" s="79" t="n">
        <v>5</v>
      </c>
      <c r="G75" s="20" t="n">
        <v>32.85</v>
      </c>
      <c r="H75" s="89" t="n">
        <v>0</v>
      </c>
      <c r="I75" s="22" t="n">
        <v>32.85</v>
      </c>
    </row>
    <row r="76" customFormat="false" ht="15" hidden="false" customHeight="false" outlineLevel="0" collapsed="false">
      <c r="A76" s="16" t="s">
        <v>394</v>
      </c>
      <c r="B76" s="127" t="s">
        <v>686</v>
      </c>
      <c r="C76" s="127" t="s">
        <v>669</v>
      </c>
      <c r="D76" s="130" t="n">
        <v>33369</v>
      </c>
      <c r="E76" s="129" t="n">
        <v>3</v>
      </c>
      <c r="F76" s="9" t="n">
        <v>3</v>
      </c>
      <c r="G76" s="101" t="n">
        <v>32.3</v>
      </c>
      <c r="H76" s="25"/>
      <c r="I76" s="103" t="n">
        <v>32.3</v>
      </c>
    </row>
    <row r="77" customFormat="false" ht="15" hidden="false" customHeight="false" outlineLevel="0" collapsed="false">
      <c r="A77" s="16" t="s">
        <v>397</v>
      </c>
      <c r="B77" s="90" t="s">
        <v>687</v>
      </c>
      <c r="C77" s="90" t="s">
        <v>655</v>
      </c>
      <c r="D77" s="90" t="s">
        <v>688</v>
      </c>
      <c r="E77" s="126" t="n">
        <v>4</v>
      </c>
      <c r="F77" s="79" t="n">
        <v>0</v>
      </c>
      <c r="G77" s="20" t="n">
        <v>0</v>
      </c>
      <c r="H77" s="89" t="n">
        <v>32.15</v>
      </c>
      <c r="I77" s="22" t="n">
        <v>32.15</v>
      </c>
    </row>
    <row r="78" customFormat="false" ht="15" hidden="false" customHeight="false" outlineLevel="0" collapsed="false">
      <c r="A78" s="16" t="s">
        <v>399</v>
      </c>
      <c r="B78" s="127" t="s">
        <v>689</v>
      </c>
      <c r="C78" s="127" t="s">
        <v>638</v>
      </c>
      <c r="D78" s="128" t="n">
        <v>34520</v>
      </c>
      <c r="E78" s="129" t="n">
        <v>2</v>
      </c>
      <c r="F78" s="9" t="n">
        <v>2</v>
      </c>
      <c r="G78" s="101" t="n">
        <v>20.525</v>
      </c>
      <c r="H78" s="25"/>
      <c r="I78" s="103" t="n">
        <v>20.525</v>
      </c>
    </row>
    <row r="79" customFormat="false" ht="15" hidden="false" customHeight="false" outlineLevel="0" collapsed="false">
      <c r="A79" s="16" t="s">
        <v>403</v>
      </c>
      <c r="B79" s="127" t="s">
        <v>690</v>
      </c>
      <c r="C79" s="127" t="s">
        <v>669</v>
      </c>
      <c r="D79" s="128" t="n">
        <v>34800</v>
      </c>
      <c r="E79" s="129" t="n">
        <v>2</v>
      </c>
      <c r="F79" s="9" t="n">
        <v>2</v>
      </c>
      <c r="G79" s="101" t="n">
        <v>20.35</v>
      </c>
      <c r="H79" s="25"/>
      <c r="I79" s="103" t="n">
        <v>20.35</v>
      </c>
    </row>
    <row r="80" customFormat="false" ht="15" hidden="false" customHeight="false" outlineLevel="0" collapsed="false">
      <c r="A80" s="16" t="s">
        <v>406</v>
      </c>
      <c r="B80" s="90" t="s">
        <v>691</v>
      </c>
      <c r="C80" s="90" t="s">
        <v>567</v>
      </c>
      <c r="D80" s="90" t="s">
        <v>692</v>
      </c>
      <c r="E80" s="126"/>
      <c r="F80" s="79" t="n">
        <v>0</v>
      </c>
      <c r="G80" s="20" t="n">
        <v>0</v>
      </c>
      <c r="H80" s="89" t="n">
        <v>11.8</v>
      </c>
      <c r="I80" s="22" t="n">
        <v>11.8</v>
      </c>
    </row>
    <row r="82" customFormat="false" ht="15.75" hidden="false" customHeight="false" outlineLevel="0" collapsed="false">
      <c r="A82" s="34" t="s">
        <v>227</v>
      </c>
      <c r="B82" s="34"/>
      <c r="C82" s="34"/>
      <c r="D82" s="34"/>
      <c r="E82" s="34"/>
      <c r="F82" s="34"/>
      <c r="G82" s="34"/>
      <c r="H82" s="34"/>
      <c r="I82" s="34"/>
      <c r="J82" s="34"/>
      <c r="K82" s="34"/>
    </row>
    <row r="84" customFormat="false" ht="45.75" hidden="false" customHeight="false" outlineLevel="0" collapsed="false">
      <c r="A84" s="2" t="s">
        <v>1</v>
      </c>
      <c r="B84" s="3" t="s">
        <v>2</v>
      </c>
      <c r="C84" s="3" t="s">
        <v>3</v>
      </c>
      <c r="D84" s="3" t="s">
        <v>4</v>
      </c>
      <c r="E84" s="4" t="s">
        <v>5</v>
      </c>
      <c r="F84" s="4" t="s">
        <v>6</v>
      </c>
      <c r="G84" s="5" t="s">
        <v>228</v>
      </c>
      <c r="H84" s="35" t="s">
        <v>229</v>
      </c>
      <c r="I84" s="35" t="s">
        <v>230</v>
      </c>
      <c r="J84" s="35" t="s">
        <v>231</v>
      </c>
      <c r="K84" s="35" t="s">
        <v>232</v>
      </c>
    </row>
    <row r="85" customFormat="false" ht="15.75" hidden="false" customHeight="false" outlineLevel="0" collapsed="false">
      <c r="A85" s="6" t="s">
        <v>10</v>
      </c>
      <c r="B85" s="120" t="s">
        <v>556</v>
      </c>
      <c r="C85" s="120" t="s">
        <v>557</v>
      </c>
      <c r="D85" s="121"/>
      <c r="E85" s="9" t="n">
        <v>5</v>
      </c>
      <c r="F85" s="9" t="e">
        <f aca="false">COUNTA(G85,#REF!,#REF!,#REF!,#REF!)</f>
        <v>#REF!</v>
      </c>
      <c r="G85" s="36" t="n">
        <v>2.2</v>
      </c>
      <c r="H85" s="36" t="n">
        <v>0.25</v>
      </c>
      <c r="I85" s="131" t="n">
        <f aca="false">IF(G85="",0,10-H85)+G85</f>
        <v>11.95</v>
      </c>
      <c r="J85" s="39" t="n">
        <v>12.1</v>
      </c>
      <c r="K85" s="132" t="n">
        <f aca="false">MAX(I85:J85)</f>
        <v>12.1</v>
      </c>
    </row>
    <row r="86" customFormat="false" ht="15" hidden="false" customHeight="false" outlineLevel="0" collapsed="false">
      <c r="A86" s="6" t="s">
        <v>14</v>
      </c>
      <c r="B86" s="106" t="s">
        <v>561</v>
      </c>
      <c r="C86" s="106" t="s">
        <v>282</v>
      </c>
      <c r="D86" s="106" t="s">
        <v>562</v>
      </c>
      <c r="E86" s="125" t="n">
        <v>4</v>
      </c>
      <c r="F86" s="79" t="e">
        <f aca="false">COUNTA(G86,#REF!,#REF!,#REF!,#REF!)</f>
        <v>#REF!</v>
      </c>
      <c r="G86" s="37" t="n">
        <v>2.3</v>
      </c>
      <c r="H86" s="37" t="n">
        <v>0.45</v>
      </c>
      <c r="I86" s="38" t="n">
        <f aca="false">IF(G86="",0,10-H86)+G86</f>
        <v>11.85</v>
      </c>
      <c r="J86" s="39" t="n">
        <v>12.075</v>
      </c>
      <c r="K86" s="40" t="n">
        <f aca="false">MAX(I86:J86)</f>
        <v>12.075</v>
      </c>
    </row>
    <row r="87" customFormat="false" ht="15" hidden="false" customHeight="false" outlineLevel="0" collapsed="false">
      <c r="A87" s="6" t="s">
        <v>18</v>
      </c>
      <c r="B87" s="106" t="s">
        <v>552</v>
      </c>
      <c r="C87" s="106" t="s">
        <v>282</v>
      </c>
      <c r="D87" s="106" t="s">
        <v>553</v>
      </c>
      <c r="E87" s="125" t="n">
        <v>4</v>
      </c>
      <c r="F87" s="79" t="e">
        <f aca="false">COUNTA(G87,#REF!,#REF!,#REF!,#REF!)</f>
        <v>#REF!</v>
      </c>
      <c r="G87" s="37" t="n">
        <v>2.2</v>
      </c>
      <c r="H87" s="37" t="n">
        <v>0.175</v>
      </c>
      <c r="I87" s="38" t="n">
        <f aca="false">IF(G87="",0,10-H87)+G87</f>
        <v>12.025</v>
      </c>
      <c r="J87" s="39" t="n">
        <v>11.7</v>
      </c>
      <c r="K87" s="40" t="n">
        <f aca="false">MAX(I87:J87)</f>
        <v>12.025</v>
      </c>
    </row>
    <row r="88" customFormat="false" ht="15" hidden="false" customHeight="false" outlineLevel="0" collapsed="false">
      <c r="A88" s="6" t="s">
        <v>22</v>
      </c>
      <c r="B88" s="106" t="s">
        <v>558</v>
      </c>
      <c r="C88" s="106" t="s">
        <v>559</v>
      </c>
      <c r="D88" s="106" t="s">
        <v>560</v>
      </c>
      <c r="E88" s="125" t="n">
        <v>4</v>
      </c>
      <c r="F88" s="79" t="e">
        <f aca="false">COUNTA(G88,#REF!,#REF!,#REF!,#REF!)</f>
        <v>#REF!</v>
      </c>
      <c r="G88" s="37" t="n">
        <v>2.3</v>
      </c>
      <c r="H88" s="37" t="n">
        <v>0.325</v>
      </c>
      <c r="I88" s="38" t="n">
        <f aca="false">IF(G88="",0,10-H88)+G88</f>
        <v>11.975</v>
      </c>
      <c r="J88" s="39" t="n">
        <v>11.7</v>
      </c>
      <c r="K88" s="40" t="n">
        <f aca="false">MAX(I88:J88)</f>
        <v>11.975</v>
      </c>
    </row>
    <row r="89" customFormat="false" ht="15" hidden="false" customHeight="false" outlineLevel="0" collapsed="false">
      <c r="A89" s="6" t="s">
        <v>26</v>
      </c>
      <c r="B89" s="106" t="s">
        <v>566</v>
      </c>
      <c r="C89" s="106" t="s">
        <v>567</v>
      </c>
      <c r="D89" s="106" t="s">
        <v>568</v>
      </c>
      <c r="E89" s="125" t="n">
        <v>5</v>
      </c>
      <c r="F89" s="79" t="e">
        <f aca="false">COUNTA(G89,#REF!,#REF!,#REF!,#REF!)</f>
        <v>#REF!</v>
      </c>
      <c r="G89" s="37" t="n">
        <v>2.4</v>
      </c>
      <c r="H89" s="37" t="n">
        <v>0.425</v>
      </c>
      <c r="I89" s="38" t="n">
        <f aca="false">IF(G89="",0,10-H89)+G89</f>
        <v>11.975</v>
      </c>
      <c r="J89" s="39" t="n">
        <v>11.7</v>
      </c>
      <c r="K89" s="40" t="n">
        <f aca="false">MAX(I89:J89)</f>
        <v>11.975</v>
      </c>
    </row>
    <row r="90" customFormat="false" ht="15" hidden="false" customHeight="false" outlineLevel="0" collapsed="false">
      <c r="A90" s="16" t="s">
        <v>29</v>
      </c>
      <c r="B90" s="90" t="s">
        <v>631</v>
      </c>
      <c r="C90" s="90" t="s">
        <v>612</v>
      </c>
      <c r="D90" s="90" t="s">
        <v>632</v>
      </c>
      <c r="E90" s="126" t="n">
        <v>4</v>
      </c>
      <c r="F90" s="88" t="e">
        <f aca="false">COUNTA(G90,#REF!,#REF!,#REF!,#REF!)</f>
        <v>#REF!</v>
      </c>
      <c r="G90" s="52" t="n">
        <v>2.2</v>
      </c>
      <c r="H90" s="52" t="n">
        <v>0.25</v>
      </c>
      <c r="I90" s="53" t="n">
        <f aca="false">IF(G90="",0,10-H90)+G90</f>
        <v>11.95</v>
      </c>
      <c r="J90" s="54" t="n">
        <v>11.95</v>
      </c>
      <c r="K90" s="55" t="n">
        <f aca="false">MAX(I90:J90)</f>
        <v>11.95</v>
      </c>
    </row>
    <row r="91" customFormat="false" ht="15" hidden="false" customHeight="false" outlineLevel="0" collapsed="false">
      <c r="A91" s="16" t="s">
        <v>32</v>
      </c>
      <c r="B91" s="90" t="s">
        <v>609</v>
      </c>
      <c r="C91" s="90" t="s">
        <v>16</v>
      </c>
      <c r="D91" s="90" t="s">
        <v>610</v>
      </c>
      <c r="E91" s="126" t="n">
        <v>3</v>
      </c>
      <c r="F91" s="88" t="e">
        <f aca="false">COUNTA(G91,#REF!,#REF!,#REF!,#REF!)</f>
        <v>#REF!</v>
      </c>
      <c r="G91" s="52"/>
      <c r="H91" s="52"/>
      <c r="I91" s="53" t="n">
        <f aca="false">IF(G91="",0,10-H91)+G91</f>
        <v>0</v>
      </c>
      <c r="J91" s="54" t="n">
        <v>11.925</v>
      </c>
      <c r="K91" s="55" t="n">
        <f aca="false">MAX(I91:J91)</f>
        <v>11.925</v>
      </c>
    </row>
    <row r="92" customFormat="false" ht="15" hidden="false" customHeight="false" outlineLevel="0" collapsed="false">
      <c r="A92" s="16" t="s">
        <v>36</v>
      </c>
      <c r="B92" s="90" t="s">
        <v>571</v>
      </c>
      <c r="C92" s="90" t="s">
        <v>572</v>
      </c>
      <c r="D92" s="90" t="s">
        <v>573</v>
      </c>
      <c r="E92" s="126" t="n">
        <v>4</v>
      </c>
      <c r="F92" s="88" t="e">
        <f aca="false">COUNTA(G92,#REF!,#REF!,#REF!,#REF!)</f>
        <v>#REF!</v>
      </c>
      <c r="G92" s="52" t="n">
        <v>2.4</v>
      </c>
      <c r="H92" s="52" t="n">
        <v>0.85</v>
      </c>
      <c r="I92" s="53" t="n">
        <f aca="false">IF(G92="",0,10-H92)+G92</f>
        <v>11.55</v>
      </c>
      <c r="J92" s="54" t="n">
        <v>11.9</v>
      </c>
      <c r="K92" s="55" t="n">
        <f aca="false">MAX(I92:J92)</f>
        <v>11.9</v>
      </c>
    </row>
    <row r="93" customFormat="false" ht="15" hidden="false" customHeight="false" outlineLevel="0" collapsed="false">
      <c r="A93" s="16" t="s">
        <v>40</v>
      </c>
      <c r="B93" s="90" t="s">
        <v>590</v>
      </c>
      <c r="C93" s="90" t="s">
        <v>134</v>
      </c>
      <c r="D93" s="90" t="s">
        <v>591</v>
      </c>
      <c r="E93" s="126" t="n">
        <v>5</v>
      </c>
      <c r="F93" s="79" t="e">
        <f aca="false">COUNTA(G93,#REF!,#REF!,#REF!,#REF!)</f>
        <v>#REF!</v>
      </c>
      <c r="G93" s="52" t="n">
        <v>2.3</v>
      </c>
      <c r="H93" s="52" t="n">
        <v>0.875</v>
      </c>
      <c r="I93" s="53" t="n">
        <f aca="false">IF(G93="",0,10-H93)+G93</f>
        <v>11.425</v>
      </c>
      <c r="J93" s="54" t="n">
        <v>11.9</v>
      </c>
      <c r="K93" s="55" t="n">
        <f aca="false">MAX(I93:J93)</f>
        <v>11.9</v>
      </c>
    </row>
    <row r="94" customFormat="false" ht="15" hidden="false" customHeight="false" outlineLevel="0" collapsed="false">
      <c r="A94" s="16" t="s">
        <v>43</v>
      </c>
      <c r="B94" s="90" t="s">
        <v>580</v>
      </c>
      <c r="C94" s="90" t="s">
        <v>75</v>
      </c>
      <c r="D94" s="90" t="s">
        <v>581</v>
      </c>
      <c r="E94" s="126" t="n">
        <v>5</v>
      </c>
      <c r="F94" s="79" t="e">
        <f aca="false">COUNTA(G94,#REF!,#REF!,#REF!,#REF!)</f>
        <v>#REF!</v>
      </c>
      <c r="G94" s="52" t="n">
        <v>2.3</v>
      </c>
      <c r="H94" s="52" t="n">
        <v>0.4</v>
      </c>
      <c r="I94" s="53" t="n">
        <f aca="false">IF(G94="",0,10-H94)+G94</f>
        <v>11.9</v>
      </c>
      <c r="J94" s="54" t="n">
        <v>11.3</v>
      </c>
      <c r="K94" s="55" t="n">
        <f aca="false">MAX(I94:J94)</f>
        <v>11.9</v>
      </c>
    </row>
    <row r="95" customFormat="false" ht="15" hidden="false" customHeight="false" outlineLevel="0" collapsed="false">
      <c r="A95" s="16" t="s">
        <v>47</v>
      </c>
      <c r="B95" s="90" t="s">
        <v>603</v>
      </c>
      <c r="C95" s="90" t="s">
        <v>134</v>
      </c>
      <c r="D95" s="90" t="s">
        <v>604</v>
      </c>
      <c r="E95" s="126" t="n">
        <v>5</v>
      </c>
      <c r="F95" s="79" t="e">
        <f aca="false">COUNTA(G95,#REF!,#REF!,#REF!,#REF!)</f>
        <v>#REF!</v>
      </c>
      <c r="G95" s="52"/>
      <c r="H95" s="52"/>
      <c r="I95" s="53" t="n">
        <f aca="false">IF(G95="",0,10-H95)+G95</f>
        <v>0</v>
      </c>
      <c r="J95" s="54" t="n">
        <v>11.85</v>
      </c>
      <c r="K95" s="55" t="n">
        <f aca="false">MAX(I95:J95)</f>
        <v>11.85</v>
      </c>
    </row>
    <row r="96" customFormat="false" ht="15" hidden="false" customHeight="false" outlineLevel="0" collapsed="false">
      <c r="A96" s="16" t="s">
        <v>50</v>
      </c>
      <c r="B96" s="90" t="s">
        <v>648</v>
      </c>
      <c r="C96" s="90" t="s">
        <v>612</v>
      </c>
      <c r="D96" s="90" t="s">
        <v>649</v>
      </c>
      <c r="E96" s="126" t="n">
        <v>4</v>
      </c>
      <c r="F96" s="79" t="e">
        <f aca="false">COUNTA(G96,#REF!,#REF!,#REF!,#REF!)</f>
        <v>#REF!</v>
      </c>
      <c r="G96" s="52"/>
      <c r="H96" s="52"/>
      <c r="I96" s="53" t="n">
        <f aca="false">IF(G96="",0,10-H96)+G96</f>
        <v>0</v>
      </c>
      <c r="J96" s="54" t="n">
        <v>11.825</v>
      </c>
      <c r="K96" s="55" t="n">
        <f aca="false">MAX(I96:J96)</f>
        <v>11.825</v>
      </c>
    </row>
    <row r="97" customFormat="false" ht="15" hidden="false" customHeight="false" outlineLevel="0" collapsed="false">
      <c r="A97" s="16" t="s">
        <v>53</v>
      </c>
      <c r="B97" s="90" t="s">
        <v>569</v>
      </c>
      <c r="C97" s="90" t="s">
        <v>134</v>
      </c>
      <c r="D97" s="90" t="s">
        <v>570</v>
      </c>
      <c r="E97" s="126" t="n">
        <v>5</v>
      </c>
      <c r="F97" s="79" t="e">
        <f aca="false">COUNTA(G97,#REF!,#REF!,#REF!,#REF!)</f>
        <v>#REF!</v>
      </c>
      <c r="G97" s="52" t="n">
        <v>2.4</v>
      </c>
      <c r="H97" s="52" t="n">
        <v>1.15</v>
      </c>
      <c r="I97" s="53" t="n">
        <f aca="false">IF(G97="",0,10-H97)+G97</f>
        <v>11.25</v>
      </c>
      <c r="J97" s="54" t="n">
        <v>11.825</v>
      </c>
      <c r="K97" s="55" t="n">
        <f aca="false">MAX(I97:J97)</f>
        <v>11.825</v>
      </c>
    </row>
    <row r="98" customFormat="false" ht="15" hidden="false" customHeight="false" outlineLevel="0" collapsed="false">
      <c r="A98" s="16" t="s">
        <v>57</v>
      </c>
      <c r="B98" s="90" t="s">
        <v>598</v>
      </c>
      <c r="C98" s="90" t="s">
        <v>599</v>
      </c>
      <c r="D98" s="90" t="s">
        <v>600</v>
      </c>
      <c r="E98" s="126" t="n">
        <v>5</v>
      </c>
      <c r="F98" s="79" t="e">
        <f aca="false">COUNTA(G98,#REF!,#REF!,#REF!,#REF!)</f>
        <v>#REF!</v>
      </c>
      <c r="G98" s="52" t="n">
        <v>2.4</v>
      </c>
      <c r="H98" s="52" t="n">
        <v>1.1</v>
      </c>
      <c r="I98" s="53" t="n">
        <f aca="false">IF(G98="",0,10-H98)+G98</f>
        <v>11.3</v>
      </c>
      <c r="J98" s="54" t="n">
        <v>11.8</v>
      </c>
      <c r="K98" s="55" t="n">
        <f aca="false">MAX(I98:J98)</f>
        <v>11.8</v>
      </c>
    </row>
    <row r="99" customFormat="false" ht="15" hidden="false" customHeight="false" outlineLevel="0" collapsed="false">
      <c r="A99" s="16" t="s">
        <v>61</v>
      </c>
      <c r="B99" s="90" t="s">
        <v>619</v>
      </c>
      <c r="C99" s="90" t="s">
        <v>564</v>
      </c>
      <c r="D99" s="90" t="s">
        <v>620</v>
      </c>
      <c r="E99" s="126" t="n">
        <v>4</v>
      </c>
      <c r="F99" s="79" t="e">
        <f aca="false">COUNTA(G99,#REF!,#REF!,#REF!,#REF!)</f>
        <v>#REF!</v>
      </c>
      <c r="G99" s="52" t="n">
        <v>2.2</v>
      </c>
      <c r="H99" s="52" t="n">
        <v>0.4</v>
      </c>
      <c r="I99" s="53" t="n">
        <f aca="false">IF(G99="",0,10-H99)+G99</f>
        <v>11.8</v>
      </c>
      <c r="J99" s="54" t="n">
        <v>11.775</v>
      </c>
      <c r="K99" s="55" t="n">
        <f aca="false">MAX(I99:J99)</f>
        <v>11.8</v>
      </c>
    </row>
    <row r="100" customFormat="false" ht="15" hidden="false" customHeight="false" outlineLevel="0" collapsed="false">
      <c r="A100" s="16" t="s">
        <v>64</v>
      </c>
      <c r="B100" s="90" t="s">
        <v>582</v>
      </c>
      <c r="C100" s="90" t="s">
        <v>121</v>
      </c>
      <c r="D100" s="90" t="s">
        <v>583</v>
      </c>
      <c r="E100" s="126" t="n">
        <v>4</v>
      </c>
      <c r="F100" s="79" t="e">
        <f aca="false">COUNTA(G100,#REF!,#REF!,#REF!,#REF!)</f>
        <v>#REF!</v>
      </c>
      <c r="G100" s="52" t="n">
        <v>2.1</v>
      </c>
      <c r="H100" s="52" t="n">
        <v>0.6</v>
      </c>
      <c r="I100" s="53" t="n">
        <f aca="false">IF(G100="",0,10-H100)+G100</f>
        <v>11.5</v>
      </c>
      <c r="J100" s="54" t="n">
        <v>11.8</v>
      </c>
      <c r="K100" s="55" t="n">
        <f aca="false">MAX(I100:J100)</f>
        <v>11.8</v>
      </c>
    </row>
    <row r="101" customFormat="false" ht="15" hidden="false" customHeight="false" outlineLevel="0" collapsed="false">
      <c r="A101" s="16" t="s">
        <v>67</v>
      </c>
      <c r="B101" s="127" t="s">
        <v>614</v>
      </c>
      <c r="C101" s="127" t="s">
        <v>282</v>
      </c>
      <c r="D101" s="128" t="n">
        <v>34085</v>
      </c>
      <c r="E101" s="129" t="n">
        <v>3</v>
      </c>
      <c r="F101" s="9" t="e">
        <f aca="false">COUNTA(G101,#REF!,#REF!,#REF!,#REF!)</f>
        <v>#REF!</v>
      </c>
      <c r="G101" s="51" t="n">
        <v>2</v>
      </c>
      <c r="H101" s="51" t="n">
        <v>0.2</v>
      </c>
      <c r="I101" s="70" t="n">
        <f aca="false">IF(G101="",0,10-H101)+G101</f>
        <v>11.8</v>
      </c>
      <c r="J101" s="68"/>
      <c r="K101" s="133" t="n">
        <f aca="false">MAX(I101:J101)</f>
        <v>11.8</v>
      </c>
    </row>
    <row r="102" customFormat="false" ht="15" hidden="false" customHeight="false" outlineLevel="0" collapsed="false">
      <c r="A102" s="16" t="s">
        <v>71</v>
      </c>
      <c r="B102" s="90" t="s">
        <v>596</v>
      </c>
      <c r="C102" s="90" t="s">
        <v>121</v>
      </c>
      <c r="D102" s="90" t="s">
        <v>597</v>
      </c>
      <c r="E102" s="126" t="n">
        <v>4</v>
      </c>
      <c r="F102" s="79" t="e">
        <f aca="false">COUNTA(G102,#REF!,#REF!,#REF!,#REF!)</f>
        <v>#REF!</v>
      </c>
      <c r="G102" s="52" t="n">
        <v>2.1</v>
      </c>
      <c r="H102" s="52" t="n">
        <v>0.3</v>
      </c>
      <c r="I102" s="53" t="n">
        <f aca="false">IF(G102="",0,10-H102)+G102</f>
        <v>11.8</v>
      </c>
      <c r="J102" s="54" t="n">
        <v>11.65</v>
      </c>
      <c r="K102" s="55" t="n">
        <f aca="false">MAX(I102:J102)</f>
        <v>11.8</v>
      </c>
    </row>
    <row r="103" customFormat="false" ht="15" hidden="false" customHeight="false" outlineLevel="0" collapsed="false">
      <c r="A103" s="16" t="s">
        <v>73</v>
      </c>
      <c r="B103" s="90" t="s">
        <v>578</v>
      </c>
      <c r="C103" s="90" t="s">
        <v>564</v>
      </c>
      <c r="D103" s="90" t="s">
        <v>579</v>
      </c>
      <c r="E103" s="126" t="n">
        <v>4</v>
      </c>
      <c r="F103" s="79" t="e">
        <f aca="false">COUNTA(G103,#REF!,#REF!,#REF!,#REF!)</f>
        <v>#REF!</v>
      </c>
      <c r="G103" s="52" t="n">
        <v>1.9</v>
      </c>
      <c r="H103" s="52" t="n">
        <v>0.325</v>
      </c>
      <c r="I103" s="53" t="n">
        <f aca="false">IF(G103="",0,10-H103)+G103</f>
        <v>11.575</v>
      </c>
      <c r="J103" s="54" t="n">
        <v>11.75</v>
      </c>
      <c r="K103" s="55" t="n">
        <f aca="false">MAX(I103:J103)</f>
        <v>11.75</v>
      </c>
    </row>
    <row r="104" customFormat="false" ht="15" hidden="false" customHeight="false" outlineLevel="0" collapsed="false">
      <c r="A104" s="16" t="s">
        <v>77</v>
      </c>
      <c r="B104" s="90" t="s">
        <v>611</v>
      </c>
      <c r="C104" s="90" t="s">
        <v>612</v>
      </c>
      <c r="D104" s="90" t="s">
        <v>613</v>
      </c>
      <c r="E104" s="126" t="n">
        <v>5</v>
      </c>
      <c r="F104" s="79" t="e">
        <f aca="false">COUNTA(G104,#REF!,#REF!,#REF!,#REF!)</f>
        <v>#REF!</v>
      </c>
      <c r="G104" s="52" t="n">
        <v>2.1</v>
      </c>
      <c r="H104" s="52" t="n">
        <v>0.35</v>
      </c>
      <c r="I104" s="53" t="n">
        <f aca="false">IF(G104="",0,10-H104)+G104</f>
        <v>11.75</v>
      </c>
      <c r="J104" s="54" t="n">
        <v>11.3</v>
      </c>
      <c r="K104" s="55" t="n">
        <f aca="false">MAX(I104:J104)</f>
        <v>11.75</v>
      </c>
    </row>
    <row r="105" customFormat="false" ht="15" hidden="false" customHeight="false" outlineLevel="0" collapsed="false">
      <c r="A105" s="16" t="s">
        <v>80</v>
      </c>
      <c r="B105" s="90" t="s">
        <v>652</v>
      </c>
      <c r="C105" s="90" t="s">
        <v>646</v>
      </c>
      <c r="D105" s="90" t="s">
        <v>653</v>
      </c>
      <c r="E105" s="126" t="n">
        <v>5</v>
      </c>
      <c r="F105" s="79" t="e">
        <f aca="false">COUNTA(G105,#REF!,#REF!,#REF!,#REF!)</f>
        <v>#REF!</v>
      </c>
      <c r="G105" s="52" t="n">
        <v>2.2</v>
      </c>
      <c r="H105" s="52" t="n">
        <v>0.475</v>
      </c>
      <c r="I105" s="53" t="n">
        <f aca="false">IF(G105="",0,10-H105)+G105</f>
        <v>11.725</v>
      </c>
      <c r="J105" s="54" t="n">
        <v>11.6</v>
      </c>
      <c r="K105" s="55" t="n">
        <f aca="false">MAX(I105:J105)</f>
        <v>11.725</v>
      </c>
    </row>
    <row r="106" customFormat="false" ht="15" hidden="false" customHeight="false" outlineLevel="0" collapsed="false">
      <c r="A106" s="16" t="s">
        <v>84</v>
      </c>
      <c r="B106" s="90" t="s">
        <v>594</v>
      </c>
      <c r="C106" s="90" t="s">
        <v>567</v>
      </c>
      <c r="D106" s="90" t="s">
        <v>595</v>
      </c>
      <c r="E106" s="126" t="n">
        <v>5</v>
      </c>
      <c r="F106" s="79" t="e">
        <f aca="false">COUNTA(G106,#REF!,#REF!,#REF!,#REF!)</f>
        <v>#REF!</v>
      </c>
      <c r="G106" s="52" t="n">
        <v>2.4</v>
      </c>
      <c r="H106" s="52" t="n">
        <v>1.9</v>
      </c>
      <c r="I106" s="53" t="n">
        <f aca="false">IF(G106="",0,10-H106)+G106</f>
        <v>10.5</v>
      </c>
      <c r="J106" s="54" t="n">
        <v>11.725</v>
      </c>
      <c r="K106" s="55" t="n">
        <f aca="false">MAX(I106:J106)</f>
        <v>11.725</v>
      </c>
    </row>
    <row r="107" customFormat="false" ht="15" hidden="false" customHeight="false" outlineLevel="0" collapsed="false">
      <c r="A107" s="16" t="s">
        <v>87</v>
      </c>
      <c r="B107" s="90" t="s">
        <v>626</v>
      </c>
      <c r="C107" s="90" t="s">
        <v>612</v>
      </c>
      <c r="D107" s="90" t="s">
        <v>627</v>
      </c>
      <c r="E107" s="126" t="n">
        <v>5</v>
      </c>
      <c r="F107" s="79" t="e">
        <f aca="false">COUNTA(G107,#REF!,#REF!,#REF!,#REF!)</f>
        <v>#REF!</v>
      </c>
      <c r="G107" s="52" t="n">
        <v>2.3</v>
      </c>
      <c r="H107" s="52" t="n">
        <v>0.7</v>
      </c>
      <c r="I107" s="53" t="n">
        <f aca="false">IF(G107="",0,10-H107)+G107</f>
        <v>11.6</v>
      </c>
      <c r="J107" s="54" t="n">
        <v>11.7</v>
      </c>
      <c r="K107" s="55" t="n">
        <f aca="false">MAX(I107:J107)</f>
        <v>11.7</v>
      </c>
    </row>
    <row r="108" customFormat="false" ht="15" hidden="false" customHeight="false" outlineLevel="0" collapsed="false">
      <c r="A108" s="16" t="s">
        <v>90</v>
      </c>
      <c r="B108" s="90" t="s">
        <v>643</v>
      </c>
      <c r="C108" s="90" t="s">
        <v>564</v>
      </c>
      <c r="D108" s="90" t="s">
        <v>644</v>
      </c>
      <c r="E108" s="126" t="n">
        <v>3</v>
      </c>
      <c r="F108" s="79" t="e">
        <f aca="false">COUNTA(G108,#REF!,#REF!,#REF!,#REF!)</f>
        <v>#REF!</v>
      </c>
      <c r="G108" s="52" t="n">
        <v>2.2</v>
      </c>
      <c r="H108" s="52" t="n">
        <v>0.5</v>
      </c>
      <c r="I108" s="53" t="n">
        <f aca="false">IF(G108="",0,10-H108)+G108</f>
        <v>11.7</v>
      </c>
      <c r="J108" s="54" t="n">
        <v>0</v>
      </c>
      <c r="K108" s="55" t="n">
        <f aca="false">MAX(I108:J108)</f>
        <v>11.7</v>
      </c>
    </row>
    <row r="109" customFormat="false" ht="15" hidden="false" customHeight="false" outlineLevel="0" collapsed="false">
      <c r="A109" s="16" t="s">
        <v>93</v>
      </c>
      <c r="B109" s="90" t="s">
        <v>664</v>
      </c>
      <c r="C109" s="90" t="s">
        <v>157</v>
      </c>
      <c r="D109" s="90" t="s">
        <v>665</v>
      </c>
      <c r="E109" s="126" t="n">
        <v>3</v>
      </c>
      <c r="F109" s="79" t="e">
        <f aca="false">COUNTA(G109,#REF!,#REF!,#REF!,#REF!)</f>
        <v>#REF!</v>
      </c>
      <c r="G109" s="52" t="n">
        <v>2.3</v>
      </c>
      <c r="H109" s="52" t="n">
        <v>1.125</v>
      </c>
      <c r="I109" s="53" t="n">
        <f aca="false">IF(G109="",0,10-H109)+G109</f>
        <v>11.175</v>
      </c>
      <c r="J109" s="54" t="n">
        <v>11.7</v>
      </c>
      <c r="K109" s="55" t="n">
        <f aca="false">MAX(I109:J109)</f>
        <v>11.7</v>
      </c>
    </row>
    <row r="110" customFormat="false" ht="15" hidden="false" customHeight="false" outlineLevel="0" collapsed="false">
      <c r="A110" s="16" t="s">
        <v>96</v>
      </c>
      <c r="B110" s="90" t="s">
        <v>563</v>
      </c>
      <c r="C110" s="90" t="s">
        <v>564</v>
      </c>
      <c r="D110" s="90" t="s">
        <v>565</v>
      </c>
      <c r="E110" s="126" t="n">
        <v>5</v>
      </c>
      <c r="F110" s="79" t="e">
        <f aca="false">COUNTA(G110,#REF!,#REF!,#REF!,#REF!)</f>
        <v>#REF!</v>
      </c>
      <c r="G110" s="52"/>
      <c r="H110" s="52"/>
      <c r="I110" s="53" t="n">
        <f aca="false">IF(G110="",0,10-H110)+G110</f>
        <v>0</v>
      </c>
      <c r="J110" s="54" t="n">
        <v>11.7</v>
      </c>
      <c r="K110" s="55" t="n">
        <f aca="false">MAX(I110:J110)</f>
        <v>11.7</v>
      </c>
    </row>
    <row r="111" customFormat="false" ht="15" hidden="false" customHeight="false" outlineLevel="0" collapsed="false">
      <c r="A111" s="16" t="s">
        <v>98</v>
      </c>
      <c r="B111" s="90" t="s">
        <v>628</v>
      </c>
      <c r="C111" s="90" t="s">
        <v>629</v>
      </c>
      <c r="D111" s="90" t="s">
        <v>630</v>
      </c>
      <c r="E111" s="126" t="n">
        <v>3</v>
      </c>
      <c r="F111" s="79" t="e">
        <f aca="false">COUNTA(G111,#REF!,#REF!,#REF!,#REF!)</f>
        <v>#REF!</v>
      </c>
      <c r="G111" s="52"/>
      <c r="H111" s="52"/>
      <c r="I111" s="53" t="n">
        <f aca="false">IF(G111="",0,10-H111)+G111</f>
        <v>0</v>
      </c>
      <c r="J111" s="54" t="n">
        <v>11.7</v>
      </c>
      <c r="K111" s="55" t="n">
        <f aca="false">MAX(I111:J111)</f>
        <v>11.7</v>
      </c>
    </row>
    <row r="112" customFormat="false" ht="15" hidden="false" customHeight="false" outlineLevel="0" collapsed="false">
      <c r="A112" s="16" t="s">
        <v>102</v>
      </c>
      <c r="B112" s="90" t="s">
        <v>587</v>
      </c>
      <c r="C112" s="90" t="s">
        <v>121</v>
      </c>
      <c r="D112" s="90" t="s">
        <v>588</v>
      </c>
      <c r="E112" s="126" t="n">
        <v>4</v>
      </c>
      <c r="F112" s="79" t="e">
        <f aca="false">COUNTA(G112,#REF!,#REF!,#REF!,#REF!)</f>
        <v>#REF!</v>
      </c>
      <c r="G112" s="52" t="n">
        <v>2</v>
      </c>
      <c r="H112" s="52" t="n">
        <v>0.325</v>
      </c>
      <c r="I112" s="53" t="n">
        <f aca="false">IF(G112="",0,10-H112)+G112</f>
        <v>11.675</v>
      </c>
      <c r="J112" s="54" t="n">
        <v>11.7</v>
      </c>
      <c r="K112" s="55" t="n">
        <f aca="false">MAX(I112:J112)</f>
        <v>11.7</v>
      </c>
    </row>
    <row r="113" customFormat="false" ht="15" hidden="false" customHeight="false" outlineLevel="0" collapsed="false">
      <c r="A113" s="16" t="s">
        <v>106</v>
      </c>
      <c r="B113" s="90" t="s">
        <v>615</v>
      </c>
      <c r="C113" s="90" t="s">
        <v>585</v>
      </c>
      <c r="D113" s="90" t="s">
        <v>616</v>
      </c>
      <c r="E113" s="126" t="n">
        <v>5</v>
      </c>
      <c r="F113" s="79" t="e">
        <f aca="false">COUNTA(G113,#REF!,#REF!,#REF!,#REF!)</f>
        <v>#REF!</v>
      </c>
      <c r="G113" s="52"/>
      <c r="H113" s="52"/>
      <c r="I113" s="53" t="n">
        <f aca="false">IF(G113="",0,10-H113)+G113</f>
        <v>0</v>
      </c>
      <c r="J113" s="54" t="n">
        <v>11.675</v>
      </c>
      <c r="K113" s="55" t="n">
        <f aca="false">MAX(I113:J113)</f>
        <v>11.675</v>
      </c>
    </row>
    <row r="114" customFormat="false" ht="15" hidden="false" customHeight="false" outlineLevel="0" collapsed="false">
      <c r="A114" s="16" t="s">
        <v>110</v>
      </c>
      <c r="B114" s="112" t="s">
        <v>645</v>
      </c>
      <c r="C114" s="112" t="s">
        <v>646</v>
      </c>
      <c r="D114" s="112" t="s">
        <v>647</v>
      </c>
      <c r="E114" s="88" t="n">
        <v>5</v>
      </c>
      <c r="F114" s="79" t="e">
        <f aca="false">COUNTA(G114,#REF!,#REF!,#REF!,#REF!)</f>
        <v>#REF!</v>
      </c>
      <c r="G114" s="52" t="n">
        <v>2.2</v>
      </c>
      <c r="H114" s="52" t="n">
        <v>0.8</v>
      </c>
      <c r="I114" s="53" t="n">
        <f aca="false">IF(G114="",0,10-H114)+G114</f>
        <v>11.4</v>
      </c>
      <c r="J114" s="54" t="n">
        <v>11.675</v>
      </c>
      <c r="K114" s="55" t="n">
        <f aca="false">MAX(I114:J114)</f>
        <v>11.675</v>
      </c>
    </row>
    <row r="115" customFormat="false" ht="15" hidden="false" customHeight="false" outlineLevel="0" collapsed="false">
      <c r="A115" s="16" t="s">
        <v>113</v>
      </c>
      <c r="B115" s="90" t="s">
        <v>622</v>
      </c>
      <c r="C115" s="90" t="s">
        <v>457</v>
      </c>
      <c r="D115" s="90" t="s">
        <v>623</v>
      </c>
      <c r="E115" s="126" t="n">
        <v>5</v>
      </c>
      <c r="F115" s="79" t="e">
        <f aca="false">COUNTA(G115,#REF!,#REF!,#REF!,#REF!)</f>
        <v>#REF!</v>
      </c>
      <c r="G115" s="52" t="n">
        <v>2.1</v>
      </c>
      <c r="H115" s="52" t="n">
        <v>0.5</v>
      </c>
      <c r="I115" s="53" t="n">
        <f aca="false">IF(G115="",0,10-H115)+G115</f>
        <v>11.6</v>
      </c>
      <c r="J115" s="54" t="n">
        <v>11.65</v>
      </c>
      <c r="K115" s="55" t="n">
        <f aca="false">MAX(I115:J115)</f>
        <v>11.65</v>
      </c>
    </row>
    <row r="116" customFormat="false" ht="15" hidden="false" customHeight="false" outlineLevel="0" collapsed="false">
      <c r="A116" s="16" t="s">
        <v>116</v>
      </c>
      <c r="B116" s="90" t="s">
        <v>574</v>
      </c>
      <c r="C116" s="90" t="s">
        <v>282</v>
      </c>
      <c r="D116" s="90" t="s">
        <v>575</v>
      </c>
      <c r="E116" s="126" t="n">
        <v>4</v>
      </c>
      <c r="F116" s="79" t="e">
        <f aca="false">COUNTA(G116,#REF!,#REF!,#REF!,#REF!)</f>
        <v>#REF!</v>
      </c>
      <c r="G116" s="52" t="n">
        <v>1.8</v>
      </c>
      <c r="H116" s="52" t="n">
        <v>0.25</v>
      </c>
      <c r="I116" s="53" t="n">
        <f aca="false">IF(G116="",0,10-H116)+G116</f>
        <v>11.55</v>
      </c>
      <c r="J116" s="54" t="n">
        <v>11.65</v>
      </c>
      <c r="K116" s="55" t="n">
        <f aca="false">MAX(I116:J116)</f>
        <v>11.65</v>
      </c>
    </row>
    <row r="117" customFormat="false" ht="15" hidden="false" customHeight="false" outlineLevel="0" collapsed="false">
      <c r="A117" s="16" t="s">
        <v>119</v>
      </c>
      <c r="B117" s="127" t="s">
        <v>607</v>
      </c>
      <c r="C117" s="127" t="s">
        <v>608</v>
      </c>
      <c r="D117" s="128" t="n">
        <v>33317</v>
      </c>
      <c r="E117" s="129" t="n">
        <v>4</v>
      </c>
      <c r="F117" s="9" t="e">
        <f aca="false">COUNTA(G117,#REF!,#REF!,#REF!,#REF!)</f>
        <v>#REF!</v>
      </c>
      <c r="G117" s="51" t="n">
        <v>2.3</v>
      </c>
      <c r="H117" s="51" t="n">
        <v>0.65</v>
      </c>
      <c r="I117" s="70" t="n">
        <f aca="false">IF(G117="",0,10-H117)+G117</f>
        <v>11.65</v>
      </c>
      <c r="J117" s="68"/>
      <c r="K117" s="133" t="n">
        <f aca="false">MAX(I117:J117)</f>
        <v>11.65</v>
      </c>
    </row>
    <row r="118" customFormat="false" ht="15" hidden="false" customHeight="false" outlineLevel="0" collapsed="false">
      <c r="A118" s="16" t="s">
        <v>123</v>
      </c>
      <c r="B118" s="90" t="s">
        <v>641</v>
      </c>
      <c r="C118" s="90" t="s">
        <v>585</v>
      </c>
      <c r="D118" s="90" t="s">
        <v>642</v>
      </c>
      <c r="E118" s="126" t="n">
        <v>5</v>
      </c>
      <c r="F118" s="79" t="e">
        <f aca="false">COUNTA(G118,#REF!,#REF!,#REF!,#REF!)</f>
        <v>#REF!</v>
      </c>
      <c r="G118" s="52" t="n">
        <v>2.1</v>
      </c>
      <c r="H118" s="52" t="n">
        <v>0.625</v>
      </c>
      <c r="I118" s="53" t="n">
        <f aca="false">IF(G118="",0,10-H118)+G118</f>
        <v>11.475</v>
      </c>
      <c r="J118" s="54" t="n">
        <v>11.625</v>
      </c>
      <c r="K118" s="55" t="n">
        <f aca="false">MAX(I118:J118)</f>
        <v>11.625</v>
      </c>
    </row>
    <row r="119" customFormat="false" ht="15" hidden="false" customHeight="false" outlineLevel="0" collapsed="false">
      <c r="A119" s="16" t="s">
        <v>126</v>
      </c>
      <c r="B119" s="90" t="s">
        <v>675</v>
      </c>
      <c r="C119" s="90" t="s">
        <v>167</v>
      </c>
      <c r="D119" s="90" t="s">
        <v>676</v>
      </c>
      <c r="E119" s="126" t="n">
        <v>5</v>
      </c>
      <c r="F119" s="79" t="e">
        <f aca="false">COUNTA(G119,#REF!,#REF!,#REF!,#REF!)</f>
        <v>#REF!</v>
      </c>
      <c r="G119" s="52" t="n">
        <v>2.2</v>
      </c>
      <c r="H119" s="52" t="n">
        <v>0.95</v>
      </c>
      <c r="I119" s="53" t="n">
        <f aca="false">IF(G119="",0,10-H119)+G119</f>
        <v>11.25</v>
      </c>
      <c r="J119" s="54" t="n">
        <v>11.6</v>
      </c>
      <c r="K119" s="55" t="n">
        <f aca="false">MAX(I119:J119)</f>
        <v>11.6</v>
      </c>
    </row>
    <row r="120" customFormat="false" ht="15" hidden="false" customHeight="false" outlineLevel="0" collapsed="false">
      <c r="A120" s="16" t="s">
        <v>129</v>
      </c>
      <c r="B120" s="90" t="s">
        <v>601</v>
      </c>
      <c r="C120" s="90" t="s">
        <v>282</v>
      </c>
      <c r="D120" s="90" t="s">
        <v>602</v>
      </c>
      <c r="E120" s="126" t="n">
        <v>4</v>
      </c>
      <c r="F120" s="79" t="e">
        <f aca="false">COUNTA(G120,#REF!,#REF!,#REF!,#REF!)</f>
        <v>#REF!</v>
      </c>
      <c r="G120" s="52" t="n">
        <v>2.1</v>
      </c>
      <c r="H120" s="52" t="n">
        <v>0.525</v>
      </c>
      <c r="I120" s="53" t="n">
        <f aca="false">IF(G120="",0,10-H120)+G120</f>
        <v>11.575</v>
      </c>
      <c r="J120" s="54" t="n">
        <v>11.55</v>
      </c>
      <c r="K120" s="55" t="n">
        <f aca="false">MAX(I120:J120)</f>
        <v>11.575</v>
      </c>
    </row>
    <row r="121" customFormat="false" ht="15" hidden="false" customHeight="false" outlineLevel="0" collapsed="false">
      <c r="A121" s="16" t="s">
        <v>132</v>
      </c>
      <c r="B121" s="90" t="s">
        <v>650</v>
      </c>
      <c r="C121" s="90" t="s">
        <v>629</v>
      </c>
      <c r="D121" s="90" t="s">
        <v>651</v>
      </c>
      <c r="E121" s="126" t="n">
        <v>3</v>
      </c>
      <c r="F121" s="79" t="e">
        <f aca="false">COUNTA(G121,#REF!,#REF!,#REF!,#REF!)</f>
        <v>#REF!</v>
      </c>
      <c r="G121" s="52"/>
      <c r="H121" s="52"/>
      <c r="I121" s="53" t="n">
        <f aca="false">IF(G121="",0,10-H121)+G121</f>
        <v>0</v>
      </c>
      <c r="J121" s="54" t="n">
        <v>11.575</v>
      </c>
      <c r="K121" s="55" t="n">
        <f aca="false">MAX(I121:J121)</f>
        <v>11.575</v>
      </c>
    </row>
    <row r="122" customFormat="false" ht="15" hidden="false" customHeight="false" outlineLevel="0" collapsed="false">
      <c r="A122" s="16" t="s">
        <v>136</v>
      </c>
      <c r="B122" s="90" t="s">
        <v>554</v>
      </c>
      <c r="C122" s="90" t="s">
        <v>121</v>
      </c>
      <c r="D122" s="90" t="s">
        <v>555</v>
      </c>
      <c r="E122" s="126" t="n">
        <v>4</v>
      </c>
      <c r="F122" s="79" t="e">
        <f aca="false">COUNTA(G122,#REF!,#REF!,#REF!,#REF!)</f>
        <v>#REF!</v>
      </c>
      <c r="G122" s="52" t="n">
        <v>2.1</v>
      </c>
      <c r="H122" s="52" t="n">
        <v>0.575</v>
      </c>
      <c r="I122" s="53" t="n">
        <f aca="false">IF(G122="",0,10-H122)+G122</f>
        <v>11.525</v>
      </c>
      <c r="J122" s="54" t="n">
        <v>11.525</v>
      </c>
      <c r="K122" s="55" t="n">
        <f aca="false">MAX(I122:J122)</f>
        <v>11.525</v>
      </c>
    </row>
    <row r="123" customFormat="false" ht="15" hidden="false" customHeight="false" outlineLevel="0" collapsed="false">
      <c r="A123" s="16" t="s">
        <v>139</v>
      </c>
      <c r="B123" s="90" t="s">
        <v>673</v>
      </c>
      <c r="C123" s="90" t="s">
        <v>629</v>
      </c>
      <c r="D123" s="90" t="s">
        <v>674</v>
      </c>
      <c r="E123" s="126" t="n">
        <v>3</v>
      </c>
      <c r="F123" s="79" t="e">
        <f aca="false">COUNTA(G123,#REF!,#REF!,#REF!,#REF!)</f>
        <v>#REF!</v>
      </c>
      <c r="G123" s="52"/>
      <c r="H123" s="52"/>
      <c r="I123" s="53" t="n">
        <f aca="false">IF(G123="",0,10-H123)+G123</f>
        <v>0</v>
      </c>
      <c r="J123" s="54" t="n">
        <v>11.5</v>
      </c>
      <c r="K123" s="55" t="n">
        <f aca="false">MAX(I123:J123)</f>
        <v>11.5</v>
      </c>
    </row>
    <row r="124" customFormat="false" ht="15" hidden="false" customHeight="false" outlineLevel="0" collapsed="false">
      <c r="A124" s="16" t="s">
        <v>143</v>
      </c>
      <c r="B124" s="127" t="s">
        <v>589</v>
      </c>
      <c r="C124" s="127" t="s">
        <v>564</v>
      </c>
      <c r="D124" s="128" t="n">
        <v>34366</v>
      </c>
      <c r="E124" s="129" t="n">
        <v>4</v>
      </c>
      <c r="F124" s="56" t="e">
        <f aca="false">COUNTA(G124,#REF!,#REF!,#REF!,#REF!)</f>
        <v>#REF!</v>
      </c>
      <c r="G124" s="51" t="n">
        <v>2.2</v>
      </c>
      <c r="H124" s="51" t="n">
        <v>0.7</v>
      </c>
      <c r="I124" s="70" t="n">
        <f aca="false">IF(G124="",0,10-H124)+G124</f>
        <v>11.5</v>
      </c>
      <c r="J124" s="68"/>
      <c r="K124" s="55" t="n">
        <f aca="false">MAX(I124:J124)</f>
        <v>11.5</v>
      </c>
    </row>
    <row r="125" customFormat="false" ht="15" hidden="false" customHeight="false" outlineLevel="0" collapsed="false">
      <c r="A125" s="16" t="s">
        <v>146</v>
      </c>
      <c r="B125" s="90" t="s">
        <v>633</v>
      </c>
      <c r="C125" s="90" t="s">
        <v>612</v>
      </c>
      <c r="D125" s="90" t="s">
        <v>634</v>
      </c>
      <c r="E125" s="126" t="n">
        <v>4</v>
      </c>
      <c r="F125" s="79" t="e">
        <f aca="false">COUNTA(G125,#REF!,#REF!,#REF!,#REF!)</f>
        <v>#REF!</v>
      </c>
      <c r="G125" s="52" t="n">
        <v>2.1</v>
      </c>
      <c r="H125" s="52" t="n">
        <v>0.85</v>
      </c>
      <c r="I125" s="53" t="n">
        <f aca="false">IF(G125="",0,10-H125)+G125</f>
        <v>11.25</v>
      </c>
      <c r="J125" s="54" t="n">
        <v>11.475</v>
      </c>
      <c r="K125" s="55" t="n">
        <f aca="false">MAX(I125:J125)</f>
        <v>11.475</v>
      </c>
    </row>
    <row r="126" customFormat="false" ht="15" hidden="false" customHeight="false" outlineLevel="0" collapsed="false">
      <c r="A126" s="16" t="s">
        <v>149</v>
      </c>
      <c r="B126" s="90" t="s">
        <v>617</v>
      </c>
      <c r="C126" s="90" t="s">
        <v>564</v>
      </c>
      <c r="D126" s="90" t="s">
        <v>618</v>
      </c>
      <c r="E126" s="126" t="n">
        <v>4</v>
      </c>
      <c r="F126" s="79" t="e">
        <f aca="false">COUNTA(G126,#REF!,#REF!,#REF!,#REF!)</f>
        <v>#REF!</v>
      </c>
      <c r="G126" s="52"/>
      <c r="H126" s="52"/>
      <c r="I126" s="53" t="n">
        <f aca="false">IF(G126="",0,10-H126)+G126</f>
        <v>0</v>
      </c>
      <c r="J126" s="54" t="n">
        <v>11.475</v>
      </c>
      <c r="K126" s="55" t="n">
        <f aca="false">MAX(I126:J126)</f>
        <v>11.475</v>
      </c>
    </row>
    <row r="127" customFormat="false" ht="15" hidden="false" customHeight="false" outlineLevel="0" collapsed="false">
      <c r="A127" s="16" t="s">
        <v>152</v>
      </c>
      <c r="B127" s="90" t="s">
        <v>654</v>
      </c>
      <c r="C127" s="90" t="s">
        <v>655</v>
      </c>
      <c r="D127" s="90" t="s">
        <v>618</v>
      </c>
      <c r="E127" s="126" t="n">
        <v>4</v>
      </c>
      <c r="F127" s="79" t="e">
        <f aca="false">COUNTA(G127,#REF!,#REF!,#REF!,#REF!)</f>
        <v>#REF!</v>
      </c>
      <c r="G127" s="52" t="n">
        <v>1.7</v>
      </c>
      <c r="H127" s="52" t="n">
        <v>0.7</v>
      </c>
      <c r="I127" s="53" t="n">
        <f aca="false">IF(G127="",0,10-H127)+G127</f>
        <v>11</v>
      </c>
      <c r="J127" s="54" t="n">
        <v>11.475</v>
      </c>
      <c r="K127" s="55" t="n">
        <f aca="false">MAX(I127:J127)</f>
        <v>11.475</v>
      </c>
    </row>
    <row r="128" customFormat="false" ht="15" hidden="false" customHeight="false" outlineLevel="0" collapsed="false">
      <c r="A128" s="16" t="s">
        <v>155</v>
      </c>
      <c r="B128" s="90" t="s">
        <v>584</v>
      </c>
      <c r="C128" s="90" t="s">
        <v>585</v>
      </c>
      <c r="D128" s="90" t="s">
        <v>586</v>
      </c>
      <c r="E128" s="126" t="n">
        <v>5</v>
      </c>
      <c r="F128" s="79" t="e">
        <f aca="false">COUNTA(G128,#REF!,#REF!,#REF!,#REF!)</f>
        <v>#REF!</v>
      </c>
      <c r="G128" s="52" t="n">
        <v>2</v>
      </c>
      <c r="H128" s="52" t="n">
        <v>0.55</v>
      </c>
      <c r="I128" s="53" t="n">
        <f aca="false">IF(G128="",0,10-H128)+G128</f>
        <v>11.45</v>
      </c>
      <c r="J128" s="54" t="n">
        <v>11.2</v>
      </c>
      <c r="K128" s="55" t="n">
        <f aca="false">MAX(I128:J128)</f>
        <v>11.45</v>
      </c>
    </row>
    <row r="129" customFormat="false" ht="15" hidden="false" customHeight="false" outlineLevel="0" collapsed="false">
      <c r="A129" s="16" t="s">
        <v>159</v>
      </c>
      <c r="B129" s="90" t="s">
        <v>662</v>
      </c>
      <c r="C129" s="90" t="s">
        <v>16</v>
      </c>
      <c r="D129" s="90" t="s">
        <v>663</v>
      </c>
      <c r="E129" s="126" t="n">
        <v>3</v>
      </c>
      <c r="F129" s="79" t="e">
        <f aca="false">COUNTA(G129,#REF!,#REF!,#REF!,#REF!)</f>
        <v>#REF!</v>
      </c>
      <c r="G129" s="52"/>
      <c r="H129" s="52"/>
      <c r="I129" s="53" t="n">
        <f aca="false">IF(G129="",0,10-H129)+G129</f>
        <v>0</v>
      </c>
      <c r="J129" s="54" t="n">
        <v>11.425</v>
      </c>
      <c r="K129" s="55" t="n">
        <f aca="false">MAX(I129:J129)</f>
        <v>11.425</v>
      </c>
    </row>
    <row r="130" customFormat="false" ht="15" hidden="false" customHeight="false" outlineLevel="0" collapsed="false">
      <c r="A130" s="16" t="s">
        <v>162</v>
      </c>
      <c r="B130" s="90" t="s">
        <v>624</v>
      </c>
      <c r="C130" s="90" t="s">
        <v>134</v>
      </c>
      <c r="D130" s="90" t="s">
        <v>625</v>
      </c>
      <c r="E130" s="126" t="n">
        <v>5</v>
      </c>
      <c r="F130" s="79" t="e">
        <f aca="false">COUNTA(G130,#REF!,#REF!,#REF!,#REF!)</f>
        <v>#REF!</v>
      </c>
      <c r="G130" s="52"/>
      <c r="H130" s="52"/>
      <c r="I130" s="53" t="n">
        <f aca="false">IF(G130="",0,10-H130)+G130</f>
        <v>0</v>
      </c>
      <c r="J130" s="54" t="n">
        <v>11.425</v>
      </c>
      <c r="K130" s="55" t="n">
        <f aca="false">MAX(I130:J130)</f>
        <v>11.425</v>
      </c>
    </row>
    <row r="131" customFormat="false" ht="15" hidden="false" customHeight="false" outlineLevel="0" collapsed="false">
      <c r="A131" s="16" t="s">
        <v>165</v>
      </c>
      <c r="B131" s="90" t="s">
        <v>605</v>
      </c>
      <c r="C131" s="90" t="s">
        <v>82</v>
      </c>
      <c r="D131" s="90" t="s">
        <v>606</v>
      </c>
      <c r="E131" s="126" t="n">
        <v>5</v>
      </c>
      <c r="F131" s="79" t="e">
        <f aca="false">COUNTA(G131,#REF!,#REF!,#REF!,#REF!)</f>
        <v>#REF!</v>
      </c>
      <c r="G131" s="52" t="n">
        <v>2.1</v>
      </c>
      <c r="H131" s="52" t="n">
        <v>0.675</v>
      </c>
      <c r="I131" s="53" t="n">
        <f aca="false">IF(G131="",0,10-H131)+G131</f>
        <v>11.425</v>
      </c>
      <c r="J131" s="54" t="n">
        <v>11.4</v>
      </c>
      <c r="K131" s="55" t="n">
        <f aca="false">MAX(I131:J131)</f>
        <v>11.425</v>
      </c>
    </row>
    <row r="132" customFormat="false" ht="15" hidden="false" customHeight="false" outlineLevel="0" collapsed="false">
      <c r="A132" s="16" t="s">
        <v>168</v>
      </c>
      <c r="B132" s="90" t="s">
        <v>666</v>
      </c>
      <c r="C132" s="90" t="s">
        <v>157</v>
      </c>
      <c r="D132" s="90" t="s">
        <v>667</v>
      </c>
      <c r="E132" s="126" t="n">
        <v>4</v>
      </c>
      <c r="F132" s="79" t="e">
        <f aca="false">COUNTA(G132,#REF!,#REF!,#REF!,#REF!)</f>
        <v>#REF!</v>
      </c>
      <c r="G132" s="52" t="n">
        <v>2.2</v>
      </c>
      <c r="H132" s="52" t="n">
        <v>0.9</v>
      </c>
      <c r="I132" s="53" t="n">
        <f aca="false">IF(G132="",0,10-H132)+G132</f>
        <v>11.3</v>
      </c>
      <c r="J132" s="54" t="n">
        <v>11.4</v>
      </c>
      <c r="K132" s="55" t="n">
        <f aca="false">MAX(I132:J132)</f>
        <v>11.4</v>
      </c>
    </row>
    <row r="133" customFormat="false" ht="15" hidden="false" customHeight="false" outlineLevel="0" collapsed="false">
      <c r="A133" s="16" t="s">
        <v>171</v>
      </c>
      <c r="B133" s="90" t="s">
        <v>576</v>
      </c>
      <c r="C133" s="90" t="s">
        <v>559</v>
      </c>
      <c r="D133" s="90" t="s">
        <v>577</v>
      </c>
      <c r="E133" s="126"/>
      <c r="F133" s="79" t="e">
        <f aca="false">COUNTA(G133,#REF!,#REF!,#REF!,#REF!)</f>
        <v>#REF!</v>
      </c>
      <c r="G133" s="52" t="n">
        <v>2.2</v>
      </c>
      <c r="H133" s="52" t="n">
        <v>0.8</v>
      </c>
      <c r="I133" s="53" t="n">
        <f aca="false">IF(G133="",0,10-H133)+G133</f>
        <v>11.4</v>
      </c>
      <c r="J133" s="54" t="n">
        <v>11.3</v>
      </c>
      <c r="K133" s="55" t="n">
        <f aca="false">MAX(I133:J133)</f>
        <v>11.4</v>
      </c>
    </row>
    <row r="134" customFormat="false" ht="15" hidden="false" customHeight="false" outlineLevel="0" collapsed="false">
      <c r="A134" s="16" t="s">
        <v>174</v>
      </c>
      <c r="B134" s="127" t="s">
        <v>621</v>
      </c>
      <c r="C134" s="127" t="s">
        <v>557</v>
      </c>
      <c r="D134" s="128" t="n">
        <v>35235</v>
      </c>
      <c r="E134" s="129" t="n">
        <v>5</v>
      </c>
      <c r="F134" s="9" t="e">
        <f aca="false">COUNTA(G134,#REF!,#REF!,#REF!,#REF!)</f>
        <v>#REF!</v>
      </c>
      <c r="G134" s="51" t="n">
        <v>2.1</v>
      </c>
      <c r="H134" s="52" t="n">
        <v>0.725</v>
      </c>
      <c r="I134" s="53" t="n">
        <f aca="false">IF(G134="",0,10-H134)+G134</f>
        <v>11.375</v>
      </c>
      <c r="J134" s="68"/>
      <c r="K134" s="133" t="n">
        <f aca="false">MAX(I134:J134)</f>
        <v>11.375</v>
      </c>
    </row>
    <row r="135" customFormat="false" ht="15" hidden="false" customHeight="false" outlineLevel="0" collapsed="false">
      <c r="A135" s="16" t="s">
        <v>177</v>
      </c>
      <c r="B135" s="90" t="s">
        <v>687</v>
      </c>
      <c r="C135" s="90" t="s">
        <v>655</v>
      </c>
      <c r="D135" s="90" t="s">
        <v>688</v>
      </c>
      <c r="E135" s="126" t="n">
        <v>4</v>
      </c>
      <c r="F135" s="79" t="e">
        <f aca="false">COUNTA(G135,#REF!,#REF!,#REF!,#REF!)</f>
        <v>#REF!</v>
      </c>
      <c r="G135" s="52"/>
      <c r="H135" s="52"/>
      <c r="I135" s="53" t="n">
        <f aca="false">IF(G135="",0,10-H135)+G135</f>
        <v>0</v>
      </c>
      <c r="J135" s="54" t="n">
        <v>11.35</v>
      </c>
      <c r="K135" s="55" t="n">
        <f aca="false">MAX(I135:J135)</f>
        <v>11.35</v>
      </c>
    </row>
    <row r="136" customFormat="false" ht="15" hidden="false" customHeight="false" outlineLevel="0" collapsed="false">
      <c r="A136" s="16" t="s">
        <v>179</v>
      </c>
      <c r="B136" s="90" t="s">
        <v>660</v>
      </c>
      <c r="C136" s="90" t="s">
        <v>121</v>
      </c>
      <c r="D136" s="90" t="s">
        <v>661</v>
      </c>
      <c r="E136" s="126" t="n">
        <v>3</v>
      </c>
      <c r="F136" s="79" t="e">
        <f aca="false">COUNTA(G136,#REF!,#REF!,#REF!,#REF!)</f>
        <v>#REF!</v>
      </c>
      <c r="G136" s="52"/>
      <c r="H136" s="52"/>
      <c r="I136" s="53" t="n">
        <f aca="false">IF(G136="",0,10-H136)+G136</f>
        <v>0</v>
      </c>
      <c r="J136" s="54" t="n">
        <v>11.35</v>
      </c>
      <c r="K136" s="55" t="n">
        <f aca="false">MAX(I136:J136)</f>
        <v>11.35</v>
      </c>
    </row>
    <row r="137" customFormat="false" ht="15" hidden="false" customHeight="false" outlineLevel="0" collapsed="false">
      <c r="A137" s="16" t="s">
        <v>182</v>
      </c>
      <c r="B137" s="127" t="s">
        <v>668</v>
      </c>
      <c r="C137" s="127" t="s">
        <v>669</v>
      </c>
      <c r="D137" s="128" t="n">
        <v>34787</v>
      </c>
      <c r="E137" s="129" t="n">
        <v>3</v>
      </c>
      <c r="F137" s="56" t="e">
        <f aca="false">COUNTA(G137,#REF!,#REF!,#REF!,#REF!)</f>
        <v>#REF!</v>
      </c>
      <c r="G137" s="51" t="n">
        <v>1.9</v>
      </c>
      <c r="H137" s="52" t="n">
        <v>0.575</v>
      </c>
      <c r="I137" s="53" t="n">
        <f aca="false">IF(G137="",0,10-H137)+G137</f>
        <v>11.325</v>
      </c>
      <c r="J137" s="68"/>
      <c r="K137" s="55" t="n">
        <f aca="false">MAX(I137:J137)</f>
        <v>11.325</v>
      </c>
    </row>
    <row r="138" customFormat="false" ht="15" hidden="false" customHeight="false" outlineLevel="0" collapsed="false">
      <c r="A138" s="16" t="s">
        <v>185</v>
      </c>
      <c r="B138" s="90" t="s">
        <v>635</v>
      </c>
      <c r="C138" s="90" t="s">
        <v>121</v>
      </c>
      <c r="D138" s="90" t="s">
        <v>636</v>
      </c>
      <c r="E138" s="126" t="n">
        <v>4</v>
      </c>
      <c r="F138" s="79" t="e">
        <f aca="false">COUNTA(G138,#REF!,#REF!,#REF!,#REF!)</f>
        <v>#REF!</v>
      </c>
      <c r="G138" s="52"/>
      <c r="H138" s="52"/>
      <c r="I138" s="53" t="n">
        <f aca="false">IF(G138="",0,10-H138)+G138</f>
        <v>0</v>
      </c>
      <c r="J138" s="54" t="n">
        <v>11.325</v>
      </c>
      <c r="K138" s="55" t="n">
        <f aca="false">MAX(I138:J138)</f>
        <v>11.325</v>
      </c>
    </row>
    <row r="139" customFormat="false" ht="15" hidden="false" customHeight="false" outlineLevel="0" collapsed="false">
      <c r="A139" s="16" t="s">
        <v>187</v>
      </c>
      <c r="B139" s="90" t="s">
        <v>592</v>
      </c>
      <c r="C139" s="90" t="s">
        <v>134</v>
      </c>
      <c r="D139" s="90" t="s">
        <v>593</v>
      </c>
      <c r="E139" s="126" t="n">
        <v>5</v>
      </c>
      <c r="F139" s="79" t="e">
        <f aca="false">COUNTA(G139,#REF!,#REF!,#REF!,#REF!)</f>
        <v>#REF!</v>
      </c>
      <c r="G139" s="52" t="n">
        <v>2.3</v>
      </c>
      <c r="H139" s="52" t="n">
        <v>1.45</v>
      </c>
      <c r="I139" s="53" t="n">
        <f aca="false">IF(G139="",0,10-H139)+G139</f>
        <v>10.85</v>
      </c>
      <c r="J139" s="54" t="n">
        <v>11.3</v>
      </c>
      <c r="K139" s="55" t="n">
        <f aca="false">MAX(I139:J139)</f>
        <v>11.3</v>
      </c>
    </row>
    <row r="140" customFormat="false" ht="15" hidden="false" customHeight="false" outlineLevel="0" collapsed="false">
      <c r="A140" s="16" t="s">
        <v>189</v>
      </c>
      <c r="B140" s="90" t="s">
        <v>679</v>
      </c>
      <c r="C140" s="90" t="s">
        <v>572</v>
      </c>
      <c r="D140" s="90" t="s">
        <v>680</v>
      </c>
      <c r="E140" s="126" t="n">
        <v>3</v>
      </c>
      <c r="F140" s="79" t="e">
        <f aca="false">COUNTA(G140,#REF!,#REF!,#REF!,#REF!)</f>
        <v>#REF!</v>
      </c>
      <c r="G140" s="52" t="n">
        <v>2.2</v>
      </c>
      <c r="H140" s="52" t="n">
        <v>0.95</v>
      </c>
      <c r="I140" s="53" t="n">
        <f aca="false">IF(G140="",0,10-H140)+G140</f>
        <v>11.25</v>
      </c>
      <c r="J140" s="54" t="n">
        <v>11</v>
      </c>
      <c r="K140" s="55" t="n">
        <f aca="false">MAX(I140:J140)</f>
        <v>11.25</v>
      </c>
    </row>
    <row r="141" customFormat="false" ht="15" hidden="false" customHeight="false" outlineLevel="0" collapsed="false">
      <c r="A141" s="16" t="s">
        <v>192</v>
      </c>
      <c r="B141" s="134" t="s">
        <v>637</v>
      </c>
      <c r="C141" s="134" t="s">
        <v>638</v>
      </c>
      <c r="D141" s="135" t="n">
        <v>33785</v>
      </c>
      <c r="E141" s="19" t="n">
        <v>4</v>
      </c>
      <c r="F141" s="56" t="e">
        <f aca="false">COUNTA(G141,#REF!,#REF!,#REF!,#REF!)</f>
        <v>#REF!</v>
      </c>
      <c r="G141" s="51" t="n">
        <v>1.9</v>
      </c>
      <c r="H141" s="51" t="n">
        <v>0.7</v>
      </c>
      <c r="I141" s="70" t="n">
        <f aca="false">IF(G141="",0,10-H141)+G141</f>
        <v>11.2</v>
      </c>
      <c r="J141" s="68"/>
      <c r="K141" s="133" t="n">
        <f aca="false">MAX(I141:J141)</f>
        <v>11.2</v>
      </c>
    </row>
    <row r="142" customFormat="false" ht="15" hidden="false" customHeight="false" outlineLevel="0" collapsed="false">
      <c r="A142" s="16" t="s">
        <v>195</v>
      </c>
      <c r="B142" s="112" t="s">
        <v>677</v>
      </c>
      <c r="C142" s="112" t="s">
        <v>629</v>
      </c>
      <c r="D142" s="112" t="s">
        <v>678</v>
      </c>
      <c r="E142" s="88" t="n">
        <v>3</v>
      </c>
      <c r="F142" s="79" t="e">
        <f aca="false">COUNTA(G142,#REF!,#REF!,#REF!,#REF!)</f>
        <v>#REF!</v>
      </c>
      <c r="G142" s="52"/>
      <c r="H142" s="52"/>
      <c r="I142" s="53" t="n">
        <f aca="false">IF(G142="",0,10-H142)+G142</f>
        <v>0</v>
      </c>
      <c r="J142" s="54" t="n">
        <v>11.125</v>
      </c>
      <c r="K142" s="55" t="n">
        <f aca="false">MAX(I142:J142)</f>
        <v>11.125</v>
      </c>
    </row>
    <row r="143" customFormat="false" ht="15" hidden="false" customHeight="false" outlineLevel="0" collapsed="false">
      <c r="A143" s="16" t="s">
        <v>198</v>
      </c>
      <c r="B143" s="112" t="s">
        <v>639</v>
      </c>
      <c r="C143" s="112" t="s">
        <v>121</v>
      </c>
      <c r="D143" s="112" t="s">
        <v>640</v>
      </c>
      <c r="E143" s="88" t="n">
        <v>4</v>
      </c>
      <c r="F143" s="79" t="e">
        <f aca="false">COUNTA(G143,#REF!,#REF!,#REF!,#REF!)</f>
        <v>#REF!</v>
      </c>
      <c r="G143" s="52" t="n">
        <v>2</v>
      </c>
      <c r="H143" s="52" t="n">
        <v>0.875</v>
      </c>
      <c r="I143" s="53" t="n">
        <f aca="false">IF(G143="",0,10-H143)+G143</f>
        <v>11.125</v>
      </c>
      <c r="J143" s="54" t="n">
        <v>10.1</v>
      </c>
      <c r="K143" s="55" t="n">
        <f aca="false">MAX(I143:J143)</f>
        <v>11.125</v>
      </c>
    </row>
    <row r="144" customFormat="false" ht="15" hidden="false" customHeight="false" outlineLevel="0" collapsed="false">
      <c r="A144" s="16" t="s">
        <v>201</v>
      </c>
      <c r="B144" s="90" t="s">
        <v>214</v>
      </c>
      <c r="C144" s="90" t="s">
        <v>157</v>
      </c>
      <c r="D144" s="90" t="s">
        <v>672</v>
      </c>
      <c r="E144" s="126" t="n">
        <v>3</v>
      </c>
      <c r="F144" s="79" t="e">
        <f aca="false">COUNTA(G144,#REF!,#REF!,#REF!,#REF!)</f>
        <v>#REF!</v>
      </c>
      <c r="G144" s="52" t="n">
        <v>2.1</v>
      </c>
      <c r="H144" s="52" t="n">
        <v>1</v>
      </c>
      <c r="I144" s="53" t="n">
        <f aca="false">IF(G144="",0,10-H144)+G144</f>
        <v>11.1</v>
      </c>
      <c r="J144" s="54" t="n">
        <v>9.6</v>
      </c>
      <c r="K144" s="55" t="n">
        <f aca="false">MAX(I144:J144)</f>
        <v>11.1</v>
      </c>
    </row>
    <row r="145" customFormat="false" ht="15" hidden="false" customHeight="false" outlineLevel="0" collapsed="false">
      <c r="A145" s="16" t="s">
        <v>204</v>
      </c>
      <c r="B145" s="90" t="s">
        <v>682</v>
      </c>
      <c r="C145" s="90" t="s">
        <v>646</v>
      </c>
      <c r="D145" s="90" t="s">
        <v>683</v>
      </c>
      <c r="E145" s="126" t="n">
        <v>4</v>
      </c>
      <c r="F145" s="79" t="e">
        <f aca="false">COUNTA(G145,#REF!,#REF!,#REF!,#REF!)</f>
        <v>#REF!</v>
      </c>
      <c r="G145" s="52" t="n">
        <v>1.5</v>
      </c>
      <c r="H145" s="52" t="n">
        <v>1</v>
      </c>
      <c r="I145" s="53" t="n">
        <f aca="false">IF(G145="",0,10-H145)+G145</f>
        <v>10.5</v>
      </c>
      <c r="J145" s="54" t="n">
        <v>11.05</v>
      </c>
      <c r="K145" s="55" t="n">
        <f aca="false">MAX(I145:J145)</f>
        <v>11.05</v>
      </c>
    </row>
    <row r="146" customFormat="false" ht="15" hidden="false" customHeight="false" outlineLevel="0" collapsed="false">
      <c r="A146" s="16" t="s">
        <v>207</v>
      </c>
      <c r="B146" s="90" t="s">
        <v>670</v>
      </c>
      <c r="C146" s="90" t="s">
        <v>20</v>
      </c>
      <c r="D146" s="90" t="s">
        <v>671</v>
      </c>
      <c r="E146" s="126" t="n">
        <v>4</v>
      </c>
      <c r="F146" s="79" t="e">
        <f aca="false">COUNTA(G146,#REF!,#REF!,#REF!,#REF!)</f>
        <v>#REF!</v>
      </c>
      <c r="G146" s="52" t="n">
        <v>2</v>
      </c>
      <c r="H146" s="52" t="n">
        <v>0.95</v>
      </c>
      <c r="I146" s="53" t="n">
        <f aca="false">IF(G146="",0,10-H146)+G146</f>
        <v>11.05</v>
      </c>
      <c r="J146" s="54" t="n">
        <v>10.95</v>
      </c>
      <c r="K146" s="55" t="n">
        <f aca="false">MAX(I146:J146)</f>
        <v>11.05</v>
      </c>
    </row>
    <row r="147" customFormat="false" ht="15" hidden="false" customHeight="false" outlineLevel="0" collapsed="false">
      <c r="A147" s="16" t="s">
        <v>210</v>
      </c>
      <c r="B147" s="90" t="s">
        <v>658</v>
      </c>
      <c r="C147" s="90" t="s">
        <v>20</v>
      </c>
      <c r="D147" s="90" t="s">
        <v>659</v>
      </c>
      <c r="E147" s="126" t="n">
        <v>4</v>
      </c>
      <c r="F147" s="79" t="e">
        <f aca="false">COUNTA(G147,#REF!,#REF!,#REF!,#REF!)</f>
        <v>#REF!</v>
      </c>
      <c r="G147" s="52" t="n">
        <v>2.1</v>
      </c>
      <c r="H147" s="52" t="n">
        <v>1.075</v>
      </c>
      <c r="I147" s="53" t="n">
        <f aca="false">IF(G147="",0,10-H147)+G147</f>
        <v>11.025</v>
      </c>
      <c r="J147" s="54" t="n">
        <v>10.7</v>
      </c>
      <c r="K147" s="55" t="n">
        <f aca="false">MAX(I147:J147)</f>
        <v>11.025</v>
      </c>
    </row>
    <row r="148" customFormat="false" ht="15" hidden="false" customHeight="false" outlineLevel="0" collapsed="false">
      <c r="A148" s="16" t="s">
        <v>213</v>
      </c>
      <c r="B148" s="90" t="s">
        <v>656</v>
      </c>
      <c r="C148" s="90" t="s">
        <v>20</v>
      </c>
      <c r="D148" s="90" t="s">
        <v>657</v>
      </c>
      <c r="E148" s="126" t="n">
        <v>4</v>
      </c>
      <c r="F148" s="79" t="e">
        <f aca="false">COUNTA(G148,#REF!,#REF!,#REF!,#REF!)</f>
        <v>#REF!</v>
      </c>
      <c r="G148" s="52" t="n">
        <v>1.9</v>
      </c>
      <c r="H148" s="52" t="n">
        <v>1</v>
      </c>
      <c r="I148" s="53" t="n">
        <f aca="false">IF(G148="",0,10-H148)+G148</f>
        <v>10.9</v>
      </c>
      <c r="J148" s="54" t="n">
        <v>10.5</v>
      </c>
      <c r="K148" s="55" t="n">
        <f aca="false">MAX(I148:J148)</f>
        <v>10.9</v>
      </c>
    </row>
    <row r="149" customFormat="false" ht="15" hidden="false" customHeight="false" outlineLevel="0" collapsed="false">
      <c r="A149" s="16" t="s">
        <v>216</v>
      </c>
      <c r="B149" s="127" t="s">
        <v>681</v>
      </c>
      <c r="C149" s="127" t="s">
        <v>121</v>
      </c>
      <c r="D149" s="130" t="n">
        <v>34199</v>
      </c>
      <c r="E149" s="129" t="n">
        <v>3</v>
      </c>
      <c r="F149" s="9" t="e">
        <f aca="false">COUNTA(G149,#REF!,#REF!,#REF!,#REF!)</f>
        <v>#REF!</v>
      </c>
      <c r="G149" s="51" t="n">
        <v>1.7</v>
      </c>
      <c r="H149" s="51" t="n">
        <v>0.85</v>
      </c>
      <c r="I149" s="70" t="n">
        <f aca="false">IF(G149="",0,10-H149)+G149</f>
        <v>10.85</v>
      </c>
      <c r="J149" s="68"/>
      <c r="K149" s="55" t="n">
        <f aca="false">MAX(I149:J149)</f>
        <v>10.85</v>
      </c>
    </row>
    <row r="150" customFormat="false" ht="15" hidden="false" customHeight="false" outlineLevel="0" collapsed="false">
      <c r="A150" s="16" t="s">
        <v>219</v>
      </c>
      <c r="B150" s="90" t="s">
        <v>684</v>
      </c>
      <c r="C150" s="90" t="s">
        <v>75</v>
      </c>
      <c r="D150" s="90" t="s">
        <v>685</v>
      </c>
      <c r="E150" s="126" t="n">
        <v>5</v>
      </c>
      <c r="F150" s="79" t="e">
        <f aca="false">COUNTA(G150,#REF!,#REF!,#REF!,#REF!)</f>
        <v>#REF!</v>
      </c>
      <c r="G150" s="52" t="n">
        <v>2.2</v>
      </c>
      <c r="H150" s="52" t="n">
        <v>1.75</v>
      </c>
      <c r="I150" s="53" t="n">
        <f aca="false">IF(G150="",0,10-H150)+G150</f>
        <v>10.45</v>
      </c>
      <c r="J150" s="54" t="n">
        <v>0</v>
      </c>
      <c r="K150" s="55" t="n">
        <f aca="false">MAX(I150:J150)</f>
        <v>10.45</v>
      </c>
    </row>
    <row r="151" customFormat="false" ht="15" hidden="false" customHeight="false" outlineLevel="0" collapsed="false">
      <c r="A151" s="16" t="s">
        <v>221</v>
      </c>
      <c r="B151" s="127" t="s">
        <v>686</v>
      </c>
      <c r="C151" s="127" t="s">
        <v>669</v>
      </c>
      <c r="D151" s="130" t="n">
        <v>33369</v>
      </c>
      <c r="E151" s="129" t="n">
        <v>3</v>
      </c>
      <c r="F151" s="9" t="e">
        <f aca="false">COUNTA(G151,#REF!,#REF!,#REF!,#REF!)</f>
        <v>#REF!</v>
      </c>
      <c r="G151" s="51" t="n">
        <v>1.5</v>
      </c>
      <c r="H151" s="51" t="n">
        <v>1.25</v>
      </c>
      <c r="I151" s="70" t="n">
        <f aca="false">IF(G151="",0,10-H151)+G151</f>
        <v>10.25</v>
      </c>
      <c r="J151" s="68"/>
      <c r="K151" s="55" t="n">
        <f aca="false">MAX(I151:J151)</f>
        <v>10.25</v>
      </c>
    </row>
    <row r="152" customFormat="false" ht="15" hidden="false" customHeight="false" outlineLevel="0" collapsed="false">
      <c r="A152" s="16" t="s">
        <v>224</v>
      </c>
      <c r="B152" s="127" t="s">
        <v>689</v>
      </c>
      <c r="C152" s="127" t="s">
        <v>638</v>
      </c>
      <c r="D152" s="128" t="n">
        <v>34520</v>
      </c>
      <c r="E152" s="129" t="n">
        <v>2</v>
      </c>
      <c r="F152" s="9" t="e">
        <f aca="false">COUNTA(G152,#REF!,#REF!,#REF!,#REF!)</f>
        <v>#REF!</v>
      </c>
      <c r="G152" s="51" t="n">
        <v>1.3</v>
      </c>
      <c r="H152" s="52" t="n">
        <v>1.275</v>
      </c>
      <c r="I152" s="53" t="n">
        <f aca="false">IF(G152="",0,10-H152)+G152</f>
        <v>10.025</v>
      </c>
      <c r="J152" s="68"/>
      <c r="K152" s="133" t="n">
        <f aca="false">MAX(I152:J152)</f>
        <v>10.025</v>
      </c>
    </row>
    <row r="153" customFormat="false" ht="15" hidden="false" customHeight="false" outlineLevel="0" collapsed="false">
      <c r="A153" s="16" t="s">
        <v>388</v>
      </c>
      <c r="B153" s="127" t="s">
        <v>690</v>
      </c>
      <c r="C153" s="127" t="s">
        <v>669</v>
      </c>
      <c r="D153" s="128" t="n">
        <v>34800</v>
      </c>
      <c r="E153" s="129" t="n">
        <v>2</v>
      </c>
      <c r="F153" s="9" t="e">
        <f aca="false">COUNTA(G153,#REF!,#REF!,#REF!,#REF!)</f>
        <v>#REF!</v>
      </c>
      <c r="G153" s="51" t="n">
        <v>1.2</v>
      </c>
      <c r="H153" s="51" t="n">
        <v>1.5</v>
      </c>
      <c r="I153" s="70" t="n">
        <f aca="false">IF(G153="",0,10-H153)+G153</f>
        <v>9.7</v>
      </c>
      <c r="J153" s="68"/>
      <c r="K153" s="55" t="n">
        <f aca="false">MAX(I153:J153)</f>
        <v>9.7</v>
      </c>
    </row>
    <row r="156" customFormat="false" ht="45.75" hidden="false" customHeight="false" outlineLevel="0" collapsed="false">
      <c r="A156" s="2" t="s">
        <v>1</v>
      </c>
      <c r="B156" s="3" t="s">
        <v>2</v>
      </c>
      <c r="C156" s="3" t="s">
        <v>3</v>
      </c>
      <c r="D156" s="3" t="s">
        <v>4</v>
      </c>
      <c r="E156" s="4" t="s">
        <v>5</v>
      </c>
      <c r="F156" s="4" t="s">
        <v>6</v>
      </c>
      <c r="G156" s="61" t="s">
        <v>228</v>
      </c>
      <c r="H156" s="62" t="s">
        <v>229</v>
      </c>
      <c r="I156" s="62" t="s">
        <v>233</v>
      </c>
      <c r="J156" s="62" t="s">
        <v>234</v>
      </c>
      <c r="K156" s="61" t="s">
        <v>235</v>
      </c>
    </row>
    <row r="157" customFormat="false" ht="15.75" hidden="false" customHeight="false" outlineLevel="0" collapsed="false">
      <c r="A157" s="6" t="s">
        <v>10</v>
      </c>
      <c r="B157" s="82" t="s">
        <v>598</v>
      </c>
      <c r="C157" s="82" t="s">
        <v>599</v>
      </c>
      <c r="D157" s="82" t="s">
        <v>600</v>
      </c>
      <c r="E157" s="79" t="n">
        <v>5</v>
      </c>
      <c r="F157" s="79" t="e">
        <f aca="false">COUNTA(#REF!,G157,#REF!,#REF!,#REF!)</f>
        <v>#REF!</v>
      </c>
      <c r="G157" s="37" t="n">
        <v>2.1</v>
      </c>
      <c r="H157" s="37" t="n">
        <v>0.7</v>
      </c>
      <c r="I157" s="38" t="n">
        <f aca="false">IF(G157="",0,10-H157)+G157</f>
        <v>11.4</v>
      </c>
      <c r="J157" s="39" t="n">
        <v>11.45</v>
      </c>
      <c r="K157" s="40" t="n">
        <f aca="false">MAX(I157:J157)</f>
        <v>11.45</v>
      </c>
    </row>
    <row r="158" customFormat="false" ht="15" hidden="false" customHeight="false" outlineLevel="0" collapsed="false">
      <c r="A158" s="6" t="s">
        <v>14</v>
      </c>
      <c r="B158" s="106" t="s">
        <v>611</v>
      </c>
      <c r="C158" s="106" t="s">
        <v>612</v>
      </c>
      <c r="D158" s="106" t="s">
        <v>613</v>
      </c>
      <c r="E158" s="125" t="n">
        <v>5</v>
      </c>
      <c r="F158" s="79" t="e">
        <f aca="false">COUNTA(#REF!,G158,#REF!,#REF!,#REF!)</f>
        <v>#REF!</v>
      </c>
      <c r="G158" s="37" t="n">
        <v>1.8</v>
      </c>
      <c r="H158" s="37" t="n">
        <v>0.45</v>
      </c>
      <c r="I158" s="38" t="n">
        <f aca="false">IF(G158="",0,10-H158)+G158</f>
        <v>11.35</v>
      </c>
      <c r="J158" s="39" t="n">
        <v>11.35</v>
      </c>
      <c r="K158" s="40" t="n">
        <f aca="false">MAX(I158:J158)</f>
        <v>11.35</v>
      </c>
    </row>
    <row r="159" customFormat="false" ht="15" hidden="false" customHeight="false" outlineLevel="0" collapsed="false">
      <c r="A159" s="6" t="s">
        <v>18</v>
      </c>
      <c r="B159" s="106" t="s">
        <v>563</v>
      </c>
      <c r="C159" s="106" t="s">
        <v>564</v>
      </c>
      <c r="D159" s="106" t="s">
        <v>565</v>
      </c>
      <c r="E159" s="125" t="n">
        <v>5</v>
      </c>
      <c r="F159" s="79" t="e">
        <f aca="false">COUNTA(#REF!,G159,#REF!,#REF!,#REF!)</f>
        <v>#REF!</v>
      </c>
      <c r="G159" s="37"/>
      <c r="H159" s="37"/>
      <c r="I159" s="38" t="n">
        <f aca="false">IF(G159="",0,10-H159)+G159</f>
        <v>0</v>
      </c>
      <c r="J159" s="39" t="n">
        <v>11.3</v>
      </c>
      <c r="K159" s="40" t="n">
        <f aca="false">MAX(I159:J159)</f>
        <v>11.3</v>
      </c>
    </row>
    <row r="160" customFormat="false" ht="15" hidden="false" customHeight="false" outlineLevel="0" collapsed="false">
      <c r="A160" s="6" t="s">
        <v>22</v>
      </c>
      <c r="B160" s="106" t="s">
        <v>626</v>
      </c>
      <c r="C160" s="106" t="s">
        <v>612</v>
      </c>
      <c r="D160" s="106" t="s">
        <v>627</v>
      </c>
      <c r="E160" s="125" t="n">
        <v>5</v>
      </c>
      <c r="F160" s="79" t="e">
        <f aca="false">COUNTA(#REF!,G160,#REF!,#REF!,#REF!)</f>
        <v>#REF!</v>
      </c>
      <c r="G160" s="37" t="n">
        <v>1.9</v>
      </c>
      <c r="H160" s="37" t="n">
        <v>1.15</v>
      </c>
      <c r="I160" s="38" t="n">
        <f aca="false">IF(G160="",0,10-H160)+G160</f>
        <v>10.75</v>
      </c>
      <c r="J160" s="39" t="n">
        <v>11.05</v>
      </c>
      <c r="K160" s="40" t="n">
        <f aca="false">MAX(I160:J160)</f>
        <v>11.05</v>
      </c>
    </row>
    <row r="161" customFormat="false" ht="15" hidden="false" customHeight="false" outlineLevel="0" collapsed="false">
      <c r="A161" s="6" t="s">
        <v>26</v>
      </c>
      <c r="B161" s="106" t="s">
        <v>641</v>
      </c>
      <c r="C161" s="106" t="s">
        <v>585</v>
      </c>
      <c r="D161" s="106" t="s">
        <v>642</v>
      </c>
      <c r="E161" s="125" t="n">
        <v>5</v>
      </c>
      <c r="F161" s="79" t="e">
        <f aca="false">COUNTA(#REF!,G161,#REF!,#REF!,#REF!)</f>
        <v>#REF!</v>
      </c>
      <c r="G161" s="37" t="n">
        <v>1.7</v>
      </c>
      <c r="H161" s="37" t="n">
        <v>0.65</v>
      </c>
      <c r="I161" s="38" t="n">
        <f aca="false">IF(G161="",0,10-H161)+G161</f>
        <v>11.05</v>
      </c>
      <c r="J161" s="39" t="n">
        <v>10.2</v>
      </c>
      <c r="K161" s="40" t="n">
        <f aca="false">MAX(I161:J161)</f>
        <v>11.05</v>
      </c>
    </row>
    <row r="162" customFormat="false" ht="15" hidden="false" customHeight="false" outlineLevel="0" collapsed="false">
      <c r="A162" s="16" t="s">
        <v>29</v>
      </c>
      <c r="B162" s="90" t="s">
        <v>580</v>
      </c>
      <c r="C162" s="90" t="s">
        <v>75</v>
      </c>
      <c r="D162" s="90" t="s">
        <v>581</v>
      </c>
      <c r="E162" s="126" t="n">
        <v>5</v>
      </c>
      <c r="F162" s="88" t="e">
        <f aca="false">COUNTA(#REF!,G162,#REF!,#REF!,#REF!)</f>
        <v>#REF!</v>
      </c>
      <c r="G162" s="52" t="n">
        <v>1.8</v>
      </c>
      <c r="H162" s="52" t="n">
        <v>0.8</v>
      </c>
      <c r="I162" s="53" t="n">
        <f aca="false">IF(G162="",0,10-H162)+G162</f>
        <v>11</v>
      </c>
      <c r="J162" s="54" t="n">
        <v>10.2</v>
      </c>
      <c r="K162" s="55" t="n">
        <f aca="false">MAX(I162:J162)</f>
        <v>11</v>
      </c>
    </row>
    <row r="163" customFormat="false" ht="15" hidden="false" customHeight="false" outlineLevel="0" collapsed="false">
      <c r="A163" s="16" t="s">
        <v>32</v>
      </c>
      <c r="B163" s="90" t="s">
        <v>619</v>
      </c>
      <c r="C163" s="90" t="s">
        <v>564</v>
      </c>
      <c r="D163" s="90" t="s">
        <v>620</v>
      </c>
      <c r="E163" s="126" t="n">
        <v>4</v>
      </c>
      <c r="F163" s="88" t="e">
        <f aca="false">COUNTA(#REF!,G163,#REF!,#REF!,#REF!)</f>
        <v>#REF!</v>
      </c>
      <c r="G163" s="52" t="n">
        <v>1.7</v>
      </c>
      <c r="H163" s="52" t="n">
        <v>0.8</v>
      </c>
      <c r="I163" s="53" t="n">
        <f aca="false">IF(G163="",0,10-H163)+G163</f>
        <v>10.9</v>
      </c>
      <c r="J163" s="54" t="n">
        <v>10.5</v>
      </c>
      <c r="K163" s="55" t="n">
        <f aca="false">MAX(I163:J163)</f>
        <v>10.9</v>
      </c>
    </row>
    <row r="164" customFormat="false" ht="15" hidden="false" customHeight="false" outlineLevel="0" collapsed="false">
      <c r="A164" s="16" t="s">
        <v>36</v>
      </c>
      <c r="B164" s="90" t="s">
        <v>590</v>
      </c>
      <c r="C164" s="90" t="s">
        <v>134</v>
      </c>
      <c r="D164" s="90" t="s">
        <v>591</v>
      </c>
      <c r="E164" s="126" t="n">
        <v>5</v>
      </c>
      <c r="F164" s="79" t="e">
        <f aca="false">COUNTA(#REF!,G164,#REF!,#REF!,#REF!)</f>
        <v>#REF!</v>
      </c>
      <c r="G164" s="52" t="n">
        <v>1.8</v>
      </c>
      <c r="H164" s="52" t="n">
        <v>0.95</v>
      </c>
      <c r="I164" s="53" t="n">
        <f aca="false">IF(G164="",0,10-H164)+G164</f>
        <v>10.85</v>
      </c>
      <c r="J164" s="54" t="n">
        <v>10.2</v>
      </c>
      <c r="K164" s="55" t="n">
        <f aca="false">MAX(I164:J164)</f>
        <v>10.85</v>
      </c>
    </row>
    <row r="165" customFormat="false" ht="15" hidden="false" customHeight="false" outlineLevel="0" collapsed="false">
      <c r="A165" s="16" t="s">
        <v>40</v>
      </c>
      <c r="B165" s="90" t="s">
        <v>643</v>
      </c>
      <c r="C165" s="90" t="s">
        <v>564</v>
      </c>
      <c r="D165" s="90" t="s">
        <v>644</v>
      </c>
      <c r="E165" s="126" t="n">
        <v>3</v>
      </c>
      <c r="F165" s="79" t="e">
        <f aca="false">COUNTA(#REF!,G165,#REF!,#REF!,#REF!)</f>
        <v>#REF!</v>
      </c>
      <c r="G165" s="52" t="n">
        <v>1.6</v>
      </c>
      <c r="H165" s="52" t="n">
        <v>0.8</v>
      </c>
      <c r="I165" s="53" t="n">
        <f aca="false">IF(G165="",0,10-H165)+G165</f>
        <v>10.8</v>
      </c>
      <c r="J165" s="54" t="n">
        <v>0</v>
      </c>
      <c r="K165" s="55" t="n">
        <f aca="false">MAX(I165:J165)</f>
        <v>10.8</v>
      </c>
    </row>
    <row r="166" customFormat="false" ht="15" hidden="false" customHeight="false" outlineLevel="0" collapsed="false">
      <c r="A166" s="16" t="s">
        <v>43</v>
      </c>
      <c r="B166" s="90" t="s">
        <v>622</v>
      </c>
      <c r="C166" s="90" t="s">
        <v>457</v>
      </c>
      <c r="D166" s="90" t="s">
        <v>623</v>
      </c>
      <c r="E166" s="126" t="n">
        <v>5</v>
      </c>
      <c r="F166" s="79" t="e">
        <f aca="false">COUNTA(#REF!,G166,#REF!,#REF!,#REF!)</f>
        <v>#REF!</v>
      </c>
      <c r="G166" s="52" t="n">
        <v>1.7</v>
      </c>
      <c r="H166" s="52" t="n">
        <v>1</v>
      </c>
      <c r="I166" s="53" t="n">
        <f aca="false">IF(G166="",0,10-H166)+G166</f>
        <v>10.7</v>
      </c>
      <c r="J166" s="54" t="n">
        <v>0</v>
      </c>
      <c r="K166" s="55" t="n">
        <f aca="false">MAX(I166:J166)</f>
        <v>10.7</v>
      </c>
    </row>
    <row r="167" customFormat="false" ht="15" hidden="false" customHeight="false" outlineLevel="0" collapsed="false">
      <c r="A167" s="16" t="s">
        <v>47</v>
      </c>
      <c r="B167" s="90" t="s">
        <v>603</v>
      </c>
      <c r="C167" s="90" t="s">
        <v>134</v>
      </c>
      <c r="D167" s="90" t="s">
        <v>604</v>
      </c>
      <c r="E167" s="126" t="n">
        <v>5</v>
      </c>
      <c r="F167" s="79" t="e">
        <f aca="false">COUNTA(#REF!,G167,#REF!,#REF!,#REF!)</f>
        <v>#REF!</v>
      </c>
      <c r="G167" s="52"/>
      <c r="H167" s="52"/>
      <c r="I167" s="53" t="n">
        <f aca="false">IF(G167="",0,10-H167)+G167</f>
        <v>0</v>
      </c>
      <c r="J167" s="54" t="n">
        <v>10.7</v>
      </c>
      <c r="K167" s="55" t="n">
        <f aca="false">MAX(I167:J167)</f>
        <v>10.7</v>
      </c>
    </row>
    <row r="168" customFormat="false" ht="15" hidden="false" customHeight="false" outlineLevel="0" collapsed="false">
      <c r="A168" s="16" t="s">
        <v>50</v>
      </c>
      <c r="B168" s="90" t="s">
        <v>569</v>
      </c>
      <c r="C168" s="90" t="s">
        <v>134</v>
      </c>
      <c r="D168" s="90" t="s">
        <v>570</v>
      </c>
      <c r="E168" s="126" t="n">
        <v>5</v>
      </c>
      <c r="F168" s="79" t="e">
        <f aca="false">COUNTA(#REF!,G168,#REF!,#REF!,#REF!)</f>
        <v>#REF!</v>
      </c>
      <c r="G168" s="52" t="n">
        <v>1.8</v>
      </c>
      <c r="H168" s="52" t="n">
        <v>1.2</v>
      </c>
      <c r="I168" s="53" t="n">
        <f aca="false">IF(G168="",0,10-H168)+G168</f>
        <v>10.6</v>
      </c>
      <c r="J168" s="54" t="n">
        <v>9.3</v>
      </c>
      <c r="K168" s="55" t="n">
        <f aca="false">MAX(I168:J168)</f>
        <v>10.6</v>
      </c>
    </row>
    <row r="169" customFormat="false" ht="15" hidden="false" customHeight="false" outlineLevel="0" collapsed="false">
      <c r="A169" s="16" t="s">
        <v>53</v>
      </c>
      <c r="B169" s="90" t="s">
        <v>631</v>
      </c>
      <c r="C169" s="90" t="s">
        <v>612</v>
      </c>
      <c r="D169" s="90" t="s">
        <v>632</v>
      </c>
      <c r="E169" s="126" t="n">
        <v>4</v>
      </c>
      <c r="F169" s="79" t="e">
        <f aca="false">COUNTA(#REF!,G169,#REF!,#REF!,#REF!)</f>
        <v>#REF!</v>
      </c>
      <c r="G169" s="52" t="n">
        <v>1.3</v>
      </c>
      <c r="H169" s="52" t="n">
        <v>0.7</v>
      </c>
      <c r="I169" s="53" t="n">
        <f aca="false">IF(G169="",0,10-H169)+G169</f>
        <v>10.6</v>
      </c>
      <c r="J169" s="54" t="n">
        <v>10.55</v>
      </c>
      <c r="K169" s="55" t="n">
        <f aca="false">MAX(I169:J169)</f>
        <v>10.6</v>
      </c>
    </row>
    <row r="170" customFormat="false" ht="15" hidden="false" customHeight="false" outlineLevel="0" collapsed="false">
      <c r="A170" s="16" t="s">
        <v>57</v>
      </c>
      <c r="B170" s="90" t="s">
        <v>584</v>
      </c>
      <c r="C170" s="90" t="s">
        <v>585</v>
      </c>
      <c r="D170" s="90" t="s">
        <v>586</v>
      </c>
      <c r="E170" s="126" t="n">
        <v>5</v>
      </c>
      <c r="F170" s="79" t="e">
        <f aca="false">COUNTA(#REF!,G170,#REF!,#REF!,#REF!)</f>
        <v>#REF!</v>
      </c>
      <c r="G170" s="52" t="n">
        <v>1.4</v>
      </c>
      <c r="H170" s="52" t="n">
        <v>1.2</v>
      </c>
      <c r="I170" s="53" t="n">
        <f aca="false">IF(G170="",0,10-H170)+G170</f>
        <v>10.2</v>
      </c>
      <c r="J170" s="54" t="n">
        <v>0</v>
      </c>
      <c r="K170" s="55" t="n">
        <f aca="false">MAX(I170:J170)</f>
        <v>10.2</v>
      </c>
    </row>
    <row r="171" customFormat="false" ht="15" hidden="false" customHeight="false" outlineLevel="0" collapsed="false">
      <c r="A171" s="16" t="s">
        <v>61</v>
      </c>
      <c r="B171" s="90" t="s">
        <v>592</v>
      </c>
      <c r="C171" s="90" t="s">
        <v>134</v>
      </c>
      <c r="D171" s="90" t="s">
        <v>593</v>
      </c>
      <c r="E171" s="126" t="n">
        <v>5</v>
      </c>
      <c r="F171" s="79" t="e">
        <f aca="false">COUNTA(#REF!,G171,#REF!,#REF!,#REF!)</f>
        <v>#REF!</v>
      </c>
      <c r="G171" s="52" t="n">
        <v>1.7</v>
      </c>
      <c r="H171" s="52" t="n">
        <v>1.5</v>
      </c>
      <c r="I171" s="53" t="n">
        <f aca="false">IF(G171="",0,10-H171)+G171</f>
        <v>10.2</v>
      </c>
      <c r="J171" s="54" t="n">
        <v>9.15</v>
      </c>
      <c r="K171" s="55" t="n">
        <f aca="false">MAX(I171:J171)</f>
        <v>10.2</v>
      </c>
    </row>
    <row r="172" customFormat="false" ht="15" hidden="false" customHeight="false" outlineLevel="0" collapsed="false">
      <c r="A172" s="16" t="s">
        <v>64</v>
      </c>
      <c r="B172" s="90" t="s">
        <v>615</v>
      </c>
      <c r="C172" s="90" t="s">
        <v>585</v>
      </c>
      <c r="D172" s="90" t="s">
        <v>616</v>
      </c>
      <c r="E172" s="126" t="n">
        <v>5</v>
      </c>
      <c r="F172" s="79" t="e">
        <f aca="false">COUNTA(#REF!,G172,#REF!,#REF!,#REF!)</f>
        <v>#REF!</v>
      </c>
      <c r="G172" s="52"/>
      <c r="H172" s="52"/>
      <c r="I172" s="53" t="n">
        <f aca="false">IF(G172="",0,10-H172)+G172</f>
        <v>0</v>
      </c>
      <c r="J172" s="54" t="n">
        <v>10.15</v>
      </c>
      <c r="K172" s="55" t="n">
        <f aca="false">MAX(I172:J172)</f>
        <v>10.15</v>
      </c>
    </row>
    <row r="173" customFormat="false" ht="15" hidden="false" customHeight="false" outlineLevel="0" collapsed="false">
      <c r="A173" s="16" t="s">
        <v>67</v>
      </c>
      <c r="B173" s="90" t="s">
        <v>645</v>
      </c>
      <c r="C173" s="90" t="s">
        <v>646</v>
      </c>
      <c r="D173" s="90" t="s">
        <v>647</v>
      </c>
      <c r="E173" s="126" t="n">
        <v>5</v>
      </c>
      <c r="F173" s="79" t="e">
        <f aca="false">COUNTA(#REF!,G173,#REF!,#REF!,#REF!)</f>
        <v>#REF!</v>
      </c>
      <c r="G173" s="52" t="n">
        <v>1.2</v>
      </c>
      <c r="H173" s="52" t="n">
        <v>1.05</v>
      </c>
      <c r="I173" s="53" t="n">
        <f aca="false">IF(G173="",0,10-H173)+G173</f>
        <v>10.15</v>
      </c>
      <c r="J173" s="54" t="n">
        <v>0</v>
      </c>
      <c r="K173" s="55" t="n">
        <f aca="false">MAX(I173:J173)</f>
        <v>10.15</v>
      </c>
    </row>
    <row r="174" customFormat="false" ht="15" hidden="false" customHeight="false" outlineLevel="0" collapsed="false">
      <c r="A174" s="16" t="s">
        <v>71</v>
      </c>
      <c r="B174" s="90" t="s">
        <v>684</v>
      </c>
      <c r="C174" s="90" t="s">
        <v>75</v>
      </c>
      <c r="D174" s="90" t="s">
        <v>685</v>
      </c>
      <c r="E174" s="126" t="n">
        <v>5</v>
      </c>
      <c r="F174" s="79" t="e">
        <f aca="false">COUNTA(#REF!,G174,#REF!,#REF!,#REF!)</f>
        <v>#REF!</v>
      </c>
      <c r="G174" s="52" t="n">
        <v>1.4</v>
      </c>
      <c r="H174" s="52" t="n">
        <v>1.3</v>
      </c>
      <c r="I174" s="53" t="n">
        <f aca="false">IF(G174="",0,10-H174)+G174</f>
        <v>10.1</v>
      </c>
      <c r="J174" s="54" t="n">
        <v>0</v>
      </c>
      <c r="K174" s="55" t="n">
        <f aca="false">MAX(I174:J174)</f>
        <v>10.1</v>
      </c>
    </row>
    <row r="175" customFormat="false" ht="15" hidden="false" customHeight="false" outlineLevel="0" collapsed="false">
      <c r="A175" s="16" t="s">
        <v>73</v>
      </c>
      <c r="B175" s="90" t="s">
        <v>675</v>
      </c>
      <c r="C175" s="90" t="s">
        <v>167</v>
      </c>
      <c r="D175" s="90" t="s">
        <v>676</v>
      </c>
      <c r="E175" s="126" t="n">
        <v>5</v>
      </c>
      <c r="F175" s="79" t="e">
        <f aca="false">COUNTA(#REF!,G175,#REF!,#REF!,#REF!)</f>
        <v>#REF!</v>
      </c>
      <c r="G175" s="52" t="n">
        <v>1.5</v>
      </c>
      <c r="H175" s="52" t="n">
        <v>1.45</v>
      </c>
      <c r="I175" s="53" t="n">
        <f aca="false">IF(G175="",0,10-H175)+G175</f>
        <v>10.05</v>
      </c>
      <c r="J175" s="54" t="n">
        <v>0</v>
      </c>
      <c r="K175" s="55" t="n">
        <f aca="false">MAX(I175:J175)</f>
        <v>10.05</v>
      </c>
    </row>
    <row r="176" customFormat="false" ht="15" hidden="false" customHeight="false" outlineLevel="0" collapsed="false">
      <c r="A176" s="16" t="s">
        <v>77</v>
      </c>
      <c r="B176" s="90" t="s">
        <v>594</v>
      </c>
      <c r="C176" s="90" t="s">
        <v>567</v>
      </c>
      <c r="D176" s="90" t="s">
        <v>595</v>
      </c>
      <c r="E176" s="126" t="n">
        <v>5</v>
      </c>
      <c r="F176" s="79" t="e">
        <f aca="false">COUNTA(#REF!,G176,#REF!,#REF!,#REF!)</f>
        <v>#REF!</v>
      </c>
      <c r="G176" s="52"/>
      <c r="H176" s="52"/>
      <c r="I176" s="53" t="n">
        <f aca="false">IF(G176="",0,10-H176)+G176</f>
        <v>0</v>
      </c>
      <c r="J176" s="54" t="n">
        <v>10</v>
      </c>
      <c r="K176" s="55" t="n">
        <f aca="false">MAX(I176:J176)</f>
        <v>10</v>
      </c>
    </row>
    <row r="177" customFormat="false" ht="15" hidden="false" customHeight="false" outlineLevel="0" collapsed="false">
      <c r="A177" s="16" t="s">
        <v>80</v>
      </c>
      <c r="B177" s="90" t="s">
        <v>652</v>
      </c>
      <c r="C177" s="90" t="s">
        <v>646</v>
      </c>
      <c r="D177" s="90" t="s">
        <v>653</v>
      </c>
      <c r="E177" s="126" t="n">
        <v>5</v>
      </c>
      <c r="F177" s="79" t="e">
        <f aca="false">COUNTA(#REF!,G177,#REF!,#REF!,#REF!)</f>
        <v>#REF!</v>
      </c>
      <c r="G177" s="52" t="n">
        <v>1.2</v>
      </c>
      <c r="H177" s="52" t="n">
        <v>1.4</v>
      </c>
      <c r="I177" s="53" t="n">
        <f aca="false">IF(G177="",0,10-H177)+G177</f>
        <v>9.8</v>
      </c>
      <c r="J177" s="54" t="n">
        <v>0</v>
      </c>
      <c r="K177" s="55" t="n">
        <f aca="false">MAX(I177:J177)</f>
        <v>9.8</v>
      </c>
    </row>
    <row r="178" customFormat="false" ht="15" hidden="false" customHeight="false" outlineLevel="0" collapsed="false">
      <c r="A178" s="16" t="s">
        <v>84</v>
      </c>
      <c r="B178" s="90" t="s">
        <v>566</v>
      </c>
      <c r="C178" s="90" t="s">
        <v>567</v>
      </c>
      <c r="D178" s="90" t="s">
        <v>568</v>
      </c>
      <c r="E178" s="126" t="n">
        <v>5</v>
      </c>
      <c r="F178" s="79" t="e">
        <f aca="false">COUNTA(#REF!,G178,#REF!,#REF!,#REF!)</f>
        <v>#REF!</v>
      </c>
      <c r="G178" s="52"/>
      <c r="H178" s="52"/>
      <c r="I178" s="53" t="n">
        <f aca="false">IF(G178="",0,10-H178)+G178</f>
        <v>0</v>
      </c>
      <c r="J178" s="54" t="n">
        <v>9.7</v>
      </c>
      <c r="K178" s="55" t="n">
        <f aca="false">MAX(I178:J178)</f>
        <v>9.7</v>
      </c>
    </row>
    <row r="179" customFormat="false" ht="15" hidden="false" customHeight="false" outlineLevel="0" collapsed="false">
      <c r="A179" s="16" t="s">
        <v>87</v>
      </c>
      <c r="B179" s="90" t="s">
        <v>605</v>
      </c>
      <c r="C179" s="90" t="s">
        <v>82</v>
      </c>
      <c r="D179" s="90" t="s">
        <v>606</v>
      </c>
      <c r="E179" s="126" t="n">
        <v>5</v>
      </c>
      <c r="F179" s="79" t="e">
        <f aca="false">COUNTA(#REF!,G179,#REF!,#REF!,#REF!)</f>
        <v>#REF!</v>
      </c>
      <c r="G179" s="52"/>
      <c r="H179" s="52"/>
      <c r="I179" s="53" t="n">
        <f aca="false">IF(G179="",0,10-H179)+G179</f>
        <v>0</v>
      </c>
      <c r="J179" s="54" t="n">
        <v>9.55</v>
      </c>
      <c r="K179" s="55" t="n">
        <f aca="false">MAX(I179:J179)</f>
        <v>9.55</v>
      </c>
    </row>
    <row r="180" customFormat="false" ht="15" hidden="false" customHeight="false" outlineLevel="0" collapsed="false">
      <c r="A180" s="16" t="s">
        <v>90</v>
      </c>
      <c r="B180" s="127" t="s">
        <v>621</v>
      </c>
      <c r="C180" s="127" t="s">
        <v>557</v>
      </c>
      <c r="D180" s="128" t="n">
        <v>35235</v>
      </c>
      <c r="E180" s="129" t="n">
        <v>5</v>
      </c>
      <c r="F180" s="56" t="e">
        <f aca="false">COUNTA(#REF!,G180,#REF!,#REF!,#REF!)</f>
        <v>#REF!</v>
      </c>
      <c r="G180" s="51" t="n">
        <v>1.1</v>
      </c>
      <c r="H180" s="51" t="n">
        <v>1.6</v>
      </c>
      <c r="I180" s="70" t="n">
        <f aca="false">IF(G180="",0,10-H180)+G180</f>
        <v>9.5</v>
      </c>
      <c r="J180" s="68"/>
      <c r="K180" s="133" t="n">
        <f aca="false">MAX(I180:J180)</f>
        <v>9.5</v>
      </c>
    </row>
    <row r="181" customFormat="false" ht="15" hidden="false" customHeight="false" outlineLevel="0" collapsed="false">
      <c r="A181" s="16" t="s">
        <v>93</v>
      </c>
      <c r="B181" s="127" t="s">
        <v>556</v>
      </c>
      <c r="C181" s="127" t="s">
        <v>557</v>
      </c>
      <c r="D181" s="128"/>
      <c r="E181" s="129" t="n">
        <v>5</v>
      </c>
      <c r="F181" s="9" t="e">
        <f aca="false">COUNTA(#REF!,G181,#REF!,#REF!,#REF!)</f>
        <v>#REF!</v>
      </c>
      <c r="G181" s="51" t="n">
        <v>1.3</v>
      </c>
      <c r="H181" s="51" t="n">
        <v>1.9</v>
      </c>
      <c r="I181" s="70" t="n">
        <f aca="false">IF(G181="",0,10-H181)+G181</f>
        <v>9.4</v>
      </c>
      <c r="J181" s="68" t="n">
        <v>0</v>
      </c>
      <c r="K181" s="133" t="n">
        <f aca="false">MAX(I181:J181)</f>
        <v>9.4</v>
      </c>
    </row>
    <row r="182" customFormat="false" ht="15" hidden="false" customHeight="false" outlineLevel="0" collapsed="false">
      <c r="A182" s="16" t="s">
        <v>96</v>
      </c>
      <c r="B182" s="90" t="s">
        <v>624</v>
      </c>
      <c r="C182" s="90" t="s">
        <v>134</v>
      </c>
      <c r="D182" s="90" t="s">
        <v>625</v>
      </c>
      <c r="E182" s="126" t="n">
        <v>5</v>
      </c>
      <c r="F182" s="79" t="e">
        <f aca="false">COUNTA(#REF!,G182,#REF!,#REF!,#REF!)</f>
        <v>#REF!</v>
      </c>
      <c r="G182" s="52"/>
      <c r="H182" s="52"/>
      <c r="I182" s="53" t="n">
        <f aca="false">IF(G182="",0,10-H182)+G182</f>
        <v>0</v>
      </c>
      <c r="J182" s="54" t="n">
        <v>9.25</v>
      </c>
      <c r="K182" s="55" t="n">
        <f aca="false">MAX(I182:J182)</f>
        <v>9.25</v>
      </c>
    </row>
    <row r="185" customFormat="false" ht="45.75" hidden="false" customHeight="false" outlineLevel="0" collapsed="false">
      <c r="A185" s="2" t="s">
        <v>1</v>
      </c>
      <c r="B185" s="3" t="s">
        <v>2</v>
      </c>
      <c r="C185" s="3" t="s">
        <v>3</v>
      </c>
      <c r="D185" s="3" t="s">
        <v>4</v>
      </c>
      <c r="E185" s="4" t="s">
        <v>5</v>
      </c>
      <c r="F185" s="4" t="s">
        <v>6</v>
      </c>
      <c r="G185" s="65" t="s">
        <v>228</v>
      </c>
      <c r="H185" s="66" t="s">
        <v>229</v>
      </c>
      <c r="I185" s="66" t="s">
        <v>236</v>
      </c>
      <c r="J185" s="66" t="s">
        <v>237</v>
      </c>
      <c r="K185" s="65" t="s">
        <v>238</v>
      </c>
    </row>
    <row r="186" customFormat="false" ht="15.75" hidden="false" customHeight="false" outlineLevel="0" collapsed="false">
      <c r="A186" s="6" t="s">
        <v>10</v>
      </c>
      <c r="B186" s="82" t="s">
        <v>561</v>
      </c>
      <c r="C186" s="82" t="s">
        <v>282</v>
      </c>
      <c r="D186" s="82" t="s">
        <v>562</v>
      </c>
      <c r="E186" s="79" t="n">
        <v>4</v>
      </c>
      <c r="F186" s="79" t="e">
        <f aca="false">COUNTA(#REF!,#REF!,G186,#REF!,#REF!)</f>
        <v>#REF!</v>
      </c>
      <c r="G186" s="37" t="n">
        <v>2.2</v>
      </c>
      <c r="H186" s="37" t="n">
        <v>0.2</v>
      </c>
      <c r="I186" s="38" t="n">
        <f aca="false">IF(G186="",0,10-H186)+G186</f>
        <v>12</v>
      </c>
      <c r="J186" s="39" t="n">
        <v>11.5</v>
      </c>
      <c r="K186" s="40" t="n">
        <f aca="false">MAX(I186:J186)</f>
        <v>12</v>
      </c>
    </row>
    <row r="187" customFormat="false" ht="15" hidden="false" customHeight="false" outlineLevel="0" collapsed="false">
      <c r="A187" s="6" t="s">
        <v>14</v>
      </c>
      <c r="B187" s="106" t="s">
        <v>580</v>
      </c>
      <c r="C187" s="106" t="s">
        <v>75</v>
      </c>
      <c r="D187" s="106" t="s">
        <v>581</v>
      </c>
      <c r="E187" s="125" t="n">
        <v>5</v>
      </c>
      <c r="F187" s="79" t="e">
        <f aca="false">COUNTA(#REF!,#REF!,G187,#REF!,#REF!)</f>
        <v>#REF!</v>
      </c>
      <c r="G187" s="37" t="n">
        <v>2.4</v>
      </c>
      <c r="H187" s="37" t="n">
        <v>0.5</v>
      </c>
      <c r="I187" s="38" t="n">
        <f aca="false">IF(G187="",0,10-H187)+G187</f>
        <v>11.9</v>
      </c>
      <c r="J187" s="39" t="n">
        <v>11.15</v>
      </c>
      <c r="K187" s="40" t="n">
        <f aca="false">MAX(I187:J187)</f>
        <v>11.9</v>
      </c>
    </row>
    <row r="188" customFormat="false" ht="15" hidden="false" customHeight="false" outlineLevel="0" collapsed="false">
      <c r="A188" s="6" t="s">
        <v>18</v>
      </c>
      <c r="B188" s="106" t="s">
        <v>563</v>
      </c>
      <c r="C188" s="106" t="s">
        <v>564</v>
      </c>
      <c r="D188" s="106" t="s">
        <v>565</v>
      </c>
      <c r="E188" s="125" t="n">
        <v>5</v>
      </c>
      <c r="F188" s="79" t="e">
        <f aca="false">COUNTA(#REF!,#REF!,G188,#REF!,#REF!)</f>
        <v>#REF!</v>
      </c>
      <c r="G188" s="37"/>
      <c r="H188" s="37"/>
      <c r="I188" s="38" t="n">
        <f aca="false">IF(G188="",0,10-H188)+G188</f>
        <v>0</v>
      </c>
      <c r="J188" s="39" t="n">
        <v>11.85</v>
      </c>
      <c r="K188" s="40" t="n">
        <f aca="false">MAX(I188:J188)</f>
        <v>11.85</v>
      </c>
    </row>
    <row r="189" customFormat="false" ht="15" hidden="false" customHeight="false" outlineLevel="0" collapsed="false">
      <c r="A189" s="6" t="s">
        <v>22</v>
      </c>
      <c r="B189" s="106" t="s">
        <v>578</v>
      </c>
      <c r="C189" s="106" t="s">
        <v>564</v>
      </c>
      <c r="D189" s="106" t="s">
        <v>579</v>
      </c>
      <c r="E189" s="125" t="n">
        <v>4</v>
      </c>
      <c r="F189" s="79" t="e">
        <f aca="false">COUNTA(#REF!,#REF!,G189,#REF!,#REF!)</f>
        <v>#REF!</v>
      </c>
      <c r="G189" s="37" t="n">
        <v>2</v>
      </c>
      <c r="H189" s="37" t="n">
        <v>0.2</v>
      </c>
      <c r="I189" s="38" t="n">
        <f aca="false">IF(G189="",0,10-H189)+G189</f>
        <v>11.8</v>
      </c>
      <c r="J189" s="39" t="n">
        <v>11.55</v>
      </c>
      <c r="K189" s="40" t="n">
        <f aca="false">MAX(I189:J189)</f>
        <v>11.8</v>
      </c>
    </row>
    <row r="190" customFormat="false" ht="15" hidden="false" customHeight="false" outlineLevel="0" collapsed="false">
      <c r="A190" s="6" t="s">
        <v>26</v>
      </c>
      <c r="B190" s="106" t="s">
        <v>587</v>
      </c>
      <c r="C190" s="106" t="s">
        <v>121</v>
      </c>
      <c r="D190" s="106" t="s">
        <v>588</v>
      </c>
      <c r="E190" s="125" t="n">
        <v>4</v>
      </c>
      <c r="F190" s="79" t="e">
        <f aca="false">COUNTA(#REF!,#REF!,G190,#REF!,#REF!)</f>
        <v>#REF!</v>
      </c>
      <c r="G190" s="37" t="n">
        <v>2</v>
      </c>
      <c r="H190" s="37" t="n">
        <v>0.25</v>
      </c>
      <c r="I190" s="38" t="n">
        <f aca="false">IF(G190="",0,10-H190)+G190</f>
        <v>11.75</v>
      </c>
      <c r="J190" s="39" t="n">
        <v>11.4</v>
      </c>
      <c r="K190" s="40" t="n">
        <f aca="false">MAX(I190:J190)</f>
        <v>11.75</v>
      </c>
      <c r="L190" s="0" t="s">
        <v>693</v>
      </c>
    </row>
    <row r="191" customFormat="false" ht="15" hidden="false" customHeight="false" outlineLevel="0" collapsed="false">
      <c r="A191" s="41" t="s">
        <v>29</v>
      </c>
      <c r="B191" s="114" t="s">
        <v>566</v>
      </c>
      <c r="C191" s="114" t="s">
        <v>567</v>
      </c>
      <c r="D191" s="114" t="s">
        <v>568</v>
      </c>
      <c r="E191" s="136" t="n">
        <v>5</v>
      </c>
      <c r="F191" s="110" t="e">
        <f aca="false">COUNTA(#REF!,#REF!,G191,#REF!,#REF!)</f>
        <v>#REF!</v>
      </c>
      <c r="G191" s="47" t="n">
        <v>2.2</v>
      </c>
      <c r="H191" s="47" t="n">
        <v>0.65</v>
      </c>
      <c r="I191" s="48" t="n">
        <f aca="false">IF(G191="",0,10-H191)+G191</f>
        <v>11.55</v>
      </c>
      <c r="J191" s="49" t="n">
        <v>11.75</v>
      </c>
      <c r="K191" s="50" t="n">
        <f aca="false">MAX(I191:J191)</f>
        <v>11.75</v>
      </c>
    </row>
    <row r="192" s="137" customFormat="true" ht="15" hidden="false" customHeight="false" outlineLevel="0" collapsed="false">
      <c r="A192" s="41" t="s">
        <v>32</v>
      </c>
      <c r="B192" s="114" t="s">
        <v>643</v>
      </c>
      <c r="C192" s="114" t="s">
        <v>564</v>
      </c>
      <c r="D192" s="114" t="s">
        <v>644</v>
      </c>
      <c r="E192" s="136" t="n">
        <v>3</v>
      </c>
      <c r="F192" s="110" t="e">
        <f aca="false">COUNTA(#REF!,#REF!,G192,#REF!,#REF!)</f>
        <v>#REF!</v>
      </c>
      <c r="G192" s="47" t="n">
        <v>2</v>
      </c>
      <c r="H192" s="47" t="n">
        <v>0.25</v>
      </c>
      <c r="I192" s="48" t="n">
        <f aca="false">IF(G192="",0,10-H192)+G192</f>
        <v>11.75</v>
      </c>
      <c r="J192" s="49" t="n">
        <v>0</v>
      </c>
      <c r="K192" s="50" t="n">
        <f aca="false">MAX(I192:J192)</f>
        <v>11.75</v>
      </c>
    </row>
    <row r="193" customFormat="false" ht="15" hidden="false" customHeight="false" outlineLevel="0" collapsed="false">
      <c r="A193" s="41" t="s">
        <v>36</v>
      </c>
      <c r="B193" s="138" t="s">
        <v>556</v>
      </c>
      <c r="C193" s="138" t="s">
        <v>557</v>
      </c>
      <c r="D193" s="139"/>
      <c r="E193" s="140" t="n">
        <v>5</v>
      </c>
      <c r="F193" s="45" t="e">
        <f aca="false">COUNTA(#REF!,#REF!,G193,#REF!,#REF!)</f>
        <v>#REF!</v>
      </c>
      <c r="G193" s="46" t="n">
        <v>2.1</v>
      </c>
      <c r="H193" s="46" t="n">
        <v>0.45</v>
      </c>
      <c r="I193" s="141" t="n">
        <f aca="false">IF(G193="",0,10-H193)+G193</f>
        <v>11.65</v>
      </c>
      <c r="J193" s="49" t="n">
        <v>11.25</v>
      </c>
      <c r="K193" s="50" t="n">
        <f aca="false">MAX(I193:J193)</f>
        <v>11.65</v>
      </c>
    </row>
    <row r="194" customFormat="false" ht="15" hidden="false" customHeight="false" outlineLevel="0" collapsed="false">
      <c r="A194" s="16" t="s">
        <v>40</v>
      </c>
      <c r="B194" s="90" t="s">
        <v>611</v>
      </c>
      <c r="C194" s="90" t="s">
        <v>612</v>
      </c>
      <c r="D194" s="90" t="s">
        <v>613</v>
      </c>
      <c r="E194" s="126" t="n">
        <v>5</v>
      </c>
      <c r="F194" s="79" t="e">
        <f aca="false">COUNTA(#REF!,#REF!,G194,#REF!,#REF!)</f>
        <v>#REF!</v>
      </c>
      <c r="G194" s="52" t="n">
        <v>2.1</v>
      </c>
      <c r="H194" s="52" t="n">
        <v>0.5</v>
      </c>
      <c r="I194" s="53" t="n">
        <f aca="false">IF(G194="",0,10-H194)+G194</f>
        <v>11.6</v>
      </c>
      <c r="J194" s="54" t="n">
        <v>11.15</v>
      </c>
      <c r="K194" s="55" t="n">
        <f aca="false">MAX(I194:J194)</f>
        <v>11.6</v>
      </c>
    </row>
    <row r="195" customFormat="false" ht="15" hidden="false" customHeight="false" outlineLevel="0" collapsed="false">
      <c r="A195" s="16" t="s">
        <v>43</v>
      </c>
      <c r="B195" s="90" t="s">
        <v>574</v>
      </c>
      <c r="C195" s="90" t="s">
        <v>282</v>
      </c>
      <c r="D195" s="90" t="s">
        <v>575</v>
      </c>
      <c r="E195" s="126" t="n">
        <v>4</v>
      </c>
      <c r="F195" s="79" t="e">
        <f aca="false">COUNTA(#REF!,#REF!,G195,#REF!,#REF!)</f>
        <v>#REF!</v>
      </c>
      <c r="G195" s="52" t="n">
        <v>2</v>
      </c>
      <c r="H195" s="52" t="n">
        <v>0.4</v>
      </c>
      <c r="I195" s="53" t="n">
        <f aca="false">IF(G195="",0,10-H195)+G195</f>
        <v>11.6</v>
      </c>
      <c r="J195" s="54" t="n">
        <v>11.6</v>
      </c>
      <c r="K195" s="55" t="n">
        <f aca="false">MAX(I195:J195)</f>
        <v>11.6</v>
      </c>
    </row>
    <row r="196" customFormat="false" ht="15" hidden="false" customHeight="false" outlineLevel="0" collapsed="false">
      <c r="A196" s="16" t="s">
        <v>47</v>
      </c>
      <c r="B196" s="90" t="s">
        <v>571</v>
      </c>
      <c r="C196" s="90" t="s">
        <v>572</v>
      </c>
      <c r="D196" s="90" t="s">
        <v>573</v>
      </c>
      <c r="E196" s="126" t="n">
        <v>4</v>
      </c>
      <c r="F196" s="79" t="e">
        <f aca="false">COUNTA(#REF!,#REF!,G196,#REF!,#REF!)</f>
        <v>#REF!</v>
      </c>
      <c r="G196" s="52" t="n">
        <v>2.3</v>
      </c>
      <c r="H196" s="52" t="n">
        <v>0.75</v>
      </c>
      <c r="I196" s="53" t="n">
        <f aca="false">IF(G196="",0,10-H196)+G196</f>
        <v>11.55</v>
      </c>
      <c r="J196" s="54" t="n">
        <v>11.55</v>
      </c>
      <c r="K196" s="55" t="n">
        <f aca="false">MAX(I196:J196)</f>
        <v>11.55</v>
      </c>
    </row>
    <row r="197" customFormat="false" ht="15" hidden="false" customHeight="false" outlineLevel="0" collapsed="false">
      <c r="A197" s="16" t="s">
        <v>50</v>
      </c>
      <c r="B197" s="90" t="s">
        <v>552</v>
      </c>
      <c r="C197" s="90" t="s">
        <v>282</v>
      </c>
      <c r="D197" s="90" t="s">
        <v>553</v>
      </c>
      <c r="E197" s="126" t="n">
        <v>4</v>
      </c>
      <c r="F197" s="79" t="e">
        <f aca="false">COUNTA(#REF!,#REF!,G197,#REF!,#REF!)</f>
        <v>#REF!</v>
      </c>
      <c r="G197" s="52" t="n">
        <v>2.2</v>
      </c>
      <c r="H197" s="52" t="n">
        <v>0.75</v>
      </c>
      <c r="I197" s="53" t="n">
        <f aca="false">IF(G197="",0,10-H197)+G197</f>
        <v>11.45</v>
      </c>
      <c r="J197" s="54" t="n">
        <v>11.55</v>
      </c>
      <c r="K197" s="55" t="n">
        <f aca="false">MAX(I197:J197)</f>
        <v>11.55</v>
      </c>
    </row>
    <row r="198" customFormat="false" ht="15" hidden="false" customHeight="false" outlineLevel="0" collapsed="false">
      <c r="A198" s="16" t="s">
        <v>53</v>
      </c>
      <c r="B198" s="90" t="s">
        <v>619</v>
      </c>
      <c r="C198" s="90" t="s">
        <v>564</v>
      </c>
      <c r="D198" s="90" t="s">
        <v>620</v>
      </c>
      <c r="E198" s="126" t="n">
        <v>4</v>
      </c>
      <c r="F198" s="79" t="e">
        <f aca="false">COUNTA(#REF!,#REF!,G198,#REF!,#REF!)</f>
        <v>#REF!</v>
      </c>
      <c r="G198" s="52" t="n">
        <v>1.9</v>
      </c>
      <c r="H198" s="52" t="n">
        <v>0.5</v>
      </c>
      <c r="I198" s="53" t="n">
        <f aca="false">IF(G198="",0,10-H198)+G198</f>
        <v>11.4</v>
      </c>
      <c r="J198" s="54" t="n">
        <v>11.55</v>
      </c>
      <c r="K198" s="55" t="n">
        <f aca="false">MAX(I198:J198)</f>
        <v>11.55</v>
      </c>
    </row>
    <row r="199" customFormat="false" ht="15" hidden="false" customHeight="false" outlineLevel="0" collapsed="false">
      <c r="A199" s="16" t="s">
        <v>57</v>
      </c>
      <c r="B199" s="90" t="s">
        <v>558</v>
      </c>
      <c r="C199" s="90" t="s">
        <v>559</v>
      </c>
      <c r="D199" s="90" t="s">
        <v>560</v>
      </c>
      <c r="E199" s="126" t="n">
        <v>4</v>
      </c>
      <c r="F199" s="79" t="e">
        <f aca="false">COUNTA(#REF!,#REF!,G199,#REF!,#REF!)</f>
        <v>#REF!</v>
      </c>
      <c r="G199" s="52" t="n">
        <v>2.3</v>
      </c>
      <c r="H199" s="52" t="n">
        <v>0.8</v>
      </c>
      <c r="I199" s="53" t="n">
        <f aca="false">IF(G199="",0,10-H199)+G199</f>
        <v>11.5</v>
      </c>
      <c r="J199" s="54" t="n">
        <v>11.15</v>
      </c>
      <c r="K199" s="55" t="n">
        <f aca="false">MAX(I199:J199)</f>
        <v>11.5</v>
      </c>
    </row>
    <row r="200" customFormat="false" ht="15" hidden="false" customHeight="false" outlineLevel="0" collapsed="false">
      <c r="A200" s="16" t="s">
        <v>61</v>
      </c>
      <c r="B200" s="90" t="s">
        <v>582</v>
      </c>
      <c r="C200" s="90" t="s">
        <v>121</v>
      </c>
      <c r="D200" s="90" t="s">
        <v>583</v>
      </c>
      <c r="E200" s="126" t="n">
        <v>4</v>
      </c>
      <c r="F200" s="79" t="e">
        <f aca="false">COUNTA(#REF!,#REF!,G200,#REF!,#REF!)</f>
        <v>#REF!</v>
      </c>
      <c r="G200" s="52" t="n">
        <v>2.1</v>
      </c>
      <c r="H200" s="52" t="n">
        <v>0.6</v>
      </c>
      <c r="I200" s="53" t="n">
        <f aca="false">IF(G200="",0,10-H200)+G200</f>
        <v>11.5</v>
      </c>
      <c r="J200" s="54" t="n">
        <v>11.2</v>
      </c>
      <c r="K200" s="55" t="n">
        <f aca="false">MAX(I200:J200)</f>
        <v>11.5</v>
      </c>
    </row>
    <row r="201" customFormat="false" ht="15" hidden="false" customHeight="false" outlineLevel="0" collapsed="false">
      <c r="A201" s="16" t="s">
        <v>64</v>
      </c>
      <c r="B201" s="90" t="s">
        <v>214</v>
      </c>
      <c r="C201" s="90" t="s">
        <v>157</v>
      </c>
      <c r="D201" s="90" t="s">
        <v>672</v>
      </c>
      <c r="E201" s="126" t="n">
        <v>3</v>
      </c>
      <c r="F201" s="79" t="e">
        <f aca="false">COUNTA(#REF!,#REF!,G201,#REF!,#REF!)</f>
        <v>#REF!</v>
      </c>
      <c r="G201" s="52" t="n">
        <v>2.2</v>
      </c>
      <c r="H201" s="52" t="n">
        <v>0.75</v>
      </c>
      <c r="I201" s="53" t="n">
        <f aca="false">IF(G201="",0,10-H201)+G201</f>
        <v>11.45</v>
      </c>
      <c r="J201" s="54" t="n">
        <v>9.55</v>
      </c>
      <c r="K201" s="55" t="n">
        <f aca="false">MAX(I201:J201)</f>
        <v>11.45</v>
      </c>
    </row>
    <row r="202" customFormat="false" ht="15" hidden="false" customHeight="false" outlineLevel="0" collapsed="false">
      <c r="A202" s="16" t="s">
        <v>67</v>
      </c>
      <c r="B202" s="90" t="s">
        <v>596</v>
      </c>
      <c r="C202" s="90" t="s">
        <v>121</v>
      </c>
      <c r="D202" s="90" t="s">
        <v>597</v>
      </c>
      <c r="E202" s="126" t="n">
        <v>4</v>
      </c>
      <c r="F202" s="79" t="e">
        <f aca="false">COUNTA(#REF!,#REF!,G202,#REF!,#REF!)</f>
        <v>#REF!</v>
      </c>
      <c r="G202" s="52" t="n">
        <v>2.1</v>
      </c>
      <c r="H202" s="52" t="n">
        <v>0.7</v>
      </c>
      <c r="I202" s="53" t="n">
        <f aca="false">IF(G202="",0,10-H202)+G202</f>
        <v>11.4</v>
      </c>
      <c r="J202" s="54" t="n">
        <v>11.45</v>
      </c>
      <c r="K202" s="55" t="n">
        <f aca="false">MAX(I202:J202)</f>
        <v>11.45</v>
      </c>
    </row>
    <row r="203" customFormat="false" ht="15" hidden="false" customHeight="false" outlineLevel="0" collapsed="false">
      <c r="A203" s="16" t="s">
        <v>71</v>
      </c>
      <c r="B203" s="90" t="s">
        <v>609</v>
      </c>
      <c r="C203" s="90" t="s">
        <v>16</v>
      </c>
      <c r="D203" s="90" t="s">
        <v>610</v>
      </c>
      <c r="E203" s="126" t="n">
        <v>3</v>
      </c>
      <c r="F203" s="79" t="e">
        <f aca="false">COUNTA(#REF!,#REF!,G203,#REF!,#REF!)</f>
        <v>#REF!</v>
      </c>
      <c r="G203" s="52"/>
      <c r="H203" s="52"/>
      <c r="I203" s="53" t="n">
        <f aca="false">IF(G203="",0,10-H203)+G203</f>
        <v>0</v>
      </c>
      <c r="J203" s="54" t="n">
        <v>11.45</v>
      </c>
      <c r="K203" s="55" t="n">
        <f aca="false">MAX(I203:J203)</f>
        <v>11.45</v>
      </c>
    </row>
    <row r="204" customFormat="false" ht="15" hidden="false" customHeight="false" outlineLevel="0" collapsed="false">
      <c r="A204" s="16" t="s">
        <v>73</v>
      </c>
      <c r="B204" s="90" t="s">
        <v>622</v>
      </c>
      <c r="C204" s="90" t="s">
        <v>457</v>
      </c>
      <c r="D204" s="90" t="s">
        <v>623</v>
      </c>
      <c r="E204" s="126" t="n">
        <v>5</v>
      </c>
      <c r="F204" s="79" t="e">
        <f aca="false">COUNTA(#REF!,#REF!,G204,#REF!,#REF!)</f>
        <v>#REF!</v>
      </c>
      <c r="G204" s="52" t="n">
        <v>2</v>
      </c>
      <c r="H204" s="52" t="n">
        <v>0.6</v>
      </c>
      <c r="I204" s="53" t="n">
        <f aca="false">IF(G204="",0,10-H204)+G204</f>
        <v>11.4</v>
      </c>
      <c r="J204" s="54" t="n">
        <v>10.9</v>
      </c>
      <c r="K204" s="55" t="n">
        <f aca="false">MAX(I204:J204)</f>
        <v>11.4</v>
      </c>
    </row>
    <row r="205" customFormat="false" ht="15" hidden="false" customHeight="false" outlineLevel="0" collapsed="false">
      <c r="A205" s="16" t="s">
        <v>77</v>
      </c>
      <c r="B205" s="90" t="s">
        <v>641</v>
      </c>
      <c r="C205" s="90" t="s">
        <v>585</v>
      </c>
      <c r="D205" s="90" t="s">
        <v>642</v>
      </c>
      <c r="E205" s="126" t="n">
        <v>5</v>
      </c>
      <c r="F205" s="79" t="e">
        <f aca="false">COUNTA(#REF!,#REF!,G205,#REF!,#REF!)</f>
        <v>#REF!</v>
      </c>
      <c r="G205" s="52" t="n">
        <v>2</v>
      </c>
      <c r="H205" s="52" t="n">
        <v>0.6</v>
      </c>
      <c r="I205" s="53" t="n">
        <f aca="false">IF(G205="",0,10-H205)+G205</f>
        <v>11.4</v>
      </c>
      <c r="J205" s="54" t="n">
        <v>11.35</v>
      </c>
      <c r="K205" s="55" t="n">
        <f aca="false">MAX(I205:J205)</f>
        <v>11.4</v>
      </c>
    </row>
    <row r="206" customFormat="false" ht="15" hidden="false" customHeight="false" outlineLevel="0" collapsed="false">
      <c r="A206" s="16" t="s">
        <v>80</v>
      </c>
      <c r="B206" s="90" t="s">
        <v>654</v>
      </c>
      <c r="C206" s="90" t="s">
        <v>655</v>
      </c>
      <c r="D206" s="90" t="s">
        <v>618</v>
      </c>
      <c r="E206" s="126" t="n">
        <v>4</v>
      </c>
      <c r="F206" s="79" t="e">
        <f aca="false">COUNTA(#REF!,#REF!,G206,#REF!,#REF!)</f>
        <v>#REF!</v>
      </c>
      <c r="G206" s="52" t="n">
        <v>1.8</v>
      </c>
      <c r="H206" s="52" t="n">
        <v>0.4</v>
      </c>
      <c r="I206" s="53" t="n">
        <f aca="false">IF(G206="",0,10-H206)+G206</f>
        <v>11.4</v>
      </c>
      <c r="J206" s="54" t="n">
        <v>11.1</v>
      </c>
      <c r="K206" s="55" t="n">
        <f aca="false">MAX(I206:J206)</f>
        <v>11.4</v>
      </c>
    </row>
    <row r="207" customFormat="false" ht="15" hidden="false" customHeight="false" outlineLevel="0" collapsed="false">
      <c r="A207" s="16" t="s">
        <v>84</v>
      </c>
      <c r="B207" s="127" t="s">
        <v>614</v>
      </c>
      <c r="C207" s="127" t="s">
        <v>282</v>
      </c>
      <c r="D207" s="128" t="n">
        <v>34085</v>
      </c>
      <c r="E207" s="129" t="n">
        <v>3</v>
      </c>
      <c r="F207" s="9" t="e">
        <f aca="false">COUNTA(#REF!,#REF!,G207,#REF!,#REF!)</f>
        <v>#REF!</v>
      </c>
      <c r="G207" s="51" t="n">
        <v>2</v>
      </c>
      <c r="H207" s="51" t="n">
        <v>0.65</v>
      </c>
      <c r="I207" s="70" t="n">
        <f aca="false">IF(G207="",0,10-H207)+G207</f>
        <v>11.35</v>
      </c>
      <c r="J207" s="68"/>
      <c r="K207" s="133" t="n">
        <f aca="false">MAX(I207:J207)</f>
        <v>11.35</v>
      </c>
    </row>
    <row r="208" customFormat="false" ht="15" hidden="false" customHeight="false" outlineLevel="0" collapsed="false">
      <c r="A208" s="16" t="s">
        <v>87</v>
      </c>
      <c r="B208" s="90" t="s">
        <v>584</v>
      </c>
      <c r="C208" s="90" t="s">
        <v>585</v>
      </c>
      <c r="D208" s="90" t="s">
        <v>586</v>
      </c>
      <c r="E208" s="126" t="n">
        <v>5</v>
      </c>
      <c r="F208" s="79" t="e">
        <f aca="false">COUNTA(#REF!,#REF!,G208,#REF!,#REF!)</f>
        <v>#REF!</v>
      </c>
      <c r="G208" s="52" t="n">
        <v>2</v>
      </c>
      <c r="H208" s="52" t="n">
        <v>0.7</v>
      </c>
      <c r="I208" s="53" t="n">
        <f aca="false">IF(G208="",0,10-H208)+G208</f>
        <v>11.3</v>
      </c>
      <c r="J208" s="54" t="n">
        <v>10.75</v>
      </c>
      <c r="K208" s="55" t="n">
        <f aca="false">MAX(I208:J208)</f>
        <v>11.3</v>
      </c>
    </row>
    <row r="209" customFormat="false" ht="15" hidden="false" customHeight="false" outlineLevel="0" collapsed="false">
      <c r="A209" s="16" t="s">
        <v>90</v>
      </c>
      <c r="B209" s="90" t="s">
        <v>639</v>
      </c>
      <c r="C209" s="90" t="s">
        <v>121</v>
      </c>
      <c r="D209" s="90" t="s">
        <v>640</v>
      </c>
      <c r="E209" s="126" t="n">
        <v>4</v>
      </c>
      <c r="F209" s="79" t="e">
        <f aca="false">COUNTA(#REF!,#REF!,G209,#REF!,#REF!)</f>
        <v>#REF!</v>
      </c>
      <c r="G209" s="52" t="n">
        <v>2</v>
      </c>
      <c r="H209" s="52" t="n">
        <v>0.7</v>
      </c>
      <c r="I209" s="53" t="n">
        <f aca="false">IF(G209="",0,10-H209)+G209</f>
        <v>11.3</v>
      </c>
      <c r="J209" s="54" t="n">
        <v>10.45</v>
      </c>
      <c r="K209" s="55" t="n">
        <f aca="false">MAX(I209:J209)</f>
        <v>11.3</v>
      </c>
    </row>
    <row r="210" customFormat="false" ht="15" hidden="false" customHeight="false" outlineLevel="0" collapsed="false">
      <c r="A210" s="16" t="s">
        <v>93</v>
      </c>
      <c r="B210" s="90" t="s">
        <v>664</v>
      </c>
      <c r="C210" s="90" t="s">
        <v>157</v>
      </c>
      <c r="D210" s="90" t="s">
        <v>665</v>
      </c>
      <c r="E210" s="126" t="n">
        <v>3</v>
      </c>
      <c r="F210" s="79" t="e">
        <f aca="false">COUNTA(#REF!,#REF!,G210,#REF!,#REF!)</f>
        <v>#REF!</v>
      </c>
      <c r="G210" s="52" t="n">
        <v>2.3</v>
      </c>
      <c r="H210" s="52" t="n">
        <v>1</v>
      </c>
      <c r="I210" s="53" t="n">
        <f aca="false">IF(G210="",0,10-H210)+G210</f>
        <v>11.3</v>
      </c>
      <c r="J210" s="54" t="n">
        <v>10.5</v>
      </c>
      <c r="K210" s="55" t="n">
        <f aca="false">MAX(I210:J210)</f>
        <v>11.3</v>
      </c>
    </row>
    <row r="211" customFormat="false" ht="15" hidden="false" customHeight="false" outlineLevel="0" collapsed="false">
      <c r="A211" s="16" t="s">
        <v>96</v>
      </c>
      <c r="B211" s="90" t="s">
        <v>628</v>
      </c>
      <c r="C211" s="90" t="s">
        <v>629</v>
      </c>
      <c r="D211" s="90" t="s">
        <v>630</v>
      </c>
      <c r="E211" s="126" t="n">
        <v>3</v>
      </c>
      <c r="F211" s="79" t="e">
        <f aca="false">COUNTA(#REF!,#REF!,G211,#REF!,#REF!)</f>
        <v>#REF!</v>
      </c>
      <c r="G211" s="52"/>
      <c r="H211" s="52"/>
      <c r="I211" s="53" t="n">
        <f aca="false">IF(G211="",0,10-H211)+G211</f>
        <v>0</v>
      </c>
      <c r="J211" s="54" t="n">
        <v>11.3</v>
      </c>
      <c r="K211" s="55" t="n">
        <f aca="false">MAX(I211:J211)</f>
        <v>11.3</v>
      </c>
    </row>
    <row r="212" customFormat="false" ht="15" hidden="false" customHeight="false" outlineLevel="0" collapsed="false">
      <c r="A212" s="16" t="s">
        <v>98</v>
      </c>
      <c r="B212" s="90" t="s">
        <v>631</v>
      </c>
      <c r="C212" s="90" t="s">
        <v>612</v>
      </c>
      <c r="D212" s="90" t="s">
        <v>632</v>
      </c>
      <c r="E212" s="126" t="n">
        <v>4</v>
      </c>
      <c r="F212" s="79" t="e">
        <f aca="false">COUNTA(#REF!,#REF!,G212,#REF!,#REF!)</f>
        <v>#REF!</v>
      </c>
      <c r="G212" s="52" t="n">
        <v>1.6</v>
      </c>
      <c r="H212" s="52" t="n">
        <v>1</v>
      </c>
      <c r="I212" s="53" t="n">
        <f aca="false">IF(G212="",0,10-H212)+G212</f>
        <v>10.6</v>
      </c>
      <c r="J212" s="54" t="n">
        <v>11.3</v>
      </c>
      <c r="K212" s="55" t="n">
        <f aca="false">MAX(I212:J212)</f>
        <v>11.3</v>
      </c>
    </row>
    <row r="213" customFormat="false" ht="15" hidden="false" customHeight="false" outlineLevel="0" collapsed="false">
      <c r="A213" s="16" t="s">
        <v>102</v>
      </c>
      <c r="B213" s="127" t="s">
        <v>621</v>
      </c>
      <c r="C213" s="127" t="s">
        <v>557</v>
      </c>
      <c r="D213" s="128" t="n">
        <v>35235</v>
      </c>
      <c r="E213" s="129" t="n">
        <v>5</v>
      </c>
      <c r="F213" s="9" t="e">
        <f aca="false">COUNTA(#REF!,#REF!,G213,#REF!,#REF!)</f>
        <v>#REF!</v>
      </c>
      <c r="G213" s="51" t="n">
        <v>2</v>
      </c>
      <c r="H213" s="51" t="n">
        <v>0.7</v>
      </c>
      <c r="I213" s="70" t="n">
        <f aca="false">IF(G213="",0,10-H213)+G213</f>
        <v>11.3</v>
      </c>
      <c r="J213" s="68"/>
      <c r="K213" s="133" t="n">
        <f aca="false">MAX(I213:J213)</f>
        <v>11.3</v>
      </c>
    </row>
    <row r="214" customFormat="false" ht="15" hidden="false" customHeight="false" outlineLevel="0" collapsed="false">
      <c r="A214" s="16" t="s">
        <v>106</v>
      </c>
      <c r="B214" s="90" t="s">
        <v>598</v>
      </c>
      <c r="C214" s="90" t="s">
        <v>599</v>
      </c>
      <c r="D214" s="90" t="s">
        <v>600</v>
      </c>
      <c r="E214" s="126" t="n">
        <v>5</v>
      </c>
      <c r="F214" s="79" t="e">
        <f aca="false">COUNTA(#REF!,#REF!,G214,#REF!,#REF!)</f>
        <v>#REF!</v>
      </c>
      <c r="G214" s="52" t="n">
        <v>2.1</v>
      </c>
      <c r="H214" s="52" t="n">
        <v>0.85</v>
      </c>
      <c r="I214" s="53" t="n">
        <f aca="false">IF(G214="",0,10-H214)+G214</f>
        <v>11.25</v>
      </c>
      <c r="J214" s="54" t="n">
        <v>10.7</v>
      </c>
      <c r="K214" s="55" t="n">
        <f aca="false">MAX(I214:J214)</f>
        <v>11.25</v>
      </c>
    </row>
    <row r="215" customFormat="false" ht="15" hidden="false" customHeight="false" outlineLevel="0" collapsed="false">
      <c r="A215" s="16" t="s">
        <v>110</v>
      </c>
      <c r="B215" s="112" t="s">
        <v>658</v>
      </c>
      <c r="C215" s="112" t="s">
        <v>20</v>
      </c>
      <c r="D215" s="112" t="s">
        <v>659</v>
      </c>
      <c r="E215" s="88" t="n">
        <v>4</v>
      </c>
      <c r="F215" s="79" t="e">
        <f aca="false">COUNTA(#REF!,#REF!,G215,#REF!,#REF!)</f>
        <v>#REF!</v>
      </c>
      <c r="G215" s="52" t="n">
        <v>2</v>
      </c>
      <c r="H215" s="52" t="n">
        <v>0.8</v>
      </c>
      <c r="I215" s="53" t="n">
        <f aca="false">IF(G215="",0,10-H215)+G215</f>
        <v>11.2</v>
      </c>
      <c r="J215" s="54" t="n">
        <v>10.7</v>
      </c>
      <c r="K215" s="55" t="n">
        <f aca="false">MAX(I215:J215)</f>
        <v>11.2</v>
      </c>
    </row>
    <row r="216" customFormat="false" ht="15" hidden="false" customHeight="false" outlineLevel="0" collapsed="false">
      <c r="A216" s="16" t="s">
        <v>113</v>
      </c>
      <c r="B216" s="90" t="s">
        <v>601</v>
      </c>
      <c r="C216" s="90" t="s">
        <v>282</v>
      </c>
      <c r="D216" s="90" t="s">
        <v>602</v>
      </c>
      <c r="E216" s="126" t="n">
        <v>4</v>
      </c>
      <c r="F216" s="79" t="e">
        <f aca="false">COUNTA(#REF!,#REF!,G216,#REF!,#REF!)</f>
        <v>#REF!</v>
      </c>
      <c r="G216" s="52" t="n">
        <v>2</v>
      </c>
      <c r="H216" s="52" t="n">
        <v>1</v>
      </c>
      <c r="I216" s="53" t="n">
        <f aca="false">IF(G216="",0,10-H216)+G216</f>
        <v>11</v>
      </c>
      <c r="J216" s="54" t="n">
        <v>11.2</v>
      </c>
      <c r="K216" s="55" t="n">
        <f aca="false">MAX(I216:J216)</f>
        <v>11.2</v>
      </c>
    </row>
    <row r="217" customFormat="false" ht="15" hidden="false" customHeight="false" outlineLevel="0" collapsed="false">
      <c r="A217" s="16" t="s">
        <v>116</v>
      </c>
      <c r="B217" s="90" t="s">
        <v>594</v>
      </c>
      <c r="C217" s="90" t="s">
        <v>567</v>
      </c>
      <c r="D217" s="90" t="s">
        <v>595</v>
      </c>
      <c r="E217" s="126" t="n">
        <v>5</v>
      </c>
      <c r="F217" s="79" t="e">
        <f aca="false">COUNTA(#REF!,#REF!,G217,#REF!,#REF!)</f>
        <v>#REF!</v>
      </c>
      <c r="G217" s="52" t="n">
        <v>2.2</v>
      </c>
      <c r="H217" s="52" t="n">
        <v>1.1</v>
      </c>
      <c r="I217" s="53" t="n">
        <f aca="false">IF(G217="",0,10-H217)+G217</f>
        <v>11.1</v>
      </c>
      <c r="J217" s="54" t="n">
        <v>11.1</v>
      </c>
      <c r="K217" s="55" t="n">
        <f aca="false">MAX(I217:J217)</f>
        <v>11.1</v>
      </c>
    </row>
    <row r="218" customFormat="false" ht="15" hidden="false" customHeight="false" outlineLevel="0" collapsed="false">
      <c r="A218" s="16" t="s">
        <v>119</v>
      </c>
      <c r="B218" s="90" t="s">
        <v>652</v>
      </c>
      <c r="C218" s="90" t="s">
        <v>646</v>
      </c>
      <c r="D218" s="90" t="s">
        <v>653</v>
      </c>
      <c r="E218" s="126" t="n">
        <v>5</v>
      </c>
      <c r="F218" s="79" t="e">
        <f aca="false">COUNTA(#REF!,#REF!,G218,#REF!,#REF!)</f>
        <v>#REF!</v>
      </c>
      <c r="G218" s="52" t="n">
        <v>2.1</v>
      </c>
      <c r="H218" s="52" t="n">
        <v>1</v>
      </c>
      <c r="I218" s="53" t="n">
        <f aca="false">IF(G218="",0,10-H218)+G218</f>
        <v>11.1</v>
      </c>
      <c r="J218" s="54" t="n">
        <v>10.85</v>
      </c>
      <c r="K218" s="55" t="n">
        <f aca="false">MAX(I218:J218)</f>
        <v>11.1</v>
      </c>
    </row>
    <row r="219" customFormat="false" ht="15" hidden="false" customHeight="false" outlineLevel="0" collapsed="false">
      <c r="A219" s="16" t="s">
        <v>123</v>
      </c>
      <c r="B219" s="90" t="s">
        <v>615</v>
      </c>
      <c r="C219" s="90" t="s">
        <v>585</v>
      </c>
      <c r="D219" s="90" t="s">
        <v>616</v>
      </c>
      <c r="E219" s="126" t="n">
        <v>5</v>
      </c>
      <c r="F219" s="79" t="e">
        <f aca="false">COUNTA(#REF!,#REF!,G219,#REF!,#REF!)</f>
        <v>#REF!</v>
      </c>
      <c r="G219" s="52"/>
      <c r="H219" s="52"/>
      <c r="I219" s="53" t="n">
        <f aca="false">IF(G219="",0,10-H219)+G219</f>
        <v>0</v>
      </c>
      <c r="J219" s="54" t="n">
        <v>11.1</v>
      </c>
      <c r="K219" s="55" t="n">
        <f aca="false">MAX(I219:J219)</f>
        <v>11.1</v>
      </c>
    </row>
    <row r="220" customFormat="false" ht="15" hidden="false" customHeight="false" outlineLevel="0" collapsed="false">
      <c r="A220" s="16" t="s">
        <v>126</v>
      </c>
      <c r="B220" s="90" t="s">
        <v>662</v>
      </c>
      <c r="C220" s="90" t="s">
        <v>16</v>
      </c>
      <c r="D220" s="90" t="s">
        <v>663</v>
      </c>
      <c r="E220" s="126" t="n">
        <v>3</v>
      </c>
      <c r="F220" s="79" t="e">
        <f aca="false">COUNTA(#REF!,#REF!,G220,#REF!,#REF!)</f>
        <v>#REF!</v>
      </c>
      <c r="G220" s="52"/>
      <c r="H220" s="52"/>
      <c r="I220" s="53" t="n">
        <f aca="false">IF(G220="",0,10-H220)+G220</f>
        <v>0</v>
      </c>
      <c r="J220" s="54" t="n">
        <v>11.1</v>
      </c>
      <c r="K220" s="55" t="n">
        <f aca="false">MAX(I220:J220)</f>
        <v>11.1</v>
      </c>
    </row>
    <row r="221" customFormat="false" ht="15" hidden="false" customHeight="false" outlineLevel="0" collapsed="false">
      <c r="A221" s="16" t="s">
        <v>129</v>
      </c>
      <c r="B221" s="90" t="s">
        <v>650</v>
      </c>
      <c r="C221" s="90" t="s">
        <v>629</v>
      </c>
      <c r="D221" s="90" t="s">
        <v>651</v>
      </c>
      <c r="E221" s="126" t="n">
        <v>3</v>
      </c>
      <c r="F221" s="79" t="e">
        <f aca="false">COUNTA(#REF!,#REF!,G221,#REF!,#REF!)</f>
        <v>#REF!</v>
      </c>
      <c r="G221" s="52"/>
      <c r="H221" s="52"/>
      <c r="I221" s="53" t="n">
        <f aca="false">IF(G221="",0,10-H221)+G221</f>
        <v>0</v>
      </c>
      <c r="J221" s="54" t="n">
        <v>11.1</v>
      </c>
      <c r="K221" s="55" t="n">
        <f aca="false">MAX(I221:J221)</f>
        <v>11.1</v>
      </c>
    </row>
    <row r="222" customFormat="false" ht="15" hidden="false" customHeight="false" outlineLevel="0" collapsed="false">
      <c r="A222" s="16" t="s">
        <v>132</v>
      </c>
      <c r="B222" s="90" t="s">
        <v>554</v>
      </c>
      <c r="C222" s="90" t="s">
        <v>121</v>
      </c>
      <c r="D222" s="90" t="s">
        <v>555</v>
      </c>
      <c r="E222" s="126" t="n">
        <v>4</v>
      </c>
      <c r="F222" s="79" t="e">
        <f aca="false">COUNTA(#REF!,#REF!,G222,#REF!,#REF!)</f>
        <v>#REF!</v>
      </c>
      <c r="G222" s="52" t="n">
        <v>1.6</v>
      </c>
      <c r="H222" s="52" t="n">
        <v>1.35</v>
      </c>
      <c r="I222" s="53" t="n">
        <f aca="false">IF(G222="",0,10-H222)+G222</f>
        <v>10.25</v>
      </c>
      <c r="J222" s="54" t="n">
        <v>11.05</v>
      </c>
      <c r="K222" s="55" t="n">
        <f aca="false">MAX(I222:J222)</f>
        <v>11.05</v>
      </c>
    </row>
    <row r="223" customFormat="false" ht="15" hidden="false" customHeight="false" outlineLevel="0" collapsed="false">
      <c r="A223" s="16" t="s">
        <v>136</v>
      </c>
      <c r="B223" s="90" t="s">
        <v>576</v>
      </c>
      <c r="C223" s="90" t="s">
        <v>559</v>
      </c>
      <c r="D223" s="90" t="s">
        <v>577</v>
      </c>
      <c r="E223" s="126"/>
      <c r="F223" s="79" t="e">
        <f aca="false">COUNTA(#REF!,#REF!,G223,#REF!,#REF!)</f>
        <v>#REF!</v>
      </c>
      <c r="G223" s="52" t="n">
        <v>2</v>
      </c>
      <c r="H223" s="52" t="n">
        <v>1</v>
      </c>
      <c r="I223" s="53" t="n">
        <f aca="false">IF(G223="",0,10-H223)+G223</f>
        <v>11</v>
      </c>
      <c r="J223" s="54" t="n">
        <v>11.05</v>
      </c>
      <c r="K223" s="55" t="n">
        <f aca="false">MAX(I223:J223)</f>
        <v>11.05</v>
      </c>
    </row>
    <row r="224" customFormat="false" ht="15" hidden="false" customHeight="false" outlineLevel="0" collapsed="false">
      <c r="A224" s="16" t="s">
        <v>139</v>
      </c>
      <c r="B224" s="90" t="s">
        <v>569</v>
      </c>
      <c r="C224" s="90" t="s">
        <v>134</v>
      </c>
      <c r="D224" s="90" t="s">
        <v>570</v>
      </c>
      <c r="E224" s="126" t="n">
        <v>5</v>
      </c>
      <c r="F224" s="79" t="e">
        <f aca="false">COUNTA(#REF!,#REF!,G224,#REF!,#REF!)</f>
        <v>#REF!</v>
      </c>
      <c r="G224" s="52" t="n">
        <v>2.1</v>
      </c>
      <c r="H224" s="52" t="n">
        <v>1.05</v>
      </c>
      <c r="I224" s="53" t="n">
        <f aca="false">IF(G224="",0,10-H224)+G224</f>
        <v>11.05</v>
      </c>
      <c r="J224" s="54" t="n">
        <v>10.9</v>
      </c>
      <c r="K224" s="55" t="n">
        <f aca="false">MAX(I224:J224)</f>
        <v>11.05</v>
      </c>
    </row>
    <row r="225" customFormat="false" ht="15" hidden="false" customHeight="false" outlineLevel="0" collapsed="false">
      <c r="A225" s="16" t="s">
        <v>143</v>
      </c>
      <c r="B225" s="90" t="s">
        <v>605</v>
      </c>
      <c r="C225" s="90" t="s">
        <v>82</v>
      </c>
      <c r="D225" s="90" t="s">
        <v>606</v>
      </c>
      <c r="E225" s="126" t="n">
        <v>5</v>
      </c>
      <c r="F225" s="79" t="e">
        <f aca="false">COUNTA(#REF!,#REF!,G225,#REF!,#REF!)</f>
        <v>#REF!</v>
      </c>
      <c r="G225" s="52" t="n">
        <v>1.9</v>
      </c>
      <c r="H225" s="52" t="n">
        <v>0.9</v>
      </c>
      <c r="I225" s="53" t="n">
        <f aca="false">IF(G225="",0,10-H225)+G225</f>
        <v>11</v>
      </c>
      <c r="J225" s="54" t="n">
        <v>10.6</v>
      </c>
      <c r="K225" s="55" t="n">
        <f aca="false">MAX(I225:J225)</f>
        <v>11</v>
      </c>
    </row>
    <row r="226" customFormat="false" ht="15" hidden="false" customHeight="false" outlineLevel="0" collapsed="false">
      <c r="A226" s="16" t="s">
        <v>146</v>
      </c>
      <c r="B226" s="90" t="s">
        <v>633</v>
      </c>
      <c r="C226" s="90" t="s">
        <v>612</v>
      </c>
      <c r="D226" s="90" t="s">
        <v>634</v>
      </c>
      <c r="E226" s="126" t="n">
        <v>4</v>
      </c>
      <c r="F226" s="79" t="e">
        <f aca="false">COUNTA(#REF!,#REF!,G226,#REF!,#REF!)</f>
        <v>#REF!</v>
      </c>
      <c r="G226" s="52" t="n">
        <v>2.1</v>
      </c>
      <c r="H226" s="52" t="n">
        <v>1.5</v>
      </c>
      <c r="I226" s="53" t="n">
        <f aca="false">IF(G226="",0,10-H226)+G226</f>
        <v>10.6</v>
      </c>
      <c r="J226" s="54" t="n">
        <v>11</v>
      </c>
      <c r="K226" s="55" t="n">
        <f aca="false">MAX(I226:J226)</f>
        <v>11</v>
      </c>
    </row>
    <row r="227" customFormat="false" ht="15" hidden="false" customHeight="false" outlineLevel="0" collapsed="false">
      <c r="A227" s="16" t="s">
        <v>149</v>
      </c>
      <c r="B227" s="90" t="s">
        <v>670</v>
      </c>
      <c r="C227" s="90" t="s">
        <v>20</v>
      </c>
      <c r="D227" s="90" t="s">
        <v>671</v>
      </c>
      <c r="E227" s="126" t="n">
        <v>4</v>
      </c>
      <c r="F227" s="79" t="e">
        <f aca="false">COUNTA(#REF!,#REF!,G227,#REF!,#REF!)</f>
        <v>#REF!</v>
      </c>
      <c r="G227" s="52" t="n">
        <v>1.9</v>
      </c>
      <c r="H227" s="52" t="n">
        <v>0.9</v>
      </c>
      <c r="I227" s="53" t="n">
        <f aca="false">IF(G227="",0,10-H227)+G227</f>
        <v>11</v>
      </c>
      <c r="J227" s="54" t="n">
        <v>10.7</v>
      </c>
      <c r="K227" s="55" t="n">
        <f aca="false">MAX(I227:J227)</f>
        <v>11</v>
      </c>
    </row>
    <row r="228" customFormat="false" ht="15" hidden="false" customHeight="false" outlineLevel="0" collapsed="false">
      <c r="A228" s="16" t="s">
        <v>152</v>
      </c>
      <c r="B228" s="90" t="s">
        <v>592</v>
      </c>
      <c r="C228" s="90" t="s">
        <v>134</v>
      </c>
      <c r="D228" s="90" t="s">
        <v>593</v>
      </c>
      <c r="E228" s="126" t="n">
        <v>5</v>
      </c>
      <c r="F228" s="79" t="e">
        <f aca="false">COUNTA(#REF!,#REF!,G228,#REF!,#REF!)</f>
        <v>#REF!</v>
      </c>
      <c r="G228" s="52" t="n">
        <v>2</v>
      </c>
      <c r="H228" s="52" t="n">
        <v>1</v>
      </c>
      <c r="I228" s="53" t="n">
        <f aca="false">IF(G228="",0,10-H228)+G228</f>
        <v>11</v>
      </c>
      <c r="J228" s="54" t="n">
        <v>9.85</v>
      </c>
      <c r="K228" s="55" t="n">
        <f aca="false">MAX(I228:J228)</f>
        <v>11</v>
      </c>
    </row>
    <row r="229" customFormat="false" ht="15" hidden="false" customHeight="false" outlineLevel="0" collapsed="false">
      <c r="A229" s="16" t="s">
        <v>155</v>
      </c>
      <c r="B229" s="127" t="s">
        <v>681</v>
      </c>
      <c r="C229" s="127" t="s">
        <v>121</v>
      </c>
      <c r="D229" s="130" t="n">
        <v>34199</v>
      </c>
      <c r="E229" s="129" t="n">
        <v>3</v>
      </c>
      <c r="F229" s="56" t="e">
        <f aca="false">COUNTA(#REF!,#REF!,G229,#REF!,#REF!)</f>
        <v>#REF!</v>
      </c>
      <c r="G229" s="51" t="n">
        <v>1.8</v>
      </c>
      <c r="H229" s="51" t="n">
        <v>0.8</v>
      </c>
      <c r="I229" s="70" t="n">
        <f aca="false">IF(G229="",0,10-H229)+G229</f>
        <v>11</v>
      </c>
      <c r="J229" s="68"/>
      <c r="K229" s="133" t="n">
        <f aca="false">MAX(I229:J229)</f>
        <v>11</v>
      </c>
    </row>
    <row r="230" customFormat="false" ht="15" hidden="false" customHeight="false" outlineLevel="0" collapsed="false">
      <c r="A230" s="16" t="s">
        <v>159</v>
      </c>
      <c r="B230" s="90" t="s">
        <v>656</v>
      </c>
      <c r="C230" s="90" t="s">
        <v>20</v>
      </c>
      <c r="D230" s="90" t="s">
        <v>657</v>
      </c>
      <c r="E230" s="126" t="n">
        <v>4</v>
      </c>
      <c r="F230" s="79" t="e">
        <f aca="false">COUNTA(#REF!,#REF!,G230,#REF!,#REF!)</f>
        <v>#REF!</v>
      </c>
      <c r="G230" s="52" t="n">
        <v>1.9</v>
      </c>
      <c r="H230" s="52" t="n">
        <v>1.85</v>
      </c>
      <c r="I230" s="53" t="n">
        <f aca="false">IF(G230="",0,10-H230)+G230</f>
        <v>10.05</v>
      </c>
      <c r="J230" s="54" t="n">
        <v>10.95</v>
      </c>
      <c r="K230" s="55" t="n">
        <f aca="false">MAX(I230:J230)</f>
        <v>10.95</v>
      </c>
    </row>
    <row r="231" customFormat="false" ht="15" hidden="false" customHeight="false" outlineLevel="0" collapsed="false">
      <c r="A231" s="16" t="s">
        <v>162</v>
      </c>
      <c r="B231" s="127" t="s">
        <v>589</v>
      </c>
      <c r="C231" s="127" t="s">
        <v>564</v>
      </c>
      <c r="D231" s="128" t="n">
        <v>34366</v>
      </c>
      <c r="E231" s="129" t="n">
        <v>4</v>
      </c>
      <c r="F231" s="9" t="e">
        <f aca="false">COUNTA(#REF!,#REF!,G231,#REF!,#REF!)</f>
        <v>#REF!</v>
      </c>
      <c r="G231" s="51" t="n">
        <v>1.6</v>
      </c>
      <c r="H231" s="51" t="n">
        <v>0.65</v>
      </c>
      <c r="I231" s="70" t="n">
        <f aca="false">IF(G231="",0,10-H231)+G231</f>
        <v>10.95</v>
      </c>
      <c r="J231" s="68"/>
      <c r="K231" s="133" t="n">
        <f aca="false">MAX(I231:J231)</f>
        <v>10.95</v>
      </c>
    </row>
    <row r="232" customFormat="false" ht="15" hidden="false" customHeight="false" outlineLevel="0" collapsed="false">
      <c r="A232" s="16" t="s">
        <v>165</v>
      </c>
      <c r="B232" s="90" t="s">
        <v>648</v>
      </c>
      <c r="C232" s="90" t="s">
        <v>612</v>
      </c>
      <c r="D232" s="90" t="s">
        <v>649</v>
      </c>
      <c r="E232" s="126" t="n">
        <v>4</v>
      </c>
      <c r="F232" s="79" t="e">
        <f aca="false">COUNTA(#REF!,#REF!,G232,#REF!,#REF!)</f>
        <v>#REF!</v>
      </c>
      <c r="G232" s="52"/>
      <c r="H232" s="52"/>
      <c r="I232" s="53" t="n">
        <f aca="false">IF(G232="",0,10-H232)+G232</f>
        <v>0</v>
      </c>
      <c r="J232" s="54" t="n">
        <v>10.9</v>
      </c>
      <c r="K232" s="55" t="n">
        <f aca="false">MAX(I232:J232)</f>
        <v>10.9</v>
      </c>
    </row>
    <row r="233" customFormat="false" ht="15" hidden="false" customHeight="false" outlineLevel="0" collapsed="false">
      <c r="A233" s="16" t="s">
        <v>168</v>
      </c>
      <c r="B233" s="90" t="s">
        <v>660</v>
      </c>
      <c r="C233" s="90" t="s">
        <v>121</v>
      </c>
      <c r="D233" s="90" t="s">
        <v>661</v>
      </c>
      <c r="E233" s="126" t="n">
        <v>3</v>
      </c>
      <c r="F233" s="79" t="e">
        <f aca="false">COUNTA(#REF!,#REF!,G233,#REF!,#REF!)</f>
        <v>#REF!</v>
      </c>
      <c r="G233" s="52"/>
      <c r="H233" s="52"/>
      <c r="I233" s="53" t="n">
        <f aca="false">IF(G233="",0,10-H233)+G233</f>
        <v>0</v>
      </c>
      <c r="J233" s="54" t="n">
        <v>10.9</v>
      </c>
      <c r="K233" s="55" t="n">
        <f aca="false">MAX(I233:J233)</f>
        <v>10.9</v>
      </c>
    </row>
    <row r="234" customFormat="false" ht="15" hidden="false" customHeight="false" outlineLevel="0" collapsed="false">
      <c r="A234" s="16" t="s">
        <v>171</v>
      </c>
      <c r="B234" s="90" t="s">
        <v>590</v>
      </c>
      <c r="C234" s="90" t="s">
        <v>134</v>
      </c>
      <c r="D234" s="90" t="s">
        <v>591</v>
      </c>
      <c r="E234" s="126" t="n">
        <v>5</v>
      </c>
      <c r="F234" s="79" t="e">
        <f aca="false">COUNTA(#REF!,#REF!,G234,#REF!,#REF!)</f>
        <v>#REF!</v>
      </c>
      <c r="G234" s="52" t="n">
        <v>2</v>
      </c>
      <c r="H234" s="52" t="n">
        <v>1.1</v>
      </c>
      <c r="I234" s="53" t="n">
        <f aca="false">IF(G234="",0,10-H234)+G234</f>
        <v>10.9</v>
      </c>
      <c r="J234" s="54" t="n">
        <v>10.8</v>
      </c>
      <c r="K234" s="55" t="n">
        <f aca="false">MAX(I234:J234)</f>
        <v>10.9</v>
      </c>
    </row>
    <row r="235" customFormat="false" ht="15" hidden="false" customHeight="false" outlineLevel="0" collapsed="false">
      <c r="A235" s="16" t="s">
        <v>174</v>
      </c>
      <c r="B235" s="90" t="s">
        <v>675</v>
      </c>
      <c r="C235" s="90" t="s">
        <v>167</v>
      </c>
      <c r="D235" s="90" t="s">
        <v>676</v>
      </c>
      <c r="E235" s="126" t="n">
        <v>5</v>
      </c>
      <c r="F235" s="79" t="e">
        <f aca="false">COUNTA(#REF!,#REF!,G235,#REF!,#REF!)</f>
        <v>#REF!</v>
      </c>
      <c r="G235" s="52" t="n">
        <v>2.1</v>
      </c>
      <c r="H235" s="52" t="n">
        <v>1.25</v>
      </c>
      <c r="I235" s="53" t="n">
        <f aca="false">IF(G235="",0,10-H235)+G235</f>
        <v>10.85</v>
      </c>
      <c r="J235" s="54" t="n">
        <v>10.4</v>
      </c>
      <c r="K235" s="55" t="n">
        <f aca="false">MAX(I235:J235)</f>
        <v>10.85</v>
      </c>
    </row>
    <row r="236" customFormat="false" ht="15" hidden="false" customHeight="false" outlineLevel="0" collapsed="false">
      <c r="A236" s="16" t="s">
        <v>177</v>
      </c>
      <c r="B236" s="90" t="s">
        <v>624</v>
      </c>
      <c r="C236" s="90" t="s">
        <v>134</v>
      </c>
      <c r="D236" s="90" t="s">
        <v>625</v>
      </c>
      <c r="E236" s="126" t="n">
        <v>5</v>
      </c>
      <c r="F236" s="79" t="e">
        <f aca="false">COUNTA(#REF!,#REF!,G236,#REF!,#REF!)</f>
        <v>#REF!</v>
      </c>
      <c r="G236" s="52"/>
      <c r="H236" s="52"/>
      <c r="I236" s="53" t="n">
        <f aca="false">IF(G236="",0,10-H236)+G236</f>
        <v>0</v>
      </c>
      <c r="J236" s="54" t="n">
        <v>10.85</v>
      </c>
      <c r="K236" s="55" t="n">
        <f aca="false">MAX(I236:J236)</f>
        <v>10.85</v>
      </c>
    </row>
    <row r="237" customFormat="false" ht="15" hidden="false" customHeight="false" outlineLevel="0" collapsed="false">
      <c r="A237" s="16" t="s">
        <v>179</v>
      </c>
      <c r="B237" s="127" t="s">
        <v>637</v>
      </c>
      <c r="C237" s="127" t="s">
        <v>638</v>
      </c>
      <c r="D237" s="128" t="n">
        <v>33785</v>
      </c>
      <c r="E237" s="129" t="n">
        <v>4</v>
      </c>
      <c r="F237" s="9" t="e">
        <f aca="false">COUNTA(#REF!,#REF!,G237,#REF!,#REF!)</f>
        <v>#REF!</v>
      </c>
      <c r="G237" s="51" t="n">
        <v>1.6</v>
      </c>
      <c r="H237" s="51" t="n">
        <v>0.75</v>
      </c>
      <c r="I237" s="70" t="n">
        <f aca="false">IF(G237="",0,10-H237)+G237</f>
        <v>10.85</v>
      </c>
      <c r="J237" s="68"/>
      <c r="K237" s="133" t="n">
        <f aca="false">MAX(I237:J237)</f>
        <v>10.85</v>
      </c>
    </row>
    <row r="238" customFormat="false" ht="15" hidden="false" customHeight="false" outlineLevel="0" collapsed="false">
      <c r="A238" s="16" t="s">
        <v>182</v>
      </c>
      <c r="B238" s="90" t="s">
        <v>684</v>
      </c>
      <c r="C238" s="90" t="s">
        <v>75</v>
      </c>
      <c r="D238" s="90" t="s">
        <v>685</v>
      </c>
      <c r="E238" s="126" t="n">
        <v>5</v>
      </c>
      <c r="F238" s="79" t="e">
        <f aca="false">COUNTA(#REF!,#REF!,G238,#REF!,#REF!)</f>
        <v>#REF!</v>
      </c>
      <c r="G238" s="52" t="n">
        <v>2.1</v>
      </c>
      <c r="H238" s="52" t="n">
        <v>1.3</v>
      </c>
      <c r="I238" s="53" t="n">
        <f aca="false">IF(G238="",0,10-H238)+G238</f>
        <v>10.8</v>
      </c>
      <c r="J238" s="54" t="n">
        <v>0</v>
      </c>
      <c r="K238" s="55" t="n">
        <f aca="false">MAX(I238:J238)</f>
        <v>10.8</v>
      </c>
    </row>
    <row r="239" customFormat="false" ht="15" hidden="false" customHeight="false" outlineLevel="0" collapsed="false">
      <c r="A239" s="16" t="s">
        <v>185</v>
      </c>
      <c r="B239" s="90" t="s">
        <v>635</v>
      </c>
      <c r="C239" s="90" t="s">
        <v>121</v>
      </c>
      <c r="D239" s="90" t="s">
        <v>636</v>
      </c>
      <c r="E239" s="126" t="n">
        <v>4</v>
      </c>
      <c r="F239" s="79" t="e">
        <f aca="false">COUNTA(#REF!,#REF!,G239,#REF!,#REF!)</f>
        <v>#REF!</v>
      </c>
      <c r="G239" s="52"/>
      <c r="H239" s="52"/>
      <c r="I239" s="53" t="n">
        <f aca="false">IF(G239="",0,10-H239)+G239</f>
        <v>0</v>
      </c>
      <c r="J239" s="54" t="n">
        <v>10.7</v>
      </c>
      <c r="K239" s="55" t="n">
        <f aca="false">MAX(I239:J239)</f>
        <v>10.7</v>
      </c>
    </row>
    <row r="240" customFormat="false" ht="15" hidden="false" customHeight="false" outlineLevel="0" collapsed="false">
      <c r="A240" s="16" t="s">
        <v>187</v>
      </c>
      <c r="B240" s="90" t="s">
        <v>673</v>
      </c>
      <c r="C240" s="90" t="s">
        <v>629</v>
      </c>
      <c r="D240" s="90" t="s">
        <v>674</v>
      </c>
      <c r="E240" s="126" t="n">
        <v>3</v>
      </c>
      <c r="F240" s="79" t="e">
        <f aca="false">COUNTA(#REF!,#REF!,G240,#REF!,#REF!)</f>
        <v>#REF!</v>
      </c>
      <c r="G240" s="52"/>
      <c r="H240" s="52"/>
      <c r="I240" s="53" t="n">
        <f aca="false">IF(G240="",0,10-H240)+G240</f>
        <v>0</v>
      </c>
      <c r="J240" s="54" t="n">
        <v>10.65</v>
      </c>
      <c r="K240" s="55" t="n">
        <f aca="false">MAX(I240:J240)</f>
        <v>10.65</v>
      </c>
    </row>
    <row r="241" customFormat="false" ht="15" hidden="false" customHeight="false" outlineLevel="0" collapsed="false">
      <c r="A241" s="16" t="s">
        <v>189</v>
      </c>
      <c r="B241" s="127" t="s">
        <v>607</v>
      </c>
      <c r="C241" s="127" t="s">
        <v>608</v>
      </c>
      <c r="D241" s="128" t="n">
        <v>33317</v>
      </c>
      <c r="E241" s="129" t="n">
        <v>4</v>
      </c>
      <c r="F241" s="9" t="e">
        <f aca="false">COUNTA(#REF!,#REF!,G241,#REF!,#REF!)</f>
        <v>#REF!</v>
      </c>
      <c r="G241" s="51" t="n">
        <v>2.3</v>
      </c>
      <c r="H241" s="51" t="n">
        <v>1.65</v>
      </c>
      <c r="I241" s="70" t="n">
        <f aca="false">IF(G241="",0,10-H241)+G241</f>
        <v>10.65</v>
      </c>
      <c r="J241" s="68"/>
      <c r="K241" s="133" t="n">
        <f aca="false">MAX(I241:J241)</f>
        <v>10.65</v>
      </c>
    </row>
    <row r="242" customFormat="false" ht="15" hidden="false" customHeight="false" outlineLevel="0" collapsed="false">
      <c r="A242" s="16" t="s">
        <v>192</v>
      </c>
      <c r="B242" s="112" t="s">
        <v>617</v>
      </c>
      <c r="C242" s="112" t="s">
        <v>564</v>
      </c>
      <c r="D242" s="112" t="s">
        <v>618</v>
      </c>
      <c r="E242" s="88" t="n">
        <v>4</v>
      </c>
      <c r="F242" s="79" t="e">
        <f aca="false">COUNTA(#REF!,#REF!,G242,#REF!,#REF!)</f>
        <v>#REF!</v>
      </c>
      <c r="G242" s="52"/>
      <c r="H242" s="52"/>
      <c r="I242" s="53" t="n">
        <f aca="false">IF(G242="",0,10-H242)+G242</f>
        <v>0</v>
      </c>
      <c r="J242" s="54" t="n">
        <v>10.6</v>
      </c>
      <c r="K242" s="55" t="n">
        <f aca="false">MAX(I242:J242)</f>
        <v>10.6</v>
      </c>
    </row>
    <row r="243" customFormat="false" ht="15" hidden="false" customHeight="false" outlineLevel="0" collapsed="false">
      <c r="A243" s="16" t="s">
        <v>195</v>
      </c>
      <c r="B243" s="112" t="s">
        <v>677</v>
      </c>
      <c r="C243" s="112" t="s">
        <v>629</v>
      </c>
      <c r="D243" s="112" t="s">
        <v>678</v>
      </c>
      <c r="E243" s="88" t="n">
        <v>3</v>
      </c>
      <c r="F243" s="79" t="e">
        <f aca="false">COUNTA(#REF!,#REF!,G243,#REF!,#REF!)</f>
        <v>#REF!</v>
      </c>
      <c r="G243" s="52"/>
      <c r="H243" s="52"/>
      <c r="I243" s="53" t="n">
        <f aca="false">IF(G243="",0,10-H243)+G243</f>
        <v>0</v>
      </c>
      <c r="J243" s="54" t="n">
        <v>10.5</v>
      </c>
      <c r="K243" s="55" t="n">
        <f aca="false">MAX(I243:J243)</f>
        <v>10.5</v>
      </c>
    </row>
    <row r="244" customFormat="false" ht="15" hidden="false" customHeight="false" outlineLevel="0" collapsed="false">
      <c r="A244" s="16" t="s">
        <v>198</v>
      </c>
      <c r="B244" s="112" t="s">
        <v>626</v>
      </c>
      <c r="C244" s="112" t="s">
        <v>612</v>
      </c>
      <c r="D244" s="112" t="s">
        <v>627</v>
      </c>
      <c r="E244" s="88" t="n">
        <v>5</v>
      </c>
      <c r="F244" s="79" t="e">
        <f aca="false">COUNTA(#REF!,#REF!,G244,#REF!,#REF!)</f>
        <v>#REF!</v>
      </c>
      <c r="G244" s="52" t="n">
        <v>1.8</v>
      </c>
      <c r="H244" s="52" t="n">
        <v>1.45</v>
      </c>
      <c r="I244" s="53" t="n">
        <f aca="false">IF(G244="",0,10-H244)+G244</f>
        <v>10.35</v>
      </c>
      <c r="J244" s="54" t="n">
        <v>10.5</v>
      </c>
      <c r="K244" s="55" t="n">
        <f aca="false">MAX(I244:J244)</f>
        <v>10.5</v>
      </c>
    </row>
    <row r="245" customFormat="false" ht="15" hidden="false" customHeight="false" outlineLevel="0" collapsed="false">
      <c r="A245" s="16" t="s">
        <v>201</v>
      </c>
      <c r="B245" s="127" t="s">
        <v>689</v>
      </c>
      <c r="C245" s="127" t="s">
        <v>638</v>
      </c>
      <c r="D245" s="128" t="n">
        <v>34520</v>
      </c>
      <c r="E245" s="129" t="n">
        <v>2</v>
      </c>
      <c r="F245" s="9" t="e">
        <f aca="false">COUNTA(#REF!,#REF!,G245,#REF!,#REF!)</f>
        <v>#REF!</v>
      </c>
      <c r="G245" s="51" t="n">
        <v>1.2</v>
      </c>
      <c r="H245" s="51" t="n">
        <v>0.7</v>
      </c>
      <c r="I245" s="70" t="n">
        <f aca="false">IF(G245="",0,10-H245)+G245</f>
        <v>10.5</v>
      </c>
      <c r="J245" s="68"/>
      <c r="K245" s="133" t="n">
        <f aca="false">MAX(I245:J245)</f>
        <v>10.5</v>
      </c>
    </row>
    <row r="246" customFormat="false" ht="15" hidden="false" customHeight="false" outlineLevel="0" collapsed="false">
      <c r="A246" s="16" t="s">
        <v>204</v>
      </c>
      <c r="B246" s="90" t="s">
        <v>682</v>
      </c>
      <c r="C246" s="90" t="s">
        <v>646</v>
      </c>
      <c r="D246" s="90" t="s">
        <v>683</v>
      </c>
      <c r="E246" s="126" t="n">
        <v>4</v>
      </c>
      <c r="F246" s="79" t="e">
        <f aca="false">COUNTA(#REF!,#REF!,G246,#REF!,#REF!)</f>
        <v>#REF!</v>
      </c>
      <c r="G246" s="52" t="n">
        <v>1.6</v>
      </c>
      <c r="H246" s="52" t="n">
        <v>1.2</v>
      </c>
      <c r="I246" s="53" t="n">
        <f aca="false">IF(G246="",0,10-H246)+G246</f>
        <v>10.4</v>
      </c>
      <c r="J246" s="54" t="n">
        <v>10</v>
      </c>
      <c r="K246" s="55" t="n">
        <f aca="false">MAX(I246:J246)</f>
        <v>10.4</v>
      </c>
    </row>
    <row r="247" customFormat="false" ht="15" hidden="false" customHeight="false" outlineLevel="0" collapsed="false">
      <c r="A247" s="16" t="s">
        <v>207</v>
      </c>
      <c r="B247" s="127" t="s">
        <v>686</v>
      </c>
      <c r="C247" s="127" t="s">
        <v>669</v>
      </c>
      <c r="D247" s="130" t="n">
        <v>33369</v>
      </c>
      <c r="E247" s="129" t="n">
        <v>3</v>
      </c>
      <c r="F247" s="9" t="e">
        <f aca="false">COUNTA(#REF!,#REF!,G247,#REF!,#REF!)</f>
        <v>#REF!</v>
      </c>
      <c r="G247" s="51" t="n">
        <v>1.6</v>
      </c>
      <c r="H247" s="51" t="n">
        <v>1.25</v>
      </c>
      <c r="I247" s="70" t="n">
        <f aca="false">IF(G247="",0,10-H247)+G247</f>
        <v>10.35</v>
      </c>
      <c r="J247" s="68"/>
      <c r="K247" s="133" t="n">
        <f aca="false">MAX(I247:J247)</f>
        <v>10.35</v>
      </c>
    </row>
    <row r="248" customFormat="false" ht="15" hidden="false" customHeight="false" outlineLevel="0" collapsed="false">
      <c r="A248" s="16" t="s">
        <v>210</v>
      </c>
      <c r="B248" s="90" t="s">
        <v>679</v>
      </c>
      <c r="C248" s="90" t="s">
        <v>572</v>
      </c>
      <c r="D248" s="90" t="s">
        <v>680</v>
      </c>
      <c r="E248" s="126" t="n">
        <v>3</v>
      </c>
      <c r="F248" s="79" t="e">
        <f aca="false">COUNTA(#REF!,#REF!,G248,#REF!,#REF!)</f>
        <v>#REF!</v>
      </c>
      <c r="G248" s="52" t="n">
        <v>1.9</v>
      </c>
      <c r="H248" s="52" t="n">
        <v>1.6</v>
      </c>
      <c r="I248" s="53" t="n">
        <f aca="false">IF(G248="",0,10-H248)+G248</f>
        <v>10.3</v>
      </c>
      <c r="J248" s="54" t="n">
        <v>10.2</v>
      </c>
      <c r="K248" s="55" t="n">
        <f aca="false">MAX(I248:J248)</f>
        <v>10.3</v>
      </c>
    </row>
    <row r="249" customFormat="false" ht="15" hidden="false" customHeight="false" outlineLevel="0" collapsed="false">
      <c r="A249" s="16" t="s">
        <v>213</v>
      </c>
      <c r="B249" s="90" t="s">
        <v>645</v>
      </c>
      <c r="C249" s="90" t="s">
        <v>646</v>
      </c>
      <c r="D249" s="90" t="s">
        <v>647</v>
      </c>
      <c r="E249" s="126" t="n">
        <v>5</v>
      </c>
      <c r="F249" s="79" t="e">
        <f aca="false">COUNTA(#REF!,#REF!,G249,#REF!,#REF!)</f>
        <v>#REF!</v>
      </c>
      <c r="G249" s="52" t="n">
        <v>1.7</v>
      </c>
      <c r="H249" s="52" t="n">
        <v>1.45</v>
      </c>
      <c r="I249" s="53" t="n">
        <f aca="false">IF(G249="",0,10-H249)+G249</f>
        <v>10.25</v>
      </c>
      <c r="J249" s="54" t="n">
        <v>9.9</v>
      </c>
      <c r="K249" s="55" t="n">
        <f aca="false">MAX(I249:J249)</f>
        <v>10.25</v>
      </c>
    </row>
    <row r="250" customFormat="false" ht="15" hidden="false" customHeight="false" outlineLevel="0" collapsed="false">
      <c r="A250" s="16" t="s">
        <v>216</v>
      </c>
      <c r="B250" s="90" t="s">
        <v>603</v>
      </c>
      <c r="C250" s="90" t="s">
        <v>134</v>
      </c>
      <c r="D250" s="90" t="s">
        <v>604</v>
      </c>
      <c r="E250" s="126" t="n">
        <v>5</v>
      </c>
      <c r="F250" s="79" t="e">
        <f aca="false">COUNTA(#REF!,#REF!,G250,#REF!,#REF!)</f>
        <v>#REF!</v>
      </c>
      <c r="G250" s="52"/>
      <c r="H250" s="52"/>
      <c r="I250" s="53" t="n">
        <f aca="false">IF(G250="",0,10-H250)+G250</f>
        <v>0</v>
      </c>
      <c r="J250" s="54" t="n">
        <v>10.25</v>
      </c>
      <c r="K250" s="55" t="n">
        <f aca="false">MAX(I250:J250)</f>
        <v>10.25</v>
      </c>
    </row>
    <row r="251" customFormat="false" ht="15" hidden="false" customHeight="false" outlineLevel="0" collapsed="false">
      <c r="A251" s="16" t="s">
        <v>219</v>
      </c>
      <c r="B251" s="90" t="s">
        <v>687</v>
      </c>
      <c r="C251" s="90" t="s">
        <v>655</v>
      </c>
      <c r="D251" s="90" t="s">
        <v>688</v>
      </c>
      <c r="E251" s="126" t="n">
        <v>4</v>
      </c>
      <c r="F251" s="79" t="e">
        <f aca="false">COUNTA(#REF!,#REF!,G251,#REF!,#REF!)</f>
        <v>#REF!</v>
      </c>
      <c r="G251" s="52"/>
      <c r="H251" s="52"/>
      <c r="I251" s="53" t="n">
        <f aca="false">IF(G251="",0,10-H251)+G251</f>
        <v>0</v>
      </c>
      <c r="J251" s="54" t="n">
        <v>10.2</v>
      </c>
      <c r="K251" s="55" t="n">
        <f aca="false">MAX(I251:J251)</f>
        <v>10.2</v>
      </c>
    </row>
    <row r="252" customFormat="false" ht="15" hidden="false" customHeight="false" outlineLevel="0" collapsed="false">
      <c r="A252" s="16" t="s">
        <v>221</v>
      </c>
      <c r="B252" s="90" t="s">
        <v>666</v>
      </c>
      <c r="C252" s="90" t="s">
        <v>157</v>
      </c>
      <c r="D252" s="90" t="s">
        <v>667</v>
      </c>
      <c r="E252" s="126" t="n">
        <v>4</v>
      </c>
      <c r="F252" s="79" t="e">
        <f aca="false">COUNTA(#REF!,#REF!,G252,#REF!,#REF!)</f>
        <v>#REF!</v>
      </c>
      <c r="G252" s="52" t="n">
        <v>1.7</v>
      </c>
      <c r="H252" s="52" t="n">
        <v>1.8</v>
      </c>
      <c r="I252" s="53" t="n">
        <f aca="false">IF(G252="",0,10-H252)+G252</f>
        <v>9.9</v>
      </c>
      <c r="J252" s="54" t="n">
        <v>10.1</v>
      </c>
      <c r="K252" s="55" t="n">
        <f aca="false">MAX(I252:J252)</f>
        <v>10.1</v>
      </c>
    </row>
    <row r="255" customFormat="false" ht="45.75" hidden="false" customHeight="false" outlineLevel="0" collapsed="false">
      <c r="A255" s="2" t="s">
        <v>1</v>
      </c>
      <c r="B255" s="3" t="s">
        <v>2</v>
      </c>
      <c r="C255" s="3" t="s">
        <v>3</v>
      </c>
      <c r="D255" s="3" t="s">
        <v>4</v>
      </c>
      <c r="E255" s="4" t="s">
        <v>5</v>
      </c>
      <c r="F255" s="4" t="s">
        <v>6</v>
      </c>
      <c r="G255" s="72" t="s">
        <v>228</v>
      </c>
      <c r="H255" s="73" t="s">
        <v>229</v>
      </c>
      <c r="I255" s="73" t="s">
        <v>239</v>
      </c>
      <c r="J255" s="73" t="s">
        <v>240</v>
      </c>
      <c r="K255" s="72" t="s">
        <v>241</v>
      </c>
    </row>
    <row r="256" customFormat="false" ht="15.75" hidden="false" customHeight="false" outlineLevel="0" collapsed="false">
      <c r="A256" s="6" t="s">
        <v>10</v>
      </c>
      <c r="B256" s="82" t="s">
        <v>554</v>
      </c>
      <c r="C256" s="82" t="s">
        <v>121</v>
      </c>
      <c r="D256" s="82" t="s">
        <v>555</v>
      </c>
      <c r="E256" s="79" t="n">
        <v>4</v>
      </c>
      <c r="F256" s="79" t="e">
        <f aca="false">COUNTA(#REF!,#REF!,#REF!,G256,#REF!)</f>
        <v>#REF!</v>
      </c>
      <c r="G256" s="37" t="n">
        <v>2.5</v>
      </c>
      <c r="H256" s="37" t="n">
        <v>0.225</v>
      </c>
      <c r="I256" s="38" t="n">
        <f aca="false">IF(G256="",0,10-H256)+G256</f>
        <v>12.275</v>
      </c>
      <c r="J256" s="39" t="n">
        <v>12.3</v>
      </c>
      <c r="K256" s="40" t="n">
        <f aca="false">MAX(I256:J256)</f>
        <v>12.3</v>
      </c>
    </row>
    <row r="257" customFormat="false" ht="15" hidden="false" customHeight="false" outlineLevel="0" collapsed="false">
      <c r="A257" s="6" t="s">
        <v>14</v>
      </c>
      <c r="B257" s="106" t="s">
        <v>578</v>
      </c>
      <c r="C257" s="106" t="s">
        <v>564</v>
      </c>
      <c r="D257" s="106" t="s">
        <v>579</v>
      </c>
      <c r="E257" s="125" t="n">
        <v>4</v>
      </c>
      <c r="F257" s="79" t="e">
        <f aca="false">COUNTA(#REF!,#REF!,#REF!,G257,#REF!)</f>
        <v>#REF!</v>
      </c>
      <c r="G257" s="37" t="n">
        <v>2.5</v>
      </c>
      <c r="H257" s="37" t="n">
        <v>0.3</v>
      </c>
      <c r="I257" s="38" t="n">
        <f aca="false">IF(G257="",0,10-H257)+G257</f>
        <v>12.2</v>
      </c>
      <c r="J257" s="39" t="n">
        <v>12.1</v>
      </c>
      <c r="K257" s="40" t="n">
        <f aca="false">MAX(I257:J257)</f>
        <v>12.2</v>
      </c>
    </row>
    <row r="258" customFormat="false" ht="15" hidden="false" customHeight="false" outlineLevel="0" collapsed="false">
      <c r="A258" s="6" t="s">
        <v>18</v>
      </c>
      <c r="B258" s="106" t="s">
        <v>571</v>
      </c>
      <c r="C258" s="106" t="s">
        <v>572</v>
      </c>
      <c r="D258" s="106" t="s">
        <v>573</v>
      </c>
      <c r="E258" s="125" t="n">
        <v>4</v>
      </c>
      <c r="F258" s="79" t="e">
        <f aca="false">COUNTA(#REF!,#REF!,#REF!,G258,#REF!)</f>
        <v>#REF!</v>
      </c>
      <c r="G258" s="37" t="n">
        <v>2.5</v>
      </c>
      <c r="H258" s="37" t="n">
        <v>0.3</v>
      </c>
      <c r="I258" s="38" t="n">
        <f aca="false">IF(G258="",0,10-H258)+G258</f>
        <v>12.2</v>
      </c>
      <c r="J258" s="39" t="n">
        <v>0</v>
      </c>
      <c r="K258" s="40" t="n">
        <f aca="false">MAX(I258:J258)</f>
        <v>12.2</v>
      </c>
    </row>
    <row r="259" customFormat="false" ht="15" hidden="false" customHeight="false" outlineLevel="0" collapsed="false">
      <c r="A259" s="6" t="s">
        <v>22</v>
      </c>
      <c r="B259" s="106" t="s">
        <v>576</v>
      </c>
      <c r="C259" s="106" t="s">
        <v>559</v>
      </c>
      <c r="D259" s="106" t="s">
        <v>577</v>
      </c>
      <c r="E259" s="125" t="n">
        <v>5</v>
      </c>
      <c r="F259" s="79" t="e">
        <f aca="false">COUNTA(#REF!,#REF!,#REF!,G259,#REF!)</f>
        <v>#REF!</v>
      </c>
      <c r="G259" s="37" t="n">
        <v>2.5</v>
      </c>
      <c r="H259" s="37" t="n">
        <v>0.3</v>
      </c>
      <c r="I259" s="38" t="n">
        <f aca="false">IF(G259="",0,10-H259)+G259</f>
        <v>12.2</v>
      </c>
      <c r="J259" s="39" t="n">
        <v>12.2</v>
      </c>
      <c r="K259" s="40" t="n">
        <f aca="false">MAX(I259:J259)</f>
        <v>12.2</v>
      </c>
    </row>
    <row r="260" customFormat="false" ht="15" hidden="false" customHeight="false" outlineLevel="0" collapsed="false">
      <c r="A260" s="6" t="s">
        <v>26</v>
      </c>
      <c r="B260" s="106" t="s">
        <v>552</v>
      </c>
      <c r="C260" s="106" t="s">
        <v>282</v>
      </c>
      <c r="D260" s="106" t="s">
        <v>553</v>
      </c>
      <c r="E260" s="125" t="n">
        <v>4</v>
      </c>
      <c r="F260" s="79" t="e">
        <f aca="false">COUNTA(#REF!,#REF!,#REF!,G260,#REF!)</f>
        <v>#REF!</v>
      </c>
      <c r="G260" s="37" t="n">
        <v>2.5</v>
      </c>
      <c r="H260" s="37" t="n">
        <v>0.3</v>
      </c>
      <c r="I260" s="38" t="n">
        <f aca="false">IF(G260="",0,10-H260)+G260</f>
        <v>12.2</v>
      </c>
      <c r="J260" s="39" t="n">
        <v>12</v>
      </c>
      <c r="K260" s="40" t="n">
        <f aca="false">MAX(I260:J260)</f>
        <v>12.2</v>
      </c>
    </row>
    <row r="261" customFormat="false" ht="15" hidden="false" customHeight="false" outlineLevel="0" collapsed="false">
      <c r="A261" s="41" t="s">
        <v>29</v>
      </c>
      <c r="B261" s="114" t="s">
        <v>582</v>
      </c>
      <c r="C261" s="114" t="s">
        <v>121</v>
      </c>
      <c r="D261" s="114" t="s">
        <v>583</v>
      </c>
      <c r="E261" s="136" t="n">
        <v>4</v>
      </c>
      <c r="F261" s="110" t="e">
        <f aca="false">COUNTA(#REF!,#REF!,#REF!,G261,#REF!)</f>
        <v>#REF!</v>
      </c>
      <c r="G261" s="47" t="n">
        <v>2.5</v>
      </c>
      <c r="H261" s="47" t="n">
        <v>0.375</v>
      </c>
      <c r="I261" s="48" t="n">
        <f aca="false">IF(G261="",0,10-H261)+G261</f>
        <v>12.125</v>
      </c>
      <c r="J261" s="49" t="n">
        <v>12.2</v>
      </c>
      <c r="K261" s="50" t="n">
        <f aca="false">MAX(I261:J261)</f>
        <v>12.2</v>
      </c>
    </row>
    <row r="262" customFormat="false" ht="15" hidden="false" customHeight="false" outlineLevel="0" collapsed="false">
      <c r="A262" s="16" t="s">
        <v>32</v>
      </c>
      <c r="B262" s="90" t="s">
        <v>574</v>
      </c>
      <c r="C262" s="90" t="s">
        <v>282</v>
      </c>
      <c r="D262" s="90" t="s">
        <v>575</v>
      </c>
      <c r="E262" s="126" t="n">
        <v>4</v>
      </c>
      <c r="F262" s="79" t="e">
        <f aca="false">COUNTA(#REF!,#REF!,#REF!,G262,#REF!)</f>
        <v>#REF!</v>
      </c>
      <c r="G262" s="52" t="n">
        <v>2.5</v>
      </c>
      <c r="H262" s="52" t="n">
        <v>0.325</v>
      </c>
      <c r="I262" s="53" t="n">
        <f aca="false">IF(G262="",0,10-H262)+G262</f>
        <v>12.175</v>
      </c>
      <c r="J262" s="54" t="n">
        <v>11.5</v>
      </c>
      <c r="K262" s="55" t="n">
        <f aca="false">MAX(I262:J262)</f>
        <v>12.175</v>
      </c>
    </row>
    <row r="263" customFormat="false" ht="15" hidden="false" customHeight="false" outlineLevel="0" collapsed="false">
      <c r="A263" s="16" t="s">
        <v>36</v>
      </c>
      <c r="B263" s="90" t="s">
        <v>558</v>
      </c>
      <c r="C263" s="90" t="s">
        <v>559</v>
      </c>
      <c r="D263" s="90" t="s">
        <v>560</v>
      </c>
      <c r="E263" s="126" t="n">
        <v>4</v>
      </c>
      <c r="F263" s="79" t="e">
        <f aca="false">COUNTA(#REF!,#REF!,#REF!,G263,#REF!)</f>
        <v>#REF!</v>
      </c>
      <c r="G263" s="52" t="n">
        <v>2.5</v>
      </c>
      <c r="H263" s="52" t="n">
        <v>0.35</v>
      </c>
      <c r="I263" s="53" t="n">
        <f aca="false">IF(G263="",0,10-H263)+G263</f>
        <v>12.15</v>
      </c>
      <c r="J263" s="54" t="n">
        <v>12.1</v>
      </c>
      <c r="K263" s="55" t="n">
        <f aca="false">MAX(I263:J263)</f>
        <v>12.15</v>
      </c>
    </row>
    <row r="264" customFormat="false" ht="15" hidden="false" customHeight="false" outlineLevel="0" collapsed="false">
      <c r="A264" s="16" t="s">
        <v>40</v>
      </c>
      <c r="B264" s="90" t="s">
        <v>563</v>
      </c>
      <c r="C264" s="90" t="s">
        <v>564</v>
      </c>
      <c r="D264" s="90" t="s">
        <v>565</v>
      </c>
      <c r="E264" s="126" t="n">
        <v>5</v>
      </c>
      <c r="F264" s="79" t="e">
        <f aca="false">COUNTA(#REF!,#REF!,#REF!,G264,#REF!)</f>
        <v>#REF!</v>
      </c>
      <c r="G264" s="52"/>
      <c r="H264" s="52"/>
      <c r="I264" s="53" t="n">
        <f aca="false">IF(G264="",0,10-H264)+G264</f>
        <v>0</v>
      </c>
      <c r="J264" s="54" t="n">
        <v>12.1</v>
      </c>
      <c r="K264" s="55" t="n">
        <f aca="false">MAX(I264:J264)</f>
        <v>12.1</v>
      </c>
    </row>
    <row r="265" customFormat="false" ht="15" hidden="false" customHeight="false" outlineLevel="0" collapsed="false">
      <c r="A265" s="16" t="s">
        <v>43</v>
      </c>
      <c r="B265" s="90" t="s">
        <v>587</v>
      </c>
      <c r="C265" s="90" t="s">
        <v>121</v>
      </c>
      <c r="D265" s="90" t="s">
        <v>588</v>
      </c>
      <c r="E265" s="126" t="n">
        <v>4</v>
      </c>
      <c r="F265" s="79" t="e">
        <f aca="false">COUNTA(#REF!,#REF!,#REF!,G265,#REF!)</f>
        <v>#REF!</v>
      </c>
      <c r="G265" s="52" t="n">
        <v>2.5</v>
      </c>
      <c r="H265" s="52" t="n">
        <v>0.55</v>
      </c>
      <c r="I265" s="53" t="n">
        <f aca="false">IF(G265="",0,10-H265)+G265</f>
        <v>11.95</v>
      </c>
      <c r="J265" s="54" t="n">
        <v>12.1</v>
      </c>
      <c r="K265" s="55" t="n">
        <f aca="false">MAX(I265:J265)</f>
        <v>12.1</v>
      </c>
    </row>
    <row r="266" customFormat="false" ht="15" hidden="false" customHeight="false" outlineLevel="0" collapsed="false">
      <c r="A266" s="16" t="s">
        <v>47</v>
      </c>
      <c r="B266" s="90" t="s">
        <v>592</v>
      </c>
      <c r="C266" s="90" t="s">
        <v>134</v>
      </c>
      <c r="D266" s="90" t="s">
        <v>593</v>
      </c>
      <c r="E266" s="126" t="n">
        <v>5</v>
      </c>
      <c r="F266" s="79" t="e">
        <f aca="false">COUNTA(#REF!,#REF!,#REF!,G266,#REF!)</f>
        <v>#REF!</v>
      </c>
      <c r="G266" s="52" t="n">
        <v>2.5</v>
      </c>
      <c r="H266" s="52" t="n">
        <v>0.4</v>
      </c>
      <c r="I266" s="53" t="n">
        <f aca="false">IF(G266="",0,10-H266)+G266</f>
        <v>12.1</v>
      </c>
      <c r="J266" s="54" t="n">
        <v>11.6</v>
      </c>
      <c r="K266" s="55" t="n">
        <f aca="false">MAX(I266:J266)</f>
        <v>12.1</v>
      </c>
    </row>
    <row r="267" customFormat="false" ht="15" hidden="false" customHeight="false" outlineLevel="0" collapsed="false">
      <c r="A267" s="16" t="s">
        <v>50</v>
      </c>
      <c r="B267" s="127" t="s">
        <v>589</v>
      </c>
      <c r="C267" s="127" t="s">
        <v>564</v>
      </c>
      <c r="D267" s="128" t="n">
        <v>34366</v>
      </c>
      <c r="E267" s="129" t="n">
        <v>4</v>
      </c>
      <c r="F267" s="9" t="e">
        <f aca="false">COUNTA(#REF!,#REF!,#REF!,G267,#REF!)</f>
        <v>#REF!</v>
      </c>
      <c r="G267" s="51" t="n">
        <v>2.5</v>
      </c>
      <c r="H267" s="51" t="n">
        <v>0.4</v>
      </c>
      <c r="I267" s="70" t="n">
        <f aca="false">IF(G267="",0,10-H267)+G267</f>
        <v>12.1</v>
      </c>
      <c r="J267" s="68"/>
      <c r="K267" s="133" t="n">
        <f aca="false">MAX(I267:J267)</f>
        <v>12.1</v>
      </c>
    </row>
    <row r="268" customFormat="false" ht="15" hidden="false" customHeight="false" outlineLevel="0" collapsed="false">
      <c r="A268" s="16" t="s">
        <v>53</v>
      </c>
      <c r="B268" s="90" t="s">
        <v>584</v>
      </c>
      <c r="C268" s="90" t="s">
        <v>585</v>
      </c>
      <c r="D268" s="90" t="s">
        <v>586</v>
      </c>
      <c r="E268" s="126" t="n">
        <v>5</v>
      </c>
      <c r="F268" s="79" t="e">
        <f aca="false">COUNTA(#REF!,#REF!,#REF!,G268,#REF!)</f>
        <v>#REF!</v>
      </c>
      <c r="G268" s="52" t="n">
        <v>2.5</v>
      </c>
      <c r="H268" s="52" t="n">
        <v>0.425</v>
      </c>
      <c r="I268" s="53" t="n">
        <f aca="false">IF(G268="",0,10-H268)+G268</f>
        <v>12.075</v>
      </c>
      <c r="J268" s="54" t="n">
        <v>11.7</v>
      </c>
      <c r="K268" s="55" t="n">
        <f aca="false">MAX(I268:J268)</f>
        <v>12.075</v>
      </c>
    </row>
    <row r="269" customFormat="false" ht="15" hidden="false" customHeight="false" outlineLevel="0" collapsed="false">
      <c r="A269" s="16" t="s">
        <v>57</v>
      </c>
      <c r="B269" s="90" t="s">
        <v>601</v>
      </c>
      <c r="C269" s="90" t="s">
        <v>282</v>
      </c>
      <c r="D269" s="90" t="s">
        <v>602</v>
      </c>
      <c r="E269" s="126" t="n">
        <v>4</v>
      </c>
      <c r="F269" s="79" t="e">
        <f aca="false">COUNTA(#REF!,#REF!,#REF!,G269,#REF!)</f>
        <v>#REF!</v>
      </c>
      <c r="G269" s="52" t="n">
        <v>2.5</v>
      </c>
      <c r="H269" s="52" t="n">
        <v>0.55</v>
      </c>
      <c r="I269" s="53" t="n">
        <f aca="false">IF(G269="",0,10-H269)+G269</f>
        <v>11.95</v>
      </c>
      <c r="J269" s="54" t="n">
        <v>11.7</v>
      </c>
      <c r="K269" s="55" t="n">
        <f aca="false">MAX(I269:J269)</f>
        <v>11.95</v>
      </c>
    </row>
    <row r="270" customFormat="false" ht="15" hidden="false" customHeight="false" outlineLevel="0" collapsed="false">
      <c r="A270" s="16" t="s">
        <v>61</v>
      </c>
      <c r="B270" s="90" t="s">
        <v>569</v>
      </c>
      <c r="C270" s="90" t="s">
        <v>134</v>
      </c>
      <c r="D270" s="90" t="s">
        <v>570</v>
      </c>
      <c r="E270" s="126" t="n">
        <v>5</v>
      </c>
      <c r="F270" s="79" t="e">
        <f aca="false">COUNTA(#REF!,#REF!,#REF!,G270,#REF!)</f>
        <v>#REF!</v>
      </c>
      <c r="G270" s="52" t="n">
        <v>2.5</v>
      </c>
      <c r="H270" s="52" t="n">
        <v>0.6</v>
      </c>
      <c r="I270" s="53" t="n">
        <f aca="false">IF(G270="",0,10-H270)+G270</f>
        <v>11.9</v>
      </c>
      <c r="J270" s="54" t="n">
        <v>11.95</v>
      </c>
      <c r="K270" s="55" t="n">
        <f aca="false">MAX(I270:J270)</f>
        <v>11.95</v>
      </c>
    </row>
    <row r="271" customFormat="false" ht="15" hidden="false" customHeight="false" outlineLevel="0" collapsed="false">
      <c r="A271" s="16" t="s">
        <v>64</v>
      </c>
      <c r="B271" s="90" t="s">
        <v>596</v>
      </c>
      <c r="C271" s="90" t="s">
        <v>121</v>
      </c>
      <c r="D271" s="90" t="s">
        <v>597</v>
      </c>
      <c r="E271" s="126" t="n">
        <v>4</v>
      </c>
      <c r="F271" s="79" t="e">
        <f aca="false">COUNTA(#REF!,#REF!,#REF!,G271,#REF!)</f>
        <v>#REF!</v>
      </c>
      <c r="G271" s="52" t="n">
        <v>2.5</v>
      </c>
      <c r="H271" s="52" t="n">
        <v>0.775</v>
      </c>
      <c r="I271" s="53" t="n">
        <f aca="false">IF(G271="",0,10-H271)+G271</f>
        <v>11.725</v>
      </c>
      <c r="J271" s="54" t="n">
        <v>11.85</v>
      </c>
      <c r="K271" s="55" t="n">
        <f aca="false">MAX(I271:J271)</f>
        <v>11.85</v>
      </c>
    </row>
    <row r="272" customFormat="false" ht="15" hidden="false" customHeight="false" outlineLevel="0" collapsed="false">
      <c r="A272" s="16" t="s">
        <v>67</v>
      </c>
      <c r="B272" s="90" t="s">
        <v>594</v>
      </c>
      <c r="C272" s="90" t="s">
        <v>567</v>
      </c>
      <c r="D272" s="90" t="s">
        <v>595</v>
      </c>
      <c r="E272" s="126" t="n">
        <v>5</v>
      </c>
      <c r="F272" s="79" t="e">
        <f aca="false">COUNTA(#REF!,#REF!,#REF!,G272,#REF!)</f>
        <v>#REF!</v>
      </c>
      <c r="G272" s="52" t="n">
        <v>2.5</v>
      </c>
      <c r="H272" s="52" t="n">
        <v>0.65</v>
      </c>
      <c r="I272" s="53" t="n">
        <f aca="false">IF(G272="",0,10-H272)+G272</f>
        <v>11.85</v>
      </c>
      <c r="J272" s="54" t="n">
        <v>11.5</v>
      </c>
      <c r="K272" s="55" t="n">
        <f aca="false">MAX(I272:J272)</f>
        <v>11.85</v>
      </c>
    </row>
    <row r="273" customFormat="false" ht="15" hidden="false" customHeight="false" outlineLevel="0" collapsed="false">
      <c r="A273" s="16" t="s">
        <v>71</v>
      </c>
      <c r="B273" s="127" t="s">
        <v>637</v>
      </c>
      <c r="C273" s="127" t="s">
        <v>638</v>
      </c>
      <c r="D273" s="128" t="n">
        <v>33785</v>
      </c>
      <c r="E273" s="129" t="n">
        <v>4</v>
      </c>
      <c r="F273" s="9" t="e">
        <f aca="false">COUNTA(#REF!,#REF!,#REF!,G273,#REF!)</f>
        <v>#REF!</v>
      </c>
      <c r="G273" s="51" t="n">
        <v>2</v>
      </c>
      <c r="H273" s="51" t="n">
        <v>0.15</v>
      </c>
      <c r="I273" s="70" t="n">
        <f aca="false">IF(G273="",0,10-H273)+G273</f>
        <v>11.85</v>
      </c>
      <c r="J273" s="68"/>
      <c r="K273" s="133" t="n">
        <f aca="false">MAX(I273:J273)</f>
        <v>11.85</v>
      </c>
    </row>
    <row r="274" customFormat="false" ht="15" hidden="false" customHeight="false" outlineLevel="0" collapsed="false">
      <c r="A274" s="16" t="s">
        <v>73</v>
      </c>
      <c r="B274" s="90" t="s">
        <v>605</v>
      </c>
      <c r="C274" s="90" t="s">
        <v>82</v>
      </c>
      <c r="D274" s="90" t="s">
        <v>606</v>
      </c>
      <c r="E274" s="126" t="n">
        <v>5</v>
      </c>
      <c r="F274" s="79" t="e">
        <f aca="false">COUNTA(#REF!,#REF!,#REF!,G274,#REF!)</f>
        <v>#REF!</v>
      </c>
      <c r="G274" s="52" t="n">
        <v>2.5</v>
      </c>
      <c r="H274" s="52" t="n">
        <v>0.7</v>
      </c>
      <c r="I274" s="53" t="n">
        <f aca="false">IF(G274="",0,10-H274)+G274</f>
        <v>11.8</v>
      </c>
      <c r="J274" s="54" t="n">
        <v>11.65</v>
      </c>
      <c r="K274" s="55" t="n">
        <f aca="false">MAX(I274:J274)</f>
        <v>11.8</v>
      </c>
    </row>
    <row r="275" customFormat="false" ht="15" hidden="false" customHeight="false" outlineLevel="0" collapsed="false">
      <c r="A275" s="16" t="s">
        <v>77</v>
      </c>
      <c r="B275" s="90" t="s">
        <v>691</v>
      </c>
      <c r="C275" s="90" t="s">
        <v>567</v>
      </c>
      <c r="D275" s="90" t="s">
        <v>692</v>
      </c>
      <c r="E275" s="126"/>
      <c r="F275" s="79" t="e">
        <f aca="false">COUNTA(#REF!,#REF!,#REF!,G275,#REF!)</f>
        <v>#REF!</v>
      </c>
      <c r="G275" s="52"/>
      <c r="H275" s="52"/>
      <c r="I275" s="53" t="n">
        <f aca="false">IF(G275="",0,10-H275)+G275</f>
        <v>0</v>
      </c>
      <c r="J275" s="54" t="n">
        <v>11.8</v>
      </c>
      <c r="K275" s="55" t="n">
        <f aca="false">MAX(I275:J275)</f>
        <v>11.8</v>
      </c>
    </row>
    <row r="276" customFormat="false" ht="15" hidden="false" customHeight="false" outlineLevel="0" collapsed="false">
      <c r="A276" s="16" t="s">
        <v>80</v>
      </c>
      <c r="B276" s="90" t="s">
        <v>645</v>
      </c>
      <c r="C276" s="90" t="s">
        <v>646</v>
      </c>
      <c r="D276" s="90" t="s">
        <v>647</v>
      </c>
      <c r="E276" s="126" t="n">
        <v>5</v>
      </c>
      <c r="F276" s="79" t="e">
        <f aca="false">COUNTA(#REF!,#REF!,#REF!,G276,#REF!)</f>
        <v>#REF!</v>
      </c>
      <c r="G276" s="52" t="n">
        <v>2.5</v>
      </c>
      <c r="H276" s="52" t="n">
        <v>0.7</v>
      </c>
      <c r="I276" s="53" t="n">
        <f aca="false">IF(G276="",0,10-H276)+G276</f>
        <v>11.8</v>
      </c>
      <c r="J276" s="54" t="n">
        <v>10.5</v>
      </c>
      <c r="K276" s="55" t="n">
        <f aca="false">MAX(I276:J276)</f>
        <v>11.8</v>
      </c>
    </row>
    <row r="277" customFormat="false" ht="15" hidden="false" customHeight="false" outlineLevel="0" collapsed="false">
      <c r="A277" s="16" t="s">
        <v>84</v>
      </c>
      <c r="B277" s="90" t="s">
        <v>590</v>
      </c>
      <c r="C277" s="90" t="s">
        <v>134</v>
      </c>
      <c r="D277" s="90" t="s">
        <v>591</v>
      </c>
      <c r="E277" s="126" t="n">
        <v>5</v>
      </c>
      <c r="F277" s="79" t="e">
        <f aca="false">COUNTA(#REF!,#REF!,#REF!,G277,#REF!)</f>
        <v>#REF!</v>
      </c>
      <c r="G277" s="52" t="n">
        <v>2.5</v>
      </c>
      <c r="H277" s="52" t="n">
        <v>0.75</v>
      </c>
      <c r="I277" s="53" t="n">
        <f aca="false">IF(G277="",0,10-H277)+G277</f>
        <v>11.75</v>
      </c>
      <c r="J277" s="54" t="n">
        <v>11.6</v>
      </c>
      <c r="K277" s="55" t="n">
        <f aca="false">MAX(I277:J277)</f>
        <v>11.75</v>
      </c>
    </row>
    <row r="278" customFormat="false" ht="15" hidden="false" customHeight="false" outlineLevel="0" collapsed="false">
      <c r="A278" s="16" t="s">
        <v>87</v>
      </c>
      <c r="B278" s="127" t="s">
        <v>607</v>
      </c>
      <c r="C278" s="127" t="s">
        <v>608</v>
      </c>
      <c r="D278" s="128" t="n">
        <v>33317</v>
      </c>
      <c r="E278" s="129" t="n">
        <v>4</v>
      </c>
      <c r="F278" s="56" t="e">
        <f aca="false">COUNTA(#REF!,#REF!,#REF!,G278,#REF!)</f>
        <v>#REF!</v>
      </c>
      <c r="G278" s="51" t="n">
        <v>2</v>
      </c>
      <c r="H278" s="51" t="n">
        <v>0.25</v>
      </c>
      <c r="I278" s="70" t="n">
        <f aca="false">IF(G278="",0,10-H278)+G278</f>
        <v>11.75</v>
      </c>
      <c r="J278" s="68"/>
      <c r="K278" s="133" t="n">
        <f aca="false">MAX(I278:J278)</f>
        <v>11.75</v>
      </c>
    </row>
    <row r="279" customFormat="false" ht="15" hidden="false" customHeight="false" outlineLevel="0" collapsed="false">
      <c r="A279" s="16" t="s">
        <v>90</v>
      </c>
      <c r="B279" s="127" t="s">
        <v>556</v>
      </c>
      <c r="C279" s="127" t="s">
        <v>557</v>
      </c>
      <c r="D279" s="128"/>
      <c r="E279" s="129" t="n">
        <v>5</v>
      </c>
      <c r="F279" s="56" t="e">
        <f aca="false">COUNTA(#REF!,#REF!,#REF!,G279,#REF!)</f>
        <v>#REF!</v>
      </c>
      <c r="G279" s="51" t="n">
        <v>2</v>
      </c>
      <c r="H279" s="51" t="n">
        <v>0.25</v>
      </c>
      <c r="I279" s="70" t="n">
        <f aca="false">IF(G279="",0,10-H279)+G279</f>
        <v>11.75</v>
      </c>
      <c r="J279" s="54" t="n">
        <v>10.4</v>
      </c>
      <c r="K279" s="133" t="n">
        <f aca="false">MAX(I279:J279)</f>
        <v>11.75</v>
      </c>
    </row>
    <row r="280" customFormat="false" ht="15" hidden="false" customHeight="false" outlineLevel="0" collapsed="false">
      <c r="A280" s="16" t="s">
        <v>93</v>
      </c>
      <c r="B280" s="90" t="s">
        <v>566</v>
      </c>
      <c r="C280" s="90" t="s">
        <v>567</v>
      </c>
      <c r="D280" s="90" t="s">
        <v>568</v>
      </c>
      <c r="E280" s="126" t="n">
        <v>5</v>
      </c>
      <c r="F280" s="79" t="e">
        <f aca="false">COUNTA(#REF!,#REF!,#REF!,G280,#REF!)</f>
        <v>#REF!</v>
      </c>
      <c r="G280" s="52" t="n">
        <v>2.5</v>
      </c>
      <c r="H280" s="52" t="n">
        <v>1.25</v>
      </c>
      <c r="I280" s="53" t="n">
        <f aca="false">IF(G280="",0,10-H280)+G280</f>
        <v>11.25</v>
      </c>
      <c r="J280" s="54" t="n">
        <v>11.7</v>
      </c>
      <c r="K280" s="55" t="n">
        <f aca="false">MAX(I280:J280)</f>
        <v>11.7</v>
      </c>
    </row>
    <row r="281" customFormat="false" ht="15" hidden="false" customHeight="false" outlineLevel="0" collapsed="false">
      <c r="A281" s="16" t="s">
        <v>96</v>
      </c>
      <c r="B281" s="90" t="s">
        <v>626</v>
      </c>
      <c r="C281" s="90" t="s">
        <v>612</v>
      </c>
      <c r="D281" s="90" t="s">
        <v>627</v>
      </c>
      <c r="E281" s="126" t="n">
        <v>5</v>
      </c>
      <c r="F281" s="79" t="e">
        <f aca="false">COUNTA(#REF!,#REF!,#REF!,G281,#REF!)</f>
        <v>#REF!</v>
      </c>
      <c r="G281" s="52" t="n">
        <v>2</v>
      </c>
      <c r="H281" s="52" t="n">
        <v>0.5</v>
      </c>
      <c r="I281" s="53" t="n">
        <f aca="false">IF(G281="",0,10-H281)+G281</f>
        <v>11.5</v>
      </c>
      <c r="J281" s="54" t="n">
        <v>11.7</v>
      </c>
      <c r="K281" s="55" t="n">
        <f aca="false">MAX(I281:J281)</f>
        <v>11.7</v>
      </c>
    </row>
    <row r="282" customFormat="false" ht="15" hidden="false" customHeight="false" outlineLevel="0" collapsed="false">
      <c r="A282" s="16" t="s">
        <v>98</v>
      </c>
      <c r="B282" s="90" t="s">
        <v>679</v>
      </c>
      <c r="C282" s="90" t="s">
        <v>572</v>
      </c>
      <c r="D282" s="90" t="s">
        <v>680</v>
      </c>
      <c r="E282" s="126" t="n">
        <v>3</v>
      </c>
      <c r="F282" s="79" t="e">
        <f aca="false">COUNTA(#REF!,#REF!,#REF!,G282,#REF!)</f>
        <v>#REF!</v>
      </c>
      <c r="G282" s="52" t="n">
        <v>2</v>
      </c>
      <c r="H282" s="52" t="n">
        <v>0.4</v>
      </c>
      <c r="I282" s="53" t="n">
        <f aca="false">IF(G282="",0,10-H282)+G282</f>
        <v>11.6</v>
      </c>
      <c r="J282" s="54" t="n">
        <v>11.7</v>
      </c>
      <c r="K282" s="55" t="n">
        <f aca="false">MAX(I282:J282)</f>
        <v>11.7</v>
      </c>
    </row>
    <row r="283" customFormat="false" ht="15" hidden="false" customHeight="false" outlineLevel="0" collapsed="false">
      <c r="A283" s="16" t="s">
        <v>102</v>
      </c>
      <c r="B283" s="90" t="s">
        <v>633</v>
      </c>
      <c r="C283" s="90" t="s">
        <v>612</v>
      </c>
      <c r="D283" s="90" t="s">
        <v>634</v>
      </c>
      <c r="E283" s="126" t="n">
        <v>4</v>
      </c>
      <c r="F283" s="79" t="e">
        <f aca="false">COUNTA(#REF!,#REF!,#REF!,G283,#REF!)</f>
        <v>#REF!</v>
      </c>
      <c r="G283" s="52" t="n">
        <v>2</v>
      </c>
      <c r="H283" s="52" t="n">
        <v>0.4</v>
      </c>
      <c r="I283" s="53" t="n">
        <f aca="false">IF(G283="",0,10-H283)+G283</f>
        <v>11.6</v>
      </c>
      <c r="J283" s="54" t="n">
        <v>11.7</v>
      </c>
      <c r="K283" s="55" t="n">
        <f aca="false">MAX(I283:J283)</f>
        <v>11.7</v>
      </c>
    </row>
    <row r="284" customFormat="false" ht="15" hidden="false" customHeight="false" outlineLevel="0" collapsed="false">
      <c r="A284" s="16" t="s">
        <v>106</v>
      </c>
      <c r="B284" s="90" t="s">
        <v>598</v>
      </c>
      <c r="C284" s="90" t="s">
        <v>599</v>
      </c>
      <c r="D284" s="90" t="s">
        <v>600</v>
      </c>
      <c r="E284" s="126" t="n">
        <v>5</v>
      </c>
      <c r="F284" s="79" t="e">
        <f aca="false">COUNTA(#REF!,#REF!,#REF!,G284,#REF!)</f>
        <v>#REF!</v>
      </c>
      <c r="G284" s="52" t="n">
        <v>2.5</v>
      </c>
      <c r="H284" s="52" t="n">
        <v>1.8</v>
      </c>
      <c r="I284" s="53" t="n">
        <f aca="false">IF(G284="",0,10-H284)+G284</f>
        <v>10.7</v>
      </c>
      <c r="J284" s="54" t="n">
        <v>11.7</v>
      </c>
      <c r="K284" s="55" t="n">
        <f aca="false">MAX(I284:J284)</f>
        <v>11.7</v>
      </c>
    </row>
    <row r="285" customFormat="false" ht="15" hidden="false" customHeight="false" outlineLevel="0" collapsed="false">
      <c r="A285" s="16" t="s">
        <v>110</v>
      </c>
      <c r="B285" s="134" t="s">
        <v>686</v>
      </c>
      <c r="C285" s="134" t="s">
        <v>669</v>
      </c>
      <c r="D285" s="142" t="n">
        <v>33369</v>
      </c>
      <c r="E285" s="19" t="n">
        <v>3</v>
      </c>
      <c r="F285" s="9" t="e">
        <f aca="false">COUNTA(#REF!,#REF!,#REF!,G285,#REF!)</f>
        <v>#REF!</v>
      </c>
      <c r="G285" s="51" t="n">
        <v>2</v>
      </c>
      <c r="H285" s="51" t="n">
        <v>0.3</v>
      </c>
      <c r="I285" s="70" t="n">
        <f aca="false">IF(G285="",0,10-H285)+G285</f>
        <v>11.7</v>
      </c>
      <c r="J285" s="68"/>
      <c r="K285" s="133" t="n">
        <f aca="false">MAX(I285:J285)</f>
        <v>11.7</v>
      </c>
    </row>
    <row r="286" customFormat="false" ht="15" hidden="false" customHeight="false" outlineLevel="0" collapsed="false">
      <c r="A286" s="16" t="s">
        <v>113</v>
      </c>
      <c r="B286" s="90" t="s">
        <v>561</v>
      </c>
      <c r="C286" s="90" t="s">
        <v>282</v>
      </c>
      <c r="D286" s="90" t="s">
        <v>562</v>
      </c>
      <c r="E286" s="126" t="n">
        <v>4</v>
      </c>
      <c r="F286" s="79" t="e">
        <f aca="false">COUNTA(#REF!,#REF!,#REF!,G286,#REF!)</f>
        <v>#REF!</v>
      </c>
      <c r="G286" s="52" t="n">
        <v>2.5</v>
      </c>
      <c r="H286" s="52" t="n">
        <v>0.85</v>
      </c>
      <c r="I286" s="53" t="n">
        <f aca="false">IF(G286="",0,10-H286)+G286</f>
        <v>11.65</v>
      </c>
      <c r="J286" s="54" t="n">
        <v>11.6</v>
      </c>
      <c r="K286" s="55" t="n">
        <f aca="false">MAX(I286:J286)</f>
        <v>11.65</v>
      </c>
    </row>
    <row r="287" customFormat="false" ht="15" hidden="false" customHeight="false" outlineLevel="0" collapsed="false">
      <c r="A287" s="16" t="s">
        <v>116</v>
      </c>
      <c r="B287" s="90" t="s">
        <v>639</v>
      </c>
      <c r="C287" s="90" t="s">
        <v>121</v>
      </c>
      <c r="D287" s="90" t="s">
        <v>640</v>
      </c>
      <c r="E287" s="126" t="n">
        <v>4</v>
      </c>
      <c r="F287" s="79" t="e">
        <f aca="false">COUNTA(#REF!,#REF!,#REF!,G287,#REF!)</f>
        <v>#REF!</v>
      </c>
      <c r="G287" s="52" t="n">
        <v>2.5</v>
      </c>
      <c r="H287" s="52" t="n">
        <v>0.875</v>
      </c>
      <c r="I287" s="53" t="n">
        <f aca="false">IF(G287="",0,10-H287)+G287</f>
        <v>11.625</v>
      </c>
      <c r="J287" s="54" t="n">
        <v>11.4</v>
      </c>
      <c r="K287" s="55" t="n">
        <f aca="false">MAX(I287:J287)</f>
        <v>11.625</v>
      </c>
    </row>
    <row r="288" customFormat="false" ht="15" hidden="false" customHeight="false" outlineLevel="0" collapsed="false">
      <c r="A288" s="16" t="s">
        <v>119</v>
      </c>
      <c r="B288" s="90" t="s">
        <v>677</v>
      </c>
      <c r="C288" s="90" t="s">
        <v>629</v>
      </c>
      <c r="D288" s="90" t="s">
        <v>678</v>
      </c>
      <c r="E288" s="126" t="n">
        <v>3</v>
      </c>
      <c r="F288" s="79" t="e">
        <f aca="false">COUNTA(#REF!,#REF!,#REF!,G288,#REF!)</f>
        <v>#REF!</v>
      </c>
      <c r="G288" s="52"/>
      <c r="H288" s="52"/>
      <c r="I288" s="53" t="n">
        <f aca="false">IF(G288="",0,10-H288)+G288</f>
        <v>0</v>
      </c>
      <c r="J288" s="54" t="n">
        <v>11.6</v>
      </c>
      <c r="K288" s="55" t="n">
        <f aca="false">MAX(I288:J288)</f>
        <v>11.6</v>
      </c>
    </row>
    <row r="289" customFormat="false" ht="15" hidden="false" customHeight="false" outlineLevel="0" collapsed="false">
      <c r="A289" s="16" t="s">
        <v>123</v>
      </c>
      <c r="B289" s="90" t="s">
        <v>660</v>
      </c>
      <c r="C289" s="90" t="s">
        <v>121</v>
      </c>
      <c r="D289" s="90" t="s">
        <v>661</v>
      </c>
      <c r="E289" s="126" t="n">
        <v>3</v>
      </c>
      <c r="F289" s="79" t="e">
        <f aca="false">COUNTA(#REF!,#REF!,#REF!,G289,#REF!)</f>
        <v>#REF!</v>
      </c>
      <c r="G289" s="52"/>
      <c r="H289" s="52"/>
      <c r="I289" s="53" t="n">
        <f aca="false">IF(G289="",0,10-H289)+G289</f>
        <v>0</v>
      </c>
      <c r="J289" s="54" t="n">
        <v>11.6</v>
      </c>
      <c r="K289" s="55" t="n">
        <f aca="false">MAX(I289:J289)</f>
        <v>11.6</v>
      </c>
    </row>
    <row r="290" customFormat="false" ht="15" hidden="false" customHeight="false" outlineLevel="0" collapsed="false">
      <c r="A290" s="16" t="s">
        <v>126</v>
      </c>
      <c r="B290" s="90" t="s">
        <v>664</v>
      </c>
      <c r="C290" s="90" t="s">
        <v>157</v>
      </c>
      <c r="D290" s="90" t="s">
        <v>665</v>
      </c>
      <c r="E290" s="126" t="n">
        <v>3</v>
      </c>
      <c r="F290" s="79" t="e">
        <f aca="false">COUNTA(#REF!,#REF!,#REF!,G290,#REF!)</f>
        <v>#REF!</v>
      </c>
      <c r="G290" s="52" t="n">
        <v>2</v>
      </c>
      <c r="H290" s="52" t="n">
        <v>0.75</v>
      </c>
      <c r="I290" s="53" t="n">
        <f aca="false">IF(G290="",0,10-H290)+G290</f>
        <v>11.25</v>
      </c>
      <c r="J290" s="54" t="n">
        <v>11.55</v>
      </c>
      <c r="K290" s="55" t="n">
        <f aca="false">MAX(I290:J290)</f>
        <v>11.55</v>
      </c>
    </row>
    <row r="291" customFormat="false" ht="15" hidden="false" customHeight="false" outlineLevel="0" collapsed="false">
      <c r="A291" s="16" t="s">
        <v>129</v>
      </c>
      <c r="B291" s="90" t="s">
        <v>635</v>
      </c>
      <c r="C291" s="90" t="s">
        <v>121</v>
      </c>
      <c r="D291" s="90" t="s">
        <v>636</v>
      </c>
      <c r="E291" s="126" t="n">
        <v>4</v>
      </c>
      <c r="F291" s="79" t="e">
        <f aca="false">COUNTA(#REF!,#REF!,#REF!,G291,#REF!)</f>
        <v>#REF!</v>
      </c>
      <c r="G291" s="52"/>
      <c r="H291" s="52"/>
      <c r="I291" s="53" t="n">
        <f aca="false">IF(G291="",0,10-H291)+G291</f>
        <v>0</v>
      </c>
      <c r="J291" s="54" t="n">
        <v>11.55</v>
      </c>
      <c r="K291" s="55" t="n">
        <f aca="false">MAX(I291:J291)</f>
        <v>11.55</v>
      </c>
    </row>
    <row r="292" customFormat="false" ht="15" hidden="false" customHeight="false" outlineLevel="0" collapsed="false">
      <c r="A292" s="16" t="s">
        <v>132</v>
      </c>
      <c r="B292" s="127" t="s">
        <v>614</v>
      </c>
      <c r="C292" s="127" t="s">
        <v>282</v>
      </c>
      <c r="D292" s="128" t="n">
        <v>34085</v>
      </c>
      <c r="E292" s="129" t="n">
        <v>3</v>
      </c>
      <c r="F292" s="9" t="e">
        <f aca="false">COUNTA(#REF!,#REF!,#REF!,G292,#REF!)</f>
        <v>#REF!</v>
      </c>
      <c r="G292" s="51" t="n">
        <v>2.5</v>
      </c>
      <c r="H292" s="51" t="n">
        <v>0.95</v>
      </c>
      <c r="I292" s="70" t="n">
        <f aca="false">IF(G292="",0,10-H292)+G292</f>
        <v>11.55</v>
      </c>
      <c r="J292" s="68"/>
      <c r="K292" s="133" t="n">
        <f aca="false">MAX(I292:J292)</f>
        <v>11.55</v>
      </c>
    </row>
    <row r="293" customFormat="false" ht="15" hidden="false" customHeight="false" outlineLevel="0" collapsed="false">
      <c r="A293" s="16" t="s">
        <v>136</v>
      </c>
      <c r="B293" s="90" t="s">
        <v>648</v>
      </c>
      <c r="C293" s="90" t="s">
        <v>612</v>
      </c>
      <c r="D293" s="90" t="s">
        <v>649</v>
      </c>
      <c r="E293" s="126" t="n">
        <v>4</v>
      </c>
      <c r="F293" s="79" t="e">
        <f aca="false">COUNTA(#REF!,#REF!,#REF!,G293,#REF!)</f>
        <v>#REF!</v>
      </c>
      <c r="G293" s="52"/>
      <c r="H293" s="52"/>
      <c r="I293" s="53" t="n">
        <f aca="false">IF(G293="",0,10-H293)+G293</f>
        <v>0</v>
      </c>
      <c r="J293" s="54" t="n">
        <v>11.5</v>
      </c>
      <c r="K293" s="55" t="n">
        <f aca="false">MAX(I293:J293)</f>
        <v>11.5</v>
      </c>
    </row>
    <row r="294" customFormat="false" ht="15" hidden="false" customHeight="false" outlineLevel="0" collapsed="false">
      <c r="A294" s="16" t="s">
        <v>139</v>
      </c>
      <c r="B294" s="90" t="s">
        <v>624</v>
      </c>
      <c r="C294" s="90" t="s">
        <v>134</v>
      </c>
      <c r="D294" s="90" t="s">
        <v>625</v>
      </c>
      <c r="E294" s="126" t="n">
        <v>5</v>
      </c>
      <c r="F294" s="79" t="e">
        <f aca="false">COUNTA(#REF!,#REF!,#REF!,G294,#REF!)</f>
        <v>#REF!</v>
      </c>
      <c r="G294" s="52"/>
      <c r="H294" s="52"/>
      <c r="I294" s="53" t="n">
        <f aca="false">IF(G294="",0,10-H294)+G294</f>
        <v>0</v>
      </c>
      <c r="J294" s="54" t="n">
        <v>11.5</v>
      </c>
      <c r="K294" s="55" t="n">
        <f aca="false">MAX(I294:J294)</f>
        <v>11.5</v>
      </c>
    </row>
    <row r="295" customFormat="false" ht="15" hidden="false" customHeight="false" outlineLevel="0" collapsed="false">
      <c r="A295" s="16" t="s">
        <v>143</v>
      </c>
      <c r="B295" s="90" t="s">
        <v>617</v>
      </c>
      <c r="C295" s="90" t="s">
        <v>564</v>
      </c>
      <c r="D295" s="90" t="s">
        <v>618</v>
      </c>
      <c r="E295" s="126" t="n">
        <v>4</v>
      </c>
      <c r="F295" s="79" t="e">
        <f aca="false">COUNTA(#REF!,#REF!,#REF!,G295,#REF!)</f>
        <v>#REF!</v>
      </c>
      <c r="G295" s="52"/>
      <c r="H295" s="52"/>
      <c r="I295" s="53" t="n">
        <f aca="false">IF(G295="",0,10-H295)+G295</f>
        <v>0</v>
      </c>
      <c r="J295" s="54" t="n">
        <v>11.5</v>
      </c>
      <c r="K295" s="55" t="n">
        <f aca="false">MAX(I295:J295)</f>
        <v>11.5</v>
      </c>
    </row>
    <row r="296" customFormat="false" ht="15" hidden="false" customHeight="false" outlineLevel="0" collapsed="false">
      <c r="A296" s="16" t="s">
        <v>146</v>
      </c>
      <c r="B296" s="90" t="s">
        <v>650</v>
      </c>
      <c r="C296" s="90" t="s">
        <v>629</v>
      </c>
      <c r="D296" s="90" t="s">
        <v>651</v>
      </c>
      <c r="E296" s="126" t="n">
        <v>3</v>
      </c>
      <c r="F296" s="79" t="e">
        <f aca="false">COUNTA(#REF!,#REF!,#REF!,G296,#REF!)</f>
        <v>#REF!</v>
      </c>
      <c r="G296" s="52"/>
      <c r="H296" s="52"/>
      <c r="I296" s="53" t="n">
        <f aca="false">IF(G296="",0,10-H296)+G296</f>
        <v>0</v>
      </c>
      <c r="J296" s="54" t="n">
        <v>11.5</v>
      </c>
      <c r="K296" s="55" t="n">
        <f aca="false">MAX(I296:J296)</f>
        <v>11.5</v>
      </c>
    </row>
    <row r="297" customFormat="false" ht="15" hidden="false" customHeight="false" outlineLevel="0" collapsed="false">
      <c r="A297" s="16" t="s">
        <v>149</v>
      </c>
      <c r="B297" s="127" t="s">
        <v>621</v>
      </c>
      <c r="C297" s="127" t="s">
        <v>557</v>
      </c>
      <c r="D297" s="128" t="n">
        <v>35235</v>
      </c>
      <c r="E297" s="129" t="n">
        <v>5</v>
      </c>
      <c r="F297" s="56" t="e">
        <f aca="false">COUNTA(#REF!,#REF!,#REF!,G297,#REF!)</f>
        <v>#REF!</v>
      </c>
      <c r="G297" s="51" t="n">
        <v>2</v>
      </c>
      <c r="H297" s="51" t="n">
        <v>0.5</v>
      </c>
      <c r="I297" s="70" t="n">
        <f aca="false">IF(G297="",0,10-H297)+G297</f>
        <v>11.5</v>
      </c>
      <c r="J297" s="68"/>
      <c r="K297" s="133" t="n">
        <f aca="false">MAX(I297:J297)</f>
        <v>11.5</v>
      </c>
    </row>
    <row r="298" customFormat="false" ht="15" hidden="false" customHeight="false" outlineLevel="0" collapsed="false">
      <c r="A298" s="16" t="s">
        <v>152</v>
      </c>
      <c r="B298" s="90" t="s">
        <v>619</v>
      </c>
      <c r="C298" s="90" t="s">
        <v>564</v>
      </c>
      <c r="D298" s="90" t="s">
        <v>620</v>
      </c>
      <c r="E298" s="126" t="n">
        <v>4</v>
      </c>
      <c r="F298" s="79" t="e">
        <f aca="false">COUNTA(#REF!,#REF!,#REF!,G298,#REF!)</f>
        <v>#REF!</v>
      </c>
      <c r="G298" s="52" t="n">
        <v>2</v>
      </c>
      <c r="H298" s="52" t="n">
        <v>0.525</v>
      </c>
      <c r="I298" s="53" t="n">
        <f aca="false">IF(G298="",0,10-H298)+G298</f>
        <v>11.475</v>
      </c>
      <c r="J298" s="54" t="n">
        <v>0</v>
      </c>
      <c r="K298" s="55" t="n">
        <f aca="false">MAX(I298:J298)</f>
        <v>11.475</v>
      </c>
    </row>
    <row r="299" customFormat="false" ht="15" hidden="false" customHeight="false" outlineLevel="0" collapsed="false">
      <c r="A299" s="16" t="s">
        <v>155</v>
      </c>
      <c r="B299" s="90" t="s">
        <v>666</v>
      </c>
      <c r="C299" s="90" t="s">
        <v>157</v>
      </c>
      <c r="D299" s="90" t="s">
        <v>667</v>
      </c>
      <c r="E299" s="126" t="n">
        <v>4</v>
      </c>
      <c r="F299" s="79" t="e">
        <f aca="false">COUNTA(#REF!,#REF!,#REF!,G299,#REF!)</f>
        <v>#REF!</v>
      </c>
      <c r="G299" s="52" t="n">
        <v>2</v>
      </c>
      <c r="H299" s="52" t="n">
        <v>0.55</v>
      </c>
      <c r="I299" s="53" t="n">
        <f aca="false">IF(G299="",0,10-H299)+G299</f>
        <v>11.45</v>
      </c>
      <c r="J299" s="54" t="n">
        <v>11.2</v>
      </c>
      <c r="K299" s="55" t="n">
        <f aca="false">MAX(I299:J299)</f>
        <v>11.45</v>
      </c>
    </row>
    <row r="300" customFormat="false" ht="15" hidden="false" customHeight="false" outlineLevel="0" collapsed="false">
      <c r="A300" s="16" t="s">
        <v>159</v>
      </c>
      <c r="B300" s="90" t="s">
        <v>628</v>
      </c>
      <c r="C300" s="90" t="s">
        <v>629</v>
      </c>
      <c r="D300" s="90" t="s">
        <v>630</v>
      </c>
      <c r="E300" s="126" t="n">
        <v>3</v>
      </c>
      <c r="F300" s="79" t="e">
        <f aca="false">COUNTA(#REF!,#REF!,#REF!,G300,#REF!)</f>
        <v>#REF!</v>
      </c>
      <c r="G300" s="52"/>
      <c r="H300" s="52"/>
      <c r="I300" s="53" t="n">
        <f aca="false">IF(G300="",0,10-H300)+G300</f>
        <v>0</v>
      </c>
      <c r="J300" s="54" t="n">
        <v>11.45</v>
      </c>
      <c r="K300" s="55" t="n">
        <f aca="false">MAX(I300:J300)</f>
        <v>11.45</v>
      </c>
    </row>
    <row r="301" customFormat="false" ht="15" hidden="false" customHeight="false" outlineLevel="0" collapsed="false">
      <c r="A301" s="16" t="s">
        <v>162</v>
      </c>
      <c r="B301" s="90" t="s">
        <v>656</v>
      </c>
      <c r="C301" s="90" t="s">
        <v>20</v>
      </c>
      <c r="D301" s="90" t="s">
        <v>657</v>
      </c>
      <c r="E301" s="126" t="n">
        <v>4</v>
      </c>
      <c r="F301" s="79" t="e">
        <f aca="false">COUNTA(#REF!,#REF!,#REF!,G301,#REF!)</f>
        <v>#REF!</v>
      </c>
      <c r="G301" s="52" t="n">
        <v>2</v>
      </c>
      <c r="H301" s="52" t="n">
        <v>0.55</v>
      </c>
      <c r="I301" s="53" t="n">
        <f aca="false">IF(G301="",0,10-H301)+G301</f>
        <v>11.45</v>
      </c>
      <c r="J301" s="54" t="n">
        <v>11.35</v>
      </c>
      <c r="K301" s="55" t="n">
        <f aca="false">MAX(I301:J301)</f>
        <v>11.45</v>
      </c>
    </row>
    <row r="302" customFormat="false" ht="15" hidden="false" customHeight="false" outlineLevel="0" collapsed="false">
      <c r="A302" s="16" t="s">
        <v>165</v>
      </c>
      <c r="B302" s="90" t="s">
        <v>615</v>
      </c>
      <c r="C302" s="90" t="s">
        <v>585</v>
      </c>
      <c r="D302" s="90" t="s">
        <v>616</v>
      </c>
      <c r="E302" s="126" t="n">
        <v>5</v>
      </c>
      <c r="F302" s="79" t="e">
        <f aca="false">COUNTA(#REF!,#REF!,#REF!,G302,#REF!)</f>
        <v>#REF!</v>
      </c>
      <c r="G302" s="52"/>
      <c r="H302" s="52"/>
      <c r="I302" s="53" t="n">
        <f aca="false">IF(G302="",0,10-H302)+G302</f>
        <v>0</v>
      </c>
      <c r="J302" s="54" t="n">
        <v>11.4</v>
      </c>
      <c r="K302" s="55" t="n">
        <f aca="false">MAX(I302:J302)</f>
        <v>11.4</v>
      </c>
    </row>
    <row r="303" customFormat="false" ht="15" hidden="false" customHeight="false" outlineLevel="0" collapsed="false">
      <c r="A303" s="16" t="s">
        <v>168</v>
      </c>
      <c r="B303" s="90" t="s">
        <v>673</v>
      </c>
      <c r="C303" s="90" t="s">
        <v>629</v>
      </c>
      <c r="D303" s="90" t="s">
        <v>674</v>
      </c>
      <c r="E303" s="126" t="n">
        <v>3</v>
      </c>
      <c r="F303" s="79" t="e">
        <f aca="false">COUNTA(#REF!,#REF!,#REF!,G303,#REF!)</f>
        <v>#REF!</v>
      </c>
      <c r="G303" s="52"/>
      <c r="H303" s="52"/>
      <c r="I303" s="53" t="n">
        <f aca="false">IF(G303="",0,10-H303)+G303</f>
        <v>0</v>
      </c>
      <c r="J303" s="54" t="n">
        <v>11.4</v>
      </c>
      <c r="K303" s="55" t="n">
        <f aca="false">MAX(I303:J303)</f>
        <v>11.4</v>
      </c>
    </row>
    <row r="304" customFormat="false" ht="15" hidden="false" customHeight="false" outlineLevel="0" collapsed="false">
      <c r="A304" s="16" t="s">
        <v>171</v>
      </c>
      <c r="B304" s="90" t="s">
        <v>684</v>
      </c>
      <c r="C304" s="90" t="s">
        <v>75</v>
      </c>
      <c r="D304" s="90" t="s">
        <v>685</v>
      </c>
      <c r="E304" s="126" t="n">
        <v>5</v>
      </c>
      <c r="F304" s="79" t="e">
        <f aca="false">COUNTA(#REF!,#REF!,#REF!,G304,#REF!)</f>
        <v>#REF!</v>
      </c>
      <c r="G304" s="52" t="n">
        <v>2.5</v>
      </c>
      <c r="H304" s="52" t="n">
        <v>1.1</v>
      </c>
      <c r="I304" s="53" t="n">
        <f aca="false">IF(G304="",0,10-H304)+G304</f>
        <v>11.4</v>
      </c>
      <c r="J304" s="54" t="n">
        <v>0</v>
      </c>
      <c r="K304" s="55" t="n">
        <f aca="false">MAX(I304:J304)</f>
        <v>11.4</v>
      </c>
    </row>
    <row r="305" customFormat="false" ht="15" hidden="false" customHeight="false" outlineLevel="0" collapsed="false">
      <c r="A305" s="16" t="s">
        <v>174</v>
      </c>
      <c r="B305" s="90" t="s">
        <v>631</v>
      </c>
      <c r="C305" s="90" t="s">
        <v>612</v>
      </c>
      <c r="D305" s="90" t="s">
        <v>632</v>
      </c>
      <c r="E305" s="126" t="n">
        <v>4</v>
      </c>
      <c r="F305" s="79" t="e">
        <f aca="false">COUNTA(#REF!,#REF!,#REF!,G305,#REF!)</f>
        <v>#REF!</v>
      </c>
      <c r="G305" s="52" t="n">
        <v>2</v>
      </c>
      <c r="H305" s="52" t="n">
        <v>0.6</v>
      </c>
      <c r="I305" s="53" t="n">
        <f aca="false">IF(G305="",0,10-H305)+G305</f>
        <v>11.4</v>
      </c>
      <c r="J305" s="54" t="n">
        <v>11.2</v>
      </c>
      <c r="K305" s="55" t="n">
        <f aca="false">MAX(I305:J305)</f>
        <v>11.4</v>
      </c>
    </row>
    <row r="306" customFormat="false" ht="15" hidden="false" customHeight="false" outlineLevel="0" collapsed="false">
      <c r="A306" s="16" t="s">
        <v>177</v>
      </c>
      <c r="B306" s="90" t="s">
        <v>603</v>
      </c>
      <c r="C306" s="90" t="s">
        <v>134</v>
      </c>
      <c r="D306" s="90" t="s">
        <v>604</v>
      </c>
      <c r="E306" s="126" t="n">
        <v>5</v>
      </c>
      <c r="F306" s="79" t="e">
        <f aca="false">COUNTA(#REF!,#REF!,#REF!,G306,#REF!)</f>
        <v>#REF!</v>
      </c>
      <c r="G306" s="52"/>
      <c r="H306" s="52"/>
      <c r="I306" s="53" t="n">
        <f aca="false">IF(G306="",0,10-H306)+G306</f>
        <v>0</v>
      </c>
      <c r="J306" s="54" t="n">
        <v>11.4</v>
      </c>
      <c r="K306" s="55" t="n">
        <f aca="false">MAX(I306:J306)</f>
        <v>11.4</v>
      </c>
    </row>
    <row r="307" customFormat="false" ht="15" hidden="false" customHeight="false" outlineLevel="0" collapsed="false">
      <c r="A307" s="16" t="s">
        <v>179</v>
      </c>
      <c r="B307" s="90" t="s">
        <v>609</v>
      </c>
      <c r="C307" s="90" t="s">
        <v>16</v>
      </c>
      <c r="D307" s="90" t="s">
        <v>610</v>
      </c>
      <c r="E307" s="126" t="n">
        <v>3</v>
      </c>
      <c r="F307" s="79" t="e">
        <f aca="false">COUNTA(#REF!,#REF!,#REF!,G307,#REF!)</f>
        <v>#REF!</v>
      </c>
      <c r="G307" s="52"/>
      <c r="H307" s="52"/>
      <c r="I307" s="53" t="n">
        <f aca="false">IF(G307="",0,10-H307)+G307</f>
        <v>0</v>
      </c>
      <c r="J307" s="54" t="n">
        <v>11.35</v>
      </c>
      <c r="K307" s="55" t="n">
        <f aca="false">MAX(I307:J307)</f>
        <v>11.35</v>
      </c>
    </row>
    <row r="308" customFormat="false" ht="15" hidden="false" customHeight="false" outlineLevel="0" collapsed="false">
      <c r="A308" s="16" t="s">
        <v>182</v>
      </c>
      <c r="B308" s="90" t="s">
        <v>622</v>
      </c>
      <c r="C308" s="90" t="s">
        <v>457</v>
      </c>
      <c r="D308" s="90" t="s">
        <v>623</v>
      </c>
      <c r="E308" s="126" t="n">
        <v>5</v>
      </c>
      <c r="F308" s="79" t="e">
        <f aca="false">COUNTA(#REF!,#REF!,#REF!,G308,#REF!)</f>
        <v>#REF!</v>
      </c>
      <c r="G308" s="52" t="n">
        <v>2.5</v>
      </c>
      <c r="H308" s="52" t="n">
        <v>2.85</v>
      </c>
      <c r="I308" s="53" t="n">
        <f aca="false">IF(G308="",0,10-H308)+G308</f>
        <v>9.65</v>
      </c>
      <c r="J308" s="54" t="n">
        <v>11.3</v>
      </c>
      <c r="K308" s="55" t="n">
        <f aca="false">MAX(I308:J308)</f>
        <v>11.3</v>
      </c>
    </row>
    <row r="309" customFormat="false" ht="15" hidden="false" customHeight="false" outlineLevel="0" collapsed="false">
      <c r="A309" s="16" t="s">
        <v>185</v>
      </c>
      <c r="B309" s="90" t="s">
        <v>641</v>
      </c>
      <c r="C309" s="90" t="s">
        <v>585</v>
      </c>
      <c r="D309" s="90" t="s">
        <v>642</v>
      </c>
      <c r="E309" s="126" t="n">
        <v>5</v>
      </c>
      <c r="F309" s="79" t="e">
        <f aca="false">COUNTA(#REF!,#REF!,#REF!,G309,#REF!)</f>
        <v>#REF!</v>
      </c>
      <c r="G309" s="52" t="n">
        <v>2</v>
      </c>
      <c r="H309" s="52" t="n">
        <v>0.75</v>
      </c>
      <c r="I309" s="53" t="n">
        <f aca="false">IF(G309="",0,10-H309)+G309</f>
        <v>11.25</v>
      </c>
      <c r="J309" s="54" t="n">
        <v>11.3</v>
      </c>
      <c r="K309" s="55" t="n">
        <f aca="false">MAX(I309:J309)</f>
        <v>11.3</v>
      </c>
    </row>
    <row r="310" customFormat="false" ht="15" hidden="false" customHeight="false" outlineLevel="0" collapsed="false">
      <c r="A310" s="16" t="s">
        <v>187</v>
      </c>
      <c r="B310" s="90" t="s">
        <v>662</v>
      </c>
      <c r="C310" s="90" t="s">
        <v>16</v>
      </c>
      <c r="D310" s="90" t="s">
        <v>663</v>
      </c>
      <c r="E310" s="126" t="n">
        <v>3</v>
      </c>
      <c r="F310" s="79" t="e">
        <f aca="false">COUNTA(#REF!,#REF!,#REF!,G310,#REF!)</f>
        <v>#REF!</v>
      </c>
      <c r="G310" s="52"/>
      <c r="H310" s="52"/>
      <c r="I310" s="53" t="n">
        <f aca="false">IF(G310="",0,10-H310)+G310</f>
        <v>0</v>
      </c>
      <c r="J310" s="54" t="n">
        <v>11.25</v>
      </c>
      <c r="K310" s="55" t="n">
        <f aca="false">MAX(I310:J310)</f>
        <v>11.25</v>
      </c>
    </row>
    <row r="311" customFormat="false" ht="15" hidden="false" customHeight="false" outlineLevel="0" collapsed="false">
      <c r="A311" s="16" t="s">
        <v>189</v>
      </c>
      <c r="B311" s="90" t="s">
        <v>675</v>
      </c>
      <c r="C311" s="90" t="s">
        <v>167</v>
      </c>
      <c r="D311" s="90" t="s">
        <v>676</v>
      </c>
      <c r="E311" s="126" t="n">
        <v>5</v>
      </c>
      <c r="F311" s="79" t="e">
        <f aca="false">COUNTA(#REF!,#REF!,#REF!,G311,#REF!)</f>
        <v>#REF!</v>
      </c>
      <c r="G311" s="52" t="n">
        <v>2</v>
      </c>
      <c r="H311" s="52" t="n">
        <v>0.75</v>
      </c>
      <c r="I311" s="53" t="n">
        <f aca="false">IF(G311="",0,10-H311)+G311</f>
        <v>11.25</v>
      </c>
      <c r="J311" s="54" t="n">
        <v>0</v>
      </c>
      <c r="K311" s="55" t="n">
        <f aca="false">MAX(I311:J311)</f>
        <v>11.25</v>
      </c>
    </row>
    <row r="312" customFormat="false" ht="15" hidden="false" customHeight="false" outlineLevel="0" collapsed="false">
      <c r="A312" s="16" t="s">
        <v>192</v>
      </c>
      <c r="B312" s="112" t="s">
        <v>611</v>
      </c>
      <c r="C312" s="112" t="s">
        <v>612</v>
      </c>
      <c r="D312" s="112" t="s">
        <v>613</v>
      </c>
      <c r="E312" s="88" t="n">
        <v>5</v>
      </c>
      <c r="F312" s="79" t="e">
        <f aca="false">COUNTA(#REF!,#REF!,#REF!,G312,#REF!)</f>
        <v>#REF!</v>
      </c>
      <c r="G312" s="52" t="n">
        <v>2</v>
      </c>
      <c r="H312" s="52" t="n">
        <v>0.8</v>
      </c>
      <c r="I312" s="53" t="n">
        <f aca="false">IF(G312="",0,10-H312)+G312</f>
        <v>11.2</v>
      </c>
      <c r="J312" s="54" t="n">
        <v>11.05</v>
      </c>
      <c r="K312" s="55" t="n">
        <f aca="false">MAX(I312:J312)</f>
        <v>11.2</v>
      </c>
    </row>
    <row r="313" customFormat="false" ht="15" hidden="false" customHeight="false" outlineLevel="0" collapsed="false">
      <c r="A313" s="16" t="s">
        <v>195</v>
      </c>
      <c r="B313" s="112" t="s">
        <v>652</v>
      </c>
      <c r="C313" s="112" t="s">
        <v>646</v>
      </c>
      <c r="D313" s="112" t="s">
        <v>653</v>
      </c>
      <c r="E313" s="88" t="n">
        <v>5</v>
      </c>
      <c r="F313" s="79" t="e">
        <f aca="false">COUNTA(#REF!,#REF!,#REF!,G313,#REF!)</f>
        <v>#REF!</v>
      </c>
      <c r="G313" s="52" t="n">
        <v>2.5</v>
      </c>
      <c r="H313" s="52" t="n">
        <v>1.35</v>
      </c>
      <c r="I313" s="53" t="n">
        <f aca="false">IF(G313="",0,10-H313)+G313</f>
        <v>11.15</v>
      </c>
      <c r="J313" s="54" t="n">
        <v>9.5</v>
      </c>
      <c r="K313" s="55" t="n">
        <f aca="false">MAX(I313:J313)</f>
        <v>11.15</v>
      </c>
    </row>
    <row r="314" customFormat="false" ht="15" hidden="false" customHeight="false" outlineLevel="0" collapsed="false">
      <c r="A314" s="16" t="s">
        <v>198</v>
      </c>
      <c r="B314" s="112" t="s">
        <v>214</v>
      </c>
      <c r="C314" s="112" t="s">
        <v>157</v>
      </c>
      <c r="D314" s="112" t="s">
        <v>672</v>
      </c>
      <c r="E314" s="88" t="n">
        <v>3</v>
      </c>
      <c r="F314" s="79" t="e">
        <f aca="false">COUNTA(#REF!,#REF!,#REF!,G314,#REF!)</f>
        <v>#REF!</v>
      </c>
      <c r="G314" s="52" t="n">
        <v>2</v>
      </c>
      <c r="H314" s="52" t="n">
        <v>1</v>
      </c>
      <c r="I314" s="53" t="n">
        <f aca="false">IF(G314="",0,10-H314)+G314</f>
        <v>11</v>
      </c>
      <c r="J314" s="54" t="n">
        <v>11.15</v>
      </c>
      <c r="K314" s="55" t="n">
        <f aca="false">MAX(I314:J314)</f>
        <v>11.15</v>
      </c>
    </row>
    <row r="315" customFormat="false" ht="15" hidden="false" customHeight="false" outlineLevel="0" collapsed="false">
      <c r="A315" s="16" t="s">
        <v>201</v>
      </c>
      <c r="B315" s="90" t="s">
        <v>682</v>
      </c>
      <c r="C315" s="90" t="s">
        <v>646</v>
      </c>
      <c r="D315" s="90" t="s">
        <v>683</v>
      </c>
      <c r="E315" s="126" t="n">
        <v>4</v>
      </c>
      <c r="F315" s="79" t="e">
        <f aca="false">COUNTA(#REF!,#REF!,#REF!,G315,#REF!)</f>
        <v>#REF!</v>
      </c>
      <c r="G315" s="52" t="n">
        <v>2</v>
      </c>
      <c r="H315" s="52" t="n">
        <v>0.85</v>
      </c>
      <c r="I315" s="53" t="n">
        <f aca="false">IF(G315="",0,10-H315)+G315</f>
        <v>11.15</v>
      </c>
      <c r="J315" s="54" t="n">
        <v>10.5</v>
      </c>
      <c r="K315" s="55" t="n">
        <f aca="false">MAX(I315:J315)</f>
        <v>11.15</v>
      </c>
    </row>
    <row r="316" customFormat="false" ht="15" hidden="false" customHeight="false" outlineLevel="0" collapsed="false">
      <c r="A316" s="16" t="s">
        <v>204</v>
      </c>
      <c r="B316" s="90" t="s">
        <v>658</v>
      </c>
      <c r="C316" s="90" t="s">
        <v>20</v>
      </c>
      <c r="D316" s="90" t="s">
        <v>659</v>
      </c>
      <c r="E316" s="126" t="n">
        <v>4</v>
      </c>
      <c r="F316" s="79" t="e">
        <f aca="false">COUNTA(#REF!,#REF!,#REF!,G316,#REF!)</f>
        <v>#REF!</v>
      </c>
      <c r="G316" s="52" t="n">
        <v>2.5</v>
      </c>
      <c r="H316" s="52" t="n">
        <v>1.6</v>
      </c>
      <c r="I316" s="53" t="n">
        <f aca="false">IF(G316="",0,10-H316)+G316</f>
        <v>10.9</v>
      </c>
      <c r="J316" s="54" t="n">
        <v>11.1</v>
      </c>
      <c r="K316" s="55" t="n">
        <f aca="false">MAX(I316:J316)</f>
        <v>11.1</v>
      </c>
    </row>
    <row r="317" customFormat="false" ht="15" hidden="false" customHeight="false" outlineLevel="0" collapsed="false">
      <c r="A317" s="16" t="s">
        <v>207</v>
      </c>
      <c r="B317" s="90" t="s">
        <v>670</v>
      </c>
      <c r="C317" s="90" t="s">
        <v>20</v>
      </c>
      <c r="D317" s="90" t="s">
        <v>671</v>
      </c>
      <c r="E317" s="126" t="n">
        <v>4</v>
      </c>
      <c r="F317" s="79" t="e">
        <f aca="false">COUNTA(#REF!,#REF!,#REF!,G317,#REF!)</f>
        <v>#REF!</v>
      </c>
      <c r="G317" s="52" t="n">
        <v>2</v>
      </c>
      <c r="H317" s="52" t="n">
        <v>0.9</v>
      </c>
      <c r="I317" s="53" t="n">
        <f aca="false">IF(G317="",0,10-H317)+G317</f>
        <v>11.1</v>
      </c>
      <c r="J317" s="54" t="n">
        <v>10.85</v>
      </c>
      <c r="K317" s="55" t="n">
        <f aca="false">MAX(I317:J317)</f>
        <v>11.1</v>
      </c>
    </row>
    <row r="318" customFormat="false" ht="15" hidden="false" customHeight="false" outlineLevel="0" collapsed="false">
      <c r="A318" s="16" t="s">
        <v>210</v>
      </c>
      <c r="B318" s="90" t="s">
        <v>654</v>
      </c>
      <c r="C318" s="90" t="s">
        <v>655</v>
      </c>
      <c r="D318" s="90" t="s">
        <v>618</v>
      </c>
      <c r="E318" s="126" t="n">
        <v>4</v>
      </c>
      <c r="F318" s="79" t="e">
        <f aca="false">COUNTA(#REF!,#REF!,#REF!,G318,#REF!)</f>
        <v>#REF!</v>
      </c>
      <c r="G318" s="52" t="n">
        <v>2</v>
      </c>
      <c r="H318" s="52" t="n">
        <v>12</v>
      </c>
      <c r="I318" s="53" t="n">
        <f aca="false">IF(G318="",0,10-H318)+G318</f>
        <v>0</v>
      </c>
      <c r="J318" s="54" t="n">
        <v>11.05</v>
      </c>
      <c r="K318" s="55" t="n">
        <f aca="false">MAX(I318:J318)</f>
        <v>11.05</v>
      </c>
    </row>
    <row r="319" customFormat="false" ht="15" hidden="false" customHeight="false" outlineLevel="0" collapsed="false">
      <c r="A319" s="16" t="s">
        <v>213</v>
      </c>
      <c r="B319" s="127" t="s">
        <v>681</v>
      </c>
      <c r="C319" s="127" t="s">
        <v>121</v>
      </c>
      <c r="D319" s="130" t="n">
        <v>34199</v>
      </c>
      <c r="E319" s="129" t="n">
        <v>3</v>
      </c>
      <c r="F319" s="9" t="e">
        <f aca="false">COUNTA(#REF!,#REF!,#REF!,G319,#REF!)</f>
        <v>#REF!</v>
      </c>
      <c r="G319" s="51" t="n">
        <v>2.5</v>
      </c>
      <c r="H319" s="51" t="n">
        <v>1.45</v>
      </c>
      <c r="I319" s="70" t="n">
        <f aca="false">IF(G319="",0,10-H319)+G319</f>
        <v>11.05</v>
      </c>
      <c r="J319" s="68"/>
      <c r="K319" s="133" t="n">
        <f aca="false">MAX(I319:J319)</f>
        <v>11.05</v>
      </c>
    </row>
    <row r="320" customFormat="false" ht="15" hidden="false" customHeight="false" outlineLevel="0" collapsed="false">
      <c r="A320" s="16" t="s">
        <v>216</v>
      </c>
      <c r="B320" s="127" t="s">
        <v>668</v>
      </c>
      <c r="C320" s="127" t="s">
        <v>669</v>
      </c>
      <c r="D320" s="128" t="n">
        <v>34787</v>
      </c>
      <c r="E320" s="129" t="n">
        <v>3</v>
      </c>
      <c r="F320" s="9" t="e">
        <f aca="false">COUNTA(#REF!,#REF!,#REF!,G320,#REF!)</f>
        <v>#REF!</v>
      </c>
      <c r="G320" s="51" t="n">
        <v>1.5</v>
      </c>
      <c r="H320" s="52" t="n">
        <v>0.575</v>
      </c>
      <c r="I320" s="53" t="n">
        <f aca="false">IF(G320="",0,10-H320)+G320</f>
        <v>10.925</v>
      </c>
      <c r="J320" s="68"/>
      <c r="K320" s="133" t="n">
        <f aca="false">MAX(I320:J320)</f>
        <v>10.925</v>
      </c>
    </row>
    <row r="321" customFormat="false" ht="15" hidden="false" customHeight="false" outlineLevel="0" collapsed="false">
      <c r="A321" s="16" t="s">
        <v>219</v>
      </c>
      <c r="B321" s="127" t="s">
        <v>690</v>
      </c>
      <c r="C321" s="127" t="s">
        <v>669</v>
      </c>
      <c r="D321" s="128" t="n">
        <v>34800</v>
      </c>
      <c r="E321" s="129" t="n">
        <v>2</v>
      </c>
      <c r="F321" s="9" t="e">
        <f aca="false">COUNTA(#REF!,#REF!,#REF!,G321,#REF!)</f>
        <v>#REF!</v>
      </c>
      <c r="G321" s="51" t="n">
        <v>1.5</v>
      </c>
      <c r="H321" s="51" t="n">
        <v>0.85</v>
      </c>
      <c r="I321" s="70" t="n">
        <f aca="false">IF(G321="",0,10-H321)+G321</f>
        <v>10.65</v>
      </c>
      <c r="J321" s="68"/>
      <c r="K321" s="133" t="n">
        <f aca="false">MAX(I321:J321)</f>
        <v>10.65</v>
      </c>
    </row>
    <row r="322" customFormat="false" ht="15" hidden="false" customHeight="false" outlineLevel="0" collapsed="false">
      <c r="A322" s="16" t="s">
        <v>221</v>
      </c>
      <c r="B322" s="90" t="s">
        <v>580</v>
      </c>
      <c r="C322" s="90" t="s">
        <v>75</v>
      </c>
      <c r="D322" s="90" t="s">
        <v>581</v>
      </c>
      <c r="E322" s="126" t="n">
        <v>5</v>
      </c>
      <c r="F322" s="79" t="e">
        <f aca="false">COUNTA(#REF!,#REF!,#REF!,G322,#REF!)</f>
        <v>#REF!</v>
      </c>
      <c r="G322" s="52" t="n">
        <v>2.5</v>
      </c>
      <c r="H322" s="52" t="n">
        <v>2.4</v>
      </c>
      <c r="I322" s="53" t="n">
        <f aca="false">IF(G322="",0,10-H322)+G322</f>
        <v>10.1</v>
      </c>
      <c r="J322" s="54" t="n">
        <v>9.5</v>
      </c>
      <c r="K322" s="55" t="n">
        <f aca="false">MAX(I322:J322)</f>
        <v>10.1</v>
      </c>
    </row>
    <row r="323" customFormat="false" ht="15" hidden="false" customHeight="false" outlineLevel="0" collapsed="false">
      <c r="A323" s="16" t="s">
        <v>224</v>
      </c>
      <c r="B323" s="90" t="s">
        <v>687</v>
      </c>
      <c r="C323" s="90" t="s">
        <v>655</v>
      </c>
      <c r="D323" s="90" t="s">
        <v>688</v>
      </c>
      <c r="E323" s="126" t="n">
        <v>4</v>
      </c>
      <c r="F323" s="79" t="e">
        <f aca="false">COUNTA(#REF!,#REF!,#REF!,G323,#REF!)</f>
        <v>#REF!</v>
      </c>
      <c r="G323" s="52"/>
      <c r="H323" s="52"/>
      <c r="I323" s="53" t="n">
        <f aca="false">IF(G323="",0,10-H323)+G323</f>
        <v>0</v>
      </c>
      <c r="J323" s="54" t="n">
        <v>9.5</v>
      </c>
      <c r="K323" s="55" t="n">
        <f aca="false">MAX(I323:J323)</f>
        <v>9.5</v>
      </c>
    </row>
    <row r="326" customFormat="false" ht="45.75" hidden="false" customHeight="false" outlineLevel="0" collapsed="false">
      <c r="A326" s="2" t="s">
        <v>1</v>
      </c>
      <c r="B326" s="3" t="s">
        <v>2</v>
      </c>
      <c r="C326" s="3" t="s">
        <v>3</v>
      </c>
      <c r="D326" s="3" t="s">
        <v>4</v>
      </c>
      <c r="E326" s="4" t="s">
        <v>5</v>
      </c>
      <c r="F326" s="4" t="s">
        <v>6</v>
      </c>
      <c r="G326" s="75" t="s">
        <v>228</v>
      </c>
      <c r="H326" s="76" t="s">
        <v>229</v>
      </c>
      <c r="I326" s="76" t="s">
        <v>242</v>
      </c>
      <c r="J326" s="76" t="s">
        <v>243</v>
      </c>
      <c r="K326" s="75" t="s">
        <v>244</v>
      </c>
    </row>
    <row r="327" customFormat="false" ht="15.75" hidden="false" customHeight="false" outlineLevel="0" collapsed="false">
      <c r="A327" s="6" t="s">
        <v>10</v>
      </c>
      <c r="B327" s="82" t="s">
        <v>566</v>
      </c>
      <c r="C327" s="82" t="s">
        <v>567</v>
      </c>
      <c r="D327" s="82" t="s">
        <v>568</v>
      </c>
      <c r="E327" s="79" t="n">
        <v>5</v>
      </c>
      <c r="F327" s="79" t="e">
        <f aca="false">COUNTA(#REF!,#REF!,#REF!,#REF!,G327)</f>
        <v>#REF!</v>
      </c>
      <c r="G327" s="37" t="n">
        <v>2.5</v>
      </c>
      <c r="H327" s="37" t="n">
        <v>0.85</v>
      </c>
      <c r="I327" s="38" t="n">
        <f aca="false">IF(G327="",0,10-H327)+G327</f>
        <v>11.65</v>
      </c>
      <c r="J327" s="39" t="n">
        <v>12.3</v>
      </c>
      <c r="K327" s="40" t="n">
        <f aca="false">MAX(I327:J327)</f>
        <v>12.3</v>
      </c>
    </row>
    <row r="328" customFormat="false" ht="15" hidden="false" customHeight="false" outlineLevel="0" collapsed="false">
      <c r="A328" s="6" t="s">
        <v>14</v>
      </c>
      <c r="B328" s="106" t="s">
        <v>554</v>
      </c>
      <c r="C328" s="106" t="s">
        <v>121</v>
      </c>
      <c r="D328" s="106" t="s">
        <v>555</v>
      </c>
      <c r="E328" s="125" t="n">
        <v>4</v>
      </c>
      <c r="F328" s="79" t="e">
        <f aca="false">COUNTA(#REF!,#REF!,#REF!,#REF!,G328)</f>
        <v>#REF!</v>
      </c>
      <c r="G328" s="37" t="n">
        <v>2.5</v>
      </c>
      <c r="H328" s="37" t="n">
        <v>0.3</v>
      </c>
      <c r="I328" s="38" t="n">
        <f aca="false">IF(G328="",0,10-H328)+G328</f>
        <v>12.2</v>
      </c>
      <c r="J328" s="39" t="n">
        <v>11.7</v>
      </c>
      <c r="K328" s="40" t="n">
        <f aca="false">MAX(I328:J328)</f>
        <v>12.2</v>
      </c>
    </row>
    <row r="329" customFormat="false" ht="15" hidden="false" customHeight="false" outlineLevel="0" collapsed="false">
      <c r="A329" s="6" t="s">
        <v>18</v>
      </c>
      <c r="B329" s="106" t="s">
        <v>584</v>
      </c>
      <c r="C329" s="106" t="s">
        <v>585</v>
      </c>
      <c r="D329" s="106" t="s">
        <v>586</v>
      </c>
      <c r="E329" s="125" t="n">
        <v>5</v>
      </c>
      <c r="F329" s="79" t="e">
        <f aca="false">COUNTA(#REF!,#REF!,#REF!,#REF!,G329)</f>
        <v>#REF!</v>
      </c>
      <c r="G329" s="37" t="n">
        <v>2.5</v>
      </c>
      <c r="H329" s="37" t="n">
        <v>0.6</v>
      </c>
      <c r="I329" s="38" t="n">
        <f aca="false">IF(G329="",0,10-H329)+G329</f>
        <v>11.9</v>
      </c>
      <c r="J329" s="39" t="n">
        <v>12.15</v>
      </c>
      <c r="K329" s="40" t="n">
        <f aca="false">MAX(I329:J329)</f>
        <v>12.15</v>
      </c>
    </row>
    <row r="330" customFormat="false" ht="15" hidden="false" customHeight="false" outlineLevel="0" collapsed="false">
      <c r="A330" s="6" t="s">
        <v>22</v>
      </c>
      <c r="B330" s="143" t="s">
        <v>556</v>
      </c>
      <c r="C330" s="143" t="s">
        <v>557</v>
      </c>
      <c r="D330" s="144"/>
      <c r="E330" s="122" t="n">
        <v>5</v>
      </c>
      <c r="F330" s="9" t="e">
        <f aca="false">COUNTA(#REF!,#REF!,#REF!,#REF!,G330)</f>
        <v>#REF!</v>
      </c>
      <c r="G330" s="36" t="n">
        <v>2.5</v>
      </c>
      <c r="H330" s="36" t="n">
        <v>0.35</v>
      </c>
      <c r="I330" s="131" t="n">
        <f aca="false">IF(G330="",0,10-H330)+G330</f>
        <v>12.15</v>
      </c>
      <c r="J330" s="39" t="n">
        <v>12.15</v>
      </c>
      <c r="K330" s="40" t="n">
        <f aca="false">MAX(I330:J330)</f>
        <v>12.15</v>
      </c>
    </row>
    <row r="331" customFormat="false" ht="15" hidden="false" customHeight="false" outlineLevel="0" collapsed="false">
      <c r="A331" s="6" t="s">
        <v>26</v>
      </c>
      <c r="B331" s="106" t="s">
        <v>574</v>
      </c>
      <c r="C331" s="106" t="s">
        <v>282</v>
      </c>
      <c r="D331" s="106" t="s">
        <v>575</v>
      </c>
      <c r="E331" s="125" t="n">
        <v>4</v>
      </c>
      <c r="F331" s="79" t="e">
        <f aca="false">COUNTA(#REF!,#REF!,#REF!,#REF!,G331)</f>
        <v>#REF!</v>
      </c>
      <c r="G331" s="37" t="n">
        <v>2.5</v>
      </c>
      <c r="H331" s="37" t="n">
        <v>0.6</v>
      </c>
      <c r="I331" s="38" t="n">
        <f aca="false">IF(G331="",0,10-H331)+G331</f>
        <v>11.9</v>
      </c>
      <c r="J331" s="39" t="n">
        <v>12.1</v>
      </c>
      <c r="K331" s="40" t="n">
        <f aca="false">MAX(I331:J331)</f>
        <v>12.1</v>
      </c>
    </row>
    <row r="332" customFormat="false" ht="15" hidden="false" customHeight="false" outlineLevel="0" collapsed="false">
      <c r="A332" s="16" t="s">
        <v>29</v>
      </c>
      <c r="B332" s="90" t="s">
        <v>576</v>
      </c>
      <c r="C332" s="90" t="s">
        <v>559</v>
      </c>
      <c r="D332" s="90" t="s">
        <v>577</v>
      </c>
      <c r="E332" s="126"/>
      <c r="F332" s="79" t="e">
        <f aca="false">COUNTA(#REF!,#REF!,#REF!,#REF!,G332)</f>
        <v>#REF!</v>
      </c>
      <c r="G332" s="52" t="n">
        <v>2.5</v>
      </c>
      <c r="H332" s="52" t="n">
        <v>0.475</v>
      </c>
      <c r="I332" s="53" t="n">
        <f aca="false">IF(G332="",0,10-H332)+G332</f>
        <v>12.025</v>
      </c>
      <c r="J332" s="54" t="n">
        <v>11.85</v>
      </c>
      <c r="K332" s="55" t="n">
        <f aca="false">MAX(I332:J332)</f>
        <v>12.025</v>
      </c>
    </row>
    <row r="333" customFormat="false" ht="15" hidden="false" customHeight="false" outlineLevel="0" collapsed="false">
      <c r="A333" s="16" t="s">
        <v>32</v>
      </c>
      <c r="B333" s="90" t="s">
        <v>561</v>
      </c>
      <c r="C333" s="90" t="s">
        <v>282</v>
      </c>
      <c r="D333" s="90" t="s">
        <v>562</v>
      </c>
      <c r="E333" s="126" t="n">
        <v>4</v>
      </c>
      <c r="F333" s="79" t="e">
        <f aca="false">COUNTA(#REF!,#REF!,#REF!,#REF!,G333)</f>
        <v>#REF!</v>
      </c>
      <c r="G333" s="52" t="n">
        <v>2.5</v>
      </c>
      <c r="H333" s="52" t="n">
        <v>0.525</v>
      </c>
      <c r="I333" s="53" t="n">
        <f aca="false">IF(G333="",0,10-H333)+G333</f>
        <v>11.975</v>
      </c>
      <c r="J333" s="54" t="n">
        <v>12</v>
      </c>
      <c r="K333" s="55" t="n">
        <f aca="false">MAX(I333:J333)</f>
        <v>12</v>
      </c>
    </row>
    <row r="334" customFormat="false" ht="15" hidden="false" customHeight="false" outlineLevel="0" collapsed="false">
      <c r="A334" s="16" t="s">
        <v>36</v>
      </c>
      <c r="B334" s="90" t="s">
        <v>592</v>
      </c>
      <c r="C334" s="90" t="s">
        <v>134</v>
      </c>
      <c r="D334" s="90" t="s">
        <v>593</v>
      </c>
      <c r="E334" s="126" t="n">
        <v>5</v>
      </c>
      <c r="F334" s="79" t="e">
        <f aca="false">COUNTA(#REF!,#REF!,#REF!,#REF!,G334)</f>
        <v>#REF!</v>
      </c>
      <c r="G334" s="52" t="n">
        <v>2.5</v>
      </c>
      <c r="H334" s="52" t="n">
        <v>0.5</v>
      </c>
      <c r="I334" s="53" t="n">
        <f aca="false">IF(G334="",0,10-H334)+G334</f>
        <v>12</v>
      </c>
      <c r="J334" s="54" t="n">
        <v>11.35</v>
      </c>
      <c r="K334" s="55" t="n">
        <f aca="false">MAX(I334:J334)</f>
        <v>12</v>
      </c>
    </row>
    <row r="335" customFormat="false" ht="15" hidden="false" customHeight="false" outlineLevel="0" collapsed="false">
      <c r="A335" s="16" t="s">
        <v>40</v>
      </c>
      <c r="B335" s="90" t="s">
        <v>558</v>
      </c>
      <c r="C335" s="90" t="s">
        <v>559</v>
      </c>
      <c r="D335" s="90" t="s">
        <v>560</v>
      </c>
      <c r="E335" s="126" t="n">
        <v>4</v>
      </c>
      <c r="F335" s="79" t="e">
        <f aca="false">COUNTA(#REF!,#REF!,#REF!,#REF!,G335)</f>
        <v>#REF!</v>
      </c>
      <c r="G335" s="52" t="n">
        <v>2.5</v>
      </c>
      <c r="H335" s="52" t="n">
        <v>0.8</v>
      </c>
      <c r="I335" s="53" t="n">
        <f aca="false">IF(G335="",0,10-H335)+G335</f>
        <v>11.7</v>
      </c>
      <c r="J335" s="54" t="n">
        <v>11.95</v>
      </c>
      <c r="K335" s="55" t="n">
        <f aca="false">MAX(I335:J335)</f>
        <v>11.95</v>
      </c>
    </row>
    <row r="336" customFormat="false" ht="15" hidden="false" customHeight="false" outlineLevel="0" collapsed="false">
      <c r="A336" s="16" t="s">
        <v>43</v>
      </c>
      <c r="B336" s="90" t="s">
        <v>658</v>
      </c>
      <c r="C336" s="90" t="s">
        <v>20</v>
      </c>
      <c r="D336" s="90" t="s">
        <v>659</v>
      </c>
      <c r="E336" s="126" t="n">
        <v>4</v>
      </c>
      <c r="F336" s="79" t="e">
        <f aca="false">COUNTA(#REF!,#REF!,#REF!,#REF!,G336)</f>
        <v>#REF!</v>
      </c>
      <c r="G336" s="52" t="n">
        <v>2.5</v>
      </c>
      <c r="H336" s="52" t="n">
        <v>0.85</v>
      </c>
      <c r="I336" s="53" t="n">
        <f aca="false">IF(G336="",0,10-H336)+G336</f>
        <v>11.65</v>
      </c>
      <c r="J336" s="54" t="n">
        <v>11.95</v>
      </c>
      <c r="K336" s="55" t="n">
        <f aca="false">MAX(I336:J336)</f>
        <v>11.95</v>
      </c>
    </row>
    <row r="337" customFormat="false" ht="15" hidden="false" customHeight="false" outlineLevel="0" collapsed="false">
      <c r="A337" s="16" t="s">
        <v>47</v>
      </c>
      <c r="B337" s="90" t="s">
        <v>571</v>
      </c>
      <c r="C337" s="90" t="s">
        <v>572</v>
      </c>
      <c r="D337" s="90" t="s">
        <v>573</v>
      </c>
      <c r="E337" s="126" t="n">
        <v>4</v>
      </c>
      <c r="F337" s="79" t="e">
        <f aca="false">COUNTA(#REF!,#REF!,#REF!,#REF!,G337)</f>
        <v>#REF!</v>
      </c>
      <c r="G337" s="52" t="n">
        <v>2.5</v>
      </c>
      <c r="H337" s="52" t="n">
        <v>0.55</v>
      </c>
      <c r="I337" s="53" t="n">
        <f aca="false">IF(G337="",0,10-H337)+G337</f>
        <v>11.95</v>
      </c>
      <c r="J337" s="54" t="n">
        <v>11.6</v>
      </c>
      <c r="K337" s="55" t="n">
        <f aca="false">MAX(I337:J337)</f>
        <v>11.95</v>
      </c>
    </row>
    <row r="338" customFormat="false" ht="15" hidden="false" customHeight="false" outlineLevel="0" collapsed="false">
      <c r="A338" s="16" t="s">
        <v>50</v>
      </c>
      <c r="B338" s="90" t="s">
        <v>569</v>
      </c>
      <c r="C338" s="90" t="s">
        <v>134</v>
      </c>
      <c r="D338" s="90" t="s">
        <v>570</v>
      </c>
      <c r="E338" s="126" t="n">
        <v>5</v>
      </c>
      <c r="F338" s="79" t="e">
        <f aca="false">COUNTA(#REF!,#REF!,#REF!,#REF!,G338)</f>
        <v>#REF!</v>
      </c>
      <c r="G338" s="52" t="n">
        <v>2.5</v>
      </c>
      <c r="H338" s="52" t="n">
        <v>0.8</v>
      </c>
      <c r="I338" s="53" t="n">
        <f aca="false">IF(G338="",0,10-H338)+G338</f>
        <v>11.7</v>
      </c>
      <c r="J338" s="54" t="n">
        <v>11.95</v>
      </c>
      <c r="K338" s="55" t="n">
        <f aca="false">MAX(I338:J338)</f>
        <v>11.95</v>
      </c>
    </row>
    <row r="339" customFormat="false" ht="15" hidden="false" customHeight="false" outlineLevel="0" collapsed="false">
      <c r="A339" s="16" t="s">
        <v>53</v>
      </c>
      <c r="B339" s="90" t="s">
        <v>590</v>
      </c>
      <c r="C339" s="90" t="s">
        <v>134</v>
      </c>
      <c r="D339" s="90" t="s">
        <v>591</v>
      </c>
      <c r="E339" s="126" t="n">
        <v>5</v>
      </c>
      <c r="F339" s="79" t="e">
        <f aca="false">COUNTA(#REF!,#REF!,#REF!,#REF!,G339)</f>
        <v>#REF!</v>
      </c>
      <c r="G339" s="52" t="n">
        <v>2.5</v>
      </c>
      <c r="H339" s="52" t="n">
        <v>0.6</v>
      </c>
      <c r="I339" s="53" t="n">
        <f aca="false">IF(G339="",0,10-H339)+G339</f>
        <v>11.9</v>
      </c>
      <c r="J339" s="54" t="n">
        <v>11.75</v>
      </c>
      <c r="K339" s="55" t="n">
        <f aca="false">MAX(I339:J339)</f>
        <v>11.9</v>
      </c>
    </row>
    <row r="340" customFormat="false" ht="15" hidden="false" customHeight="false" outlineLevel="0" collapsed="false">
      <c r="A340" s="16" t="s">
        <v>57</v>
      </c>
      <c r="B340" s="90" t="s">
        <v>563</v>
      </c>
      <c r="C340" s="90" t="s">
        <v>564</v>
      </c>
      <c r="D340" s="90" t="s">
        <v>565</v>
      </c>
      <c r="E340" s="126" t="n">
        <v>5</v>
      </c>
      <c r="F340" s="79" t="e">
        <f aca="false">COUNTA(#REF!,#REF!,#REF!,#REF!,G340)</f>
        <v>#REF!</v>
      </c>
      <c r="G340" s="52"/>
      <c r="H340" s="52"/>
      <c r="I340" s="53" t="n">
        <f aca="false">IF(G340="",0,10-H340)+G340</f>
        <v>0</v>
      </c>
      <c r="J340" s="54" t="n">
        <v>11.85</v>
      </c>
      <c r="K340" s="55" t="n">
        <f aca="false">MAX(I340:J340)</f>
        <v>11.85</v>
      </c>
    </row>
    <row r="341" customFormat="false" ht="15" hidden="false" customHeight="false" outlineLevel="0" collapsed="false">
      <c r="A341" s="16" t="s">
        <v>61</v>
      </c>
      <c r="B341" s="90" t="s">
        <v>552</v>
      </c>
      <c r="C341" s="90" t="s">
        <v>282</v>
      </c>
      <c r="D341" s="90" t="s">
        <v>553</v>
      </c>
      <c r="E341" s="126" t="n">
        <v>4</v>
      </c>
      <c r="F341" s="79" t="e">
        <f aca="false">COUNTA(#REF!,#REF!,#REF!,#REF!,G341)</f>
        <v>#REF!</v>
      </c>
      <c r="G341" s="52" t="n">
        <v>2.5</v>
      </c>
      <c r="H341" s="52" t="n">
        <v>0.7</v>
      </c>
      <c r="I341" s="53" t="n">
        <f aca="false">IF(G341="",0,10-H341)+G341</f>
        <v>11.8</v>
      </c>
      <c r="J341" s="54" t="n">
        <v>11.85</v>
      </c>
      <c r="K341" s="55" t="n">
        <f aca="false">MAX(I341:J341)</f>
        <v>11.85</v>
      </c>
    </row>
    <row r="342" customFormat="false" ht="15" hidden="false" customHeight="false" outlineLevel="0" collapsed="false">
      <c r="A342" s="16" t="s">
        <v>64</v>
      </c>
      <c r="B342" s="90" t="s">
        <v>594</v>
      </c>
      <c r="C342" s="90" t="s">
        <v>567</v>
      </c>
      <c r="D342" s="90" t="s">
        <v>595</v>
      </c>
      <c r="E342" s="126" t="n">
        <v>5</v>
      </c>
      <c r="F342" s="79" t="e">
        <f aca="false">COUNTA(#REF!,#REF!,#REF!,#REF!,G342)</f>
        <v>#REF!</v>
      </c>
      <c r="G342" s="52" t="n">
        <v>2.5</v>
      </c>
      <c r="H342" s="52" t="n">
        <v>1.05</v>
      </c>
      <c r="I342" s="53" t="n">
        <f aca="false">IF(G342="",0,10-H342)+G342</f>
        <v>11.45</v>
      </c>
      <c r="J342" s="54" t="n">
        <v>11.8</v>
      </c>
      <c r="K342" s="55" t="n">
        <f aca="false">MAX(I342:J342)</f>
        <v>11.8</v>
      </c>
    </row>
    <row r="343" customFormat="false" ht="15" hidden="false" customHeight="false" outlineLevel="0" collapsed="false">
      <c r="A343" s="16" t="s">
        <v>67</v>
      </c>
      <c r="B343" s="127" t="s">
        <v>621</v>
      </c>
      <c r="C343" s="127" t="s">
        <v>557</v>
      </c>
      <c r="D343" s="128" t="n">
        <v>35235</v>
      </c>
      <c r="E343" s="129" t="n">
        <v>5</v>
      </c>
      <c r="F343" s="9" t="e">
        <f aca="false">COUNTA(#REF!,#REF!,#REF!,#REF!,G343)</f>
        <v>#REF!</v>
      </c>
      <c r="G343" s="51" t="n">
        <v>2.5</v>
      </c>
      <c r="H343" s="51" t="n">
        <v>0.7</v>
      </c>
      <c r="I343" s="70" t="n">
        <f aca="false">IF(G343="",0,10-H343)+G343</f>
        <v>11.8</v>
      </c>
      <c r="J343" s="68"/>
      <c r="K343" s="133" t="n">
        <f aca="false">MAX(I343:J343)</f>
        <v>11.8</v>
      </c>
    </row>
    <row r="344" customFormat="false" ht="15" hidden="false" customHeight="false" outlineLevel="0" collapsed="false">
      <c r="A344" s="16" t="s">
        <v>71</v>
      </c>
      <c r="B344" s="90" t="s">
        <v>605</v>
      </c>
      <c r="C344" s="90" t="s">
        <v>82</v>
      </c>
      <c r="D344" s="90" t="s">
        <v>606</v>
      </c>
      <c r="E344" s="126" t="n">
        <v>5</v>
      </c>
      <c r="F344" s="79" t="e">
        <f aca="false">COUNTA(#REF!,#REF!,#REF!,#REF!,G344)</f>
        <v>#REF!</v>
      </c>
      <c r="G344" s="52" t="n">
        <v>2.5</v>
      </c>
      <c r="H344" s="52" t="n">
        <v>1</v>
      </c>
      <c r="I344" s="53" t="n">
        <f aca="false">IF(G344="",0,10-H344)+G344</f>
        <v>11.5</v>
      </c>
      <c r="J344" s="54" t="n">
        <v>11.75</v>
      </c>
      <c r="K344" s="55" t="n">
        <f aca="false">MAX(I344:J344)</f>
        <v>11.75</v>
      </c>
    </row>
    <row r="345" customFormat="false" ht="15" hidden="false" customHeight="false" outlineLevel="0" collapsed="false">
      <c r="A345" s="16" t="s">
        <v>73</v>
      </c>
      <c r="B345" s="90" t="s">
        <v>580</v>
      </c>
      <c r="C345" s="90" t="s">
        <v>75</v>
      </c>
      <c r="D345" s="90" t="s">
        <v>581</v>
      </c>
      <c r="E345" s="126" t="n">
        <v>5</v>
      </c>
      <c r="F345" s="79" t="e">
        <f aca="false">COUNTA(#REF!,#REF!,#REF!,#REF!,G345)</f>
        <v>#REF!</v>
      </c>
      <c r="G345" s="52" t="n">
        <v>2.5</v>
      </c>
      <c r="H345" s="52" t="n">
        <v>0.75</v>
      </c>
      <c r="I345" s="53" t="n">
        <f aca="false">IF(G345="",0,10-H345)+G345</f>
        <v>11.75</v>
      </c>
      <c r="J345" s="54" t="n">
        <v>11.75</v>
      </c>
      <c r="K345" s="55" t="n">
        <f aca="false">MAX(I345:J345)</f>
        <v>11.75</v>
      </c>
    </row>
    <row r="346" customFormat="false" ht="15" hidden="false" customHeight="false" outlineLevel="0" collapsed="false">
      <c r="A346" s="16" t="s">
        <v>77</v>
      </c>
      <c r="B346" s="90" t="s">
        <v>652</v>
      </c>
      <c r="C346" s="90" t="s">
        <v>646</v>
      </c>
      <c r="D346" s="90" t="s">
        <v>653</v>
      </c>
      <c r="E346" s="126" t="n">
        <v>5</v>
      </c>
      <c r="F346" s="79" t="e">
        <f aca="false">COUNTA(#REF!,#REF!,#REF!,#REF!,G346)</f>
        <v>#REF!</v>
      </c>
      <c r="G346" s="52" t="n">
        <v>2.5</v>
      </c>
      <c r="H346" s="52" t="n">
        <v>1.65</v>
      </c>
      <c r="I346" s="53" t="n">
        <f aca="false">IF(G346="",0,10-H346)+G346</f>
        <v>10.85</v>
      </c>
      <c r="J346" s="54" t="n">
        <v>11.7</v>
      </c>
      <c r="K346" s="55" t="n">
        <f aca="false">MAX(I346:J346)</f>
        <v>11.7</v>
      </c>
    </row>
    <row r="347" customFormat="false" ht="15" hidden="false" customHeight="false" outlineLevel="0" collapsed="false">
      <c r="A347" s="16" t="s">
        <v>80</v>
      </c>
      <c r="B347" s="90" t="s">
        <v>617</v>
      </c>
      <c r="C347" s="90" t="s">
        <v>564</v>
      </c>
      <c r="D347" s="90" t="s">
        <v>618</v>
      </c>
      <c r="E347" s="126" t="n">
        <v>4</v>
      </c>
      <c r="F347" s="79" t="e">
        <f aca="false">COUNTA(#REF!,#REF!,#REF!,#REF!,G347)</f>
        <v>#REF!</v>
      </c>
      <c r="G347" s="52"/>
      <c r="H347" s="52"/>
      <c r="I347" s="53" t="n">
        <f aca="false">IF(G347="",0,10-H347)+G347</f>
        <v>0</v>
      </c>
      <c r="J347" s="54" t="n">
        <v>11.7</v>
      </c>
      <c r="K347" s="55" t="n">
        <f aca="false">MAX(I347:J347)</f>
        <v>11.7</v>
      </c>
    </row>
    <row r="348" customFormat="false" ht="15" hidden="false" customHeight="false" outlineLevel="0" collapsed="false">
      <c r="A348" s="16" t="s">
        <v>84</v>
      </c>
      <c r="B348" s="90" t="s">
        <v>598</v>
      </c>
      <c r="C348" s="90" t="s">
        <v>599</v>
      </c>
      <c r="D348" s="90" t="s">
        <v>600</v>
      </c>
      <c r="E348" s="126" t="n">
        <v>5</v>
      </c>
      <c r="F348" s="79" t="e">
        <f aca="false">COUNTA(#REF!,#REF!,#REF!,#REF!,G348)</f>
        <v>#REF!</v>
      </c>
      <c r="G348" s="52" t="n">
        <v>2.5</v>
      </c>
      <c r="H348" s="52" t="n">
        <v>0.8</v>
      </c>
      <c r="I348" s="53" t="n">
        <f aca="false">IF(G348="",0,10-H348)+G348</f>
        <v>11.7</v>
      </c>
      <c r="J348" s="54" t="n">
        <v>10.25</v>
      </c>
      <c r="K348" s="55" t="n">
        <f aca="false">MAX(I348:J348)</f>
        <v>11.7</v>
      </c>
    </row>
    <row r="349" customFormat="false" ht="15" hidden="false" customHeight="false" outlineLevel="0" collapsed="false">
      <c r="A349" s="16" t="s">
        <v>87</v>
      </c>
      <c r="B349" s="90" t="s">
        <v>656</v>
      </c>
      <c r="C349" s="90" t="s">
        <v>20</v>
      </c>
      <c r="D349" s="90" t="s">
        <v>657</v>
      </c>
      <c r="E349" s="126" t="n">
        <v>4</v>
      </c>
      <c r="F349" s="79" t="e">
        <f aca="false">COUNTA(#REF!,#REF!,#REF!,#REF!,G349)</f>
        <v>#REF!</v>
      </c>
      <c r="G349" s="52" t="n">
        <v>2.5</v>
      </c>
      <c r="H349" s="52" t="n">
        <v>0.8</v>
      </c>
      <c r="I349" s="53" t="n">
        <f aca="false">IF(G349="",0,10-H349)+G349</f>
        <v>11.7</v>
      </c>
      <c r="J349" s="54" t="n">
        <v>11.45</v>
      </c>
      <c r="K349" s="55" t="n">
        <f aca="false">MAX(I349:J349)</f>
        <v>11.7</v>
      </c>
    </row>
    <row r="350" customFormat="false" ht="15" hidden="false" customHeight="false" outlineLevel="0" collapsed="false">
      <c r="A350" s="16" t="s">
        <v>90</v>
      </c>
      <c r="B350" s="90" t="s">
        <v>582</v>
      </c>
      <c r="C350" s="90" t="s">
        <v>121</v>
      </c>
      <c r="D350" s="90" t="s">
        <v>583</v>
      </c>
      <c r="E350" s="126" t="n">
        <v>4</v>
      </c>
      <c r="F350" s="79" t="e">
        <f aca="false">COUNTA(#REF!,#REF!,#REF!,#REF!,G350)</f>
        <v>#REF!</v>
      </c>
      <c r="G350" s="52" t="n">
        <v>2.5</v>
      </c>
      <c r="H350" s="52" t="n">
        <v>0.8</v>
      </c>
      <c r="I350" s="53" t="n">
        <f aca="false">IF(G350="",0,10-H350)+G350</f>
        <v>11.7</v>
      </c>
      <c r="J350" s="54" t="n">
        <v>11.55</v>
      </c>
      <c r="K350" s="55" t="n">
        <f aca="false">MAX(I350:J350)</f>
        <v>11.7</v>
      </c>
    </row>
    <row r="351" customFormat="false" ht="15" hidden="false" customHeight="false" outlineLevel="0" collapsed="false">
      <c r="A351" s="16" t="s">
        <v>93</v>
      </c>
      <c r="B351" s="127" t="s">
        <v>589</v>
      </c>
      <c r="C351" s="127" t="s">
        <v>564</v>
      </c>
      <c r="D351" s="128" t="n">
        <v>34366</v>
      </c>
      <c r="E351" s="129" t="n">
        <v>4</v>
      </c>
      <c r="F351" s="9" t="e">
        <f aca="false">COUNTA(#REF!,#REF!,#REF!,#REF!,G351)</f>
        <v>#REF!</v>
      </c>
      <c r="G351" s="51" t="n">
        <v>2.5</v>
      </c>
      <c r="H351" s="52" t="n">
        <v>0.825</v>
      </c>
      <c r="I351" s="53" t="n">
        <f aca="false">IF(G351="",0,10-H351)+G351</f>
        <v>11.675</v>
      </c>
      <c r="J351" s="68"/>
      <c r="K351" s="133" t="n">
        <f aca="false">MAX(I351:J351)</f>
        <v>11.675</v>
      </c>
    </row>
    <row r="352" customFormat="false" ht="15" hidden="false" customHeight="false" outlineLevel="0" collapsed="false">
      <c r="A352" s="16" t="s">
        <v>96</v>
      </c>
      <c r="B352" s="90" t="s">
        <v>624</v>
      </c>
      <c r="C352" s="90" t="s">
        <v>134</v>
      </c>
      <c r="D352" s="90" t="s">
        <v>625</v>
      </c>
      <c r="E352" s="126" t="n">
        <v>5</v>
      </c>
      <c r="F352" s="79" t="e">
        <f aca="false">COUNTA(#REF!,#REF!,#REF!,#REF!,G352)</f>
        <v>#REF!</v>
      </c>
      <c r="G352" s="52"/>
      <c r="H352" s="52"/>
      <c r="I352" s="53" t="n">
        <f aca="false">IF(G352="",0,10-H352)+G352</f>
        <v>0</v>
      </c>
      <c r="J352" s="54" t="n">
        <v>11.65</v>
      </c>
      <c r="K352" s="55" t="n">
        <f aca="false">MAX(I352:J352)</f>
        <v>11.65</v>
      </c>
    </row>
    <row r="353" customFormat="false" ht="15" hidden="false" customHeight="false" outlineLevel="0" collapsed="false">
      <c r="A353" s="16" t="s">
        <v>98</v>
      </c>
      <c r="B353" s="90" t="s">
        <v>654</v>
      </c>
      <c r="C353" s="90" t="s">
        <v>655</v>
      </c>
      <c r="D353" s="90" t="s">
        <v>618</v>
      </c>
      <c r="E353" s="126" t="n">
        <v>4</v>
      </c>
      <c r="F353" s="79" t="e">
        <f aca="false">COUNTA(#REF!,#REF!,#REF!,#REF!,G353)</f>
        <v>#REF!</v>
      </c>
      <c r="G353" s="52" t="n">
        <v>2.5</v>
      </c>
      <c r="H353" s="52" t="n">
        <v>0.85</v>
      </c>
      <c r="I353" s="53" t="n">
        <f aca="false">IF(G353="",0,10-H353)+G353</f>
        <v>11.65</v>
      </c>
      <c r="J353" s="54" t="n">
        <v>10.35</v>
      </c>
      <c r="K353" s="55" t="n">
        <f aca="false">MAX(I353:J353)</f>
        <v>11.65</v>
      </c>
    </row>
    <row r="354" customFormat="false" ht="15" hidden="false" customHeight="false" outlineLevel="0" collapsed="false">
      <c r="A354" s="16" t="s">
        <v>102</v>
      </c>
      <c r="B354" s="90" t="s">
        <v>615</v>
      </c>
      <c r="C354" s="90" t="s">
        <v>585</v>
      </c>
      <c r="D354" s="90" t="s">
        <v>616</v>
      </c>
      <c r="E354" s="126" t="n">
        <v>5</v>
      </c>
      <c r="F354" s="79" t="e">
        <f aca="false">COUNTA(#REF!,#REF!,#REF!,#REF!,G354)</f>
        <v>#REF!</v>
      </c>
      <c r="G354" s="52"/>
      <c r="H354" s="52"/>
      <c r="I354" s="53" t="n">
        <f aca="false">IF(G354="",0,10-H354)+G354</f>
        <v>0</v>
      </c>
      <c r="J354" s="54" t="n">
        <v>11.6</v>
      </c>
      <c r="K354" s="55" t="n">
        <f aca="false">MAX(I354:J354)</f>
        <v>11.6</v>
      </c>
    </row>
    <row r="355" customFormat="false" ht="15" hidden="false" customHeight="false" outlineLevel="0" collapsed="false">
      <c r="A355" s="16" t="s">
        <v>106</v>
      </c>
      <c r="B355" s="90" t="s">
        <v>622</v>
      </c>
      <c r="C355" s="90" t="s">
        <v>457</v>
      </c>
      <c r="D355" s="90" t="s">
        <v>623</v>
      </c>
      <c r="E355" s="126" t="n">
        <v>5</v>
      </c>
      <c r="F355" s="79" t="e">
        <f aca="false">COUNTA(#REF!,#REF!,#REF!,#REF!,G355)</f>
        <v>#REF!</v>
      </c>
      <c r="G355" s="52" t="n">
        <v>2.5</v>
      </c>
      <c r="H355" s="52" t="n">
        <v>0.9</v>
      </c>
      <c r="I355" s="53" t="n">
        <f aca="false">IF(G355="",0,10-H355)+G355</f>
        <v>11.6</v>
      </c>
      <c r="J355" s="54" t="n">
        <v>0</v>
      </c>
      <c r="K355" s="55" t="n">
        <f aca="false">MAX(I355:J355)</f>
        <v>11.6</v>
      </c>
    </row>
    <row r="356" customFormat="false" ht="15" hidden="false" customHeight="false" outlineLevel="0" collapsed="false">
      <c r="A356" s="16" t="s">
        <v>110</v>
      </c>
      <c r="B356" s="112" t="s">
        <v>601</v>
      </c>
      <c r="C356" s="112" t="s">
        <v>282</v>
      </c>
      <c r="D356" s="112" t="s">
        <v>602</v>
      </c>
      <c r="E356" s="88" t="n">
        <v>4</v>
      </c>
      <c r="F356" s="79" t="e">
        <f aca="false">COUNTA(#REF!,#REF!,#REF!,#REF!,G356)</f>
        <v>#REF!</v>
      </c>
      <c r="G356" s="52"/>
      <c r="H356" s="52"/>
      <c r="I356" s="53" t="n">
        <f aca="false">IF(G356="",0,10-H356)+G356</f>
        <v>0</v>
      </c>
      <c r="J356" s="54" t="n">
        <v>11.6</v>
      </c>
      <c r="K356" s="55" t="n">
        <f aca="false">MAX(I356:J356)</f>
        <v>11.6</v>
      </c>
    </row>
    <row r="357" customFormat="false" ht="15" hidden="false" customHeight="false" outlineLevel="0" collapsed="false">
      <c r="A357" s="16" t="s">
        <v>113</v>
      </c>
      <c r="B357" s="90" t="s">
        <v>587</v>
      </c>
      <c r="C357" s="90" t="s">
        <v>121</v>
      </c>
      <c r="D357" s="90" t="s">
        <v>588</v>
      </c>
      <c r="E357" s="126" t="n">
        <v>4</v>
      </c>
      <c r="F357" s="79" t="e">
        <f aca="false">COUNTA(#REF!,#REF!,#REF!,#REF!,G357)</f>
        <v>#REF!</v>
      </c>
      <c r="G357" s="52" t="n">
        <v>2.5</v>
      </c>
      <c r="H357" s="52" t="n">
        <v>0.9</v>
      </c>
      <c r="I357" s="53" t="n">
        <f aca="false">IF(G357="",0,10-H357)+G357</f>
        <v>11.6</v>
      </c>
      <c r="J357" s="54" t="n">
        <v>11.3</v>
      </c>
      <c r="K357" s="55" t="n">
        <f aca="false">MAX(I357:J357)</f>
        <v>11.6</v>
      </c>
    </row>
    <row r="358" customFormat="false" ht="15" hidden="false" customHeight="false" outlineLevel="0" collapsed="false">
      <c r="A358" s="16" t="s">
        <v>116</v>
      </c>
      <c r="B358" s="90" t="s">
        <v>603</v>
      </c>
      <c r="C358" s="90" t="s">
        <v>134</v>
      </c>
      <c r="D358" s="90" t="s">
        <v>604</v>
      </c>
      <c r="E358" s="126" t="n">
        <v>5</v>
      </c>
      <c r="F358" s="79" t="e">
        <f aca="false">COUNTA(#REF!,#REF!,#REF!,#REF!,G358)</f>
        <v>#REF!</v>
      </c>
      <c r="G358" s="52"/>
      <c r="H358" s="52"/>
      <c r="I358" s="53" t="n">
        <f aca="false">IF(G358="",0,10-H358)+G358</f>
        <v>0</v>
      </c>
      <c r="J358" s="54" t="n">
        <v>11.6</v>
      </c>
      <c r="K358" s="55" t="n">
        <f aca="false">MAX(I358:J358)</f>
        <v>11.6</v>
      </c>
    </row>
    <row r="359" customFormat="false" ht="15" hidden="false" customHeight="false" outlineLevel="0" collapsed="false">
      <c r="A359" s="16" t="s">
        <v>119</v>
      </c>
      <c r="B359" s="90" t="s">
        <v>578</v>
      </c>
      <c r="C359" s="90" t="s">
        <v>564</v>
      </c>
      <c r="D359" s="90" t="s">
        <v>579</v>
      </c>
      <c r="E359" s="126" t="n">
        <v>4</v>
      </c>
      <c r="F359" s="79" t="e">
        <f aca="false">COUNTA(#REF!,#REF!,#REF!,#REF!,G359)</f>
        <v>#REF!</v>
      </c>
      <c r="G359" s="52" t="n">
        <v>2.5</v>
      </c>
      <c r="H359" s="52" t="n">
        <v>1</v>
      </c>
      <c r="I359" s="53" t="n">
        <f aca="false">IF(G359="",0,10-H359)+G359</f>
        <v>11.5</v>
      </c>
      <c r="J359" s="54" t="n">
        <v>11.1</v>
      </c>
      <c r="K359" s="55" t="n">
        <f aca="false">MAX(I359:J359)</f>
        <v>11.5</v>
      </c>
    </row>
    <row r="360" customFormat="false" ht="15" hidden="false" customHeight="false" outlineLevel="0" collapsed="false">
      <c r="A360" s="16" t="s">
        <v>123</v>
      </c>
      <c r="B360" s="90" t="s">
        <v>635</v>
      </c>
      <c r="C360" s="90" t="s">
        <v>121</v>
      </c>
      <c r="D360" s="90" t="s">
        <v>636</v>
      </c>
      <c r="E360" s="126" t="n">
        <v>4</v>
      </c>
      <c r="F360" s="79" t="e">
        <f aca="false">COUNTA(#REF!,#REF!,#REF!,#REF!,G360)</f>
        <v>#REF!</v>
      </c>
      <c r="G360" s="52"/>
      <c r="H360" s="52"/>
      <c r="I360" s="53" t="n">
        <f aca="false">IF(G360="",0,10-H360)+G360</f>
        <v>0</v>
      </c>
      <c r="J360" s="54" t="n">
        <v>11.5</v>
      </c>
      <c r="K360" s="55" t="n">
        <f aca="false">MAX(I360:J360)</f>
        <v>11.5</v>
      </c>
    </row>
    <row r="361" customFormat="false" ht="15" hidden="false" customHeight="false" outlineLevel="0" collapsed="false">
      <c r="A361" s="16" t="s">
        <v>126</v>
      </c>
      <c r="B361" s="90" t="s">
        <v>670</v>
      </c>
      <c r="C361" s="90" t="s">
        <v>20</v>
      </c>
      <c r="D361" s="90" t="s">
        <v>671</v>
      </c>
      <c r="E361" s="126" t="n">
        <v>4</v>
      </c>
      <c r="F361" s="79" t="e">
        <f aca="false">COUNTA(#REF!,#REF!,#REF!,#REF!,G361)</f>
        <v>#REF!</v>
      </c>
      <c r="G361" s="52" t="n">
        <v>2.5</v>
      </c>
      <c r="H361" s="52" t="n">
        <v>1.05</v>
      </c>
      <c r="I361" s="53" t="n">
        <f aca="false">IF(G361="",0,10-H361)+G361</f>
        <v>11.45</v>
      </c>
      <c r="J361" s="54" t="n">
        <v>10.4</v>
      </c>
      <c r="K361" s="55" t="n">
        <f aca="false">MAX(I361:J361)</f>
        <v>11.45</v>
      </c>
    </row>
    <row r="362" customFormat="false" ht="15" hidden="false" customHeight="false" outlineLevel="0" collapsed="false">
      <c r="A362" s="16" t="s">
        <v>129</v>
      </c>
      <c r="B362" s="127" t="s">
        <v>668</v>
      </c>
      <c r="C362" s="127" t="s">
        <v>669</v>
      </c>
      <c r="D362" s="128" t="n">
        <v>34787</v>
      </c>
      <c r="E362" s="129" t="n">
        <v>3</v>
      </c>
      <c r="F362" s="9" t="e">
        <f aca="false">COUNTA(#REF!,#REF!,#REF!,#REF!,G362)</f>
        <v>#REF!</v>
      </c>
      <c r="G362" s="51" t="n">
        <v>2.5</v>
      </c>
      <c r="H362" s="51" t="n">
        <v>1.05</v>
      </c>
      <c r="I362" s="70" t="n">
        <f aca="false">IF(G362="",0,10-H362)+G362</f>
        <v>11.45</v>
      </c>
      <c r="J362" s="68"/>
      <c r="K362" s="133" t="n">
        <f aca="false">MAX(I362:J362)</f>
        <v>11.45</v>
      </c>
    </row>
    <row r="363" customFormat="false" ht="15" hidden="false" customHeight="false" outlineLevel="0" collapsed="false">
      <c r="A363" s="16" t="s">
        <v>132</v>
      </c>
      <c r="B363" s="90" t="s">
        <v>626</v>
      </c>
      <c r="C363" s="90" t="s">
        <v>612</v>
      </c>
      <c r="D363" s="90" t="s">
        <v>627</v>
      </c>
      <c r="E363" s="126" t="n">
        <v>5</v>
      </c>
      <c r="F363" s="79" t="e">
        <f aca="false">COUNTA(#REF!,#REF!,#REF!,#REF!,G363)</f>
        <v>#REF!</v>
      </c>
      <c r="G363" s="52" t="n">
        <v>2.5</v>
      </c>
      <c r="H363" s="52" t="n">
        <v>1.1</v>
      </c>
      <c r="I363" s="53" t="n">
        <f aca="false">IF(G363="",0,10-H363)+G363</f>
        <v>11.4</v>
      </c>
      <c r="J363" s="54" t="n">
        <v>10.35</v>
      </c>
      <c r="K363" s="55" t="n">
        <f aca="false">MAX(I363:J363)</f>
        <v>11.4</v>
      </c>
    </row>
    <row r="364" customFormat="false" ht="15" hidden="false" customHeight="false" outlineLevel="0" collapsed="false">
      <c r="A364" s="16" t="s">
        <v>136</v>
      </c>
      <c r="B364" s="127" t="s">
        <v>607</v>
      </c>
      <c r="C364" s="127" t="s">
        <v>608</v>
      </c>
      <c r="D364" s="128" t="n">
        <v>33317</v>
      </c>
      <c r="E364" s="129" t="n">
        <v>4</v>
      </c>
      <c r="F364" s="9" t="e">
        <f aca="false">COUNTA(#REF!,#REF!,#REF!,#REF!,G364)</f>
        <v>#REF!</v>
      </c>
      <c r="G364" s="51" t="n">
        <v>2.5</v>
      </c>
      <c r="H364" s="51" t="n">
        <v>1.1</v>
      </c>
      <c r="I364" s="70" t="n">
        <f aca="false">IF(G364="",0,10-H364)+G364</f>
        <v>11.4</v>
      </c>
      <c r="J364" s="68"/>
      <c r="K364" s="133" t="n">
        <f aca="false">MAX(I364:J364)</f>
        <v>11.4</v>
      </c>
    </row>
    <row r="365" customFormat="false" ht="15" hidden="false" customHeight="false" outlineLevel="0" collapsed="false">
      <c r="A365" s="16" t="s">
        <v>139</v>
      </c>
      <c r="B365" s="90" t="s">
        <v>596</v>
      </c>
      <c r="C365" s="90" t="s">
        <v>121</v>
      </c>
      <c r="D365" s="90" t="s">
        <v>597</v>
      </c>
      <c r="E365" s="126" t="n">
        <v>4</v>
      </c>
      <c r="F365" s="79" t="e">
        <f aca="false">COUNTA(#REF!,#REF!,#REF!,#REF!,G365)</f>
        <v>#REF!</v>
      </c>
      <c r="G365" s="52" t="n">
        <v>2.5</v>
      </c>
      <c r="H365" s="52" t="n">
        <v>1.2</v>
      </c>
      <c r="I365" s="53" t="n">
        <f aca="false">IF(G365="",0,10-H365)+G365</f>
        <v>11.3</v>
      </c>
      <c r="J365" s="54" t="n">
        <v>11.35</v>
      </c>
      <c r="K365" s="55" t="n">
        <f aca="false">MAX(I365:J365)</f>
        <v>11.35</v>
      </c>
    </row>
    <row r="366" customFormat="false" ht="15" hidden="false" customHeight="false" outlineLevel="0" collapsed="false">
      <c r="A366" s="16" t="s">
        <v>143</v>
      </c>
      <c r="B366" s="90" t="s">
        <v>639</v>
      </c>
      <c r="C366" s="90" t="s">
        <v>121</v>
      </c>
      <c r="D366" s="90" t="s">
        <v>640</v>
      </c>
      <c r="E366" s="126" t="n">
        <v>4</v>
      </c>
      <c r="F366" s="79" t="e">
        <f aca="false">COUNTA(#REF!,#REF!,#REF!,#REF!,G366)</f>
        <v>#REF!</v>
      </c>
      <c r="G366" s="52" t="n">
        <v>2.5</v>
      </c>
      <c r="H366" s="52" t="n">
        <v>1.15</v>
      </c>
      <c r="I366" s="53" t="n">
        <f aca="false">IF(G366="",0,10-H366)+G366</f>
        <v>11.35</v>
      </c>
      <c r="J366" s="54" t="n">
        <v>0</v>
      </c>
      <c r="K366" s="55" t="n">
        <f aca="false">MAX(I366:J366)</f>
        <v>11.35</v>
      </c>
    </row>
    <row r="367" customFormat="false" ht="15" hidden="false" customHeight="false" outlineLevel="0" collapsed="false">
      <c r="A367" s="16" t="s">
        <v>146</v>
      </c>
      <c r="B367" s="90" t="s">
        <v>633</v>
      </c>
      <c r="C367" s="90" t="s">
        <v>612</v>
      </c>
      <c r="D367" s="90" t="s">
        <v>634</v>
      </c>
      <c r="E367" s="126" t="n">
        <v>4</v>
      </c>
      <c r="F367" s="79" t="e">
        <f aca="false">COUNTA(#REF!,#REF!,#REF!,#REF!,G367)</f>
        <v>#REF!</v>
      </c>
      <c r="G367" s="52" t="n">
        <v>2.5</v>
      </c>
      <c r="H367" s="52" t="n">
        <v>1.55</v>
      </c>
      <c r="I367" s="53" t="n">
        <f aca="false">IF(G367="",0,10-H367)+G367</f>
        <v>10.95</v>
      </c>
      <c r="J367" s="54" t="n">
        <v>11.25</v>
      </c>
      <c r="K367" s="55" t="n">
        <f aca="false">MAX(I367:J367)</f>
        <v>11.25</v>
      </c>
    </row>
    <row r="368" customFormat="false" ht="15" hidden="false" customHeight="false" outlineLevel="0" collapsed="false">
      <c r="A368" s="16" t="s">
        <v>149</v>
      </c>
      <c r="B368" s="127" t="s">
        <v>637</v>
      </c>
      <c r="C368" s="127" t="s">
        <v>638</v>
      </c>
      <c r="D368" s="128" t="n">
        <v>33785</v>
      </c>
      <c r="E368" s="129" t="n">
        <v>4</v>
      </c>
      <c r="F368" s="56" t="e">
        <f aca="false">COUNTA(#REF!,#REF!,#REF!,#REF!,G368)</f>
        <v>#REF!</v>
      </c>
      <c r="G368" s="51" t="n">
        <v>2.5</v>
      </c>
      <c r="H368" s="51" t="n">
        <v>1.25</v>
      </c>
      <c r="I368" s="70" t="n">
        <f aca="false">IF(G368="",0,10-H368)+G368</f>
        <v>11.25</v>
      </c>
      <c r="J368" s="68"/>
      <c r="K368" s="133" t="n">
        <f aca="false">MAX(I368:J368)</f>
        <v>11.25</v>
      </c>
    </row>
    <row r="369" customFormat="false" ht="15" hidden="false" customHeight="false" outlineLevel="0" collapsed="false">
      <c r="A369" s="16" t="s">
        <v>152</v>
      </c>
      <c r="B369" s="90" t="s">
        <v>641</v>
      </c>
      <c r="C369" s="90" t="s">
        <v>585</v>
      </c>
      <c r="D369" s="90" t="s">
        <v>642</v>
      </c>
      <c r="E369" s="126" t="n">
        <v>5</v>
      </c>
      <c r="F369" s="79" t="e">
        <f aca="false">COUNTA(#REF!,#REF!,#REF!,#REF!,G369)</f>
        <v>#REF!</v>
      </c>
      <c r="G369" s="52" t="n">
        <v>2.5</v>
      </c>
      <c r="H369" s="52" t="n">
        <v>1.3</v>
      </c>
      <c r="I369" s="53" t="n">
        <f aca="false">IF(G369="",0,10-H369)+G369</f>
        <v>11.2</v>
      </c>
      <c r="J369" s="54" t="n">
        <v>11</v>
      </c>
      <c r="K369" s="55" t="n">
        <f aca="false">MAX(I369:J369)</f>
        <v>11.2</v>
      </c>
    </row>
    <row r="370" customFormat="false" ht="15" hidden="false" customHeight="false" outlineLevel="0" collapsed="false">
      <c r="A370" s="16" t="s">
        <v>155</v>
      </c>
      <c r="B370" s="90" t="s">
        <v>682</v>
      </c>
      <c r="C370" s="90" t="s">
        <v>646</v>
      </c>
      <c r="D370" s="90" t="s">
        <v>683</v>
      </c>
      <c r="E370" s="126" t="n">
        <v>4</v>
      </c>
      <c r="F370" s="79" t="e">
        <f aca="false">COUNTA(#REF!,#REF!,#REF!,#REF!,G370)</f>
        <v>#REF!</v>
      </c>
      <c r="G370" s="52" t="n">
        <v>2.5</v>
      </c>
      <c r="H370" s="52" t="n">
        <v>1.3</v>
      </c>
      <c r="I370" s="53" t="n">
        <f aca="false">IF(G370="",0,10-H370)+G370</f>
        <v>11.2</v>
      </c>
      <c r="J370" s="54" t="n">
        <v>11.2</v>
      </c>
      <c r="K370" s="55" t="n">
        <f aca="false">MAX(I370:J370)</f>
        <v>11.2</v>
      </c>
    </row>
    <row r="371" customFormat="false" ht="15" hidden="false" customHeight="false" outlineLevel="0" collapsed="false">
      <c r="A371" s="16" t="s">
        <v>159</v>
      </c>
      <c r="B371" s="90" t="s">
        <v>611</v>
      </c>
      <c r="C371" s="90" t="s">
        <v>612</v>
      </c>
      <c r="D371" s="90" t="s">
        <v>613</v>
      </c>
      <c r="E371" s="126" t="n">
        <v>5</v>
      </c>
      <c r="F371" s="79" t="e">
        <f aca="false">COUNTA(#REF!,#REF!,#REF!,#REF!,G371)</f>
        <v>#REF!</v>
      </c>
      <c r="G371" s="52" t="n">
        <v>2.5</v>
      </c>
      <c r="H371" s="52" t="n">
        <v>1.3</v>
      </c>
      <c r="I371" s="53" t="n">
        <f aca="false">IF(G371="",0,10-H371)+G371</f>
        <v>11.2</v>
      </c>
      <c r="J371" s="54" t="n">
        <v>11.15</v>
      </c>
      <c r="K371" s="55" t="n">
        <f aca="false">MAX(I371:J371)</f>
        <v>11.2</v>
      </c>
    </row>
    <row r="372" customFormat="false" ht="15" hidden="false" customHeight="false" outlineLevel="0" collapsed="false">
      <c r="A372" s="16" t="s">
        <v>162</v>
      </c>
      <c r="B372" s="90" t="s">
        <v>675</v>
      </c>
      <c r="C372" s="90" t="s">
        <v>167</v>
      </c>
      <c r="D372" s="90" t="s">
        <v>676</v>
      </c>
      <c r="E372" s="126" t="n">
        <v>5</v>
      </c>
      <c r="F372" s="79" t="e">
        <f aca="false">COUNTA(#REF!,#REF!,#REF!,#REF!,G372)</f>
        <v>#REF!</v>
      </c>
      <c r="G372" s="52" t="n">
        <v>2.5</v>
      </c>
      <c r="H372" s="52" t="n">
        <v>1.45</v>
      </c>
      <c r="I372" s="53" t="n">
        <f aca="false">IF(G372="",0,10-H372)+G372</f>
        <v>11.05</v>
      </c>
      <c r="J372" s="54" t="n">
        <v>0</v>
      </c>
      <c r="K372" s="55" t="n">
        <f aca="false">MAX(I372:J372)</f>
        <v>11.05</v>
      </c>
    </row>
    <row r="373" customFormat="false" ht="15" hidden="false" customHeight="false" outlineLevel="0" collapsed="false">
      <c r="A373" s="16" t="s">
        <v>165</v>
      </c>
      <c r="B373" s="90" t="s">
        <v>645</v>
      </c>
      <c r="C373" s="90" t="s">
        <v>646</v>
      </c>
      <c r="D373" s="90" t="s">
        <v>647</v>
      </c>
      <c r="E373" s="126" t="n">
        <v>5</v>
      </c>
      <c r="F373" s="79" t="e">
        <f aca="false">COUNTA(#REF!,#REF!,#REF!,#REF!,G373)</f>
        <v>#REF!</v>
      </c>
      <c r="G373" s="52" t="n">
        <v>2.5</v>
      </c>
      <c r="H373" s="52" t="n">
        <v>1.45</v>
      </c>
      <c r="I373" s="53" t="n">
        <f aca="false">IF(G373="",0,10-H373)+G373</f>
        <v>11.05</v>
      </c>
      <c r="J373" s="54" t="n">
        <v>10.55</v>
      </c>
      <c r="K373" s="55" t="n">
        <f aca="false">MAX(I373:J373)</f>
        <v>11.05</v>
      </c>
    </row>
    <row r="374" customFormat="false" ht="15" hidden="false" customHeight="false" outlineLevel="0" collapsed="false">
      <c r="A374" s="16" t="s">
        <v>168</v>
      </c>
      <c r="B374" s="90" t="s">
        <v>666</v>
      </c>
      <c r="C374" s="90" t="s">
        <v>157</v>
      </c>
      <c r="D374" s="90" t="s">
        <v>667</v>
      </c>
      <c r="E374" s="126" t="n">
        <v>4</v>
      </c>
      <c r="F374" s="79" t="e">
        <f aca="false">COUNTA(#REF!,#REF!,#REF!,#REF!,G374)</f>
        <v>#REF!</v>
      </c>
      <c r="G374" s="52" t="n">
        <v>2.5</v>
      </c>
      <c r="H374" s="52" t="n">
        <v>1.55</v>
      </c>
      <c r="I374" s="53" t="n">
        <f aca="false">IF(G374="",0,10-H374)+G374</f>
        <v>10.95</v>
      </c>
      <c r="J374" s="54" t="n">
        <v>0</v>
      </c>
      <c r="K374" s="55" t="n">
        <f aca="false">MAX(I374:J374)</f>
        <v>10.95</v>
      </c>
    </row>
    <row r="375" customFormat="false" ht="15" hidden="false" customHeight="false" outlineLevel="0" collapsed="false">
      <c r="A375" s="16" t="s">
        <v>171</v>
      </c>
      <c r="B375" s="90" t="s">
        <v>648</v>
      </c>
      <c r="C375" s="90" t="s">
        <v>612</v>
      </c>
      <c r="D375" s="90" t="s">
        <v>649</v>
      </c>
      <c r="E375" s="126" t="n">
        <v>4</v>
      </c>
      <c r="F375" s="79" t="e">
        <f aca="false">COUNTA(#REF!,#REF!,#REF!,#REF!,G375)</f>
        <v>#REF!</v>
      </c>
      <c r="G375" s="52"/>
      <c r="H375" s="52"/>
      <c r="I375" s="53" t="n">
        <f aca="false">IF(G375="",0,10-H375)+G375</f>
        <v>0</v>
      </c>
      <c r="J375" s="54" t="n">
        <v>10.9</v>
      </c>
      <c r="K375" s="55" t="n">
        <f aca="false">MAX(I375:J375)</f>
        <v>10.9</v>
      </c>
    </row>
    <row r="376" customFormat="false" ht="15" hidden="false" customHeight="false" outlineLevel="0" collapsed="false">
      <c r="A376" s="16" t="s">
        <v>174</v>
      </c>
      <c r="B376" s="90" t="s">
        <v>684</v>
      </c>
      <c r="C376" s="90" t="s">
        <v>75</v>
      </c>
      <c r="D376" s="90" t="s">
        <v>685</v>
      </c>
      <c r="E376" s="126" t="n">
        <v>5</v>
      </c>
      <c r="F376" s="79" t="e">
        <f aca="false">COUNTA(#REF!,#REF!,#REF!,#REF!,G376)</f>
        <v>#REF!</v>
      </c>
      <c r="G376" s="52" t="n">
        <v>2.5</v>
      </c>
      <c r="H376" s="52" t="n">
        <v>1.85</v>
      </c>
      <c r="I376" s="53" t="n">
        <f aca="false">IF(G376="",0,10-H376)+G376</f>
        <v>10.65</v>
      </c>
      <c r="J376" s="54" t="n">
        <v>0</v>
      </c>
      <c r="K376" s="55" t="n">
        <f aca="false">MAX(I376:J376)</f>
        <v>10.65</v>
      </c>
    </row>
    <row r="377" customFormat="false" ht="15" hidden="false" customHeight="false" outlineLevel="0" collapsed="false">
      <c r="A377" s="16" t="s">
        <v>177</v>
      </c>
      <c r="B377" s="90" t="s">
        <v>687</v>
      </c>
      <c r="C377" s="90" t="s">
        <v>655</v>
      </c>
      <c r="D377" s="90" t="s">
        <v>688</v>
      </c>
      <c r="E377" s="126" t="n">
        <v>4</v>
      </c>
      <c r="F377" s="79" t="e">
        <f aca="false">COUNTA(#REF!,#REF!,#REF!,#REF!,G377)</f>
        <v>#REF!</v>
      </c>
      <c r="G377" s="52"/>
      <c r="H377" s="52"/>
      <c r="I377" s="53" t="n">
        <f aca="false">IF(G377="",0,10-H377)+G377</f>
        <v>0</v>
      </c>
      <c r="J377" s="54" t="n">
        <v>10.6</v>
      </c>
      <c r="K377" s="55" t="n">
        <f aca="false">MAX(I377:J377)</f>
        <v>10.6</v>
      </c>
    </row>
  </sheetData>
  <mergeCells count="2">
    <mergeCell ref="A1:I1"/>
    <mergeCell ref="A82:K82"/>
  </mergeCells>
  <conditionalFormatting sqref="F221 F291 F261 F362 F332 F80 F70 F41 F11 F120 F90 F162 F192">
    <cfRule type="expression" priority="2" aboveAverage="0" equalAverage="0" bottom="0" percent="0" rank="0" text="" dxfId="65">
      <formula>IF($F$11=0,0,$F$11=$E$11)</formula>
    </cfRule>
  </conditionalFormatting>
  <conditionalFormatting sqref="F249 F319 F260 F331 F40 F10 F148 F89 F161 F191">
    <cfRule type="expression" priority="3" aboveAverage="0" equalAverage="0" bottom="0" percent="0" rank="0" text="" dxfId="66">
      <formula>IF($F$10=0,0,$F$10=$E$10)</formula>
    </cfRule>
  </conditionalFormatting>
  <conditionalFormatting sqref="F323 F78 F152">
    <cfRule type="expression" priority="4" aboveAverage="0" equalAverage="0" bottom="0" percent="0" rank="0" text="" dxfId="67">
      <formula>IF(#REF!=0,0,#REF!=#REF!)</formula>
    </cfRule>
  </conditionalFormatting>
  <conditionalFormatting sqref="F252 F322 F77 F151">
    <cfRule type="expression" priority="5" aboveAverage="0" equalAverage="0" bottom="0" percent="0" rank="0" text="" dxfId="68">
      <formula>IF(#REF!=0,0,#REF!=#REF!)</formula>
    </cfRule>
  </conditionalFormatting>
  <conditionalFormatting sqref="F251 F321 F76 F150">
    <cfRule type="expression" priority="6" aboveAverage="0" equalAverage="0" bottom="0" percent="0" rank="0" text="" dxfId="69">
      <formula>IF(#REF!=0,0,#REF!=#REF!)</formula>
    </cfRule>
  </conditionalFormatting>
  <conditionalFormatting sqref="F226 F197 F296 F267 F367 F338 F75 F17 F125 F96 F168">
    <cfRule type="expression" priority="7" aboveAverage="0" equalAverage="0" bottom="0" percent="0" rank="0" text="" dxfId="70">
      <formula>IF($F$17=0,0,$F$17=$E$17)</formula>
    </cfRule>
  </conditionalFormatting>
  <conditionalFormatting sqref="F224 F196 F294 F266 F365 F337 F46 F16 F123 F95 F167">
    <cfRule type="expression" priority="8" aboveAverage="0" equalAverage="0" bottom="0" percent="0" rank="0" text="" dxfId="71">
      <formula>IF($F$16=0,0,$F$16=$E$16)</formula>
    </cfRule>
  </conditionalFormatting>
  <conditionalFormatting sqref="F223 F195 F293 F265 F364 F336 F74 F15 F122 F94 F166">
    <cfRule type="expression" priority="9" aboveAverage="0" equalAverage="0" bottom="0" percent="0" rank="0" text="" dxfId="72">
      <formula>IF($F$15=0,0,$F$15=$E$15)</formula>
    </cfRule>
  </conditionalFormatting>
  <conditionalFormatting sqref="F248 F220 F318 F290 F361 F73 F45 F147 F119">
    <cfRule type="expression" priority="10" aboveAverage="0" equalAverage="0" bottom="0" percent="0" rank="0" text="" dxfId="73">
      <formula>IF(#REF!=0,0,#REF!=#REF!)</formula>
    </cfRule>
  </conditionalFormatting>
  <conditionalFormatting sqref="F194 F264 F335 F44 F14 F93 F165">
    <cfRule type="expression" priority="11" aboveAverage="0" equalAverage="0" bottom="0" percent="0" rank="0" text="" dxfId="74">
      <formula>IF($F$14=0,0,$F$14=$E$14)</formula>
    </cfRule>
  </conditionalFormatting>
  <conditionalFormatting sqref="F222 F193 F292 F263 F363 F334 F72 F43 F13 F121 F92 F164">
    <cfRule type="expression" priority="12" aboveAverage="0" equalAverage="0" bottom="0" percent="0" rank="0" text="" dxfId="75">
      <formula>IF($F$13=0,0,$F$13=$E$13)</formula>
    </cfRule>
  </conditionalFormatting>
  <conditionalFormatting sqref="F250 F320 F262 F333 F71 F42 F12 F149 F91 F163 F190">
    <cfRule type="expression" priority="13" aboveAverage="0" equalAverage="0" bottom="0" percent="0" rank="0" text="" dxfId="76">
      <formula>IF($F$12=0,0,$F$12=$E$12)</formula>
    </cfRule>
  </conditionalFormatting>
  <conditionalFormatting sqref="F215 F244 F285 F314 F356 F69 F114 F143">
    <cfRule type="expression" priority="14" aboveAverage="0" equalAverage="0" bottom="0" percent="0" rank="0" text="" dxfId="77">
      <formula>IF(#REF!=0,0,#REF!=#REF!)</formula>
    </cfRule>
  </conditionalFormatting>
  <conditionalFormatting sqref="F219 F330 F289 F259 F360 F9 F118 F88 F160 F189">
    <cfRule type="expression" priority="15" aboveAverage="0" equalAverage="0" bottom="0" percent="0" rank="0" text="" dxfId="78">
      <formula>IF($F$9=0,0,$F$9=$E$9)</formula>
    </cfRule>
  </conditionalFormatting>
  <conditionalFormatting sqref="F247 F218 F317 F288 F258 F359 F329 F68 F8 F146 F117 F87 F159 F188">
    <cfRule type="expression" priority="16" aboveAverage="0" equalAverage="0" bottom="0" percent="0" rank="0" text="" dxfId="79">
      <formula>IF($F$8=0,0,$F$8=$E$8)</formula>
    </cfRule>
  </conditionalFormatting>
  <conditionalFormatting sqref="F214 F284 F355 F64 F34 F113">
    <cfRule type="expression" priority="17" aboveAverage="0" equalAverage="0" bottom="0" percent="0" rank="0" text="" dxfId="80">
      <formula>IF($F$34=0,0,$F$34=$E$34)</formula>
    </cfRule>
  </conditionalFormatting>
  <conditionalFormatting sqref="F213 F283 F354 F63 F33 F112">
    <cfRule type="expression" priority="18" aboveAverage="0" equalAverage="0" bottom="0" percent="0" rank="0" text="" dxfId="81">
      <formula>IF($F$33=0,0,$F$33=$E$33)</formula>
    </cfRule>
  </conditionalFormatting>
  <conditionalFormatting sqref="F212 F282 F353 F62 F32 F111">
    <cfRule type="expression" priority="19" aboveAverage="0" equalAverage="0" bottom="0" percent="0" rank="0" text="" dxfId="82">
      <formula>IF($F$32=0,0,$F$32=$E$32)</formula>
    </cfRule>
  </conditionalFormatting>
  <conditionalFormatting sqref="F236 F306 F377 F61 F135">
    <cfRule type="expression" priority="20" aboveAverage="0" equalAverage="0" bottom="0" percent="0" rank="0" text="" dxfId="83">
      <formula>IF(#REF!=0,0,#REF!=#REF!)</formula>
    </cfRule>
  </conditionalFormatting>
  <conditionalFormatting sqref="F241 F211 F311 F281 F352 F60 F31 F140 F110 F182">
    <cfRule type="expression" priority="21" aboveAverage="0" equalAverage="0" bottom="0" percent="0" rank="0" text="" dxfId="84">
      <formula>IF($F$31=0,0,$F$31=$E$31)</formula>
    </cfRule>
  </conditionalFormatting>
  <conditionalFormatting sqref="F240 F210 F310 F280 F351 F59 F30 F139 F109 F181">
    <cfRule type="expression" priority="22" aboveAverage="0" equalAverage="0" bottom="0" percent="0" rank="0" text="" dxfId="85">
      <formula>IF($F$30=0,0,$F$30=$E$30)</formula>
    </cfRule>
  </conditionalFormatting>
  <conditionalFormatting sqref="F233 F303 F374 F58 F132">
    <cfRule type="expression" priority="23" aboveAverage="0" equalAverage="0" bottom="0" percent="0" rank="0" text="" dxfId="86">
      <formula>IF(#REF!=0,0,#REF!=#REF!)</formula>
    </cfRule>
  </conditionalFormatting>
  <conditionalFormatting sqref="F239 F209 F309 F279 F350 F57 F29 F138 F108 F180">
    <cfRule type="expression" priority="24" aboveAverage="0" equalAverage="0" bottom="0" percent="0" rank="0" text="" dxfId="87">
      <formula>IF($F$29=0,0,$F$29=$E$29)</formula>
    </cfRule>
  </conditionalFormatting>
  <conditionalFormatting sqref="F238 F208 F308 F278 F349 F56 F28 F137 F107 F179">
    <cfRule type="expression" priority="25" aboveAverage="0" equalAverage="0" bottom="0" percent="0" rank="0" text="" dxfId="88">
      <formula>IF($F$28=0,0,$F$28=$E$28)</formula>
    </cfRule>
  </conditionalFormatting>
  <conditionalFormatting sqref="F246 F217 F316 F287 F257 F358 F328 F7 F145 F116 F86 F158 F187">
    <cfRule type="expression" priority="26" aboveAverage="0" equalAverage="0" bottom="0" percent="0" rank="0" text="" dxfId="89">
      <formula>IF($F$7=0,0,$F$7=$E$7)</formula>
    </cfRule>
  </conditionalFormatting>
  <conditionalFormatting sqref="F245 F216 F315 F286 F256 F357 F327 F67 F6 F144 F115 F85 F157 F186">
    <cfRule type="expression" priority="27" aboveAverage="0" equalAverage="0" bottom="0" percent="0" rank="0" text="" dxfId="90">
      <formula>IF($F$6=0,0,$F$6=$E$6)</formula>
    </cfRule>
  </conditionalFormatting>
  <conditionalFormatting sqref="F237 F207 F307 F277 F348 F27 F136 F106 F178">
    <cfRule type="expression" priority="28" aboveAverage="0" equalAverage="0" bottom="0" percent="0" rank="0" text="" dxfId="91">
      <formula>IF($F$27=0,0,$F$27=$E$27)</formula>
    </cfRule>
  </conditionalFormatting>
  <conditionalFormatting sqref="F235 F206 F305 F276 F376 F347 F55 F26 F134 F105 F177">
    <cfRule type="expression" priority="29" aboveAverage="0" equalAverage="0" bottom="0" percent="0" rank="0" text="" dxfId="92">
      <formula>IF($F$26=0,0,$F$26=$E$26)</formula>
    </cfRule>
  </conditionalFormatting>
  <conditionalFormatting sqref="F234 F205 F304 F275 F375 F346 F54 F25 F133 F104 F176">
    <cfRule type="expression" priority="30" aboveAverage="0" equalAverage="0" bottom="0" percent="0" rank="0" text="" dxfId="93">
      <formula>IF($F$25=0,0,$F$25=$E$25)</formula>
    </cfRule>
  </conditionalFormatting>
  <conditionalFormatting sqref="F232 F204 F302 F274 F373 F345 F53 F24 F131 F103 F175">
    <cfRule type="expression" priority="31" aboveAverage="0" equalAverage="0" bottom="0" percent="0" rank="0" text="" dxfId="94">
      <formula>IF($F$24=0,0,$F$24=$E$24)</formula>
    </cfRule>
  </conditionalFormatting>
  <conditionalFormatting sqref="F231 F203 F301 F273 F372 F344 F52 F23 F130 F102 F174">
    <cfRule type="expression" priority="32" aboveAverage="0" equalAverage="0" bottom="0" percent="0" rank="0" text="" dxfId="95">
      <formula>IF($F$23=0,0,$F$23=$E$23)</formula>
    </cfRule>
  </conditionalFormatting>
  <conditionalFormatting sqref="F202 F272 F343 F51 F22 F101 F173">
    <cfRule type="expression" priority="33" aboveAverage="0" equalAverage="0" bottom="0" percent="0" rank="0" text="" dxfId="96">
      <formula>IF($F$22=0,0,$F$22=$E$22)</formula>
    </cfRule>
  </conditionalFormatting>
  <conditionalFormatting sqref="F225 F295 F366 F50 F124">
    <cfRule type="expression" priority="34" aboveAverage="0" equalAverage="0" bottom="0" percent="0" rank="0" text="" dxfId="97">
      <formula>IF(#REF!=0,0,#REF!=#REF!)</formula>
    </cfRule>
  </conditionalFormatting>
  <conditionalFormatting sqref="F230 F201 F300 F271 F371 F342 F49 F21 F129 F100 F172">
    <cfRule type="expression" priority="35" aboveAverage="0" equalAverage="0" bottom="0" percent="0" rank="0" text="" dxfId="98">
      <formula>IF($F$21=0,0,$F$21=$E$21)</formula>
    </cfRule>
  </conditionalFormatting>
  <conditionalFormatting sqref="F229 F200 F299 F270 F370 F341 F48 F20 F128 F99 F171">
    <cfRule type="expression" priority="36" aboveAverage="0" equalAverage="0" bottom="0" percent="0" rank="0" text="" dxfId="99">
      <formula>IF($F$20=0,0,$F$20=$E$20)</formula>
    </cfRule>
  </conditionalFormatting>
  <conditionalFormatting sqref="F228 F199 F298 F269 F369 F340 F19 F127 F98 F170">
    <cfRule type="expression" priority="37" aboveAverage="0" equalAverage="0" bottom="0" percent="0" rank="0" text="" dxfId="100">
      <formula>IF($F$19=0,0,$F$19=$E$19)</formula>
    </cfRule>
  </conditionalFormatting>
  <conditionalFormatting sqref="F227 F198 F297 F268 F368 F339 F47 F18 F126 F97 F169">
    <cfRule type="expression" priority="38" aboveAverage="0" equalAverage="0" bottom="0" percent="0" rank="0" text="" dxfId="101">
      <formula>IF($F$18=0,0,$F$18=$E$18)</formula>
    </cfRule>
  </conditionalFormatting>
  <conditionalFormatting sqref="F243 F313 F142">
    <cfRule type="expression" priority="39" aboveAverage="0" equalAverage="0" bottom="0" percent="0" rank="0" text="" dxfId="102">
      <formula>IF(#REF!=0,0,#REF!=#REF!)</formula>
    </cfRule>
  </conditionalFormatting>
  <conditionalFormatting sqref="F242 F312 F141">
    <cfRule type="expression" priority="40" aboveAverage="0" equalAverage="0" bottom="0" percent="0" rank="0" text="" dxfId="103">
      <formula>IF(#REF!=0,0,#REF!=#REF!)</formula>
    </cfRule>
  </conditionalFormatting>
  <conditionalFormatting sqref="F79 F153">
    <cfRule type="expression" priority="41" aboveAverage="0" equalAverage="0" bottom="0" percent="0" rank="0" text="" dxfId="104">
      <formula>IF(#REF!=0,0,#REF!=#REF!)</formula>
    </cfRule>
  </conditionalFormatting>
  <conditionalFormatting sqref="F66 F36">
    <cfRule type="expression" priority="42" aboveAverage="0" equalAverage="0" bottom="0" percent="0" rank="0" text="" dxfId="105">
      <formula>IF($F$36=0,0,$F$36=$E$36)</formula>
    </cfRule>
  </conditionalFormatting>
  <conditionalFormatting sqref="F65 F35">
    <cfRule type="expression" priority="43" aboveAverage="0" equalAverage="0" bottom="0" percent="0" rank="0" text="" dxfId="106">
      <formula>IF($F$35=0,0,$F$35=$E$35)</formula>
    </cfRule>
  </conditionalFormatting>
  <conditionalFormatting sqref="F39">
    <cfRule type="expression" priority="44" aboveAverage="0" equalAverage="0" bottom="0" percent="0" rank="0" text="" dxfId="107">
      <formula>IF($F$39=0,0,$F$39=$E$39)</formula>
    </cfRule>
  </conditionalFormatting>
  <conditionalFormatting sqref="F38">
    <cfRule type="expression" priority="45" aboveAverage="0" equalAverage="0" bottom="0" percent="0" rank="0" text="" dxfId="108">
      <formula>IF($F$38=0,0,$F$38=$E$38)</formula>
    </cfRule>
  </conditionalFormatting>
  <conditionalFormatting sqref="F37">
    <cfRule type="expression" priority="46" aboveAverage="0" equalAverage="0" bottom="0" percent="0" rank="0" text="" dxfId="109">
      <formula>IF($F$37=0,0,$F$37=$E$37)</formula>
    </cfRule>
  </conditionalFormatting>
  <dataValidations count="6">
    <dataValidation allowBlank="true" errorStyle="stop" operator="between" showDropDown="false" showErrorMessage="true" showInputMessage="false" sqref="F6:F80 F85:F153 F157:F182 F186:F252 F256:F323 F327:F377" type="custom">
      <formula1>"xcxcvb"</formula1>
      <formula2>0</formula2>
    </dataValidation>
    <dataValidation allowBlank="true" errorStyle="stop" operator="between" showDropDown="false" showErrorMessage="true" showInputMessage="false" sqref="K141:K143 K242:K244 K312:K314" type="custom">
      <formula1>"hghg"</formula1>
      <formula2>0</formula2>
    </dataValidation>
    <dataValidation allowBlank="true" errorStyle="stop" operator="between" showDropDown="false" showErrorMessage="true" showInputMessage="false" sqref="I141:I143 I242:I244 I312:I314" type="custom">
      <formula1>"vcvcv"</formula1>
      <formula2>0</formula2>
    </dataValidation>
    <dataValidation allowBlank="true" errorStyle="stop" operator="between" showDropDown="false" showErrorMessage="true" showInputMessage="false" sqref="G6:G9 G67:G69" type="custom">
      <formula1>"FGHFGH"</formula1>
      <formula2>0</formula2>
    </dataValidation>
    <dataValidation allowBlank="true" errorStyle="stop" operator="between" showDropDown="false" showErrorMessage="true" showInputMessage="false" sqref="I6:I9 I67:I69" type="custom">
      <formula1>"fdfgdf"</formula1>
      <formula2>0</formula2>
    </dataValidation>
    <dataValidation allowBlank="true" errorStyle="stop" operator="between" showDropDown="false" showErrorMessage="true" showInputMessage="false" sqref="G5:I5 G10:I66 G70:I80 I85:K140 I144:K153 I157:K182 I186:K241 I245:K252 I256:K311 I315:K323 I327:K377" type="custom">
      <formula1>"GHGHG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28"/>
    <col collapsed="false" customWidth="true" hidden="false" outlineLevel="0" max="3" min="3" style="0" width="21.13"/>
    <col collapsed="false" customWidth="true" hidden="false" outlineLevel="0" max="4" min="4" style="0" width="8.99"/>
    <col collapsed="false" customWidth="true" hidden="false" outlineLevel="0" max="5" min="5" style="0" width="5.85"/>
    <col collapsed="false" customWidth="true" hidden="false" outlineLevel="0" max="6" min="6" style="0" width="5.28"/>
    <col collapsed="false" customWidth="true" hidden="false" outlineLevel="0" max="7" min="7" style="0" width="7.28"/>
    <col collapsed="false" customWidth="true" hidden="false" outlineLevel="0" max="8" min="8" style="0" width="6.85"/>
    <col collapsed="false" customWidth="true" hidden="false" outlineLevel="0" max="9" min="9" style="0" width="7.28"/>
    <col collapsed="false" customWidth="true" hidden="false" outlineLevel="0" max="10" min="10" style="0" width="6.28"/>
    <col collapsed="false" customWidth="true" hidden="false" outlineLevel="0" max="11" min="11" style="0" width="7.85"/>
  </cols>
  <sheetData>
    <row r="1" customFormat="false" ht="20.25" hidden="false" customHeight="false" outlineLevel="0" collapsed="false">
      <c r="A1" s="1" t="s">
        <v>0</v>
      </c>
      <c r="B1" s="1"/>
      <c r="C1" s="1"/>
      <c r="D1" s="1"/>
      <c r="E1" s="1"/>
      <c r="F1" s="1"/>
      <c r="G1" s="1"/>
      <c r="H1" s="1"/>
      <c r="I1" s="1"/>
    </row>
    <row r="4" customFormat="false" ht="45.75" hidden="false" customHeight="false" outlineLevel="0" collapsed="false">
      <c r="A4" s="2" t="s">
        <v>1</v>
      </c>
      <c r="B4" s="3" t="s">
        <v>2</v>
      </c>
      <c r="C4" s="3" t="s">
        <v>3</v>
      </c>
      <c r="D4" s="3" t="s">
        <v>4</v>
      </c>
      <c r="E4" s="4" t="s">
        <v>5</v>
      </c>
      <c r="F4" s="4" t="s">
        <v>6</v>
      </c>
      <c r="G4" s="5" t="s">
        <v>694</v>
      </c>
      <c r="H4" s="5" t="s">
        <v>695</v>
      </c>
      <c r="I4" s="5" t="s">
        <v>9</v>
      </c>
    </row>
    <row r="5" customFormat="false" ht="15.75" hidden="false" customHeight="false" outlineLevel="0" collapsed="false">
      <c r="A5" s="6" t="s">
        <v>10</v>
      </c>
      <c r="B5" s="7" t="s">
        <v>696</v>
      </c>
      <c r="C5" s="7" t="s">
        <v>325</v>
      </c>
      <c r="D5" s="145" t="n">
        <v>33920</v>
      </c>
      <c r="E5" s="9" t="n">
        <v>5</v>
      </c>
      <c r="F5" s="9" t="n">
        <v>5</v>
      </c>
      <c r="G5" s="146" t="n">
        <v>36.15</v>
      </c>
      <c r="H5" s="147" t="n">
        <v>36.35</v>
      </c>
      <c r="I5" s="12" t="n">
        <v>36.35</v>
      </c>
    </row>
    <row r="6" customFormat="false" ht="15" hidden="false" customHeight="false" outlineLevel="0" collapsed="false">
      <c r="A6" s="6" t="s">
        <v>14</v>
      </c>
      <c r="B6" s="148" t="s">
        <v>346</v>
      </c>
      <c r="C6" s="148" t="s">
        <v>557</v>
      </c>
      <c r="D6" s="149" t="n">
        <v>33800</v>
      </c>
      <c r="E6" s="9" t="n">
        <v>5</v>
      </c>
      <c r="F6" s="9" t="n">
        <v>5</v>
      </c>
      <c r="G6" s="15" t="n">
        <v>36.275</v>
      </c>
      <c r="H6" s="11"/>
      <c r="I6" s="12" t="n">
        <v>36.275</v>
      </c>
    </row>
    <row r="7" customFormat="false" ht="15" hidden="false" customHeight="false" outlineLevel="0" collapsed="false">
      <c r="A7" s="6" t="s">
        <v>18</v>
      </c>
      <c r="B7" s="7" t="s">
        <v>697</v>
      </c>
      <c r="C7" s="7" t="s">
        <v>325</v>
      </c>
      <c r="D7" s="145" t="n">
        <v>31714</v>
      </c>
      <c r="E7" s="9" t="n">
        <v>5</v>
      </c>
      <c r="F7" s="9" t="n">
        <v>4</v>
      </c>
      <c r="G7" s="123" t="n">
        <v>35.5</v>
      </c>
      <c r="H7" s="147" t="n">
        <v>35.95</v>
      </c>
      <c r="I7" s="12" t="n">
        <v>35.95</v>
      </c>
    </row>
    <row r="8" customFormat="false" ht="15" hidden="false" customHeight="false" outlineLevel="0" collapsed="false">
      <c r="A8" s="6" t="s">
        <v>22</v>
      </c>
      <c r="B8" s="7" t="s">
        <v>698</v>
      </c>
      <c r="C8" s="7" t="s">
        <v>699</v>
      </c>
      <c r="D8" s="145" t="n">
        <v>33174</v>
      </c>
      <c r="E8" s="9" t="n">
        <v>4</v>
      </c>
      <c r="F8" s="9" t="n">
        <v>4</v>
      </c>
      <c r="G8" s="123" t="n">
        <v>35.75</v>
      </c>
      <c r="H8" s="147" t="n">
        <v>35.9</v>
      </c>
      <c r="I8" s="12" t="n">
        <v>35.9</v>
      </c>
    </row>
    <row r="9" customFormat="false" ht="15" hidden="false" customHeight="false" outlineLevel="0" collapsed="false">
      <c r="A9" s="6" t="s">
        <v>26</v>
      </c>
      <c r="B9" s="7" t="s">
        <v>700</v>
      </c>
      <c r="C9" s="7" t="s">
        <v>267</v>
      </c>
      <c r="D9" s="145"/>
      <c r="E9" s="9" t="n">
        <v>5</v>
      </c>
      <c r="F9" s="9" t="n">
        <v>5</v>
      </c>
      <c r="G9" s="123" t="n">
        <v>35.775</v>
      </c>
      <c r="H9" s="147" t="n">
        <v>35.6</v>
      </c>
      <c r="I9" s="12" t="n">
        <v>35.775</v>
      </c>
    </row>
    <row r="10" customFormat="false" ht="15" hidden="false" customHeight="false" outlineLevel="0" collapsed="false">
      <c r="A10" s="16" t="s">
        <v>29</v>
      </c>
      <c r="B10" s="26" t="s">
        <v>701</v>
      </c>
      <c r="C10" s="26" t="s">
        <v>543</v>
      </c>
      <c r="D10" s="150" t="n">
        <v>33189</v>
      </c>
      <c r="E10" s="19" t="n">
        <v>5</v>
      </c>
      <c r="F10" s="19" t="n">
        <v>5</v>
      </c>
      <c r="G10" s="101" t="n">
        <v>35.375</v>
      </c>
      <c r="H10" s="25" t="n">
        <v>35.65</v>
      </c>
      <c r="I10" s="22" t="n">
        <v>35.65</v>
      </c>
    </row>
    <row r="11" customFormat="false" ht="15" hidden="false" customHeight="false" outlineLevel="0" collapsed="false">
      <c r="A11" s="16" t="s">
        <v>32</v>
      </c>
      <c r="B11" s="26" t="s">
        <v>702</v>
      </c>
      <c r="C11" s="26" t="s">
        <v>16</v>
      </c>
      <c r="D11" s="150" t="n">
        <v>32669</v>
      </c>
      <c r="E11" s="19" t="n">
        <v>5</v>
      </c>
      <c r="F11" s="19" t="n">
        <v>5</v>
      </c>
      <c r="G11" s="101" t="n">
        <v>35.5</v>
      </c>
      <c r="H11" s="25" t="n">
        <v>35.1</v>
      </c>
      <c r="I11" s="22" t="n">
        <v>35.5</v>
      </c>
    </row>
    <row r="12" customFormat="false" ht="15" hidden="false" customHeight="false" outlineLevel="0" collapsed="false">
      <c r="A12" s="16" t="s">
        <v>36</v>
      </c>
      <c r="B12" s="26" t="s">
        <v>703</v>
      </c>
      <c r="C12" s="26" t="s">
        <v>16</v>
      </c>
      <c r="D12" s="150" t="n">
        <v>33803</v>
      </c>
      <c r="E12" s="19" t="n">
        <v>5</v>
      </c>
      <c r="F12" s="19" t="n">
        <v>5</v>
      </c>
      <c r="G12" s="101" t="n">
        <v>35.325</v>
      </c>
      <c r="H12" s="25" t="n">
        <v>0</v>
      </c>
      <c r="I12" s="22" t="n">
        <v>35.325</v>
      </c>
    </row>
    <row r="13" customFormat="false" ht="15" hidden="false" customHeight="false" outlineLevel="0" collapsed="false">
      <c r="A13" s="16" t="s">
        <v>40</v>
      </c>
      <c r="B13" s="59" t="s">
        <v>704</v>
      </c>
      <c r="C13" s="59" t="s">
        <v>557</v>
      </c>
      <c r="D13" s="60"/>
      <c r="E13" s="19" t="n">
        <v>5</v>
      </c>
      <c r="F13" s="19" t="n">
        <v>5</v>
      </c>
      <c r="G13" s="101" t="n">
        <v>35.275</v>
      </c>
      <c r="H13" s="25" t="n">
        <v>34.9</v>
      </c>
      <c r="I13" s="22" t="n">
        <v>35.275</v>
      </c>
    </row>
    <row r="14" customFormat="false" ht="15" hidden="false" customHeight="false" outlineLevel="0" collapsed="false">
      <c r="A14" s="16" t="s">
        <v>43</v>
      </c>
      <c r="B14" s="26" t="s">
        <v>705</v>
      </c>
      <c r="C14" s="26" t="s">
        <v>16</v>
      </c>
      <c r="D14" s="150" t="n">
        <v>33080</v>
      </c>
      <c r="E14" s="19" t="n">
        <v>5</v>
      </c>
      <c r="F14" s="19" t="n">
        <v>5</v>
      </c>
      <c r="G14" s="151" t="n">
        <v>35.25</v>
      </c>
      <c r="H14" s="25" t="n">
        <v>0</v>
      </c>
      <c r="I14" s="22" t="n">
        <v>35.25</v>
      </c>
    </row>
    <row r="15" customFormat="false" ht="15" hidden="false" customHeight="false" outlineLevel="0" collapsed="false">
      <c r="A15" s="16" t="s">
        <v>47</v>
      </c>
      <c r="B15" s="59" t="s">
        <v>706</v>
      </c>
      <c r="C15" s="59" t="s">
        <v>16</v>
      </c>
      <c r="D15" s="60" t="n">
        <v>34008</v>
      </c>
      <c r="E15" s="19" t="n">
        <v>5</v>
      </c>
      <c r="F15" s="19" t="n">
        <v>5</v>
      </c>
      <c r="G15" s="152" t="n">
        <v>35.1</v>
      </c>
      <c r="H15" s="25"/>
      <c r="I15" s="22" t="n">
        <v>35.1</v>
      </c>
    </row>
    <row r="16" customFormat="false" ht="15" hidden="false" customHeight="false" outlineLevel="0" collapsed="false">
      <c r="A16" s="16" t="s">
        <v>50</v>
      </c>
      <c r="B16" s="23" t="s">
        <v>707</v>
      </c>
      <c r="C16" s="23" t="s">
        <v>20</v>
      </c>
      <c r="D16" s="24" t="n">
        <v>32065</v>
      </c>
      <c r="E16" s="129" t="n">
        <v>5</v>
      </c>
      <c r="F16" s="19" t="n">
        <v>5</v>
      </c>
      <c r="G16" s="101" t="n">
        <v>34.35</v>
      </c>
      <c r="H16" s="25"/>
      <c r="I16" s="22" t="n">
        <v>34.35</v>
      </c>
    </row>
    <row r="17" customFormat="false" ht="15" hidden="false" customHeight="false" outlineLevel="0" collapsed="false">
      <c r="A17" s="16" t="s">
        <v>53</v>
      </c>
      <c r="B17" s="23" t="s">
        <v>708</v>
      </c>
      <c r="C17" s="23" t="s">
        <v>312</v>
      </c>
      <c r="D17" s="24" t="n">
        <v>32063</v>
      </c>
      <c r="E17" s="129" t="n">
        <v>5</v>
      </c>
      <c r="F17" s="19" t="n">
        <v>5</v>
      </c>
      <c r="G17" s="101" t="n">
        <v>34.3</v>
      </c>
      <c r="H17" s="25"/>
      <c r="I17" s="22" t="n">
        <v>34.3</v>
      </c>
    </row>
    <row r="18" customFormat="false" ht="15" hidden="false" customHeight="false" outlineLevel="0" collapsed="false">
      <c r="A18" s="16" t="s">
        <v>57</v>
      </c>
      <c r="B18" s="23" t="s">
        <v>709</v>
      </c>
      <c r="C18" s="23" t="s">
        <v>318</v>
      </c>
      <c r="D18" s="24" t="n">
        <v>33077</v>
      </c>
      <c r="E18" s="129" t="n">
        <v>5</v>
      </c>
      <c r="F18" s="19" t="n">
        <v>5</v>
      </c>
      <c r="G18" s="101" t="n">
        <v>33.975</v>
      </c>
      <c r="H18" s="25"/>
      <c r="I18" s="22" t="n">
        <v>33.975</v>
      </c>
    </row>
    <row r="19" customFormat="false" ht="15" hidden="false" customHeight="false" outlineLevel="0" collapsed="false">
      <c r="A19" s="16" t="s">
        <v>61</v>
      </c>
      <c r="B19" s="17" t="s">
        <v>710</v>
      </c>
      <c r="C19" s="17" t="s">
        <v>24</v>
      </c>
      <c r="D19" s="153" t="n">
        <v>32437</v>
      </c>
      <c r="E19" s="129" t="n">
        <v>5</v>
      </c>
      <c r="F19" s="19" t="n">
        <v>5</v>
      </c>
      <c r="G19" s="101" t="n">
        <v>33.9</v>
      </c>
      <c r="H19" s="25" t="n">
        <v>33.45</v>
      </c>
      <c r="I19" s="22" t="n">
        <v>33.9</v>
      </c>
    </row>
    <row r="20" customFormat="false" ht="15" hidden="false" customHeight="false" outlineLevel="0" collapsed="false">
      <c r="A20" s="16" t="s">
        <v>64</v>
      </c>
      <c r="B20" s="23" t="s">
        <v>711</v>
      </c>
      <c r="C20" s="23" t="s">
        <v>24</v>
      </c>
      <c r="D20" s="24" t="n">
        <v>33099</v>
      </c>
      <c r="E20" s="129" t="n">
        <v>5</v>
      </c>
      <c r="F20" s="19" t="n">
        <v>5</v>
      </c>
      <c r="G20" s="101" t="n">
        <v>33.65</v>
      </c>
      <c r="H20" s="25"/>
      <c r="I20" s="22" t="n">
        <v>33.65</v>
      </c>
    </row>
    <row r="21" customFormat="false" ht="15" hidden="false" customHeight="false" outlineLevel="0" collapsed="false">
      <c r="A21" s="16" t="s">
        <v>67</v>
      </c>
      <c r="B21" s="23" t="s">
        <v>712</v>
      </c>
      <c r="C21" s="23" t="s">
        <v>713</v>
      </c>
      <c r="D21" s="24" t="n">
        <v>32513</v>
      </c>
      <c r="E21" s="129" t="n">
        <v>4</v>
      </c>
      <c r="F21" s="19" t="n">
        <v>4</v>
      </c>
      <c r="G21" s="101" t="n">
        <v>33.35</v>
      </c>
      <c r="H21" s="25"/>
      <c r="I21" s="22" t="n">
        <v>33.35</v>
      </c>
    </row>
    <row r="22" customFormat="false" ht="15" hidden="false" customHeight="false" outlineLevel="0" collapsed="false">
      <c r="A22" s="16" t="s">
        <v>71</v>
      </c>
      <c r="B22" s="23" t="s">
        <v>668</v>
      </c>
      <c r="C22" s="23" t="s">
        <v>669</v>
      </c>
      <c r="D22" s="24" t="n">
        <v>32858</v>
      </c>
      <c r="E22" s="129" t="n">
        <v>3</v>
      </c>
      <c r="F22" s="19" t="n">
        <v>3</v>
      </c>
      <c r="G22" s="101" t="n">
        <v>31.95</v>
      </c>
      <c r="H22" s="25"/>
      <c r="I22" s="22" t="n">
        <v>31.95</v>
      </c>
    </row>
    <row r="23" customFormat="false" ht="15" hidden="false" customHeight="false" outlineLevel="0" collapsed="false">
      <c r="A23" s="16" t="s">
        <v>73</v>
      </c>
      <c r="B23" s="23" t="s">
        <v>714</v>
      </c>
      <c r="C23" s="23" t="s">
        <v>715</v>
      </c>
      <c r="D23" s="24" t="n">
        <v>33894</v>
      </c>
      <c r="E23" s="129"/>
      <c r="F23" s="19" t="n">
        <v>2</v>
      </c>
      <c r="G23" s="101" t="n">
        <v>22</v>
      </c>
      <c r="H23" s="25" t="n">
        <v>0</v>
      </c>
      <c r="I23" s="22" t="n">
        <v>22</v>
      </c>
    </row>
    <row r="24" customFormat="false" ht="15" hidden="false" customHeight="false" outlineLevel="0" collapsed="false">
      <c r="A24" s="16" t="s">
        <v>77</v>
      </c>
      <c r="B24" s="23" t="s">
        <v>716</v>
      </c>
      <c r="C24" s="23" t="s">
        <v>715</v>
      </c>
      <c r="D24" s="24" t="n">
        <v>31981</v>
      </c>
      <c r="E24" s="129" t="n">
        <v>2</v>
      </c>
      <c r="F24" s="19" t="n">
        <v>2</v>
      </c>
      <c r="G24" s="101" t="n">
        <v>20.125</v>
      </c>
      <c r="H24" s="25" t="n">
        <v>0</v>
      </c>
      <c r="I24" s="22" t="n">
        <v>20.125</v>
      </c>
    </row>
    <row r="26" customFormat="false" ht="15.75" hidden="false" customHeight="false" outlineLevel="0" collapsed="false">
      <c r="A26" s="34" t="s">
        <v>227</v>
      </c>
      <c r="B26" s="34"/>
      <c r="C26" s="34"/>
      <c r="D26" s="34"/>
      <c r="E26" s="34"/>
      <c r="F26" s="34"/>
      <c r="G26" s="34"/>
      <c r="H26" s="34"/>
      <c r="I26" s="34"/>
      <c r="J26" s="34"/>
      <c r="K26" s="34"/>
    </row>
    <row r="28" customFormat="false" ht="45.75" hidden="false" customHeight="false" outlineLevel="0" collapsed="false">
      <c r="A28" s="2" t="s">
        <v>1</v>
      </c>
      <c r="B28" s="3" t="s">
        <v>2</v>
      </c>
      <c r="C28" s="3" t="s">
        <v>3</v>
      </c>
      <c r="D28" s="3" t="s">
        <v>4</v>
      </c>
      <c r="E28" s="4" t="s">
        <v>5</v>
      </c>
      <c r="F28" s="4" t="s">
        <v>6</v>
      </c>
      <c r="G28" s="5" t="s">
        <v>228</v>
      </c>
      <c r="H28" s="35" t="s">
        <v>229</v>
      </c>
      <c r="I28" s="5" t="s">
        <v>230</v>
      </c>
      <c r="J28" s="5" t="s">
        <v>717</v>
      </c>
      <c r="K28" s="5" t="s">
        <v>232</v>
      </c>
    </row>
    <row r="29" customFormat="false" ht="15.75" hidden="false" customHeight="false" outlineLevel="0" collapsed="false">
      <c r="A29" s="6" t="s">
        <v>10</v>
      </c>
      <c r="B29" s="148" t="s">
        <v>706</v>
      </c>
      <c r="C29" s="148" t="s">
        <v>16</v>
      </c>
      <c r="D29" s="149" t="n">
        <v>34008</v>
      </c>
      <c r="E29" s="9" t="n">
        <v>5</v>
      </c>
      <c r="F29" s="9" t="e">
        <f aca="false">COUNTA(G29,#REF!,#REF!,#REF!,#REF!)</f>
        <v>#REF!</v>
      </c>
      <c r="G29" s="36" t="n">
        <v>2.3</v>
      </c>
      <c r="H29" s="36" t="n">
        <v>0.3</v>
      </c>
      <c r="I29" s="131" t="n">
        <f aca="false">IF(G29="",0,10-H29)+G29</f>
        <v>12</v>
      </c>
      <c r="J29" s="67"/>
      <c r="K29" s="40" t="n">
        <f aca="false">MAX(I29:J29)</f>
        <v>12</v>
      </c>
    </row>
    <row r="30" customFormat="false" ht="15" hidden="false" customHeight="false" outlineLevel="0" collapsed="false">
      <c r="A30" s="6" t="s">
        <v>14</v>
      </c>
      <c r="B30" s="7" t="s">
        <v>705</v>
      </c>
      <c r="C30" s="7" t="s">
        <v>16</v>
      </c>
      <c r="D30" s="145" t="n">
        <v>33080</v>
      </c>
      <c r="E30" s="9" t="n">
        <v>5</v>
      </c>
      <c r="F30" s="9" t="e">
        <f aca="false">COUNTA(G30,#REF!,#REF!,#REF!,#REF!)</f>
        <v>#REF!</v>
      </c>
      <c r="G30" s="36" t="n">
        <v>2.2</v>
      </c>
      <c r="H30" s="37" t="n">
        <v>0.225</v>
      </c>
      <c r="I30" s="38" t="n">
        <f aca="false">IF(G30="",0,10-H30)+G30</f>
        <v>11.975</v>
      </c>
      <c r="J30" s="67" t="n">
        <v>0</v>
      </c>
      <c r="K30" s="40" t="n">
        <f aca="false">MAX(I30:J30)</f>
        <v>11.975</v>
      </c>
    </row>
    <row r="31" customFormat="false" ht="15" hidden="false" customHeight="false" outlineLevel="0" collapsed="false">
      <c r="A31" s="6" t="s">
        <v>18</v>
      </c>
      <c r="B31" s="7" t="s">
        <v>702</v>
      </c>
      <c r="C31" s="7" t="s">
        <v>16</v>
      </c>
      <c r="D31" s="145" t="n">
        <v>32669</v>
      </c>
      <c r="E31" s="9" t="n">
        <v>5</v>
      </c>
      <c r="F31" s="9" t="e">
        <f aca="false">COUNTA(G31,#REF!,#REF!,#REF!,#REF!)</f>
        <v>#REF!</v>
      </c>
      <c r="G31" s="36" t="n">
        <v>2</v>
      </c>
      <c r="H31" s="37" t="n">
        <v>1.175</v>
      </c>
      <c r="I31" s="38" t="n">
        <f aca="false">IF(G31="",0,10-H31)+G31</f>
        <v>10.825</v>
      </c>
      <c r="J31" s="67" t="n">
        <v>11.95</v>
      </c>
      <c r="K31" s="40" t="n">
        <f aca="false">MAX(I31:J31)</f>
        <v>11.95</v>
      </c>
    </row>
    <row r="32" customFormat="false" ht="15" hidden="false" customHeight="false" outlineLevel="0" collapsed="false">
      <c r="A32" s="6" t="s">
        <v>22</v>
      </c>
      <c r="B32" s="148" t="s">
        <v>704</v>
      </c>
      <c r="C32" s="148" t="s">
        <v>557</v>
      </c>
      <c r="D32" s="149"/>
      <c r="E32" s="9" t="n">
        <v>5</v>
      </c>
      <c r="F32" s="9" t="e">
        <f aca="false">COUNTA(G32,#REF!,#REF!,#REF!,#REF!)</f>
        <v>#REF!</v>
      </c>
      <c r="G32" s="36" t="n">
        <v>2.3</v>
      </c>
      <c r="H32" s="37" t="n">
        <v>0.375</v>
      </c>
      <c r="I32" s="38" t="n">
        <f aca="false">IF(G32="",0,10-H32)+G32</f>
        <v>11.925</v>
      </c>
      <c r="J32" s="67" t="n">
        <v>11.8</v>
      </c>
      <c r="K32" s="40" t="n">
        <f aca="false">MAX(I32:J32)</f>
        <v>11.925</v>
      </c>
    </row>
    <row r="33" customFormat="false" ht="15" hidden="false" customHeight="false" outlineLevel="0" collapsed="false">
      <c r="A33" s="6" t="s">
        <v>26</v>
      </c>
      <c r="B33" s="7" t="s">
        <v>701</v>
      </c>
      <c r="C33" s="7" t="s">
        <v>543</v>
      </c>
      <c r="D33" s="145" t="n">
        <v>33189</v>
      </c>
      <c r="E33" s="9" t="n">
        <v>5</v>
      </c>
      <c r="F33" s="9" t="e">
        <f aca="false">COUNTA(G33,#REF!,#REF!,#REF!,#REF!)</f>
        <v>#REF!</v>
      </c>
      <c r="G33" s="36" t="n">
        <v>2.4</v>
      </c>
      <c r="H33" s="37" t="n">
        <v>0.625</v>
      </c>
      <c r="I33" s="38" t="n">
        <f aca="false">IF(G33="",0,10-H33)+G33</f>
        <v>11.775</v>
      </c>
      <c r="J33" s="67" t="n">
        <v>11.65</v>
      </c>
      <c r="K33" s="40" t="n">
        <f aca="false">MAX(I33:J33)</f>
        <v>11.775</v>
      </c>
    </row>
    <row r="34" customFormat="false" ht="15" hidden="false" customHeight="false" outlineLevel="0" collapsed="false">
      <c r="A34" s="16" t="s">
        <v>29</v>
      </c>
      <c r="B34" s="26" t="s">
        <v>703</v>
      </c>
      <c r="C34" s="26" t="s">
        <v>16</v>
      </c>
      <c r="D34" s="150" t="n">
        <v>33803</v>
      </c>
      <c r="E34" s="19" t="n">
        <v>5</v>
      </c>
      <c r="F34" s="19" t="e">
        <f aca="false">COUNTA(G34,#REF!,#REF!,#REF!,#REF!)</f>
        <v>#REF!</v>
      </c>
      <c r="G34" s="51" t="n">
        <v>2.4</v>
      </c>
      <c r="H34" s="52" t="n">
        <v>0.75</v>
      </c>
      <c r="I34" s="53" t="n">
        <f aca="false">IF(G34="",0,10-H34)+G34</f>
        <v>11.65</v>
      </c>
      <c r="J34" s="68" t="n">
        <v>0</v>
      </c>
      <c r="K34" s="55" t="n">
        <f aca="false">MAX(I34:J34)</f>
        <v>11.65</v>
      </c>
    </row>
    <row r="35" customFormat="false" ht="15" hidden="false" customHeight="false" outlineLevel="0" collapsed="false">
      <c r="A35" s="16" t="s">
        <v>32</v>
      </c>
      <c r="B35" s="23" t="s">
        <v>708</v>
      </c>
      <c r="C35" s="23" t="s">
        <v>312</v>
      </c>
      <c r="D35" s="24" t="n">
        <v>32063</v>
      </c>
      <c r="E35" s="129" t="n">
        <v>5</v>
      </c>
      <c r="F35" s="19" t="e">
        <f aca="false">COUNTA(G35,#REF!,#REF!,#REF!,#REF!)</f>
        <v>#REF!</v>
      </c>
      <c r="G35" s="51" t="n">
        <v>2.2</v>
      </c>
      <c r="H35" s="51" t="n">
        <v>0.55</v>
      </c>
      <c r="I35" s="70" t="n">
        <f aca="false">IF(G35="",0,10-H35)+G35</f>
        <v>11.65</v>
      </c>
      <c r="J35" s="68"/>
      <c r="K35" s="55" t="n">
        <f aca="false">MAX(I35:J35)</f>
        <v>11.65</v>
      </c>
    </row>
    <row r="36" customFormat="false" ht="15" hidden="false" customHeight="false" outlineLevel="0" collapsed="false">
      <c r="A36" s="16" t="s">
        <v>36</v>
      </c>
      <c r="B36" s="23" t="s">
        <v>711</v>
      </c>
      <c r="C36" s="23" t="s">
        <v>24</v>
      </c>
      <c r="D36" s="24" t="n">
        <v>33099</v>
      </c>
      <c r="E36" s="129" t="n">
        <v>5</v>
      </c>
      <c r="F36" s="19" t="e">
        <f aca="false">COUNTA(G36,#REF!,#REF!,#REF!,#REF!)</f>
        <v>#REF!</v>
      </c>
      <c r="G36" s="51" t="n">
        <v>2.2</v>
      </c>
      <c r="H36" s="51" t="n">
        <v>0.7</v>
      </c>
      <c r="I36" s="70" t="n">
        <f aca="false">IF(G36="",0,10-H36)+G36</f>
        <v>11.5</v>
      </c>
      <c r="J36" s="68"/>
      <c r="K36" s="55" t="n">
        <f aca="false">MAX(I36:J36)</f>
        <v>11.5</v>
      </c>
    </row>
    <row r="37" customFormat="false" ht="15" hidden="false" customHeight="false" outlineLevel="0" collapsed="false">
      <c r="A37" s="16" t="s">
        <v>40</v>
      </c>
      <c r="B37" s="23" t="s">
        <v>668</v>
      </c>
      <c r="C37" s="23" t="s">
        <v>669</v>
      </c>
      <c r="D37" s="24" t="n">
        <v>32858</v>
      </c>
      <c r="E37" s="129" t="n">
        <v>3</v>
      </c>
      <c r="F37" s="19" t="e">
        <f aca="false">COUNTA(G37,#REF!,#REF!,#REF!,#REF!)</f>
        <v>#REF!</v>
      </c>
      <c r="G37" s="51" t="n">
        <v>1.9</v>
      </c>
      <c r="H37" s="51" t="n">
        <v>0.4</v>
      </c>
      <c r="I37" s="70" t="n">
        <f aca="false">IF(G37="",0,10-H37)+G37</f>
        <v>11.5</v>
      </c>
      <c r="J37" s="68"/>
      <c r="K37" s="55" t="n">
        <f aca="false">MAX(I37:J37)</f>
        <v>11.5</v>
      </c>
    </row>
    <row r="38" customFormat="false" ht="15" hidden="false" customHeight="false" outlineLevel="0" collapsed="false">
      <c r="A38" s="16" t="s">
        <v>43</v>
      </c>
      <c r="B38" s="17" t="s">
        <v>710</v>
      </c>
      <c r="C38" s="17" t="s">
        <v>24</v>
      </c>
      <c r="D38" s="153" t="n">
        <v>32437</v>
      </c>
      <c r="E38" s="129" t="n">
        <v>5</v>
      </c>
      <c r="F38" s="19" t="e">
        <f aca="false">COUNTA(G38,#REF!,#REF!,#REF!,#REF!)</f>
        <v>#REF!</v>
      </c>
      <c r="G38" s="51" t="n">
        <v>2.1</v>
      </c>
      <c r="H38" s="52" t="n">
        <v>1</v>
      </c>
      <c r="I38" s="53" t="n">
        <f aca="false">IF(G38="",0,10-H38)+G38</f>
        <v>11.1</v>
      </c>
      <c r="J38" s="68" t="n">
        <v>11.1</v>
      </c>
      <c r="K38" s="55" t="n">
        <f aca="false">MAX(I38:J38)</f>
        <v>11.1</v>
      </c>
    </row>
    <row r="39" customFormat="false" ht="15" hidden="false" customHeight="false" outlineLevel="0" collapsed="false">
      <c r="A39" s="16" t="s">
        <v>47</v>
      </c>
      <c r="B39" s="23" t="s">
        <v>709</v>
      </c>
      <c r="C39" s="23" t="s">
        <v>318</v>
      </c>
      <c r="D39" s="24" t="n">
        <v>33077</v>
      </c>
      <c r="E39" s="129" t="n">
        <v>5</v>
      </c>
      <c r="F39" s="19" t="e">
        <f aca="false">COUNTA(G39,#REF!,#REF!,#REF!,#REF!)</f>
        <v>#REF!</v>
      </c>
      <c r="G39" s="51" t="n">
        <v>2.2</v>
      </c>
      <c r="H39" s="51" t="n">
        <v>1.15</v>
      </c>
      <c r="I39" s="70" t="n">
        <f aca="false">IF(G39="",0,10-H39)+G39</f>
        <v>11.05</v>
      </c>
      <c r="J39" s="68"/>
      <c r="K39" s="55" t="n">
        <f aca="false">MAX(I39:J39)</f>
        <v>11.05</v>
      </c>
    </row>
    <row r="40" customFormat="false" ht="15" hidden="false" customHeight="false" outlineLevel="0" collapsed="false">
      <c r="A40" s="16" t="s">
        <v>50</v>
      </c>
      <c r="B40" s="23" t="s">
        <v>707</v>
      </c>
      <c r="C40" s="23" t="s">
        <v>20</v>
      </c>
      <c r="D40" s="24" t="n">
        <v>32065</v>
      </c>
      <c r="E40" s="129" t="n">
        <v>5</v>
      </c>
      <c r="F40" s="19" t="e">
        <f aca="false">COUNTA(G40,#REF!,#REF!,#REF!,#REF!)</f>
        <v>#REF!</v>
      </c>
      <c r="G40" s="51" t="n">
        <v>1.5</v>
      </c>
      <c r="H40" s="52" t="n">
        <v>0.475</v>
      </c>
      <c r="I40" s="53" t="n">
        <f aca="false">IF(G40="",0,10-H40)+G40</f>
        <v>11.025</v>
      </c>
      <c r="J40" s="68"/>
      <c r="K40" s="55" t="n">
        <f aca="false">MAX(I40:J40)</f>
        <v>11.025</v>
      </c>
    </row>
    <row r="41" customFormat="false" ht="15" hidden="false" customHeight="false" outlineLevel="0" collapsed="false">
      <c r="A41" s="16" t="s">
        <v>53</v>
      </c>
      <c r="B41" s="23" t="s">
        <v>714</v>
      </c>
      <c r="C41" s="23" t="s">
        <v>715</v>
      </c>
      <c r="D41" s="24" t="n">
        <v>33894</v>
      </c>
      <c r="E41" s="129"/>
      <c r="F41" s="19" t="e">
        <f aca="false">COUNTA(G41,#REF!,#REF!,#REF!,#REF!)</f>
        <v>#REF!</v>
      </c>
      <c r="G41" s="51" t="n">
        <v>2.1</v>
      </c>
      <c r="H41" s="51" t="n">
        <v>1.4</v>
      </c>
      <c r="I41" s="70" t="n">
        <f aca="false">IF(G41="",0,10-H41)+G41</f>
        <v>10.7</v>
      </c>
      <c r="J41" s="68" t="n">
        <v>0</v>
      </c>
      <c r="K41" s="55" t="n">
        <f aca="false">MAX(I41:J41)</f>
        <v>10.7</v>
      </c>
    </row>
    <row r="42" customFormat="false" ht="15" hidden="false" customHeight="false" outlineLevel="0" collapsed="false">
      <c r="A42" s="16" t="s">
        <v>57</v>
      </c>
      <c r="B42" s="23" t="s">
        <v>712</v>
      </c>
      <c r="C42" s="23" t="s">
        <v>713</v>
      </c>
      <c r="D42" s="24" t="n">
        <v>32513</v>
      </c>
      <c r="E42" s="129" t="n">
        <v>4</v>
      </c>
      <c r="F42" s="19" t="e">
        <f aca="false">COUNTA(G42,#REF!,#REF!,#REF!,#REF!)</f>
        <v>#REF!</v>
      </c>
      <c r="G42" s="51" t="n">
        <v>1.1</v>
      </c>
      <c r="H42" s="51" t="n">
        <v>0.6</v>
      </c>
      <c r="I42" s="70" t="n">
        <f aca="false">IF(G42="",0,10-H42)+G42</f>
        <v>10.5</v>
      </c>
      <c r="J42" s="68"/>
      <c r="K42" s="55" t="n">
        <f aca="false">MAX(I42:J42)</f>
        <v>10.5</v>
      </c>
    </row>
    <row r="43" customFormat="false" ht="15" hidden="false" customHeight="false" outlineLevel="0" collapsed="false">
      <c r="A43" s="16" t="s">
        <v>61</v>
      </c>
      <c r="B43" s="23" t="s">
        <v>716</v>
      </c>
      <c r="C43" s="23" t="s">
        <v>715</v>
      </c>
      <c r="D43" s="24" t="n">
        <v>31981</v>
      </c>
      <c r="E43" s="129" t="n">
        <v>2</v>
      </c>
      <c r="F43" s="19" t="e">
        <f aca="false">COUNTA(G43,#REF!,#REF!,#REF!,#REF!)</f>
        <v>#REF!</v>
      </c>
      <c r="G43" s="51" t="n">
        <v>1.1</v>
      </c>
      <c r="H43" s="51" t="n">
        <v>1.7</v>
      </c>
      <c r="I43" s="70" t="n">
        <f aca="false">IF(G43="",0,10-H43)+G43</f>
        <v>9.4</v>
      </c>
      <c r="J43" s="68" t="n">
        <v>0</v>
      </c>
      <c r="K43" s="55" t="n">
        <f aca="false">MAX(I43:J43)</f>
        <v>9.4</v>
      </c>
    </row>
    <row r="46" customFormat="false" ht="45.75" hidden="false" customHeight="false" outlineLevel="0" collapsed="false">
      <c r="A46" s="2" t="s">
        <v>1</v>
      </c>
      <c r="B46" s="3" t="s">
        <v>2</v>
      </c>
      <c r="C46" s="3" t="s">
        <v>3</v>
      </c>
      <c r="D46" s="3" t="s">
        <v>4</v>
      </c>
      <c r="E46" s="4" t="s">
        <v>5</v>
      </c>
      <c r="F46" s="4" t="s">
        <v>6</v>
      </c>
      <c r="G46" s="61" t="s">
        <v>228</v>
      </c>
      <c r="H46" s="61" t="s">
        <v>229</v>
      </c>
      <c r="I46" s="61" t="s">
        <v>233</v>
      </c>
      <c r="J46" s="61" t="s">
        <v>234</v>
      </c>
      <c r="K46" s="61" t="s">
        <v>235</v>
      </c>
    </row>
    <row r="47" customFormat="false" ht="15.75" hidden="false" customHeight="false" outlineLevel="0" collapsed="false">
      <c r="A47" s="6" t="s">
        <v>10</v>
      </c>
      <c r="B47" s="7" t="s">
        <v>705</v>
      </c>
      <c r="C47" s="7" t="s">
        <v>16</v>
      </c>
      <c r="D47" s="154" t="n">
        <v>33080</v>
      </c>
      <c r="E47" s="9" t="n">
        <v>5</v>
      </c>
      <c r="F47" s="9" t="e">
        <f aca="false">COUNTA(#REF!,G47,#REF!,#REF!,#REF!)</f>
        <v>#REF!</v>
      </c>
      <c r="G47" s="36" t="n">
        <v>2</v>
      </c>
      <c r="H47" s="36" t="n">
        <v>0.6</v>
      </c>
      <c r="I47" s="131" t="n">
        <f aca="false">IF(G47="",0,10-H47)+G47</f>
        <v>11.4</v>
      </c>
      <c r="J47" s="67" t="n">
        <v>0</v>
      </c>
      <c r="K47" s="40" t="n">
        <f aca="false">MAX(I47:J47)</f>
        <v>11.4</v>
      </c>
    </row>
    <row r="48" customFormat="false" ht="15" hidden="false" customHeight="false" outlineLevel="0" collapsed="false">
      <c r="A48" s="6" t="s">
        <v>14</v>
      </c>
      <c r="B48" s="7" t="s">
        <v>702</v>
      </c>
      <c r="C48" s="7" t="s">
        <v>16</v>
      </c>
      <c r="D48" s="154" t="n">
        <v>32669</v>
      </c>
      <c r="E48" s="9" t="n">
        <v>5</v>
      </c>
      <c r="F48" s="9" t="e">
        <f aca="false">COUNTA(#REF!,G48,#REF!,#REF!,#REF!)</f>
        <v>#REF!</v>
      </c>
      <c r="G48" s="36" t="n">
        <v>1.8</v>
      </c>
      <c r="H48" s="36" t="n">
        <v>0.6</v>
      </c>
      <c r="I48" s="131" t="n">
        <f aca="false">IF(G48="",0,10-H48)+G48</f>
        <v>11.2</v>
      </c>
      <c r="J48" s="67" t="n">
        <v>0</v>
      </c>
      <c r="K48" s="40" t="n">
        <f aca="false">MAX(I48:J48)</f>
        <v>11.2</v>
      </c>
    </row>
    <row r="49" customFormat="false" ht="15" hidden="false" customHeight="false" outlineLevel="0" collapsed="false">
      <c r="A49" s="6" t="s">
        <v>18</v>
      </c>
      <c r="B49" s="155" t="s">
        <v>706</v>
      </c>
      <c r="C49" s="155" t="s">
        <v>16</v>
      </c>
      <c r="D49" s="156" t="n">
        <v>34008</v>
      </c>
      <c r="E49" s="9" t="n">
        <v>5</v>
      </c>
      <c r="F49" s="9" t="e">
        <f aca="false">COUNTA(#REF!,G49,#REF!,#REF!,#REF!)</f>
        <v>#REF!</v>
      </c>
      <c r="G49" s="36" t="n">
        <v>1.8</v>
      </c>
      <c r="H49" s="36" t="n">
        <v>0.65</v>
      </c>
      <c r="I49" s="131" t="n">
        <f aca="false">IF(G49="",0,10-H49)+G49</f>
        <v>11.15</v>
      </c>
      <c r="J49" s="67"/>
      <c r="K49" s="40" t="n">
        <f aca="false">MAX(I49:J49)</f>
        <v>11.15</v>
      </c>
    </row>
    <row r="50" customFormat="false" ht="15" hidden="false" customHeight="false" outlineLevel="0" collapsed="false">
      <c r="A50" s="6" t="s">
        <v>22</v>
      </c>
      <c r="B50" s="7" t="s">
        <v>703</v>
      </c>
      <c r="C50" s="7" t="s">
        <v>16</v>
      </c>
      <c r="D50" s="154" t="n">
        <v>33803</v>
      </c>
      <c r="E50" s="9" t="n">
        <v>5</v>
      </c>
      <c r="F50" s="9" t="e">
        <f aca="false">COUNTA(#REF!,G50,#REF!,#REF!,#REF!)</f>
        <v>#REF!</v>
      </c>
      <c r="G50" s="36" t="n">
        <v>1.9</v>
      </c>
      <c r="H50" s="36" t="n">
        <v>0.9</v>
      </c>
      <c r="I50" s="131" t="n">
        <f aca="false">IF(G50="",0,10-H50)+G50</f>
        <v>11</v>
      </c>
      <c r="J50" s="67" t="n">
        <v>0</v>
      </c>
      <c r="K50" s="40" t="n">
        <f aca="false">MAX(I50:J50)</f>
        <v>11</v>
      </c>
    </row>
    <row r="51" customFormat="false" ht="15" hidden="false" customHeight="false" outlineLevel="0" collapsed="false">
      <c r="A51" s="6" t="s">
        <v>26</v>
      </c>
      <c r="B51" s="155" t="s">
        <v>711</v>
      </c>
      <c r="C51" s="155" t="s">
        <v>24</v>
      </c>
      <c r="D51" s="156" t="n">
        <v>33099</v>
      </c>
      <c r="E51" s="9" t="n">
        <v>5</v>
      </c>
      <c r="F51" s="9" t="e">
        <f aca="false">COUNTA(#REF!,G51,#REF!,#REF!,#REF!)</f>
        <v>#REF!</v>
      </c>
      <c r="G51" s="36" t="n">
        <v>1.6</v>
      </c>
      <c r="H51" s="36" t="n">
        <v>1</v>
      </c>
      <c r="I51" s="131" t="n">
        <f aca="false">IF(G51="",0,10-H51)+G51</f>
        <v>10.6</v>
      </c>
      <c r="J51" s="67"/>
      <c r="K51" s="40" t="n">
        <f aca="false">MAX(I51:J51)</f>
        <v>10.6</v>
      </c>
    </row>
    <row r="52" customFormat="false" ht="15" hidden="false" customHeight="false" outlineLevel="0" collapsed="false">
      <c r="A52" s="16" t="s">
        <v>29</v>
      </c>
      <c r="B52" s="157" t="s">
        <v>707</v>
      </c>
      <c r="C52" s="157" t="s">
        <v>20</v>
      </c>
      <c r="D52" s="69" t="n">
        <v>32065</v>
      </c>
      <c r="E52" s="19" t="n">
        <v>5</v>
      </c>
      <c r="F52" s="19" t="e">
        <f aca="false">COUNTA(#REF!,G52,#REF!,#REF!,#REF!)</f>
        <v>#REF!</v>
      </c>
      <c r="G52" s="51" t="n">
        <v>1.3</v>
      </c>
      <c r="H52" s="51" t="n">
        <v>0.8</v>
      </c>
      <c r="I52" s="70" t="n">
        <f aca="false">IF(G52="",0,10-H52)+G52</f>
        <v>10.5</v>
      </c>
      <c r="J52" s="68"/>
      <c r="K52" s="55" t="n">
        <f aca="false">MAX(I52:J52)</f>
        <v>10.5</v>
      </c>
    </row>
    <row r="53" customFormat="false" ht="15" hidden="false" customHeight="false" outlineLevel="0" collapsed="false">
      <c r="A53" s="16" t="s">
        <v>32</v>
      </c>
      <c r="B53" s="96" t="s">
        <v>709</v>
      </c>
      <c r="C53" s="96" t="s">
        <v>318</v>
      </c>
      <c r="D53" s="31" t="n">
        <v>33077</v>
      </c>
      <c r="E53" s="129" t="n">
        <v>5</v>
      </c>
      <c r="F53" s="19" t="e">
        <f aca="false">COUNTA(#REF!,G53,#REF!,#REF!,#REF!)</f>
        <v>#REF!</v>
      </c>
      <c r="G53" s="51" t="n">
        <v>1.9</v>
      </c>
      <c r="H53" s="51" t="n">
        <v>1.6</v>
      </c>
      <c r="I53" s="70" t="n">
        <f aca="false">IF(G53="",0,10-H53)+G53</f>
        <v>10.3</v>
      </c>
      <c r="J53" s="68"/>
      <c r="K53" s="55" t="n">
        <f aca="false">MAX(I53:J53)</f>
        <v>10.3</v>
      </c>
    </row>
    <row r="54" customFormat="false" ht="15" hidden="false" customHeight="false" outlineLevel="0" collapsed="false">
      <c r="A54" s="16" t="s">
        <v>36</v>
      </c>
      <c r="B54" s="17" t="s">
        <v>710</v>
      </c>
      <c r="C54" s="17" t="s">
        <v>24</v>
      </c>
      <c r="D54" s="158" t="n">
        <v>32437</v>
      </c>
      <c r="E54" s="129" t="n">
        <v>5</v>
      </c>
      <c r="F54" s="19" t="e">
        <f aca="false">COUNTA(#REF!,G54,#REF!,#REF!,#REF!)</f>
        <v>#REF!</v>
      </c>
      <c r="G54" s="51" t="n">
        <v>1.2</v>
      </c>
      <c r="H54" s="51" t="n">
        <v>1</v>
      </c>
      <c r="I54" s="70" t="n">
        <f aca="false">IF(G54="",0,10-H54)+G54</f>
        <v>10.2</v>
      </c>
      <c r="J54" s="68" t="n">
        <v>8.3</v>
      </c>
      <c r="K54" s="55" t="n">
        <f aca="false">MAX(I54:J54)</f>
        <v>10.2</v>
      </c>
    </row>
    <row r="55" customFormat="false" ht="15" hidden="false" customHeight="false" outlineLevel="0" collapsed="false">
      <c r="A55" s="16" t="s">
        <v>40</v>
      </c>
      <c r="B55" s="96" t="s">
        <v>708</v>
      </c>
      <c r="C55" s="96" t="s">
        <v>312</v>
      </c>
      <c r="D55" s="31" t="n">
        <v>32063</v>
      </c>
      <c r="E55" s="129" t="n">
        <v>5</v>
      </c>
      <c r="F55" s="19" t="e">
        <f aca="false">COUNTA(#REF!,G55,#REF!,#REF!,#REF!)</f>
        <v>#REF!</v>
      </c>
      <c r="G55" s="51" t="n">
        <v>1.7</v>
      </c>
      <c r="H55" s="51" t="n">
        <v>1.55</v>
      </c>
      <c r="I55" s="70" t="n">
        <f aca="false">IF(G55="",0,10-H55)+G55</f>
        <v>10.15</v>
      </c>
      <c r="J55" s="68"/>
      <c r="K55" s="55" t="n">
        <f aca="false">MAX(I55:J55)</f>
        <v>10.15</v>
      </c>
    </row>
    <row r="56" customFormat="false" ht="15" hidden="false" customHeight="false" outlineLevel="0" collapsed="false">
      <c r="A56" s="16" t="s">
        <v>43</v>
      </c>
      <c r="B56" s="17" t="s">
        <v>701</v>
      </c>
      <c r="C56" s="17" t="s">
        <v>543</v>
      </c>
      <c r="D56" s="158" t="n">
        <v>33189</v>
      </c>
      <c r="E56" s="129" t="n">
        <v>5</v>
      </c>
      <c r="F56" s="19" t="e">
        <f aca="false">COUNTA(#REF!,G56,#REF!,#REF!,#REF!)</f>
        <v>#REF!</v>
      </c>
      <c r="G56" s="51" t="n">
        <v>1.3</v>
      </c>
      <c r="H56" s="51" t="n">
        <v>1.5</v>
      </c>
      <c r="I56" s="70" t="n">
        <f aca="false">IF(G56="",0,10-H56)+G56</f>
        <v>9.8</v>
      </c>
      <c r="J56" s="68" t="n">
        <v>10.1</v>
      </c>
      <c r="K56" s="55" t="n">
        <f aca="false">MAX(I56:J56)</f>
        <v>10.1</v>
      </c>
    </row>
    <row r="57" customFormat="false" ht="15" hidden="false" customHeight="false" outlineLevel="0" collapsed="false">
      <c r="A57" s="16" t="s">
        <v>47</v>
      </c>
      <c r="B57" s="96" t="s">
        <v>704</v>
      </c>
      <c r="C57" s="96" t="s">
        <v>557</v>
      </c>
      <c r="D57" s="128"/>
      <c r="E57" s="129" t="n">
        <v>5</v>
      </c>
      <c r="F57" s="19" t="e">
        <f aca="false">COUNTA(#REF!,G57,#REF!,#REF!,#REF!)</f>
        <v>#REF!</v>
      </c>
      <c r="G57" s="51" t="n">
        <v>1.4</v>
      </c>
      <c r="H57" s="51" t="n">
        <v>1.7</v>
      </c>
      <c r="I57" s="70" t="n">
        <f aca="false">IF(G57="",0,10-H57)+G57</f>
        <v>9.7</v>
      </c>
      <c r="J57" s="68" t="n">
        <v>0</v>
      </c>
      <c r="K57" s="55" t="n">
        <f aca="false">MAX(I57:J57)</f>
        <v>9.7</v>
      </c>
    </row>
    <row r="60" customFormat="false" ht="45.75" hidden="false" customHeight="false" outlineLevel="0" collapsed="false">
      <c r="A60" s="2" t="s">
        <v>1</v>
      </c>
      <c r="B60" s="3" t="s">
        <v>2</v>
      </c>
      <c r="C60" s="3" t="s">
        <v>3</v>
      </c>
      <c r="D60" s="3" t="s">
        <v>4</v>
      </c>
      <c r="E60" s="4" t="s">
        <v>5</v>
      </c>
      <c r="F60" s="4" t="s">
        <v>6</v>
      </c>
      <c r="G60" s="65" t="s">
        <v>228</v>
      </c>
      <c r="H60" s="65" t="s">
        <v>229</v>
      </c>
      <c r="I60" s="65" t="s">
        <v>236</v>
      </c>
      <c r="J60" s="65" t="s">
        <v>237</v>
      </c>
      <c r="K60" s="65" t="s">
        <v>238</v>
      </c>
    </row>
    <row r="61" customFormat="false" ht="15.75" hidden="false" customHeight="false" outlineLevel="0" collapsed="false">
      <c r="A61" s="6" t="s">
        <v>10</v>
      </c>
      <c r="B61" s="155" t="s">
        <v>706</v>
      </c>
      <c r="C61" s="155" t="s">
        <v>16</v>
      </c>
      <c r="D61" s="156" t="n">
        <v>34008</v>
      </c>
      <c r="E61" s="9" t="n">
        <v>5</v>
      </c>
      <c r="F61" s="9" t="e">
        <f aca="false">COUNTA(#REF!,#REF!,G61,#REF!,#REF!)</f>
        <v>#REF!</v>
      </c>
      <c r="G61" s="36" t="n">
        <v>2.1</v>
      </c>
      <c r="H61" s="36" t="n">
        <v>0.45</v>
      </c>
      <c r="I61" s="131" t="n">
        <f aca="false">IF(G61="",0,10-H61)+G61</f>
        <v>11.65</v>
      </c>
      <c r="J61" s="67"/>
      <c r="K61" s="40" t="n">
        <f aca="false">MAX(I61:J61)</f>
        <v>11.65</v>
      </c>
    </row>
    <row r="62" customFormat="false" ht="15" hidden="false" customHeight="false" outlineLevel="0" collapsed="false">
      <c r="A62" s="6" t="s">
        <v>14</v>
      </c>
      <c r="B62" s="7" t="s">
        <v>701</v>
      </c>
      <c r="C62" s="7" t="s">
        <v>543</v>
      </c>
      <c r="D62" s="154" t="n">
        <v>33189</v>
      </c>
      <c r="E62" s="9" t="n">
        <v>5</v>
      </c>
      <c r="F62" s="9" t="e">
        <f aca="false">COUNTA(#REF!,#REF!,G62,#REF!,#REF!)</f>
        <v>#REF!</v>
      </c>
      <c r="G62" s="36" t="n">
        <v>2.2</v>
      </c>
      <c r="H62" s="36" t="n">
        <v>0.55</v>
      </c>
      <c r="I62" s="131" t="n">
        <f aca="false">IF(G62="",0,10-H62)+G62</f>
        <v>11.65</v>
      </c>
      <c r="J62" s="67" t="n">
        <v>11.4</v>
      </c>
      <c r="K62" s="40" t="n">
        <f aca="false">MAX(I62:J62)</f>
        <v>11.65</v>
      </c>
    </row>
    <row r="63" customFormat="false" ht="15" hidden="false" customHeight="false" outlineLevel="0" collapsed="false">
      <c r="A63" s="6" t="s">
        <v>18</v>
      </c>
      <c r="B63" s="7" t="s">
        <v>702</v>
      </c>
      <c r="C63" s="7" t="s">
        <v>16</v>
      </c>
      <c r="D63" s="154" t="n">
        <v>32669</v>
      </c>
      <c r="E63" s="9" t="n">
        <v>5</v>
      </c>
      <c r="F63" s="9" t="e">
        <f aca="false">COUNTA(#REF!,#REF!,G63,#REF!,#REF!)</f>
        <v>#REF!</v>
      </c>
      <c r="G63" s="36" t="n">
        <v>2</v>
      </c>
      <c r="H63" s="36" t="n">
        <v>0.4</v>
      </c>
      <c r="I63" s="131" t="n">
        <f aca="false">IF(G63="",0,10-H63)+G63</f>
        <v>11.6</v>
      </c>
      <c r="J63" s="67" t="n">
        <v>11.1</v>
      </c>
      <c r="K63" s="40" t="n">
        <f aca="false">MAX(I63:J63)</f>
        <v>11.6</v>
      </c>
    </row>
    <row r="64" customFormat="false" ht="15" hidden="false" customHeight="false" outlineLevel="0" collapsed="false">
      <c r="A64" s="6" t="s">
        <v>22</v>
      </c>
      <c r="B64" s="7" t="s">
        <v>703</v>
      </c>
      <c r="C64" s="7" t="s">
        <v>16</v>
      </c>
      <c r="D64" s="154" t="n">
        <v>33803</v>
      </c>
      <c r="E64" s="9" t="n">
        <v>5</v>
      </c>
      <c r="F64" s="9" t="e">
        <f aca="false">COUNTA(#REF!,#REF!,G64,#REF!,#REF!)</f>
        <v>#REF!</v>
      </c>
      <c r="G64" s="36" t="n">
        <v>2.2</v>
      </c>
      <c r="H64" s="36" t="n">
        <v>0.65</v>
      </c>
      <c r="I64" s="131" t="n">
        <f aca="false">IF(G64="",0,10-H64)+G64</f>
        <v>11.55</v>
      </c>
      <c r="J64" s="67" t="n">
        <v>0</v>
      </c>
      <c r="K64" s="40" t="n">
        <f aca="false">MAX(I64:J64)</f>
        <v>11.55</v>
      </c>
    </row>
    <row r="65" customFormat="false" ht="15" hidden="false" customHeight="false" outlineLevel="0" collapsed="false">
      <c r="A65" s="6" t="s">
        <v>26</v>
      </c>
      <c r="B65" s="7" t="s">
        <v>705</v>
      </c>
      <c r="C65" s="7" t="s">
        <v>16</v>
      </c>
      <c r="D65" s="154" t="n">
        <v>33080</v>
      </c>
      <c r="E65" s="9" t="n">
        <v>5</v>
      </c>
      <c r="F65" s="9" t="e">
        <f aca="false">COUNTA(#REF!,#REF!,G65,#REF!,#REF!)</f>
        <v>#REF!</v>
      </c>
      <c r="G65" s="36" t="n">
        <v>1.8</v>
      </c>
      <c r="H65" s="36" t="n">
        <v>0.6</v>
      </c>
      <c r="I65" s="131" t="n">
        <f aca="false">IF(G65="",0,10-H65)+G65</f>
        <v>11.2</v>
      </c>
      <c r="J65" s="67" t="n">
        <v>0</v>
      </c>
      <c r="K65" s="40" t="n">
        <f aca="false">MAX(I65:J65)</f>
        <v>11.2</v>
      </c>
    </row>
    <row r="66" customFormat="false" ht="15" hidden="false" customHeight="false" outlineLevel="0" collapsed="false">
      <c r="A66" s="41" t="s">
        <v>29</v>
      </c>
      <c r="B66" s="159" t="s">
        <v>710</v>
      </c>
      <c r="C66" s="159" t="s">
        <v>24</v>
      </c>
      <c r="D66" s="160" t="n">
        <v>32437</v>
      </c>
      <c r="E66" s="44" t="n">
        <v>5</v>
      </c>
      <c r="F66" s="45" t="e">
        <f aca="false">COUNTA(#REF!,#REF!,G66,#REF!,#REF!)</f>
        <v>#REF!</v>
      </c>
      <c r="G66" s="46" t="n">
        <v>2</v>
      </c>
      <c r="H66" s="46" t="n">
        <v>0.8</v>
      </c>
      <c r="I66" s="141" t="n">
        <f aca="false">IF(G66="",0,10-H66)+G66</f>
        <v>11.2</v>
      </c>
      <c r="J66" s="161" t="n">
        <v>10.65</v>
      </c>
      <c r="K66" s="50" t="n">
        <f aca="false">MAX(I66:J66)</f>
        <v>11.2</v>
      </c>
    </row>
    <row r="67" customFormat="false" ht="15" hidden="false" customHeight="false" outlineLevel="0" collapsed="false">
      <c r="A67" s="16" t="s">
        <v>32</v>
      </c>
      <c r="B67" s="96" t="s">
        <v>712</v>
      </c>
      <c r="C67" s="96" t="s">
        <v>713</v>
      </c>
      <c r="D67" s="31" t="n">
        <v>32513</v>
      </c>
      <c r="E67" s="129" t="n">
        <v>4</v>
      </c>
      <c r="F67" s="19" t="e">
        <f aca="false">COUNTA(#REF!,#REF!,G67,#REF!,#REF!)</f>
        <v>#REF!</v>
      </c>
      <c r="G67" s="51" t="n">
        <v>1.8</v>
      </c>
      <c r="H67" s="51" t="n">
        <v>0.65</v>
      </c>
      <c r="I67" s="70" t="n">
        <f aca="false">IF(G67="",0,10-H67)+G67</f>
        <v>11.15</v>
      </c>
      <c r="J67" s="68"/>
      <c r="K67" s="55" t="n">
        <f aca="false">MAX(I67:J67)</f>
        <v>11.15</v>
      </c>
    </row>
    <row r="68" customFormat="false" ht="15" hidden="false" customHeight="false" outlineLevel="0" collapsed="false">
      <c r="A68" s="16" t="s">
        <v>36</v>
      </c>
      <c r="B68" s="96" t="s">
        <v>704</v>
      </c>
      <c r="C68" s="96" t="s">
        <v>557</v>
      </c>
      <c r="D68" s="128"/>
      <c r="E68" s="129" t="n">
        <v>5</v>
      </c>
      <c r="F68" s="19" t="e">
        <f aca="false">COUNTA(#REF!,#REF!,G68,#REF!,#REF!)</f>
        <v>#REF!</v>
      </c>
      <c r="G68" s="51" t="n">
        <v>1.7</v>
      </c>
      <c r="H68" s="51" t="n">
        <v>0.95</v>
      </c>
      <c r="I68" s="70" t="n">
        <f aca="false">IF(G68="",0,10-H68)+G68</f>
        <v>10.75</v>
      </c>
      <c r="J68" s="68" t="n">
        <v>11</v>
      </c>
      <c r="K68" s="55" t="n">
        <f aca="false">MAX(I68:J68)</f>
        <v>11</v>
      </c>
    </row>
    <row r="69" customFormat="false" ht="15" hidden="false" customHeight="false" outlineLevel="0" collapsed="false">
      <c r="A69" s="16" t="s">
        <v>40</v>
      </c>
      <c r="B69" s="96" t="s">
        <v>709</v>
      </c>
      <c r="C69" s="96" t="s">
        <v>318</v>
      </c>
      <c r="D69" s="31" t="n">
        <v>33077</v>
      </c>
      <c r="E69" s="129" t="n">
        <v>5</v>
      </c>
      <c r="F69" s="19" t="e">
        <f aca="false">COUNTA(#REF!,#REF!,G69,#REF!,#REF!)</f>
        <v>#REF!</v>
      </c>
      <c r="G69" s="51" t="n">
        <v>1.8</v>
      </c>
      <c r="H69" s="51" t="n">
        <v>0.9</v>
      </c>
      <c r="I69" s="70" t="n">
        <f aca="false">IF(G69="",0,10-H69)+G69</f>
        <v>10.9</v>
      </c>
      <c r="J69" s="68"/>
      <c r="K69" s="55" t="n">
        <f aca="false">MAX(I69:J69)</f>
        <v>10.9</v>
      </c>
    </row>
    <row r="70" customFormat="false" ht="15" hidden="false" customHeight="false" outlineLevel="0" collapsed="false">
      <c r="A70" s="16" t="s">
        <v>43</v>
      </c>
      <c r="B70" s="96" t="s">
        <v>668</v>
      </c>
      <c r="C70" s="96" t="s">
        <v>669</v>
      </c>
      <c r="D70" s="31" t="n">
        <v>32858</v>
      </c>
      <c r="E70" s="129" t="n">
        <v>3</v>
      </c>
      <c r="F70" s="19" t="e">
        <f aca="false">COUNTA(#REF!,#REF!,G70,#REF!,#REF!)</f>
        <v>#REF!</v>
      </c>
      <c r="G70" s="51" t="n">
        <v>1.5</v>
      </c>
      <c r="H70" s="51" t="n">
        <v>0.65</v>
      </c>
      <c r="I70" s="70" t="n">
        <f aca="false">IF(G70="",0,10-H70)+G70</f>
        <v>10.85</v>
      </c>
      <c r="J70" s="68"/>
      <c r="K70" s="55" t="n">
        <f aca="false">MAX(I70:J70)</f>
        <v>10.85</v>
      </c>
    </row>
    <row r="71" customFormat="false" ht="15" hidden="false" customHeight="false" outlineLevel="0" collapsed="false">
      <c r="A71" s="16" t="s">
        <v>47</v>
      </c>
      <c r="B71" s="96" t="s">
        <v>711</v>
      </c>
      <c r="C71" s="96" t="s">
        <v>24</v>
      </c>
      <c r="D71" s="31" t="n">
        <v>33099</v>
      </c>
      <c r="E71" s="129" t="n">
        <v>5</v>
      </c>
      <c r="F71" s="19" t="e">
        <f aca="false">COUNTA(#REF!,#REF!,G71,#REF!,#REF!)</f>
        <v>#REF!</v>
      </c>
      <c r="G71" s="51" t="n">
        <v>1.9</v>
      </c>
      <c r="H71" s="51" t="n">
        <v>1.1</v>
      </c>
      <c r="I71" s="70" t="n">
        <f aca="false">IF(G71="",0,10-H71)+G71</f>
        <v>10.8</v>
      </c>
      <c r="J71" s="68"/>
      <c r="K71" s="55" t="n">
        <f aca="false">MAX(I71:J71)</f>
        <v>10.8</v>
      </c>
    </row>
    <row r="72" customFormat="false" ht="15" hidden="false" customHeight="false" outlineLevel="0" collapsed="false">
      <c r="A72" s="16" t="s">
        <v>50</v>
      </c>
      <c r="B72" s="96" t="s">
        <v>707</v>
      </c>
      <c r="C72" s="96" t="s">
        <v>20</v>
      </c>
      <c r="D72" s="31" t="n">
        <v>32065</v>
      </c>
      <c r="E72" s="129" t="n">
        <v>5</v>
      </c>
      <c r="F72" s="19" t="e">
        <f aca="false">COUNTA(#REF!,#REF!,G72,#REF!,#REF!)</f>
        <v>#REF!</v>
      </c>
      <c r="G72" s="51" t="n">
        <v>1.8</v>
      </c>
      <c r="H72" s="51" t="n">
        <v>1.05</v>
      </c>
      <c r="I72" s="70" t="n">
        <f aca="false">IF(G72="",0,10-H72)+G72</f>
        <v>10.75</v>
      </c>
      <c r="J72" s="68"/>
      <c r="K72" s="55" t="n">
        <f aca="false">MAX(I72:J72)</f>
        <v>10.75</v>
      </c>
    </row>
    <row r="73" customFormat="false" ht="15" hidden="false" customHeight="false" outlineLevel="0" collapsed="false">
      <c r="A73" s="16" t="s">
        <v>53</v>
      </c>
      <c r="B73" s="96" t="s">
        <v>708</v>
      </c>
      <c r="C73" s="96" t="s">
        <v>312</v>
      </c>
      <c r="D73" s="31" t="n">
        <v>32063</v>
      </c>
      <c r="E73" s="129" t="n">
        <v>5</v>
      </c>
      <c r="F73" s="19" t="e">
        <f aca="false">COUNTA(#REF!,#REF!,G73,#REF!,#REF!)</f>
        <v>#REF!</v>
      </c>
      <c r="G73" s="51" t="n">
        <v>1.8</v>
      </c>
      <c r="H73" s="51" t="n">
        <v>1.2</v>
      </c>
      <c r="I73" s="70" t="n">
        <f aca="false">IF(G73="",0,10-H73)+G73</f>
        <v>10.6</v>
      </c>
      <c r="J73" s="68"/>
      <c r="K73" s="55" t="n">
        <f aca="false">MAX(I73:J73)</f>
        <v>10.6</v>
      </c>
    </row>
    <row r="76" customFormat="false" ht="45.75" hidden="false" customHeight="false" outlineLevel="0" collapsed="false">
      <c r="A76" s="2" t="s">
        <v>1</v>
      </c>
      <c r="B76" s="3" t="s">
        <v>2</v>
      </c>
      <c r="C76" s="3" t="s">
        <v>3</v>
      </c>
      <c r="D76" s="3" t="s">
        <v>4</v>
      </c>
      <c r="E76" s="4" t="s">
        <v>5</v>
      </c>
      <c r="F76" s="4" t="s">
        <v>6</v>
      </c>
      <c r="G76" s="72" t="s">
        <v>228</v>
      </c>
      <c r="H76" s="72" t="s">
        <v>229</v>
      </c>
      <c r="I76" s="72" t="s">
        <v>239</v>
      </c>
      <c r="J76" s="72" t="s">
        <v>240</v>
      </c>
      <c r="K76" s="72" t="s">
        <v>241</v>
      </c>
    </row>
    <row r="77" customFormat="false" ht="15.75" hidden="false" customHeight="false" outlineLevel="0" collapsed="false">
      <c r="A77" s="6" t="s">
        <v>10</v>
      </c>
      <c r="B77" s="7" t="s">
        <v>702</v>
      </c>
      <c r="C77" s="7" t="s">
        <v>16</v>
      </c>
      <c r="D77" s="154" t="n">
        <v>32669</v>
      </c>
      <c r="E77" s="9" t="n">
        <v>5</v>
      </c>
      <c r="F77" s="9" t="e">
        <f aca="false">COUNTA(#REF!,#REF!,#REF!,G77,#REF!)</f>
        <v>#REF!</v>
      </c>
      <c r="G77" s="36" t="n">
        <v>2.5</v>
      </c>
      <c r="H77" s="37" t="n">
        <v>0.325</v>
      </c>
      <c r="I77" s="38" t="n">
        <f aca="false">IF(G77="",0,10-H77)+G77</f>
        <v>12.175</v>
      </c>
      <c r="J77" s="67" t="n">
        <v>12.05</v>
      </c>
      <c r="K77" s="40" t="n">
        <f aca="false">MAX(I77:J77)</f>
        <v>12.175</v>
      </c>
    </row>
    <row r="78" customFormat="false" ht="15" hidden="false" customHeight="false" outlineLevel="0" collapsed="false">
      <c r="A78" s="6" t="s">
        <v>14</v>
      </c>
      <c r="B78" s="7" t="s">
        <v>701</v>
      </c>
      <c r="C78" s="7" t="s">
        <v>543</v>
      </c>
      <c r="D78" s="154" t="n">
        <v>33189</v>
      </c>
      <c r="E78" s="9" t="n">
        <v>5</v>
      </c>
      <c r="F78" s="9" t="e">
        <f aca="false">COUNTA(#REF!,#REF!,#REF!,G78,#REF!)</f>
        <v>#REF!</v>
      </c>
      <c r="G78" s="36" t="n">
        <v>2.5</v>
      </c>
      <c r="H78" s="36" t="n">
        <v>0.7</v>
      </c>
      <c r="I78" s="131" t="n">
        <f aca="false">IF(G78="",0,10-H78)+G78</f>
        <v>11.8</v>
      </c>
      <c r="J78" s="67" t="n">
        <v>11.75</v>
      </c>
      <c r="K78" s="40" t="n">
        <f aca="false">MAX(I78:J78)</f>
        <v>11.8</v>
      </c>
    </row>
    <row r="79" customFormat="false" ht="15" hidden="false" customHeight="false" outlineLevel="0" collapsed="false">
      <c r="A79" s="6" t="s">
        <v>18</v>
      </c>
      <c r="B79" s="7" t="s">
        <v>703</v>
      </c>
      <c r="C79" s="7" t="s">
        <v>16</v>
      </c>
      <c r="D79" s="154" t="n">
        <v>33803</v>
      </c>
      <c r="E79" s="9" t="n">
        <v>5</v>
      </c>
      <c r="F79" s="9" t="e">
        <f aca="false">COUNTA(#REF!,#REF!,#REF!,G79,#REF!)</f>
        <v>#REF!</v>
      </c>
      <c r="G79" s="36" t="n">
        <v>2</v>
      </c>
      <c r="H79" s="37" t="n">
        <v>0.225</v>
      </c>
      <c r="I79" s="38" t="n">
        <f aca="false">IF(G79="",0,10-H79)+G79</f>
        <v>11.775</v>
      </c>
      <c r="J79" s="67" t="n">
        <v>0</v>
      </c>
      <c r="K79" s="40" t="n">
        <f aca="false">MAX(I79:J79)</f>
        <v>11.775</v>
      </c>
    </row>
    <row r="80" customFormat="false" ht="15" hidden="false" customHeight="false" outlineLevel="0" collapsed="false">
      <c r="A80" s="6" t="s">
        <v>22</v>
      </c>
      <c r="B80" s="7" t="s">
        <v>705</v>
      </c>
      <c r="C80" s="7" t="s">
        <v>16</v>
      </c>
      <c r="D80" s="154" t="n">
        <v>33080</v>
      </c>
      <c r="E80" s="9" t="n">
        <v>5</v>
      </c>
      <c r="F80" s="9" t="e">
        <f aca="false">COUNTA(#REF!,#REF!,#REF!,G80,#REF!)</f>
        <v>#REF!</v>
      </c>
      <c r="G80" s="36" t="n">
        <v>2</v>
      </c>
      <c r="H80" s="37" t="n">
        <v>0.275</v>
      </c>
      <c r="I80" s="38" t="n">
        <f aca="false">IF(G80="",0,10-H80)+G80</f>
        <v>11.725</v>
      </c>
      <c r="J80" s="67" t="n">
        <v>0</v>
      </c>
      <c r="K80" s="40" t="n">
        <f aca="false">MAX(I80:J80)</f>
        <v>11.725</v>
      </c>
    </row>
    <row r="81" customFormat="false" ht="15" hidden="false" customHeight="false" outlineLevel="0" collapsed="false">
      <c r="A81" s="6" t="s">
        <v>26</v>
      </c>
      <c r="B81" s="155" t="s">
        <v>704</v>
      </c>
      <c r="C81" s="155" t="s">
        <v>557</v>
      </c>
      <c r="D81" s="121"/>
      <c r="E81" s="9" t="n">
        <v>5</v>
      </c>
      <c r="F81" s="9" t="e">
        <f aca="false">COUNTA(#REF!,#REF!,#REF!,G81,#REF!)</f>
        <v>#REF!</v>
      </c>
      <c r="G81" s="36" t="n">
        <v>2</v>
      </c>
      <c r="H81" s="36" t="n">
        <v>0.4</v>
      </c>
      <c r="I81" s="131" t="n">
        <f aca="false">IF(G81="",0,10-H81)+G81</f>
        <v>11.6</v>
      </c>
      <c r="J81" s="67" t="n">
        <v>11.1</v>
      </c>
      <c r="K81" s="40" t="n">
        <f aca="false">MAX(I81:J81)</f>
        <v>11.6</v>
      </c>
    </row>
    <row r="82" customFormat="false" ht="15" hidden="false" customHeight="false" outlineLevel="0" collapsed="false">
      <c r="A82" s="16" t="s">
        <v>29</v>
      </c>
      <c r="B82" s="157" t="s">
        <v>707</v>
      </c>
      <c r="C82" s="157" t="s">
        <v>20</v>
      </c>
      <c r="D82" s="69" t="n">
        <v>32065</v>
      </c>
      <c r="E82" s="19" t="n">
        <v>5</v>
      </c>
      <c r="F82" s="19" t="e">
        <f aca="false">COUNTA(#REF!,#REF!,#REF!,G82,#REF!)</f>
        <v>#REF!</v>
      </c>
      <c r="G82" s="51" t="n">
        <v>2</v>
      </c>
      <c r="H82" s="51" t="n">
        <v>0.45</v>
      </c>
      <c r="I82" s="70" t="n">
        <f aca="false">IF(G82="",0,10-H82)+G82</f>
        <v>11.55</v>
      </c>
      <c r="J82" s="68"/>
      <c r="K82" s="55" t="n">
        <f aca="false">MAX(I82:J82)</f>
        <v>11.55</v>
      </c>
    </row>
    <row r="83" customFormat="false" ht="15" hidden="false" customHeight="false" outlineLevel="0" collapsed="false">
      <c r="A83" s="16" t="s">
        <v>32</v>
      </c>
      <c r="B83" s="96" t="s">
        <v>706</v>
      </c>
      <c r="C83" s="96" t="s">
        <v>16</v>
      </c>
      <c r="D83" s="31" t="n">
        <v>34008</v>
      </c>
      <c r="E83" s="129" t="n">
        <v>5</v>
      </c>
      <c r="F83" s="19" t="e">
        <f aca="false">COUNTA(#REF!,#REF!,#REF!,G83,#REF!)</f>
        <v>#REF!</v>
      </c>
      <c r="G83" s="51" t="n">
        <v>2</v>
      </c>
      <c r="H83" s="52" t="n">
        <v>0.575</v>
      </c>
      <c r="I83" s="53" t="n">
        <f aca="false">IF(G83="",0,10-H83)+G83</f>
        <v>11.425</v>
      </c>
      <c r="J83" s="68"/>
      <c r="K83" s="55" t="n">
        <f aca="false">MAX(I83:J83)</f>
        <v>11.425</v>
      </c>
    </row>
    <row r="84" customFormat="false" ht="15" hidden="false" customHeight="false" outlineLevel="0" collapsed="false">
      <c r="A84" s="16" t="s">
        <v>36</v>
      </c>
      <c r="B84" s="127" t="s">
        <v>714</v>
      </c>
      <c r="C84" s="127" t="s">
        <v>715</v>
      </c>
      <c r="D84" s="128" t="n">
        <v>33894</v>
      </c>
      <c r="E84" s="129"/>
      <c r="F84" s="19" t="e">
        <f aca="false">COUNTA(#REF!,#REF!,#REF!,G84,#REF!)</f>
        <v>#REF!</v>
      </c>
      <c r="G84" s="51" t="n">
        <v>2</v>
      </c>
      <c r="H84" s="51" t="n">
        <v>0.7</v>
      </c>
      <c r="I84" s="70" t="n">
        <f aca="false">IF(G84="",0,10-H84)+G84</f>
        <v>11.3</v>
      </c>
      <c r="J84" s="68" t="n">
        <v>0</v>
      </c>
      <c r="K84" s="55" t="n">
        <f aca="false">MAX(I84:J84)</f>
        <v>11.3</v>
      </c>
    </row>
    <row r="85" customFormat="false" ht="15" hidden="false" customHeight="false" outlineLevel="0" collapsed="false">
      <c r="A85" s="16" t="s">
        <v>40</v>
      </c>
      <c r="B85" s="96" t="s">
        <v>709</v>
      </c>
      <c r="C85" s="96" t="s">
        <v>318</v>
      </c>
      <c r="D85" s="31" t="n">
        <v>33077</v>
      </c>
      <c r="E85" s="129" t="n">
        <v>5</v>
      </c>
      <c r="F85" s="19" t="e">
        <f aca="false">COUNTA(#REF!,#REF!,#REF!,G85,#REF!)</f>
        <v>#REF!</v>
      </c>
      <c r="G85" s="51" t="n">
        <v>2</v>
      </c>
      <c r="H85" s="51" t="n">
        <v>0.85</v>
      </c>
      <c r="I85" s="70" t="n">
        <f aca="false">IF(G85="",0,10-H85)+G85</f>
        <v>11.15</v>
      </c>
      <c r="J85" s="68"/>
      <c r="K85" s="55" t="n">
        <f aca="false">MAX(I85:J85)</f>
        <v>11.15</v>
      </c>
    </row>
    <row r="86" customFormat="false" ht="15" hidden="false" customHeight="false" outlineLevel="0" collapsed="false">
      <c r="A86" s="16" t="s">
        <v>43</v>
      </c>
      <c r="B86" s="96" t="s">
        <v>708</v>
      </c>
      <c r="C86" s="96" t="s">
        <v>312</v>
      </c>
      <c r="D86" s="31" t="n">
        <v>32063</v>
      </c>
      <c r="E86" s="129" t="n">
        <v>5</v>
      </c>
      <c r="F86" s="19" t="e">
        <f aca="false">COUNTA(#REF!,#REF!,#REF!,G86,#REF!)</f>
        <v>#REF!</v>
      </c>
      <c r="G86" s="51" t="n">
        <v>2.5</v>
      </c>
      <c r="H86" s="51" t="n">
        <v>1.35</v>
      </c>
      <c r="I86" s="70" t="n">
        <f aca="false">IF(G86="",0,10-H86)+G86</f>
        <v>11.15</v>
      </c>
      <c r="J86" s="68"/>
      <c r="K86" s="55" t="n">
        <f aca="false">MAX(I86:J86)</f>
        <v>11.15</v>
      </c>
    </row>
    <row r="87" customFormat="false" ht="15" hidden="false" customHeight="false" outlineLevel="0" collapsed="false">
      <c r="A87" s="16" t="s">
        <v>47</v>
      </c>
      <c r="B87" s="17" t="s">
        <v>710</v>
      </c>
      <c r="C87" s="17" t="s">
        <v>24</v>
      </c>
      <c r="D87" s="158" t="n">
        <v>32437</v>
      </c>
      <c r="E87" s="129" t="n">
        <v>5</v>
      </c>
      <c r="F87" s="19" t="e">
        <f aca="false">COUNTA(#REF!,#REF!,#REF!,G87,#REF!)</f>
        <v>#REF!</v>
      </c>
      <c r="G87" s="51" t="n">
        <v>2.5</v>
      </c>
      <c r="H87" s="51" t="n">
        <v>1.9</v>
      </c>
      <c r="I87" s="70" t="n">
        <f aca="false">IF(G87="",0,10-H87)+G87</f>
        <v>10.6</v>
      </c>
      <c r="J87" s="68" t="n">
        <v>11.1</v>
      </c>
      <c r="K87" s="55" t="n">
        <f aca="false">MAX(I87:J87)</f>
        <v>11.1</v>
      </c>
    </row>
    <row r="88" customFormat="false" ht="15" hidden="false" customHeight="false" outlineLevel="0" collapsed="false">
      <c r="A88" s="16" t="s">
        <v>50</v>
      </c>
      <c r="B88" s="96" t="s">
        <v>712</v>
      </c>
      <c r="C88" s="96" t="s">
        <v>713</v>
      </c>
      <c r="D88" s="31" t="n">
        <v>32513</v>
      </c>
      <c r="E88" s="129" t="n">
        <v>4</v>
      </c>
      <c r="F88" s="19" t="e">
        <f aca="false">COUNTA(#REF!,#REF!,#REF!,G88,#REF!)</f>
        <v>#REF!</v>
      </c>
      <c r="G88" s="51" t="n">
        <v>2</v>
      </c>
      <c r="H88" s="51" t="n">
        <v>1.15</v>
      </c>
      <c r="I88" s="70" t="n">
        <f aca="false">IF(G88="",0,10-H88)+G88</f>
        <v>10.85</v>
      </c>
      <c r="J88" s="68"/>
      <c r="K88" s="55" t="n">
        <f aca="false">MAX(I88:J88)</f>
        <v>10.85</v>
      </c>
    </row>
    <row r="89" customFormat="false" ht="15" hidden="false" customHeight="false" outlineLevel="0" collapsed="false">
      <c r="A89" s="16" t="s">
        <v>53</v>
      </c>
      <c r="B89" s="23" t="s">
        <v>716</v>
      </c>
      <c r="C89" s="127" t="s">
        <v>715</v>
      </c>
      <c r="D89" s="128" t="n">
        <v>31981</v>
      </c>
      <c r="E89" s="129" t="n">
        <v>2</v>
      </c>
      <c r="F89" s="19" t="e">
        <f aca="false">COUNTA(#REF!,#REF!,#REF!,G89,#REF!)</f>
        <v>#REF!</v>
      </c>
      <c r="G89" s="51" t="n">
        <v>1.5</v>
      </c>
      <c r="H89" s="52" t="n">
        <v>0.775</v>
      </c>
      <c r="I89" s="53" t="n">
        <f aca="false">IF(G89="",0,10-H89)+G89</f>
        <v>10.725</v>
      </c>
      <c r="J89" s="54" t="n">
        <v>0</v>
      </c>
      <c r="K89" s="55" t="n">
        <f aca="false">MAX(I89:J89)</f>
        <v>10.725</v>
      </c>
    </row>
    <row r="90" customFormat="false" ht="15" hidden="false" customHeight="false" outlineLevel="0" collapsed="false">
      <c r="A90" s="16" t="s">
        <v>57</v>
      </c>
      <c r="B90" s="96" t="s">
        <v>711</v>
      </c>
      <c r="C90" s="96" t="s">
        <v>24</v>
      </c>
      <c r="D90" s="31" t="n">
        <v>33099</v>
      </c>
      <c r="E90" s="129" t="n">
        <v>5</v>
      </c>
      <c r="F90" s="19" t="e">
        <f aca="false">COUNTA(#REF!,#REF!,#REF!,G90,#REF!)</f>
        <v>#REF!</v>
      </c>
      <c r="G90" s="51" t="n">
        <v>2.5</v>
      </c>
      <c r="H90" s="51" t="n">
        <v>1.8</v>
      </c>
      <c r="I90" s="70" t="n">
        <f aca="false">IF(G90="",0,10-H90)+G90</f>
        <v>10.7</v>
      </c>
      <c r="J90" s="68"/>
      <c r="K90" s="55" t="n">
        <f aca="false">MAX(I90:J90)</f>
        <v>10.7</v>
      </c>
    </row>
    <row r="91" customFormat="false" ht="15" hidden="false" customHeight="false" outlineLevel="0" collapsed="false">
      <c r="A91" s="16" t="s">
        <v>61</v>
      </c>
      <c r="B91" s="96" t="s">
        <v>668</v>
      </c>
      <c r="C91" s="96" t="s">
        <v>669</v>
      </c>
      <c r="D91" s="31" t="n">
        <v>32858</v>
      </c>
      <c r="E91" s="129" t="n">
        <v>3</v>
      </c>
      <c r="F91" s="19" t="e">
        <f aca="false">COUNTA(#REF!,#REF!,#REF!,G91,#REF!)</f>
        <v>#REF!</v>
      </c>
      <c r="G91" s="51" t="n">
        <v>2.5</v>
      </c>
      <c r="H91" s="51" t="n">
        <v>2.9</v>
      </c>
      <c r="I91" s="70" t="n">
        <f aca="false">IF(G91="",0,10-H91)+G91</f>
        <v>9.6</v>
      </c>
      <c r="J91" s="68"/>
      <c r="K91" s="55" t="n">
        <f aca="false">MAX(I91:J91)</f>
        <v>9.6</v>
      </c>
    </row>
    <row r="94" customFormat="false" ht="45.75" hidden="false" customHeight="false" outlineLevel="0" collapsed="false">
      <c r="A94" s="2" t="s">
        <v>1</v>
      </c>
      <c r="B94" s="3" t="s">
        <v>2</v>
      </c>
      <c r="C94" s="3" t="s">
        <v>3</v>
      </c>
      <c r="D94" s="3" t="s">
        <v>4</v>
      </c>
      <c r="E94" s="4" t="s">
        <v>5</v>
      </c>
      <c r="F94" s="4" t="s">
        <v>6</v>
      </c>
      <c r="G94" s="75" t="s">
        <v>228</v>
      </c>
      <c r="H94" s="75" t="s">
        <v>229</v>
      </c>
      <c r="I94" s="75" t="s">
        <v>242</v>
      </c>
      <c r="J94" s="75" t="s">
        <v>243</v>
      </c>
      <c r="K94" s="75" t="s">
        <v>244</v>
      </c>
    </row>
    <row r="95" customFormat="false" ht="15.75" hidden="false" customHeight="false" outlineLevel="0" collapsed="false">
      <c r="A95" s="6" t="s">
        <v>10</v>
      </c>
      <c r="B95" s="7" t="s">
        <v>701</v>
      </c>
      <c r="C95" s="7" t="s">
        <v>543</v>
      </c>
      <c r="D95" s="154" t="n">
        <v>33189</v>
      </c>
      <c r="E95" s="9" t="n">
        <v>5</v>
      </c>
      <c r="F95" s="79" t="e">
        <f aca="false">COUNTA(#REF!,#REF!,#REF!,#REF!,G95)</f>
        <v>#REF!</v>
      </c>
      <c r="G95" s="36" t="n">
        <v>2.5</v>
      </c>
      <c r="H95" s="36" t="n">
        <v>0.7</v>
      </c>
      <c r="I95" s="131" t="n">
        <f aca="false">IF(G95="",0,10-H95)+G95</f>
        <v>11.8</v>
      </c>
      <c r="J95" s="67" t="n">
        <v>12.25</v>
      </c>
      <c r="K95" s="40" t="n">
        <f aca="false">MAX(I95:J95)</f>
        <v>12.25</v>
      </c>
    </row>
    <row r="96" customFormat="false" ht="15" hidden="false" customHeight="false" outlineLevel="0" collapsed="false">
      <c r="A96" s="6" t="s">
        <v>14</v>
      </c>
      <c r="B96" s="155" t="s">
        <v>704</v>
      </c>
      <c r="C96" s="155" t="s">
        <v>557</v>
      </c>
      <c r="D96" s="121"/>
      <c r="E96" s="9" t="n">
        <v>5</v>
      </c>
      <c r="F96" s="79" t="e">
        <f aca="false">COUNTA(#REF!,#REF!,#REF!,#REF!,G96)</f>
        <v>#REF!</v>
      </c>
      <c r="G96" s="36" t="n">
        <v>2.5</v>
      </c>
      <c r="H96" s="36" t="n">
        <v>0.75</v>
      </c>
      <c r="I96" s="131" t="n">
        <f aca="false">IF(G96="",0,10-H96)+G96</f>
        <v>11.75</v>
      </c>
      <c r="J96" s="67" t="n">
        <v>12</v>
      </c>
      <c r="K96" s="40" t="n">
        <f aca="false">MAX(I96:J96)</f>
        <v>12</v>
      </c>
    </row>
    <row r="97" customFormat="false" ht="15" hidden="false" customHeight="false" outlineLevel="0" collapsed="false">
      <c r="A97" s="6" t="s">
        <v>18</v>
      </c>
      <c r="B97" s="7" t="s">
        <v>703</v>
      </c>
      <c r="C97" s="7" t="s">
        <v>16</v>
      </c>
      <c r="D97" s="154" t="n">
        <v>33803</v>
      </c>
      <c r="E97" s="9" t="n">
        <v>5</v>
      </c>
      <c r="F97" s="9" t="e">
        <f aca="false">COUNTA(#REF!,#REF!,#REF!,#REF!,G97)</f>
        <v>#REF!</v>
      </c>
      <c r="G97" s="36" t="n">
        <v>2.5</v>
      </c>
      <c r="H97" s="36" t="n">
        <v>0.6</v>
      </c>
      <c r="I97" s="131" t="n">
        <f aca="false">IF(G97="",0,10-H97)+G97</f>
        <v>11.9</v>
      </c>
      <c r="J97" s="67" t="n">
        <v>0</v>
      </c>
      <c r="K97" s="40" t="n">
        <f aca="false">MAX(I97:J97)</f>
        <v>11.9</v>
      </c>
    </row>
    <row r="98" customFormat="false" ht="15" hidden="false" customHeight="false" outlineLevel="0" collapsed="false">
      <c r="A98" s="6" t="s">
        <v>22</v>
      </c>
      <c r="B98" s="155" t="s">
        <v>709</v>
      </c>
      <c r="C98" s="155" t="s">
        <v>318</v>
      </c>
      <c r="D98" s="156" t="n">
        <v>33077</v>
      </c>
      <c r="E98" s="9" t="n">
        <v>5</v>
      </c>
      <c r="F98" s="9" t="e">
        <f aca="false">COUNTA(#REF!,#REF!,#REF!,#REF!,G98)</f>
        <v>#REF!</v>
      </c>
      <c r="G98" s="36" t="n">
        <v>2.5</v>
      </c>
      <c r="H98" s="37" t="n">
        <v>0.725</v>
      </c>
      <c r="I98" s="38" t="n">
        <f aca="false">IF(G98="",0,10-H98)+G98</f>
        <v>11.775</v>
      </c>
      <c r="J98" s="67"/>
      <c r="K98" s="40" t="n">
        <f aca="false">MAX(I98:J98)</f>
        <v>11.775</v>
      </c>
    </row>
    <row r="99" customFormat="false" ht="15" hidden="false" customHeight="false" outlineLevel="0" collapsed="false">
      <c r="A99" s="6" t="s">
        <v>26</v>
      </c>
      <c r="B99" s="155" t="s">
        <v>707</v>
      </c>
      <c r="C99" s="155" t="s">
        <v>20</v>
      </c>
      <c r="D99" s="156" t="n">
        <v>32065</v>
      </c>
      <c r="E99" s="9" t="n">
        <v>5</v>
      </c>
      <c r="F99" s="9" t="e">
        <f aca="false">COUNTA(#REF!,#REF!,#REF!,#REF!,G99)</f>
        <v>#REF!</v>
      </c>
      <c r="G99" s="36" t="n">
        <v>2.5</v>
      </c>
      <c r="H99" s="37" t="n">
        <v>0.725</v>
      </c>
      <c r="I99" s="38" t="n">
        <f aca="false">IF(G99="",0,10-H99)+G99</f>
        <v>11.775</v>
      </c>
      <c r="J99" s="67"/>
      <c r="K99" s="40" t="n">
        <f aca="false">MAX(I99:J99)</f>
        <v>11.775</v>
      </c>
    </row>
    <row r="100" customFormat="false" ht="15" hidden="false" customHeight="false" outlineLevel="0" collapsed="false">
      <c r="A100" s="16" t="s">
        <v>29</v>
      </c>
      <c r="B100" s="26" t="s">
        <v>702</v>
      </c>
      <c r="C100" s="26" t="s">
        <v>16</v>
      </c>
      <c r="D100" s="162" t="n">
        <v>32669</v>
      </c>
      <c r="E100" s="19" t="n">
        <v>5</v>
      </c>
      <c r="F100" s="19" t="e">
        <f aca="false">COUNTA(#REF!,#REF!,#REF!,#REF!,G100)</f>
        <v>#REF!</v>
      </c>
      <c r="G100" s="51" t="n">
        <v>2.5</v>
      </c>
      <c r="H100" s="52" t="n">
        <v>0.775</v>
      </c>
      <c r="I100" s="53" t="n">
        <f aca="false">IF(G100="",0,10-H100)+G100</f>
        <v>11.725</v>
      </c>
      <c r="J100" s="68" t="n">
        <v>0</v>
      </c>
      <c r="K100" s="55" t="n">
        <f aca="false">MAX(I100:J100)</f>
        <v>11.725</v>
      </c>
    </row>
    <row r="101" customFormat="false" ht="15" hidden="false" customHeight="false" outlineLevel="0" collapsed="false">
      <c r="A101" s="16" t="s">
        <v>32</v>
      </c>
      <c r="B101" s="17" t="s">
        <v>710</v>
      </c>
      <c r="C101" s="17" t="s">
        <v>24</v>
      </c>
      <c r="D101" s="158" t="n">
        <v>32437</v>
      </c>
      <c r="E101" s="129" t="n">
        <v>5</v>
      </c>
      <c r="F101" s="19" t="e">
        <f aca="false">COUNTA(#REF!,#REF!,#REF!,#REF!,G101)</f>
        <v>#REF!</v>
      </c>
      <c r="G101" s="51" t="n">
        <v>2.5</v>
      </c>
      <c r="H101" s="51" t="n">
        <v>0.9</v>
      </c>
      <c r="I101" s="70" t="n">
        <f aca="false">IF(G101="",0,10-H101)+G101</f>
        <v>11.6</v>
      </c>
      <c r="J101" s="68" t="n">
        <v>11.25</v>
      </c>
      <c r="K101" s="55" t="n">
        <f aca="false">MAX(I101:J101)</f>
        <v>11.6</v>
      </c>
    </row>
    <row r="102" customFormat="false" ht="15" hidden="false" customHeight="false" outlineLevel="0" collapsed="false">
      <c r="A102" s="16" t="s">
        <v>36</v>
      </c>
      <c r="B102" s="17" t="s">
        <v>705</v>
      </c>
      <c r="C102" s="17" t="s">
        <v>16</v>
      </c>
      <c r="D102" s="158" t="n">
        <v>33080</v>
      </c>
      <c r="E102" s="129" t="n">
        <v>5</v>
      </c>
      <c r="F102" s="19" t="e">
        <f aca="false">COUNTA(#REF!,#REF!,#REF!,#REF!,G102)</f>
        <v>#REF!</v>
      </c>
      <c r="G102" s="51" t="n">
        <v>2.5</v>
      </c>
      <c r="H102" s="51" t="n">
        <v>0.95</v>
      </c>
      <c r="I102" s="70" t="n">
        <f aca="false">IF(G102="",0,10-H102)+G102</f>
        <v>11.55</v>
      </c>
      <c r="J102" s="68" t="n">
        <v>0</v>
      </c>
      <c r="K102" s="55" t="n">
        <f aca="false">MAX(I102:J102)</f>
        <v>11.55</v>
      </c>
    </row>
    <row r="103" customFormat="false" ht="15" hidden="false" customHeight="false" outlineLevel="0" collapsed="false">
      <c r="A103" s="16" t="s">
        <v>40</v>
      </c>
      <c r="B103" s="96" t="s">
        <v>708</v>
      </c>
      <c r="C103" s="96" t="s">
        <v>312</v>
      </c>
      <c r="D103" s="31" t="n">
        <v>32063</v>
      </c>
      <c r="E103" s="129" t="n">
        <v>5</v>
      </c>
      <c r="F103" s="19" t="e">
        <f aca="false">COUNTA(#REF!,#REF!,#REF!,#REF!,G103)</f>
        <v>#REF!</v>
      </c>
      <c r="G103" s="51" t="n">
        <v>2.5</v>
      </c>
      <c r="H103" s="51" t="n">
        <v>1</v>
      </c>
      <c r="I103" s="70" t="n">
        <f aca="false">IF(G103="",0,10-H103)+G103</f>
        <v>11.5</v>
      </c>
      <c r="J103" s="68"/>
      <c r="K103" s="55" t="n">
        <f aca="false">MAX(I103:J103)</f>
        <v>11.5</v>
      </c>
    </row>
    <row r="104" customFormat="false" ht="15" hidden="false" customHeight="false" outlineLevel="0" collapsed="false">
      <c r="A104" s="16" t="s">
        <v>43</v>
      </c>
      <c r="B104" s="96" t="s">
        <v>706</v>
      </c>
      <c r="C104" s="96" t="s">
        <v>16</v>
      </c>
      <c r="D104" s="31" t="n">
        <v>34008</v>
      </c>
      <c r="E104" s="129" t="n">
        <v>5</v>
      </c>
      <c r="F104" s="19" t="e">
        <f aca="false">COUNTA(#REF!,#REF!,#REF!,#REF!,G104)</f>
        <v>#REF!</v>
      </c>
      <c r="G104" s="51" t="n">
        <v>2.5</v>
      </c>
      <c r="H104" s="51" t="n">
        <v>1.05</v>
      </c>
      <c r="I104" s="70" t="n">
        <f aca="false">IF(G104="",0,10-H104)+G104</f>
        <v>11.45</v>
      </c>
      <c r="J104" s="68"/>
      <c r="K104" s="55" t="n">
        <f aca="false">MAX(I104:J104)</f>
        <v>11.45</v>
      </c>
    </row>
    <row r="105" customFormat="false" ht="15" hidden="false" customHeight="false" outlineLevel="0" collapsed="false">
      <c r="A105" s="16" t="s">
        <v>47</v>
      </c>
      <c r="B105" s="96" t="s">
        <v>711</v>
      </c>
      <c r="C105" s="96" t="s">
        <v>24</v>
      </c>
      <c r="D105" s="31" t="n">
        <v>33099</v>
      </c>
      <c r="E105" s="129" t="n">
        <v>5</v>
      </c>
      <c r="F105" s="19" t="e">
        <f aca="false">COUNTA(#REF!,#REF!,#REF!,#REF!,G105)</f>
        <v>#REF!</v>
      </c>
      <c r="G105" s="51" t="n">
        <v>2.5</v>
      </c>
      <c r="H105" s="51" t="n">
        <v>1.15</v>
      </c>
      <c r="I105" s="70" t="n">
        <f aca="false">IF(G105="",0,10-H105)+G105</f>
        <v>11.35</v>
      </c>
      <c r="J105" s="68"/>
      <c r="K105" s="55" t="n">
        <f aca="false">MAX(I105:J105)</f>
        <v>11.35</v>
      </c>
    </row>
    <row r="106" customFormat="false" ht="15" hidden="false" customHeight="false" outlineLevel="0" collapsed="false">
      <c r="A106" s="16" t="s">
        <v>50</v>
      </c>
      <c r="B106" s="96" t="s">
        <v>712</v>
      </c>
      <c r="C106" s="96" t="s">
        <v>713</v>
      </c>
      <c r="D106" s="31" t="n">
        <v>32513</v>
      </c>
      <c r="E106" s="129" t="n">
        <v>4</v>
      </c>
      <c r="F106" s="19" t="e">
        <f aca="false">COUNTA(#REF!,#REF!,#REF!,#REF!,G106)</f>
        <v>#REF!</v>
      </c>
      <c r="G106" s="51" t="n">
        <v>2.5</v>
      </c>
      <c r="H106" s="51" t="n">
        <v>1.15</v>
      </c>
      <c r="I106" s="70" t="n">
        <f aca="false">IF(G106="",0,10-H106)+G106</f>
        <v>11.35</v>
      </c>
      <c r="J106" s="68"/>
      <c r="K106" s="55" t="n">
        <f aca="false">MAX(I106:J106)</f>
        <v>11.35</v>
      </c>
    </row>
  </sheetData>
  <mergeCells count="2">
    <mergeCell ref="A1:I1"/>
    <mergeCell ref="A26:K26"/>
  </mergeCells>
  <conditionalFormatting sqref="F24">
    <cfRule type="expression" priority="2" aboveAverage="0" equalAverage="0" bottom="0" percent="0" rank="0" text="" dxfId="110">
      <formula>IF($F$25=0,0,$F$25=$E$25)</formula>
    </cfRule>
  </conditionalFormatting>
  <conditionalFormatting sqref="F23">
    <cfRule type="expression" priority="3" aboveAverage="0" equalAverage="0" bottom="0" percent="0" rank="0" text="" dxfId="111">
      <formula>IF($F$24=0,0,$F$24=$E$24)</formula>
    </cfRule>
  </conditionalFormatting>
  <conditionalFormatting sqref="F22">
    <cfRule type="expression" priority="4" aboveAverage="0" equalAverage="0" bottom="0" percent="0" rank="0" text="" dxfId="112">
      <formula>IF($F$23=0,0,$F$23=$E$23)</formula>
    </cfRule>
  </conditionalFormatting>
  <conditionalFormatting sqref="F21">
    <cfRule type="expression" priority="5" aboveAverage="0" equalAverage="0" bottom="0" percent="0" rank="0" text="" dxfId="113">
      <formula>IF($F$22=0,0,$F$22=$E$22)</formula>
    </cfRule>
  </conditionalFormatting>
  <conditionalFormatting sqref="F20">
    <cfRule type="expression" priority="6" aboveAverage="0" equalAverage="0" bottom="0" percent="0" rank="0" text="" dxfId="114">
      <formula>IF($F$21=0,0,$F$21=$E$21)</formula>
    </cfRule>
  </conditionalFormatting>
  <conditionalFormatting sqref="F19 F43 F91">
    <cfRule type="expression" priority="7" aboveAverage="0" equalAverage="0" bottom="0" percent="0" rank="0" text="" dxfId="115">
      <formula>IF($F$20=0,0,$F$20=$E$20)</formula>
    </cfRule>
  </conditionalFormatting>
  <conditionalFormatting sqref="F18 F42 F90">
    <cfRule type="expression" priority="8" aboveAverage="0" equalAverage="0" bottom="0" percent="0" rank="0" text="" dxfId="116">
      <formula>IF($F$19=0,0,$F$19=$E$19)</formula>
    </cfRule>
  </conditionalFormatting>
  <conditionalFormatting sqref="F17 F41 F73 F89">
    <cfRule type="expression" priority="9" aboveAverage="0" equalAverage="0" bottom="0" percent="0" rank="0" text="" dxfId="117">
      <formula>IF($F$18=0,0,$F$18=$E$18)</formula>
    </cfRule>
  </conditionalFormatting>
  <conditionalFormatting sqref="F16 F40 F72 F88 F106">
    <cfRule type="expression" priority="10" aboveAverage="0" equalAverage="0" bottom="0" percent="0" rank="0" text="" dxfId="118">
      <formula>IF($F$17=0,0,$F$17=$E$17)</formula>
    </cfRule>
  </conditionalFormatting>
  <conditionalFormatting sqref="F15 F39 F57 F71 F87 F105">
    <cfRule type="expression" priority="11" aboveAverage="0" equalAverage="0" bottom="0" percent="0" rank="0" text="" dxfId="119">
      <formula>IF($F$16=0,0,$F$16=$E$16)</formula>
    </cfRule>
  </conditionalFormatting>
  <conditionalFormatting sqref="F14 F38 F56 F70 F86 F104">
    <cfRule type="expression" priority="12" aboveAverage="0" equalAverage="0" bottom="0" percent="0" rank="0" text="" dxfId="120">
      <formula>IF($F$15=0,0,$F$15=$E$15)</formula>
    </cfRule>
  </conditionalFormatting>
  <conditionalFormatting sqref="F13 F37 F55 F69 F85 F103">
    <cfRule type="expression" priority="13" aboveAverage="0" equalAverage="0" bottom="0" percent="0" rank="0" text="" dxfId="121">
      <formula>IF($F$14=0,0,$F$14=$E$14)</formula>
    </cfRule>
  </conditionalFormatting>
  <conditionalFormatting sqref="F12 F36 F54 F68 F84 F102">
    <cfRule type="expression" priority="14" aboveAverage="0" equalAverage="0" bottom="0" percent="0" rank="0" text="" dxfId="122">
      <formula>IF($F$13=0,0,$F$13=$E$13)</formula>
    </cfRule>
  </conditionalFormatting>
  <conditionalFormatting sqref="F11 F35 F53 F67 F83 F101">
    <cfRule type="expression" priority="15" aboveAverage="0" equalAverage="0" bottom="0" percent="0" rank="0" text="" dxfId="123">
      <formula>IF($F$12=0,0,$F$12=$E$12)</formula>
    </cfRule>
  </conditionalFormatting>
  <conditionalFormatting sqref="F10 F34 F52 F66 F82 F100">
    <cfRule type="expression" priority="16" aboveAverage="0" equalAverage="0" bottom="0" percent="0" rank="0" text="" dxfId="124">
      <formula>IF($F$11=0,0,$F$11=$E$11)</formula>
    </cfRule>
  </conditionalFormatting>
  <conditionalFormatting sqref="F9 F33 F51 F65 F81 F99">
    <cfRule type="expression" priority="17" aboveAverage="0" equalAverage="0" bottom="0" percent="0" rank="0" text="" dxfId="125">
      <formula>IF($F$10=0,0,$F$10=$E$10)</formula>
    </cfRule>
  </conditionalFormatting>
  <conditionalFormatting sqref="F8 F32 F50 F64 F80 F98">
    <cfRule type="expression" priority="18" aboveAverage="0" equalAverage="0" bottom="0" percent="0" rank="0" text="" dxfId="126">
      <formula>IF($F$9=0,0,$F$9=$E$9)</formula>
    </cfRule>
  </conditionalFormatting>
  <conditionalFormatting sqref="F7 F31 F49 F63 F79 F97">
    <cfRule type="expression" priority="19" aboveAverage="0" equalAverage="0" bottom="0" percent="0" rank="0" text="" dxfId="127">
      <formula>IF($F$8=0,0,$F$8=$E$8)</formula>
    </cfRule>
  </conditionalFormatting>
  <conditionalFormatting sqref="F6 F30 F48 F62 F78 F96">
    <cfRule type="expression" priority="20" aboveAverage="0" equalAverage="0" bottom="0" percent="0" rank="0" text="" dxfId="128">
      <formula>IF($F$7=0,0,$F$7=$E$7)</formula>
    </cfRule>
  </conditionalFormatting>
  <conditionalFormatting sqref="F5 F29 F47 F61 F77 F95">
    <cfRule type="expression" priority="21" aboveAverage="0" equalAverage="0" bottom="0" percent="0" rank="0" text="" dxfId="129">
      <formula>IF($F$6=0,0,$F$6=$E$6)</formula>
    </cfRule>
  </conditionalFormatting>
  <dataValidations count="5">
    <dataValidation allowBlank="true" errorStyle="stop" operator="between" showDropDown="false" showErrorMessage="true" showInputMessage="false" sqref="F5:F24 F29:F43 F47:F57 F61:F73 F77:F91 F95:F106" type="custom">
      <formula1>"xcxcvb"</formula1>
      <formula2>0</formula2>
    </dataValidation>
    <dataValidation allowBlank="true" errorStyle="stop" operator="between" showDropDown="false" showErrorMessage="true" showInputMessage="false" sqref="K29:K43 K47:K57 K61:K73 K77:K91 K95:K106" type="custom">
      <formula1>"hghg"</formula1>
      <formula2>0</formula2>
    </dataValidation>
    <dataValidation allowBlank="true" errorStyle="stop" operator="between" showDropDown="false" showErrorMessage="true" showInputMessage="false" sqref="I29:I43 I47:I57 I61:I73 I77:I91 I95:I106" type="custom">
      <formula1>"vcvcv"</formula1>
      <formula2>0</formula2>
    </dataValidation>
    <dataValidation allowBlank="true" errorStyle="stop" operator="between" showDropDown="false" showErrorMessage="true" showInputMessage="false" sqref="G5:G24" type="custom">
      <formula1>"FGHFGH"</formula1>
      <formula2>0</formula2>
    </dataValidation>
    <dataValidation allowBlank="true" errorStyle="stop" operator="between" showDropDown="false" showErrorMessage="true" showInputMessage="false" sqref="I5:I24" type="custom">
      <formula1>"fdfgd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41"/>
    <col collapsed="false" customWidth="true" hidden="false" outlineLevel="0" max="3" min="3" style="0" width="15.56"/>
    <col collapsed="false" customWidth="true" hidden="false" outlineLevel="0" max="4" min="4" style="0" width="8.99"/>
    <col collapsed="false" customWidth="true" hidden="false" outlineLevel="0" max="5" min="5" style="0" width="5.85"/>
    <col collapsed="false" customWidth="true" hidden="false" outlineLevel="0" max="6" min="6" style="0" width="5.28"/>
    <col collapsed="false" customWidth="true" hidden="false" outlineLevel="0" max="9" min="7" style="0" width="7.28"/>
    <col collapsed="false" customWidth="true" hidden="false" outlineLevel="0" max="10" min="10" style="0" width="9.41"/>
  </cols>
  <sheetData>
    <row r="1" customFormat="false" ht="20.25" hidden="false" customHeight="false" outlineLevel="0" collapsed="false">
      <c r="A1" s="1" t="s">
        <v>0</v>
      </c>
      <c r="B1" s="1"/>
      <c r="C1" s="1"/>
      <c r="D1" s="1"/>
      <c r="E1" s="1"/>
      <c r="F1" s="1"/>
      <c r="G1" s="1"/>
      <c r="H1" s="1"/>
      <c r="I1" s="1"/>
    </row>
    <row r="4" customFormat="false" ht="45.75" hidden="false" customHeight="false" outlineLevel="0" collapsed="false">
      <c r="A4" s="2" t="s">
        <v>1</v>
      </c>
      <c r="B4" s="163" t="s">
        <v>2</v>
      </c>
      <c r="C4" s="163" t="s">
        <v>3</v>
      </c>
      <c r="D4" s="163" t="s">
        <v>4</v>
      </c>
      <c r="E4" s="164" t="s">
        <v>5</v>
      </c>
      <c r="F4" s="164" t="s">
        <v>6</v>
      </c>
      <c r="G4" s="5" t="s">
        <v>7</v>
      </c>
      <c r="H4" s="5" t="s">
        <v>8</v>
      </c>
      <c r="I4" s="5" t="s">
        <v>9</v>
      </c>
    </row>
    <row r="5" customFormat="false" ht="15.75" hidden="false" customHeight="false" outlineLevel="0" collapsed="false">
      <c r="A5" s="6" t="s">
        <v>10</v>
      </c>
      <c r="B5" s="82" t="s">
        <v>718</v>
      </c>
      <c r="C5" s="82" t="s">
        <v>713</v>
      </c>
      <c r="D5" s="165" t="s">
        <v>719</v>
      </c>
      <c r="E5" s="79" t="n">
        <v>4</v>
      </c>
      <c r="F5" s="79" t="n">
        <v>4</v>
      </c>
      <c r="G5" s="10" t="n">
        <v>34.625</v>
      </c>
      <c r="H5" s="81" t="n">
        <v>34.5</v>
      </c>
      <c r="I5" s="12" t="n">
        <v>34.625</v>
      </c>
    </row>
    <row r="6" customFormat="false" ht="15" hidden="false" customHeight="false" outlineLevel="0" collapsed="false">
      <c r="A6" s="6" t="s">
        <v>14</v>
      </c>
      <c r="B6" s="82" t="s">
        <v>720</v>
      </c>
      <c r="C6" s="82" t="s">
        <v>721</v>
      </c>
      <c r="D6" s="165" t="s">
        <v>719</v>
      </c>
      <c r="E6" s="79" t="n">
        <v>4</v>
      </c>
      <c r="F6" s="79" t="n">
        <v>4</v>
      </c>
      <c r="G6" s="166" t="n">
        <v>34.35</v>
      </c>
      <c r="H6" s="81" t="n">
        <v>33.2</v>
      </c>
      <c r="I6" s="12" t="n">
        <v>34.35</v>
      </c>
    </row>
    <row r="7" customFormat="false" ht="15" hidden="false" customHeight="false" outlineLevel="0" collapsed="false">
      <c r="A7" s="6" t="s">
        <v>18</v>
      </c>
      <c r="B7" s="167" t="s">
        <v>722</v>
      </c>
      <c r="C7" s="168" t="s">
        <v>713</v>
      </c>
      <c r="D7" s="165" t="s">
        <v>723</v>
      </c>
      <c r="E7" s="79" t="n">
        <v>4</v>
      </c>
      <c r="F7" s="79" t="n">
        <v>4</v>
      </c>
      <c r="G7" s="169" t="n">
        <v>34.175</v>
      </c>
      <c r="H7" s="81" t="n">
        <v>33.8</v>
      </c>
      <c r="I7" s="12" t="n">
        <v>34.175</v>
      </c>
    </row>
    <row r="8" customFormat="false" ht="15" hidden="false" customHeight="false" outlineLevel="0" collapsed="false">
      <c r="A8" s="6" t="s">
        <v>22</v>
      </c>
      <c r="B8" s="106" t="s">
        <v>724</v>
      </c>
      <c r="C8" s="170" t="s">
        <v>312</v>
      </c>
      <c r="D8" s="171" t="s">
        <v>725</v>
      </c>
      <c r="E8" s="79" t="n">
        <v>4</v>
      </c>
      <c r="F8" s="79" t="n">
        <v>5</v>
      </c>
      <c r="G8" s="15" t="n">
        <v>33.775</v>
      </c>
      <c r="H8" s="81" t="n">
        <v>33.7</v>
      </c>
      <c r="I8" s="12" t="n">
        <v>33.775</v>
      </c>
    </row>
    <row r="9" customFormat="false" ht="15" hidden="false" customHeight="false" outlineLevel="0" collapsed="false">
      <c r="A9" s="6" t="s">
        <v>26</v>
      </c>
      <c r="B9" s="106" t="s">
        <v>726</v>
      </c>
      <c r="C9" s="106" t="s">
        <v>721</v>
      </c>
      <c r="D9" s="171" t="s">
        <v>727</v>
      </c>
      <c r="E9" s="79" t="n">
        <v>4</v>
      </c>
      <c r="F9" s="79" t="n">
        <v>4</v>
      </c>
      <c r="G9" s="15" t="n">
        <v>33.75</v>
      </c>
      <c r="H9" s="81" t="n">
        <v>33.3</v>
      </c>
      <c r="I9" s="12" t="n">
        <v>33.75</v>
      </c>
      <c r="J9" s="172" t="s">
        <v>728</v>
      </c>
    </row>
    <row r="10" customFormat="false" ht="15" hidden="false" customHeight="false" outlineLevel="0" collapsed="false">
      <c r="A10" s="41" t="s">
        <v>29</v>
      </c>
      <c r="B10" s="114" t="s">
        <v>729</v>
      </c>
      <c r="C10" s="114" t="s">
        <v>38</v>
      </c>
      <c r="D10" s="173" t="s">
        <v>730</v>
      </c>
      <c r="E10" s="110" t="n">
        <v>4</v>
      </c>
      <c r="F10" s="79" t="n">
        <v>4</v>
      </c>
      <c r="G10" s="174" t="n">
        <v>33.75</v>
      </c>
      <c r="H10" s="175" t="n">
        <v>33.5</v>
      </c>
      <c r="I10" s="176" t="n">
        <v>33.75</v>
      </c>
    </row>
    <row r="11" customFormat="false" ht="15" hidden="false" customHeight="false" outlineLevel="0" collapsed="false">
      <c r="A11" s="16" t="s">
        <v>32</v>
      </c>
      <c r="B11" s="90" t="s">
        <v>731</v>
      </c>
      <c r="C11" s="90" t="s">
        <v>134</v>
      </c>
      <c r="D11" s="177" t="s">
        <v>732</v>
      </c>
      <c r="E11" s="88"/>
      <c r="F11" s="79" t="n">
        <v>5</v>
      </c>
      <c r="G11" s="20" t="n">
        <v>33.7</v>
      </c>
      <c r="H11" s="89" t="n">
        <v>0</v>
      </c>
      <c r="I11" s="22" t="n">
        <v>33.7</v>
      </c>
    </row>
    <row r="12" customFormat="false" ht="15" hidden="false" customHeight="false" outlineLevel="0" collapsed="false">
      <c r="A12" s="16" t="s">
        <v>36</v>
      </c>
      <c r="B12" s="90" t="s">
        <v>733</v>
      </c>
      <c r="C12" s="178" t="s">
        <v>312</v>
      </c>
      <c r="D12" s="177" t="s">
        <v>734</v>
      </c>
      <c r="E12" s="88" t="n">
        <v>4</v>
      </c>
      <c r="F12" s="79" t="n">
        <v>4</v>
      </c>
      <c r="G12" s="20" t="n">
        <v>33.55</v>
      </c>
      <c r="H12" s="89" t="n">
        <v>31.35</v>
      </c>
      <c r="I12" s="22" t="n">
        <v>33.55</v>
      </c>
    </row>
    <row r="13" customFormat="false" ht="15" hidden="false" customHeight="false" outlineLevel="0" collapsed="false">
      <c r="A13" s="16" t="s">
        <v>40</v>
      </c>
      <c r="B13" s="127" t="s">
        <v>735</v>
      </c>
      <c r="C13" s="127" t="s">
        <v>134</v>
      </c>
      <c r="D13" s="179" t="n">
        <v>37205</v>
      </c>
      <c r="E13" s="19"/>
      <c r="F13" s="9" t="n">
        <v>5</v>
      </c>
      <c r="G13" s="101" t="n">
        <v>33.525</v>
      </c>
      <c r="H13" s="25"/>
      <c r="I13" s="103" t="n">
        <v>33.525</v>
      </c>
    </row>
    <row r="14" customFormat="false" ht="15" hidden="false" customHeight="false" outlineLevel="0" collapsed="false">
      <c r="A14" s="16" t="s">
        <v>43</v>
      </c>
      <c r="B14" s="90" t="s">
        <v>736</v>
      </c>
      <c r="C14" s="90" t="s">
        <v>24</v>
      </c>
      <c r="D14" s="177" t="s">
        <v>737</v>
      </c>
      <c r="E14" s="88" t="n">
        <v>4</v>
      </c>
      <c r="F14" s="79" t="n">
        <v>4</v>
      </c>
      <c r="G14" s="20" t="n">
        <v>33.5</v>
      </c>
      <c r="H14" s="89" t="n">
        <v>32.25</v>
      </c>
      <c r="I14" s="22" t="n">
        <v>33.5</v>
      </c>
    </row>
    <row r="15" customFormat="false" ht="15" hidden="false" customHeight="false" outlineLevel="0" collapsed="false">
      <c r="A15" s="16" t="s">
        <v>47</v>
      </c>
      <c r="B15" s="90" t="s">
        <v>738</v>
      </c>
      <c r="C15" s="90" t="s">
        <v>721</v>
      </c>
      <c r="D15" s="177" t="s">
        <v>739</v>
      </c>
      <c r="E15" s="88" t="n">
        <v>4</v>
      </c>
      <c r="F15" s="79" t="n">
        <v>4</v>
      </c>
      <c r="G15" s="20" t="n">
        <v>33.5</v>
      </c>
      <c r="H15" s="89" t="n">
        <v>32.25</v>
      </c>
      <c r="I15" s="22" t="n">
        <v>33.5</v>
      </c>
    </row>
    <row r="16" customFormat="false" ht="15" hidden="false" customHeight="false" outlineLevel="0" collapsed="false">
      <c r="A16" s="16" t="s">
        <v>50</v>
      </c>
      <c r="B16" s="90" t="s">
        <v>740</v>
      </c>
      <c r="C16" s="178" t="s">
        <v>312</v>
      </c>
      <c r="D16" s="177" t="s">
        <v>741</v>
      </c>
      <c r="E16" s="88" t="n">
        <v>4</v>
      </c>
      <c r="F16" s="79" t="n">
        <v>4</v>
      </c>
      <c r="G16" s="20" t="n">
        <v>33.475</v>
      </c>
      <c r="H16" s="89" t="n">
        <v>32.85</v>
      </c>
      <c r="I16" s="22" t="n">
        <v>33.475</v>
      </c>
    </row>
    <row r="17" customFormat="false" ht="15" hidden="false" customHeight="false" outlineLevel="0" collapsed="false">
      <c r="A17" s="16" t="s">
        <v>53</v>
      </c>
      <c r="B17" s="90" t="s">
        <v>742</v>
      </c>
      <c r="C17" s="90" t="s">
        <v>24</v>
      </c>
      <c r="D17" s="177" t="s">
        <v>743</v>
      </c>
      <c r="E17" s="88" t="n">
        <v>4</v>
      </c>
      <c r="F17" s="79" t="n">
        <v>4</v>
      </c>
      <c r="G17" s="20" t="n">
        <v>33.45</v>
      </c>
      <c r="H17" s="89" t="n">
        <v>32.6</v>
      </c>
      <c r="I17" s="22" t="n">
        <v>33.45</v>
      </c>
    </row>
    <row r="18" customFormat="false" ht="15" hidden="false" customHeight="false" outlineLevel="0" collapsed="false">
      <c r="A18" s="16" t="s">
        <v>57</v>
      </c>
      <c r="B18" s="90" t="s">
        <v>744</v>
      </c>
      <c r="C18" s="90" t="s">
        <v>713</v>
      </c>
      <c r="D18" s="177" t="s">
        <v>745</v>
      </c>
      <c r="E18" s="88" t="n">
        <v>4</v>
      </c>
      <c r="F18" s="79" t="n">
        <v>4</v>
      </c>
      <c r="G18" s="20" t="n">
        <v>33.25</v>
      </c>
      <c r="H18" s="89" t="n">
        <v>33.3</v>
      </c>
      <c r="I18" s="22" t="n">
        <v>33.3</v>
      </c>
    </row>
    <row r="19" customFormat="false" ht="15" hidden="false" customHeight="false" outlineLevel="0" collapsed="false">
      <c r="A19" s="16" t="s">
        <v>61</v>
      </c>
      <c r="B19" s="90" t="s">
        <v>746</v>
      </c>
      <c r="C19" s="90" t="s">
        <v>721</v>
      </c>
      <c r="D19" s="177" t="s">
        <v>747</v>
      </c>
      <c r="E19" s="88" t="n">
        <v>4</v>
      </c>
      <c r="F19" s="79" t="n">
        <v>4</v>
      </c>
      <c r="G19" s="20" t="n">
        <v>33.3</v>
      </c>
      <c r="H19" s="89" t="n">
        <v>31.85</v>
      </c>
      <c r="I19" s="22" t="n">
        <v>33.3</v>
      </c>
    </row>
    <row r="20" customFormat="false" ht="15" hidden="false" customHeight="false" outlineLevel="0" collapsed="false">
      <c r="A20" s="16" t="s">
        <v>64</v>
      </c>
      <c r="B20" s="90" t="s">
        <v>748</v>
      </c>
      <c r="C20" s="90" t="s">
        <v>721</v>
      </c>
      <c r="D20" s="177" t="s">
        <v>749</v>
      </c>
      <c r="E20" s="88" t="n">
        <v>4</v>
      </c>
      <c r="F20" s="79" t="n">
        <v>4</v>
      </c>
      <c r="G20" s="20" t="n">
        <v>33.25</v>
      </c>
      <c r="H20" s="89" t="n">
        <v>31.9</v>
      </c>
      <c r="I20" s="22" t="n">
        <v>33.25</v>
      </c>
    </row>
    <row r="21" customFormat="false" ht="15" hidden="false" customHeight="false" outlineLevel="0" collapsed="false">
      <c r="A21" s="16" t="s">
        <v>67</v>
      </c>
      <c r="B21" s="90" t="s">
        <v>750</v>
      </c>
      <c r="C21" s="90" t="s">
        <v>134</v>
      </c>
      <c r="D21" s="177" t="s">
        <v>751</v>
      </c>
      <c r="E21" s="88" t="n">
        <v>4</v>
      </c>
      <c r="F21" s="79" t="n">
        <v>4</v>
      </c>
      <c r="G21" s="20" t="n">
        <v>33.2</v>
      </c>
      <c r="H21" s="89" t="n">
        <v>31.4</v>
      </c>
      <c r="I21" s="22" t="n">
        <v>33.2</v>
      </c>
    </row>
    <row r="22" customFormat="false" ht="15" hidden="false" customHeight="false" outlineLevel="0" collapsed="false">
      <c r="A22" s="16" t="s">
        <v>71</v>
      </c>
      <c r="B22" s="90" t="s">
        <v>752</v>
      </c>
      <c r="C22" s="90" t="s">
        <v>721</v>
      </c>
      <c r="D22" s="177" t="s">
        <v>753</v>
      </c>
      <c r="E22" s="88" t="n">
        <v>4</v>
      </c>
      <c r="F22" s="79" t="n">
        <v>4</v>
      </c>
      <c r="G22" s="20" t="n">
        <v>33.1</v>
      </c>
      <c r="H22" s="89" t="n">
        <v>29.95</v>
      </c>
      <c r="I22" s="22" t="n">
        <v>33.1</v>
      </c>
    </row>
    <row r="23" customFormat="false" ht="15" hidden="false" customHeight="false" outlineLevel="0" collapsed="false">
      <c r="A23" s="16" t="s">
        <v>73</v>
      </c>
      <c r="B23" s="90" t="s">
        <v>754</v>
      </c>
      <c r="C23" s="178" t="s">
        <v>312</v>
      </c>
      <c r="D23" s="177" t="s">
        <v>755</v>
      </c>
      <c r="E23" s="88"/>
      <c r="F23" s="79" t="n">
        <v>3</v>
      </c>
      <c r="G23" s="20" t="n">
        <v>32.925</v>
      </c>
      <c r="H23" s="89" t="n">
        <v>0</v>
      </c>
      <c r="I23" s="22" t="n">
        <v>32.925</v>
      </c>
    </row>
    <row r="24" customFormat="false" ht="15" hidden="false" customHeight="false" outlineLevel="0" collapsed="false">
      <c r="A24" s="16" t="s">
        <v>77</v>
      </c>
      <c r="B24" s="90" t="s">
        <v>756</v>
      </c>
      <c r="C24" s="178" t="s">
        <v>312</v>
      </c>
      <c r="D24" s="177" t="s">
        <v>757</v>
      </c>
      <c r="E24" s="88" t="n">
        <v>3</v>
      </c>
      <c r="F24" s="79" t="n">
        <v>4</v>
      </c>
      <c r="G24" s="20" t="n">
        <v>32.9</v>
      </c>
      <c r="H24" s="89" t="n">
        <v>30.2</v>
      </c>
      <c r="I24" s="22" t="n">
        <v>32.9</v>
      </c>
    </row>
    <row r="25" customFormat="false" ht="15" hidden="false" customHeight="false" outlineLevel="0" collapsed="false">
      <c r="A25" s="16" t="s">
        <v>80</v>
      </c>
      <c r="B25" s="90" t="s">
        <v>689</v>
      </c>
      <c r="C25" s="90" t="s">
        <v>134</v>
      </c>
      <c r="D25" s="177" t="s">
        <v>758</v>
      </c>
      <c r="E25" s="88" t="n">
        <v>5</v>
      </c>
      <c r="F25" s="79" t="n">
        <v>5</v>
      </c>
      <c r="G25" s="20" t="n">
        <v>32.7</v>
      </c>
      <c r="H25" s="89" t="n">
        <v>32.15</v>
      </c>
      <c r="I25" s="22" t="n">
        <v>32.7</v>
      </c>
    </row>
    <row r="26" customFormat="false" ht="15" hidden="false" customHeight="false" outlineLevel="0" collapsed="false">
      <c r="A26" s="16" t="s">
        <v>84</v>
      </c>
      <c r="B26" s="127" t="s">
        <v>759</v>
      </c>
      <c r="C26" s="90" t="s">
        <v>713</v>
      </c>
      <c r="D26" s="179" t="n">
        <v>36460</v>
      </c>
      <c r="E26" s="19"/>
      <c r="F26" s="9" t="n">
        <v>4</v>
      </c>
      <c r="G26" s="101" t="n">
        <v>32.075</v>
      </c>
      <c r="H26" s="25"/>
      <c r="I26" s="103" t="n">
        <v>32.075</v>
      </c>
    </row>
    <row r="28" customFormat="false" ht="15.75" hidden="false" customHeight="false" outlineLevel="0" collapsed="false">
      <c r="A28" s="34" t="s">
        <v>227</v>
      </c>
      <c r="B28" s="34"/>
      <c r="C28" s="34"/>
      <c r="D28" s="34"/>
      <c r="E28" s="34"/>
      <c r="F28" s="34"/>
      <c r="G28" s="34"/>
      <c r="H28" s="34"/>
      <c r="I28" s="34"/>
      <c r="J28" s="34"/>
      <c r="K28" s="34"/>
    </row>
    <row r="30" customFormat="false" ht="45.75" hidden="false" customHeight="false" outlineLevel="0" collapsed="false">
      <c r="A30" s="2" t="s">
        <v>1</v>
      </c>
      <c r="B30" s="163" t="s">
        <v>2</v>
      </c>
      <c r="C30" s="163" t="s">
        <v>3</v>
      </c>
      <c r="D30" s="163" t="s">
        <v>4</v>
      </c>
      <c r="E30" s="164" t="s">
        <v>5</v>
      </c>
      <c r="F30" s="164" t="s">
        <v>6</v>
      </c>
      <c r="G30" s="104" t="s">
        <v>228</v>
      </c>
      <c r="H30" s="105" t="s">
        <v>229</v>
      </c>
      <c r="I30" s="105" t="s">
        <v>230</v>
      </c>
      <c r="J30" s="105" t="s">
        <v>231</v>
      </c>
      <c r="K30" s="105" t="s">
        <v>232</v>
      </c>
    </row>
    <row r="31" customFormat="false" ht="15.75" hidden="false" customHeight="false" outlineLevel="0" collapsed="false">
      <c r="A31" s="6" t="s">
        <v>10</v>
      </c>
      <c r="B31" s="106" t="s">
        <v>754</v>
      </c>
      <c r="C31" s="170" t="s">
        <v>312</v>
      </c>
      <c r="D31" s="171" t="s">
        <v>755</v>
      </c>
      <c r="E31" s="79"/>
      <c r="F31" s="79" t="e">
        <f aca="false">COUNTA(G31,#REF!,#REF!,#REF!,#REF!)</f>
        <v>#REF!</v>
      </c>
      <c r="G31" s="37" t="n">
        <v>1.8</v>
      </c>
      <c r="H31" s="37" t="n">
        <v>0.45</v>
      </c>
      <c r="I31" s="38" t="n">
        <f aca="false">IF(G31="",0,10-H31)+G31</f>
        <v>11.35</v>
      </c>
      <c r="J31" s="39" t="n">
        <v>0</v>
      </c>
      <c r="K31" s="40" t="n">
        <f aca="false">MAX(I31:J31)</f>
        <v>11.35</v>
      </c>
    </row>
    <row r="32" customFormat="false" ht="15" hidden="false" customHeight="false" outlineLevel="0" collapsed="false">
      <c r="A32" s="6" t="s">
        <v>14</v>
      </c>
      <c r="B32" s="106" t="s">
        <v>740</v>
      </c>
      <c r="C32" s="170" t="s">
        <v>312</v>
      </c>
      <c r="D32" s="171" t="s">
        <v>741</v>
      </c>
      <c r="E32" s="79" t="n">
        <v>4</v>
      </c>
      <c r="F32" s="79" t="e">
        <f aca="false">COUNTA(G32,#REF!,#REF!,#REF!,#REF!)</f>
        <v>#REF!</v>
      </c>
      <c r="G32" s="37" t="n">
        <v>1.4</v>
      </c>
      <c r="H32" s="37" t="n">
        <v>0.9</v>
      </c>
      <c r="I32" s="38" t="n">
        <f aca="false">IF(G32="",0,10-H32)+G32</f>
        <v>10.5</v>
      </c>
      <c r="J32" s="39" t="n">
        <v>11.2</v>
      </c>
      <c r="K32" s="40" t="n">
        <f aca="false">MAX(I32:J32)</f>
        <v>11.2</v>
      </c>
    </row>
    <row r="33" customFormat="false" ht="15" hidden="false" customHeight="false" outlineLevel="0" collapsed="false">
      <c r="A33" s="6" t="s">
        <v>18</v>
      </c>
      <c r="B33" s="106" t="s">
        <v>750</v>
      </c>
      <c r="C33" s="106" t="s">
        <v>134</v>
      </c>
      <c r="D33" s="171" t="s">
        <v>751</v>
      </c>
      <c r="E33" s="79" t="n">
        <v>4</v>
      </c>
      <c r="F33" s="79" t="e">
        <f aca="false">COUNTA(G33,#REF!,#REF!,#REF!,#REF!)</f>
        <v>#REF!</v>
      </c>
      <c r="G33" s="37" t="n">
        <v>1.7</v>
      </c>
      <c r="H33" s="37" t="n">
        <v>0.5</v>
      </c>
      <c r="I33" s="38" t="n">
        <f aca="false">IF(G33="",0,10-H33)+G33</f>
        <v>11.2</v>
      </c>
      <c r="J33" s="39" t="n">
        <v>10.4</v>
      </c>
      <c r="K33" s="40" t="n">
        <f aca="false">MAX(I33:J33)</f>
        <v>11.2</v>
      </c>
    </row>
    <row r="34" customFormat="false" ht="15" hidden="false" customHeight="false" outlineLevel="0" collapsed="false">
      <c r="A34" s="6" t="s">
        <v>22</v>
      </c>
      <c r="B34" s="106" t="s">
        <v>738</v>
      </c>
      <c r="C34" s="106" t="s">
        <v>721</v>
      </c>
      <c r="D34" s="171" t="s">
        <v>739</v>
      </c>
      <c r="E34" s="79" t="n">
        <v>4</v>
      </c>
      <c r="F34" s="79" t="e">
        <f aca="false">COUNTA(G34,#REF!,#REF!,#REF!,#REF!)</f>
        <v>#REF!</v>
      </c>
      <c r="G34" s="37" t="n">
        <v>1.7</v>
      </c>
      <c r="H34" s="37" t="n">
        <v>0.5</v>
      </c>
      <c r="I34" s="38" t="n">
        <f aca="false">IF(G34="",0,10-H34)+G34</f>
        <v>11.2</v>
      </c>
      <c r="J34" s="39" t="n">
        <v>9.4</v>
      </c>
      <c r="K34" s="40" t="n">
        <f aca="false">MAX(I34:J34)</f>
        <v>11.2</v>
      </c>
    </row>
    <row r="35" customFormat="false" ht="15" hidden="false" customHeight="false" outlineLevel="0" collapsed="false">
      <c r="A35" s="6" t="s">
        <v>26</v>
      </c>
      <c r="B35" s="106" t="s">
        <v>733</v>
      </c>
      <c r="C35" s="170" t="s">
        <v>312</v>
      </c>
      <c r="D35" s="171" t="s">
        <v>734</v>
      </c>
      <c r="E35" s="79" t="n">
        <v>4</v>
      </c>
      <c r="F35" s="79" t="e">
        <f aca="false">COUNTA(G35,#REF!,#REF!,#REF!,#REF!)</f>
        <v>#REF!</v>
      </c>
      <c r="G35" s="37" t="n">
        <v>1.8</v>
      </c>
      <c r="H35" s="37" t="n">
        <v>0.7</v>
      </c>
      <c r="I35" s="38" t="n">
        <f aca="false">IF(G35="",0,10-H35)+G35</f>
        <v>11.1</v>
      </c>
      <c r="J35" s="39" t="n">
        <v>10.5</v>
      </c>
      <c r="K35" s="40" t="n">
        <f aca="false">MAX(I35:J35)</f>
        <v>11.1</v>
      </c>
    </row>
    <row r="36" customFormat="false" ht="15" hidden="false" customHeight="false" outlineLevel="0" collapsed="false">
      <c r="A36" s="16" t="s">
        <v>29</v>
      </c>
      <c r="B36" s="90" t="s">
        <v>744</v>
      </c>
      <c r="C36" s="90" t="s">
        <v>713</v>
      </c>
      <c r="D36" s="177" t="s">
        <v>745</v>
      </c>
      <c r="E36" s="88" t="n">
        <v>4</v>
      </c>
      <c r="F36" s="88" t="e">
        <f aca="false">COUNTA(G36,#REF!,#REF!,#REF!,#REF!)</f>
        <v>#REF!</v>
      </c>
      <c r="G36" s="52" t="n">
        <v>1.3</v>
      </c>
      <c r="H36" s="52" t="n">
        <v>0.9</v>
      </c>
      <c r="I36" s="53" t="n">
        <f aca="false">IF(G36="",0,10-H36)+G36</f>
        <v>10.4</v>
      </c>
      <c r="J36" s="54" t="n">
        <v>11</v>
      </c>
      <c r="K36" s="55" t="n">
        <f aca="false">MAX(I36:J36)</f>
        <v>11</v>
      </c>
    </row>
    <row r="37" customFormat="false" ht="15" hidden="false" customHeight="false" outlineLevel="0" collapsed="false">
      <c r="A37" s="16" t="s">
        <v>32</v>
      </c>
      <c r="B37" s="90" t="s">
        <v>756</v>
      </c>
      <c r="C37" s="178" t="s">
        <v>312</v>
      </c>
      <c r="D37" s="177" t="s">
        <v>757</v>
      </c>
      <c r="E37" s="88" t="n">
        <v>3</v>
      </c>
      <c r="F37" s="88" t="e">
        <f aca="false">COUNTA(G37,#REF!,#REF!,#REF!,#REF!)</f>
        <v>#REF!</v>
      </c>
      <c r="G37" s="52" t="n">
        <v>1.7</v>
      </c>
      <c r="H37" s="52" t="n">
        <v>0.85</v>
      </c>
      <c r="I37" s="53" t="n">
        <f aca="false">IF(G37="",0,10-H37)+G37</f>
        <v>10.85</v>
      </c>
      <c r="J37" s="54" t="n">
        <v>10.3</v>
      </c>
      <c r="K37" s="55" t="n">
        <f aca="false">MAX(I37:J37)</f>
        <v>10.85</v>
      </c>
    </row>
    <row r="38" customFormat="false" ht="15" hidden="false" customHeight="false" outlineLevel="0" collapsed="false">
      <c r="A38" s="16" t="s">
        <v>36</v>
      </c>
      <c r="B38" s="90" t="s">
        <v>736</v>
      </c>
      <c r="C38" s="90" t="s">
        <v>24</v>
      </c>
      <c r="D38" s="177" t="s">
        <v>737</v>
      </c>
      <c r="E38" s="88" t="n">
        <v>4</v>
      </c>
      <c r="F38" s="88" t="e">
        <f aca="false">COUNTA(G38,#REF!,#REF!,#REF!,#REF!)</f>
        <v>#REF!</v>
      </c>
      <c r="G38" s="52" t="n">
        <v>1.8</v>
      </c>
      <c r="H38" s="52" t="n">
        <v>1.05</v>
      </c>
      <c r="I38" s="53" t="n">
        <f aca="false">IF(G38="",0,10-H38)+G38</f>
        <v>10.75</v>
      </c>
      <c r="J38" s="54" t="n">
        <v>10.6</v>
      </c>
      <c r="K38" s="55" t="n">
        <f aca="false">MAX(I38:J38)</f>
        <v>10.75</v>
      </c>
    </row>
    <row r="39" customFormat="false" ht="15" hidden="false" customHeight="false" outlineLevel="0" collapsed="false">
      <c r="A39" s="16" t="s">
        <v>40</v>
      </c>
      <c r="B39" s="90" t="s">
        <v>752</v>
      </c>
      <c r="C39" s="90" t="s">
        <v>721</v>
      </c>
      <c r="D39" s="177" t="s">
        <v>753</v>
      </c>
      <c r="E39" s="88" t="n">
        <v>4</v>
      </c>
      <c r="F39" s="88" t="e">
        <f aca="false">COUNTA(G39,#REF!,#REF!,#REF!,#REF!)</f>
        <v>#REF!</v>
      </c>
      <c r="G39" s="52" t="n">
        <v>1.7</v>
      </c>
      <c r="H39" s="52" t="n">
        <v>1</v>
      </c>
      <c r="I39" s="53" t="n">
        <f aca="false">IF(G39="",0,10-H39)+G39</f>
        <v>10.7</v>
      </c>
      <c r="J39" s="54" t="n">
        <v>9.7</v>
      </c>
      <c r="K39" s="55" t="n">
        <f aca="false">MAX(I39:J39)</f>
        <v>10.7</v>
      </c>
    </row>
    <row r="40" customFormat="false" ht="15" hidden="false" customHeight="false" outlineLevel="0" collapsed="false">
      <c r="A40" s="16" t="s">
        <v>43</v>
      </c>
      <c r="B40" s="127" t="s">
        <v>735</v>
      </c>
      <c r="C40" s="127" t="s">
        <v>134</v>
      </c>
      <c r="D40" s="179" t="n">
        <v>37205</v>
      </c>
      <c r="E40" s="19"/>
      <c r="F40" s="19" t="e">
        <f aca="false">COUNTA(G40,#REF!,#REF!,#REF!,#REF!)</f>
        <v>#REF!</v>
      </c>
      <c r="G40" s="51" t="n">
        <v>1.5</v>
      </c>
      <c r="H40" s="51" t="n">
        <v>0.8</v>
      </c>
      <c r="I40" s="70" t="n">
        <f aca="false">IF(G40="",0,10-H40)+G40</f>
        <v>10.7</v>
      </c>
      <c r="J40" s="68"/>
      <c r="K40" s="133" t="n">
        <f aca="false">MAX(I40:J40)</f>
        <v>10.7</v>
      </c>
    </row>
    <row r="41" customFormat="false" ht="15" hidden="false" customHeight="false" outlineLevel="0" collapsed="false">
      <c r="A41" s="16" t="s">
        <v>47</v>
      </c>
      <c r="B41" s="90" t="s">
        <v>689</v>
      </c>
      <c r="C41" s="90" t="s">
        <v>134</v>
      </c>
      <c r="D41" s="177" t="s">
        <v>758</v>
      </c>
      <c r="E41" s="88" t="n">
        <v>5</v>
      </c>
      <c r="F41" s="88" t="e">
        <f aca="false">COUNTA(G41,#REF!,#REF!,#REF!,#REF!)</f>
        <v>#REF!</v>
      </c>
      <c r="G41" s="52" t="n">
        <v>1.6</v>
      </c>
      <c r="H41" s="52" t="n">
        <v>1</v>
      </c>
      <c r="I41" s="53" t="n">
        <f aca="false">IF(G41="",0,10-H41)+G41</f>
        <v>10.6</v>
      </c>
      <c r="J41" s="54" t="n">
        <v>9.2</v>
      </c>
      <c r="K41" s="55" t="n">
        <f aca="false">MAX(I41:J41)</f>
        <v>10.6</v>
      </c>
    </row>
    <row r="42" customFormat="false" ht="15" hidden="false" customHeight="false" outlineLevel="0" collapsed="false">
      <c r="A42" s="16" t="s">
        <v>50</v>
      </c>
      <c r="B42" s="90" t="s">
        <v>731</v>
      </c>
      <c r="C42" s="90" t="s">
        <v>134</v>
      </c>
      <c r="D42" s="177" t="s">
        <v>732</v>
      </c>
      <c r="E42" s="88"/>
      <c r="F42" s="88" t="e">
        <f aca="false">COUNTA(G42,#REF!,#REF!,#REF!,#REF!)</f>
        <v>#REF!</v>
      </c>
      <c r="G42" s="52" t="n">
        <v>1.9</v>
      </c>
      <c r="H42" s="52" t="n">
        <v>1.3</v>
      </c>
      <c r="I42" s="53" t="n">
        <f aca="false">IF(G42="",0,10-H42)+G42</f>
        <v>10.6</v>
      </c>
      <c r="J42" s="54" t="n">
        <v>0</v>
      </c>
      <c r="K42" s="55" t="n">
        <f aca="false">MAX(I42:J42)</f>
        <v>10.6</v>
      </c>
    </row>
    <row r="43" customFormat="false" ht="15" hidden="false" customHeight="false" outlineLevel="0" collapsed="false">
      <c r="A43" s="16" t="s">
        <v>53</v>
      </c>
      <c r="B43" s="90" t="s">
        <v>729</v>
      </c>
      <c r="C43" s="90" t="s">
        <v>38</v>
      </c>
      <c r="D43" s="177" t="s">
        <v>730</v>
      </c>
      <c r="E43" s="88" t="n">
        <v>4</v>
      </c>
      <c r="F43" s="88" t="e">
        <f aca="false">COUNTA(G43,#REF!,#REF!,#REF!,#REF!)</f>
        <v>#REF!</v>
      </c>
      <c r="G43" s="52" t="n">
        <v>1.6</v>
      </c>
      <c r="H43" s="52" t="n">
        <v>1</v>
      </c>
      <c r="I43" s="53" t="n">
        <f aca="false">IF(G43="",0,10-H43)+G43</f>
        <v>10.6</v>
      </c>
      <c r="J43" s="54" t="n">
        <v>10.6</v>
      </c>
      <c r="K43" s="55" t="n">
        <f aca="false">MAX(I43:J43)</f>
        <v>10.6</v>
      </c>
    </row>
    <row r="44" customFormat="false" ht="15" hidden="false" customHeight="false" outlineLevel="0" collapsed="false">
      <c r="A44" s="16" t="s">
        <v>57</v>
      </c>
      <c r="B44" s="127" t="s">
        <v>759</v>
      </c>
      <c r="C44" s="90" t="s">
        <v>713</v>
      </c>
      <c r="D44" s="179" t="n">
        <v>36460</v>
      </c>
      <c r="E44" s="19"/>
      <c r="F44" s="19" t="e">
        <f aca="false">COUNTA(G44,#REF!,#REF!,#REF!,#REF!)</f>
        <v>#REF!</v>
      </c>
      <c r="G44" s="51" t="n">
        <v>1.3</v>
      </c>
      <c r="H44" s="51" t="n">
        <v>0.85</v>
      </c>
      <c r="I44" s="70" t="n">
        <f aca="false">IF(G44="",0,10-H44)+G44</f>
        <v>10.45</v>
      </c>
      <c r="J44" s="68"/>
      <c r="K44" s="133" t="n">
        <f aca="false">MAX(I44:J44)</f>
        <v>10.45</v>
      </c>
    </row>
    <row r="45" customFormat="false" ht="15" hidden="false" customHeight="false" outlineLevel="0" collapsed="false">
      <c r="A45" s="16" t="s">
        <v>61</v>
      </c>
      <c r="B45" s="90" t="s">
        <v>742</v>
      </c>
      <c r="C45" s="90" t="s">
        <v>24</v>
      </c>
      <c r="D45" s="177" t="s">
        <v>743</v>
      </c>
      <c r="E45" s="88" t="n">
        <v>4</v>
      </c>
      <c r="F45" s="88" t="e">
        <f aca="false">COUNTA(G45,#REF!,#REF!,#REF!,#REF!)</f>
        <v>#REF!</v>
      </c>
      <c r="G45" s="52" t="n">
        <v>1.6</v>
      </c>
      <c r="H45" s="52" t="n">
        <v>1.2</v>
      </c>
      <c r="I45" s="53" t="n">
        <f aca="false">IF(G45="",0,10-H45)+G45</f>
        <v>10.4</v>
      </c>
      <c r="J45" s="54" t="n">
        <v>10.3</v>
      </c>
      <c r="K45" s="55" t="n">
        <f aca="false">MAX(I45:J45)</f>
        <v>10.4</v>
      </c>
    </row>
    <row r="46" customFormat="false" ht="15" hidden="false" customHeight="false" outlineLevel="0" collapsed="false">
      <c r="A46" s="16" t="s">
        <v>64</v>
      </c>
      <c r="B46" s="90" t="s">
        <v>748</v>
      </c>
      <c r="C46" s="90" t="s">
        <v>721</v>
      </c>
      <c r="D46" s="177" t="s">
        <v>749</v>
      </c>
      <c r="E46" s="88" t="n">
        <v>4</v>
      </c>
      <c r="F46" s="88" t="e">
        <f aca="false">COUNTA(G46,#REF!,#REF!,#REF!,#REF!)</f>
        <v>#REF!</v>
      </c>
      <c r="G46" s="52" t="n">
        <v>1.2</v>
      </c>
      <c r="H46" s="52" t="n">
        <v>1.7</v>
      </c>
      <c r="I46" s="53" t="n">
        <f aca="false">IF(G46="",0,10-H46)+G46</f>
        <v>9.5</v>
      </c>
      <c r="J46" s="54" t="n">
        <v>10.3</v>
      </c>
      <c r="K46" s="55" t="n">
        <f aca="false">MAX(I46:J46)</f>
        <v>10.3</v>
      </c>
    </row>
    <row r="47" customFormat="false" ht="15" hidden="false" customHeight="false" outlineLevel="0" collapsed="false">
      <c r="A47" s="16" t="s">
        <v>67</v>
      </c>
      <c r="B47" s="90" t="s">
        <v>746</v>
      </c>
      <c r="C47" s="90" t="s">
        <v>721</v>
      </c>
      <c r="D47" s="177" t="s">
        <v>747</v>
      </c>
      <c r="E47" s="88" t="n">
        <v>4</v>
      </c>
      <c r="F47" s="88" t="e">
        <f aca="false">COUNTA(G47,#REF!,#REF!,#REF!,#REF!)</f>
        <v>#REF!</v>
      </c>
      <c r="G47" s="52" t="n">
        <v>1.4</v>
      </c>
      <c r="H47" s="52" t="n">
        <v>1.1</v>
      </c>
      <c r="I47" s="53" t="n">
        <f aca="false">IF(G47="",0,10-H47)+G47</f>
        <v>10.3</v>
      </c>
      <c r="J47" s="54" t="n">
        <v>9.9</v>
      </c>
      <c r="K47" s="55" t="n">
        <f aca="false">MAX(I47:J47)</f>
        <v>10.3</v>
      </c>
    </row>
    <row r="51" customFormat="false" ht="45.75" hidden="false" customHeight="false" outlineLevel="0" collapsed="false">
      <c r="A51" s="2" t="s">
        <v>1</v>
      </c>
      <c r="B51" s="163" t="s">
        <v>2</v>
      </c>
      <c r="C51" s="163" t="s">
        <v>3</v>
      </c>
      <c r="D51" s="163" t="s">
        <v>4</v>
      </c>
      <c r="E51" s="164" t="s">
        <v>5</v>
      </c>
      <c r="F51" s="164" t="s">
        <v>6</v>
      </c>
      <c r="G51" s="61" t="s">
        <v>228</v>
      </c>
      <c r="H51" s="62" t="s">
        <v>229</v>
      </c>
      <c r="I51" s="62" t="s">
        <v>233</v>
      </c>
      <c r="J51" s="62" t="s">
        <v>234</v>
      </c>
      <c r="K51" s="61" t="s">
        <v>235</v>
      </c>
    </row>
    <row r="52" customFormat="false" ht="15.75" hidden="false" customHeight="false" outlineLevel="0" collapsed="false">
      <c r="A52" s="6" t="s">
        <v>10</v>
      </c>
      <c r="B52" s="106" t="s">
        <v>729</v>
      </c>
      <c r="C52" s="106" t="s">
        <v>38</v>
      </c>
      <c r="D52" s="171" t="s">
        <v>730</v>
      </c>
      <c r="E52" s="79" t="n">
        <v>4</v>
      </c>
      <c r="F52" s="79" t="e">
        <f aca="false">COUNTA(#REF!,G52,#REF!,#REF!,#REF!)</f>
        <v>#REF!</v>
      </c>
      <c r="G52" s="37" t="n">
        <v>1.6</v>
      </c>
      <c r="H52" s="37" t="n">
        <v>0.35</v>
      </c>
      <c r="I52" s="38" t="n">
        <f aca="false">IF(G52="",0,10-H52)+G52</f>
        <v>11.25</v>
      </c>
      <c r="J52" s="39" t="n">
        <v>11</v>
      </c>
      <c r="K52" s="40" t="n">
        <f aca="false">MAX(I52:J52)</f>
        <v>11.25</v>
      </c>
    </row>
    <row r="53" customFormat="false" ht="15" hidden="false" customHeight="false" outlineLevel="0" collapsed="false">
      <c r="A53" s="6" t="s">
        <v>14</v>
      </c>
      <c r="B53" s="106" t="s">
        <v>733</v>
      </c>
      <c r="C53" s="170" t="s">
        <v>312</v>
      </c>
      <c r="D53" s="171" t="s">
        <v>734</v>
      </c>
      <c r="E53" s="79" t="n">
        <v>4</v>
      </c>
      <c r="F53" s="79" t="e">
        <f aca="false">COUNTA(#REF!,G53,#REF!,#REF!,#REF!)</f>
        <v>#REF!</v>
      </c>
      <c r="G53" s="37" t="n">
        <v>1.3</v>
      </c>
      <c r="H53" s="37" t="n">
        <v>0.15</v>
      </c>
      <c r="I53" s="38" t="n">
        <f aca="false">IF(G53="",0,10-H53)+G53</f>
        <v>11.15</v>
      </c>
      <c r="J53" s="39" t="n">
        <v>10.65</v>
      </c>
      <c r="K53" s="40" t="n">
        <f aca="false">MAX(I53:J53)</f>
        <v>11.15</v>
      </c>
    </row>
    <row r="54" customFormat="false" ht="15" hidden="false" customHeight="false" outlineLevel="0" collapsed="false">
      <c r="A54" s="6" t="s">
        <v>18</v>
      </c>
      <c r="B54" s="106" t="s">
        <v>750</v>
      </c>
      <c r="C54" s="106" t="s">
        <v>134</v>
      </c>
      <c r="D54" s="171" t="s">
        <v>751</v>
      </c>
      <c r="E54" s="79" t="n">
        <v>4</v>
      </c>
      <c r="F54" s="79" t="e">
        <f aca="false">COUNTA(#REF!,G54,#REF!,#REF!,#REF!)</f>
        <v>#REF!</v>
      </c>
      <c r="G54" s="37" t="n">
        <v>1.5</v>
      </c>
      <c r="H54" s="37" t="n">
        <v>0.45</v>
      </c>
      <c r="I54" s="38" t="n">
        <f aca="false">IF(G54="",0,10-H54)+G54</f>
        <v>11.05</v>
      </c>
      <c r="J54" s="39" t="n">
        <v>10.4</v>
      </c>
      <c r="K54" s="40" t="n">
        <f aca="false">MAX(I54:J54)</f>
        <v>11.05</v>
      </c>
    </row>
    <row r="55" customFormat="false" ht="15" hidden="false" customHeight="false" outlineLevel="0" collapsed="false">
      <c r="A55" s="6" t="s">
        <v>22</v>
      </c>
      <c r="B55" s="106" t="s">
        <v>748</v>
      </c>
      <c r="C55" s="106" t="s">
        <v>721</v>
      </c>
      <c r="D55" s="171" t="s">
        <v>749</v>
      </c>
      <c r="E55" s="79" t="n">
        <v>4</v>
      </c>
      <c r="F55" s="79" t="e">
        <f aca="false">COUNTA(#REF!,G55,#REF!,#REF!,#REF!)</f>
        <v>#REF!</v>
      </c>
      <c r="G55" s="37" t="n">
        <v>1.8</v>
      </c>
      <c r="H55" s="37" t="n">
        <v>0.8</v>
      </c>
      <c r="I55" s="38" t="n">
        <f aca="false">IF(G55="",0,10-H55)+G55</f>
        <v>11</v>
      </c>
      <c r="J55" s="39" t="n">
        <v>10.45</v>
      </c>
      <c r="K55" s="40" t="n">
        <f aca="false">MAX(I55:J55)</f>
        <v>11</v>
      </c>
    </row>
    <row r="56" customFormat="false" ht="15" hidden="false" customHeight="false" outlineLevel="0" collapsed="false">
      <c r="A56" s="6" t="s">
        <v>26</v>
      </c>
      <c r="B56" s="106" t="s">
        <v>744</v>
      </c>
      <c r="C56" s="106" t="s">
        <v>713</v>
      </c>
      <c r="D56" s="171" t="s">
        <v>745</v>
      </c>
      <c r="E56" s="79" t="n">
        <v>4</v>
      </c>
      <c r="F56" s="79" t="e">
        <f aca="false">COUNTA(#REF!,G56,#REF!,#REF!,#REF!)</f>
        <v>#REF!</v>
      </c>
      <c r="G56" s="37" t="n">
        <v>1.5</v>
      </c>
      <c r="H56" s="37" t="n">
        <v>0.5</v>
      </c>
      <c r="I56" s="38" t="n">
        <f aca="false">IF(G56="",0,10-H56)+G56</f>
        <v>11</v>
      </c>
      <c r="J56" s="39" t="n">
        <v>10.75</v>
      </c>
      <c r="K56" s="40" t="n">
        <f aca="false">MAX(I56:J56)</f>
        <v>11</v>
      </c>
    </row>
    <row r="57" customFormat="false" ht="15" hidden="false" customHeight="false" outlineLevel="0" collapsed="false">
      <c r="A57" s="16" t="s">
        <v>29</v>
      </c>
      <c r="B57" s="90" t="s">
        <v>756</v>
      </c>
      <c r="C57" s="178" t="s">
        <v>312</v>
      </c>
      <c r="D57" s="177" t="s">
        <v>757</v>
      </c>
      <c r="E57" s="88" t="n">
        <v>3</v>
      </c>
      <c r="F57" s="88" t="e">
        <f aca="false">COUNTA(#REF!,G57,#REF!,#REF!,#REF!)</f>
        <v>#REF!</v>
      </c>
      <c r="G57" s="52" t="n">
        <v>1.3</v>
      </c>
      <c r="H57" s="52" t="n">
        <v>0.4</v>
      </c>
      <c r="I57" s="53" t="n">
        <f aca="false">IF(G57="",0,10-H57)+G57</f>
        <v>10.9</v>
      </c>
      <c r="J57" s="54" t="n">
        <v>10.4</v>
      </c>
      <c r="K57" s="55" t="n">
        <f aca="false">MAX(I57:J57)</f>
        <v>10.9</v>
      </c>
    </row>
    <row r="58" customFormat="false" ht="15" hidden="false" customHeight="false" outlineLevel="0" collapsed="false">
      <c r="A58" s="16" t="s">
        <v>32</v>
      </c>
      <c r="B58" s="90" t="s">
        <v>746</v>
      </c>
      <c r="C58" s="90" t="s">
        <v>721</v>
      </c>
      <c r="D58" s="177" t="s">
        <v>747</v>
      </c>
      <c r="E58" s="88" t="n">
        <v>4</v>
      </c>
      <c r="F58" s="88" t="e">
        <f aca="false">COUNTA(#REF!,G58,#REF!,#REF!,#REF!)</f>
        <v>#REF!</v>
      </c>
      <c r="G58" s="52" t="n">
        <v>1.5</v>
      </c>
      <c r="H58" s="52" t="n">
        <v>0.6</v>
      </c>
      <c r="I58" s="53" t="n">
        <f aca="false">IF(G58="",0,10-H58)+G58</f>
        <v>10.9</v>
      </c>
      <c r="J58" s="54" t="n">
        <v>10.3</v>
      </c>
      <c r="K58" s="55" t="n">
        <f aca="false">MAX(I58:J58)</f>
        <v>10.9</v>
      </c>
    </row>
    <row r="59" customFormat="false" ht="15" hidden="false" customHeight="false" outlineLevel="0" collapsed="false">
      <c r="A59" s="16" t="s">
        <v>36</v>
      </c>
      <c r="B59" s="90" t="s">
        <v>740</v>
      </c>
      <c r="C59" s="178" t="s">
        <v>312</v>
      </c>
      <c r="D59" s="177" t="s">
        <v>741</v>
      </c>
      <c r="E59" s="88" t="n">
        <v>4</v>
      </c>
      <c r="F59" s="88" t="e">
        <f aca="false">COUNTA(#REF!,G59,#REF!,#REF!,#REF!)</f>
        <v>#REF!</v>
      </c>
      <c r="G59" s="52" t="n">
        <v>1.3</v>
      </c>
      <c r="H59" s="52" t="n">
        <v>0.5</v>
      </c>
      <c r="I59" s="53" t="n">
        <f aca="false">IF(G59="",0,10-H59)+G59</f>
        <v>10.8</v>
      </c>
      <c r="J59" s="54" t="n">
        <v>10.7</v>
      </c>
      <c r="K59" s="55" t="n">
        <f aca="false">MAX(I59:J59)</f>
        <v>10.8</v>
      </c>
    </row>
    <row r="60" customFormat="false" ht="15" hidden="false" customHeight="false" outlineLevel="0" collapsed="false">
      <c r="A60" s="16" t="s">
        <v>40</v>
      </c>
      <c r="B60" s="127" t="s">
        <v>735</v>
      </c>
      <c r="C60" s="127" t="s">
        <v>134</v>
      </c>
      <c r="D60" s="179" t="n">
        <v>37205</v>
      </c>
      <c r="E60" s="19"/>
      <c r="F60" s="19" t="e">
        <f aca="false">COUNTA(#REF!,G60,#REF!,#REF!,#REF!)</f>
        <v>#REF!</v>
      </c>
      <c r="G60" s="51" t="n">
        <v>1.5</v>
      </c>
      <c r="H60" s="51" t="n">
        <v>0.7</v>
      </c>
      <c r="I60" s="70" t="n">
        <f aca="false">IF(G60="",0,10-H60)+G60</f>
        <v>10.8</v>
      </c>
      <c r="J60" s="68"/>
      <c r="K60" s="133" t="n">
        <f aca="false">MAX(I60:J60)</f>
        <v>10.8</v>
      </c>
    </row>
    <row r="61" customFormat="false" ht="15" hidden="false" customHeight="false" outlineLevel="0" collapsed="false">
      <c r="A61" s="16" t="s">
        <v>43</v>
      </c>
      <c r="B61" s="90" t="s">
        <v>736</v>
      </c>
      <c r="C61" s="90" t="s">
        <v>24</v>
      </c>
      <c r="D61" s="177" t="s">
        <v>737</v>
      </c>
      <c r="E61" s="88" t="n">
        <v>4</v>
      </c>
      <c r="F61" s="88" t="e">
        <f aca="false">COUNTA(#REF!,G61,#REF!,#REF!,#REF!)</f>
        <v>#REF!</v>
      </c>
      <c r="G61" s="52" t="n">
        <v>1.4</v>
      </c>
      <c r="H61" s="52" t="n">
        <v>0.7</v>
      </c>
      <c r="I61" s="53" t="n">
        <f aca="false">IF(G61="",0,10-H61)+G61</f>
        <v>10.7</v>
      </c>
      <c r="J61" s="54" t="n">
        <v>10.3</v>
      </c>
      <c r="K61" s="55" t="n">
        <f aca="false">MAX(I61:J61)</f>
        <v>10.7</v>
      </c>
    </row>
    <row r="62" customFormat="false" ht="15" hidden="false" customHeight="false" outlineLevel="0" collapsed="false">
      <c r="A62" s="16" t="s">
        <v>47</v>
      </c>
      <c r="B62" s="90" t="s">
        <v>754</v>
      </c>
      <c r="C62" s="178" t="s">
        <v>312</v>
      </c>
      <c r="D62" s="177" t="s">
        <v>755</v>
      </c>
      <c r="E62" s="88"/>
      <c r="F62" s="88" t="e">
        <f aca="false">COUNTA(#REF!,G62,#REF!,#REF!,#REF!)</f>
        <v>#REF!</v>
      </c>
      <c r="G62" s="52" t="n">
        <v>1.4</v>
      </c>
      <c r="H62" s="52" t="n">
        <v>0.725</v>
      </c>
      <c r="I62" s="53" t="n">
        <f aca="false">IF(G62="",0,10-H62)+G62</f>
        <v>10.675</v>
      </c>
      <c r="J62" s="54" t="n">
        <v>0</v>
      </c>
      <c r="K62" s="55" t="n">
        <f aca="false">MAX(I62:J62)</f>
        <v>10.675</v>
      </c>
    </row>
    <row r="63" customFormat="false" ht="15" hidden="false" customHeight="false" outlineLevel="0" collapsed="false">
      <c r="A63" s="16" t="s">
        <v>50</v>
      </c>
      <c r="B63" s="90" t="s">
        <v>738</v>
      </c>
      <c r="C63" s="90" t="s">
        <v>721</v>
      </c>
      <c r="D63" s="177" t="s">
        <v>739</v>
      </c>
      <c r="E63" s="88" t="n">
        <v>4</v>
      </c>
      <c r="F63" s="88" t="e">
        <f aca="false">COUNTA(#REF!,G63,#REF!,#REF!,#REF!)</f>
        <v>#REF!</v>
      </c>
      <c r="G63" s="52" t="n">
        <v>1.5</v>
      </c>
      <c r="H63" s="52" t="n">
        <v>1.1</v>
      </c>
      <c r="I63" s="53" t="n">
        <f aca="false">IF(G63="",0,10-H63)+G63</f>
        <v>10.4</v>
      </c>
      <c r="J63" s="54" t="n">
        <v>10.65</v>
      </c>
      <c r="K63" s="55" t="n">
        <f aca="false">MAX(I63:J63)</f>
        <v>10.65</v>
      </c>
    </row>
    <row r="64" customFormat="false" ht="15" hidden="false" customHeight="false" outlineLevel="0" collapsed="false">
      <c r="A64" s="16" t="s">
        <v>53</v>
      </c>
      <c r="B64" s="127" t="s">
        <v>759</v>
      </c>
      <c r="C64" s="90" t="s">
        <v>713</v>
      </c>
      <c r="D64" s="179" t="n">
        <v>36460</v>
      </c>
      <c r="E64" s="19"/>
      <c r="F64" s="19" t="e">
        <f aca="false">COUNTA(#REF!,G64,#REF!,#REF!,#REF!)</f>
        <v>#REF!</v>
      </c>
      <c r="G64" s="51" t="n">
        <v>1.5</v>
      </c>
      <c r="H64" s="52" t="n">
        <v>0.975</v>
      </c>
      <c r="I64" s="53" t="n">
        <f aca="false">IF(G64="",0,10-H64)+G64</f>
        <v>10.525</v>
      </c>
      <c r="J64" s="68"/>
      <c r="K64" s="133" t="n">
        <f aca="false">MAX(I64:J64)</f>
        <v>10.525</v>
      </c>
    </row>
    <row r="65" customFormat="false" ht="15" hidden="false" customHeight="false" outlineLevel="0" collapsed="false">
      <c r="A65" s="16" t="s">
        <v>57</v>
      </c>
      <c r="B65" s="90" t="s">
        <v>752</v>
      </c>
      <c r="C65" s="90" t="s">
        <v>721</v>
      </c>
      <c r="D65" s="177" t="s">
        <v>753</v>
      </c>
      <c r="E65" s="88" t="n">
        <v>4</v>
      </c>
      <c r="F65" s="88" t="e">
        <f aca="false">COUNTA(#REF!,G65,#REF!,#REF!,#REF!)</f>
        <v>#REF!</v>
      </c>
      <c r="G65" s="52" t="n">
        <v>1.4</v>
      </c>
      <c r="H65" s="52" t="n">
        <v>0.95</v>
      </c>
      <c r="I65" s="53" t="n">
        <f aca="false">IF(G65="",0,10-H65)+G65</f>
        <v>10.45</v>
      </c>
      <c r="J65" s="54" t="n">
        <v>9.95</v>
      </c>
      <c r="K65" s="55" t="n">
        <f aca="false">MAX(I65:J65)</f>
        <v>10.45</v>
      </c>
    </row>
    <row r="66" customFormat="false" ht="15" hidden="false" customHeight="false" outlineLevel="0" collapsed="false">
      <c r="A66" s="16" t="s">
        <v>61</v>
      </c>
      <c r="B66" s="90" t="s">
        <v>689</v>
      </c>
      <c r="C66" s="90" t="s">
        <v>134</v>
      </c>
      <c r="D66" s="177" t="s">
        <v>758</v>
      </c>
      <c r="E66" s="88" t="n">
        <v>5</v>
      </c>
      <c r="F66" s="88" t="e">
        <f aca="false">COUNTA(#REF!,G66,#REF!,#REF!,#REF!)</f>
        <v>#REF!</v>
      </c>
      <c r="G66" s="52" t="n">
        <v>1.5</v>
      </c>
      <c r="H66" s="52" t="n">
        <v>1.2</v>
      </c>
      <c r="I66" s="53" t="n">
        <f aca="false">IF(G66="",0,10-H66)+G66</f>
        <v>10.3</v>
      </c>
      <c r="J66" s="54" t="n">
        <v>10.35</v>
      </c>
      <c r="K66" s="55" t="n">
        <f aca="false">MAX(I66:J66)</f>
        <v>10.35</v>
      </c>
    </row>
    <row r="67" customFormat="false" ht="15" hidden="false" customHeight="false" outlineLevel="0" collapsed="false">
      <c r="A67" s="16" t="s">
        <v>64</v>
      </c>
      <c r="B67" s="90" t="s">
        <v>731</v>
      </c>
      <c r="C67" s="90" t="s">
        <v>134</v>
      </c>
      <c r="D67" s="177" t="s">
        <v>732</v>
      </c>
      <c r="E67" s="88"/>
      <c r="F67" s="88" t="e">
        <f aca="false">COUNTA(#REF!,G67,#REF!,#REF!,#REF!)</f>
        <v>#REF!</v>
      </c>
      <c r="G67" s="52" t="n">
        <v>1.4</v>
      </c>
      <c r="H67" s="52" t="n">
        <v>1.1</v>
      </c>
      <c r="I67" s="53" t="n">
        <f aca="false">IF(G67="",0,10-H67)+G67</f>
        <v>10.3</v>
      </c>
      <c r="J67" s="54" t="n">
        <v>0</v>
      </c>
      <c r="K67" s="55" t="n">
        <f aca="false">MAX(I67:J67)</f>
        <v>10.3</v>
      </c>
    </row>
    <row r="68" customFormat="false" ht="15" hidden="false" customHeight="false" outlineLevel="0" collapsed="false">
      <c r="A68" s="16" t="s">
        <v>67</v>
      </c>
      <c r="B68" s="90" t="s">
        <v>742</v>
      </c>
      <c r="C68" s="90" t="s">
        <v>24</v>
      </c>
      <c r="D68" s="177" t="s">
        <v>743</v>
      </c>
      <c r="E68" s="88" t="n">
        <v>4</v>
      </c>
      <c r="F68" s="88" t="e">
        <f aca="false">COUNTA(#REF!,G68,#REF!,#REF!,#REF!)</f>
        <v>#REF!</v>
      </c>
      <c r="G68" s="52" t="n">
        <v>1.1</v>
      </c>
      <c r="H68" s="52" t="n">
        <v>0.8</v>
      </c>
      <c r="I68" s="53" t="n">
        <f aca="false">IF(G68="",0,10-H68)+G68</f>
        <v>10.3</v>
      </c>
      <c r="J68" s="54" t="n">
        <v>10.25</v>
      </c>
      <c r="K68" s="55" t="n">
        <f aca="false">MAX(I68:J68)</f>
        <v>10.3</v>
      </c>
    </row>
    <row r="72" customFormat="false" ht="45.75" hidden="false" customHeight="false" outlineLevel="0" collapsed="false">
      <c r="A72" s="2" t="s">
        <v>1</v>
      </c>
      <c r="B72" s="163" t="s">
        <v>2</v>
      </c>
      <c r="C72" s="163" t="s">
        <v>3</v>
      </c>
      <c r="D72" s="163" t="s">
        <v>4</v>
      </c>
      <c r="E72" s="164" t="s">
        <v>5</v>
      </c>
      <c r="F72" s="164" t="s">
        <v>6</v>
      </c>
      <c r="G72" s="65" t="s">
        <v>228</v>
      </c>
      <c r="H72" s="66" t="s">
        <v>229</v>
      </c>
      <c r="I72" s="66" t="s">
        <v>760</v>
      </c>
      <c r="J72" s="66" t="s">
        <v>761</v>
      </c>
      <c r="K72" s="65" t="s">
        <v>762</v>
      </c>
    </row>
    <row r="73" customFormat="false" ht="15.75" hidden="false" customHeight="false" outlineLevel="0" collapsed="false">
      <c r="A73" s="6" t="s">
        <v>10</v>
      </c>
      <c r="B73" s="106" t="s">
        <v>689</v>
      </c>
      <c r="C73" s="106" t="s">
        <v>134</v>
      </c>
      <c r="D73" s="171" t="s">
        <v>758</v>
      </c>
      <c r="E73" s="79" t="n">
        <v>5</v>
      </c>
      <c r="F73" s="79" t="e">
        <f aca="false">COUNTA(#REF!,#REF!,G73,#REF!,#REF!)</f>
        <v>#REF!</v>
      </c>
      <c r="G73" s="37" t="n">
        <v>1.4</v>
      </c>
      <c r="H73" s="37" t="n">
        <v>1.4</v>
      </c>
      <c r="I73" s="38" t="n">
        <f aca="false">IF(G73="",0,10-H73)+G73</f>
        <v>10</v>
      </c>
      <c r="J73" s="39" t="n">
        <v>8</v>
      </c>
      <c r="K73" s="40" t="n">
        <f aca="false">MAX(I73:J73)</f>
        <v>10</v>
      </c>
    </row>
    <row r="74" customFormat="false" ht="15" hidden="false" customHeight="false" outlineLevel="0" collapsed="false">
      <c r="A74" s="6" t="s">
        <v>14</v>
      </c>
      <c r="B74" s="143" t="s">
        <v>735</v>
      </c>
      <c r="C74" s="143" t="s">
        <v>134</v>
      </c>
      <c r="D74" s="180" t="n">
        <v>37205</v>
      </c>
      <c r="E74" s="9"/>
      <c r="F74" s="9" t="e">
        <f aca="false">COUNTA(#REF!,#REF!,G74,#REF!,#REF!)</f>
        <v>#REF!</v>
      </c>
      <c r="G74" s="36" t="n">
        <v>1.2</v>
      </c>
      <c r="H74" s="36" t="n">
        <v>1.3</v>
      </c>
      <c r="I74" s="131" t="n">
        <f aca="false">IF(G74="",0,10-H74)+G74</f>
        <v>9.9</v>
      </c>
      <c r="J74" s="67"/>
      <c r="K74" s="40" t="n">
        <f aca="false">MAX(I74:J74)</f>
        <v>9.9</v>
      </c>
    </row>
    <row r="75" customFormat="false" ht="15" hidden="false" customHeight="false" outlineLevel="0" collapsed="false">
      <c r="A75" s="6" t="s">
        <v>18</v>
      </c>
      <c r="B75" s="106" t="s">
        <v>731</v>
      </c>
      <c r="C75" s="106" t="s">
        <v>134</v>
      </c>
      <c r="D75" s="171" t="s">
        <v>732</v>
      </c>
      <c r="E75" s="79"/>
      <c r="F75" s="79" t="e">
        <f aca="false">COUNTA(#REF!,#REF!,G75,#REF!,#REF!)</f>
        <v>#REF!</v>
      </c>
      <c r="G75" s="37" t="n">
        <v>1.3</v>
      </c>
      <c r="H75" s="37" t="n">
        <v>1.7</v>
      </c>
      <c r="I75" s="38" t="n">
        <f aca="false">IF(G75="",0,10-H75)+G75</f>
        <v>9.6</v>
      </c>
      <c r="J75" s="39" t="n">
        <v>0</v>
      </c>
      <c r="K75" s="40" t="n">
        <f aca="false">MAX(I75:J75)</f>
        <v>9.6</v>
      </c>
    </row>
    <row r="79" customFormat="false" ht="45.75" hidden="false" customHeight="false" outlineLevel="0" collapsed="false">
      <c r="A79" s="2" t="s">
        <v>1</v>
      </c>
      <c r="B79" s="163" t="s">
        <v>2</v>
      </c>
      <c r="C79" s="163" t="s">
        <v>3</v>
      </c>
      <c r="D79" s="163" t="s">
        <v>4</v>
      </c>
      <c r="E79" s="164" t="s">
        <v>5</v>
      </c>
      <c r="F79" s="164" t="s">
        <v>6</v>
      </c>
      <c r="G79" s="72" t="s">
        <v>228</v>
      </c>
      <c r="H79" s="73" t="s">
        <v>229</v>
      </c>
      <c r="I79" s="73" t="s">
        <v>239</v>
      </c>
      <c r="J79" s="73" t="s">
        <v>240</v>
      </c>
      <c r="K79" s="72" t="s">
        <v>241</v>
      </c>
    </row>
    <row r="80" customFormat="false" ht="15.75" hidden="false" customHeight="false" outlineLevel="0" collapsed="false">
      <c r="A80" s="6" t="s">
        <v>10</v>
      </c>
      <c r="B80" s="106" t="s">
        <v>742</v>
      </c>
      <c r="C80" s="106" t="s">
        <v>24</v>
      </c>
      <c r="D80" s="171" t="s">
        <v>743</v>
      </c>
      <c r="E80" s="79" t="n">
        <v>4</v>
      </c>
      <c r="F80" s="79" t="e">
        <f aca="false">COUNTA(#REF!,#REF!,#REF!,G80,#REF!)</f>
        <v>#REF!</v>
      </c>
      <c r="G80" s="37" t="n">
        <v>2</v>
      </c>
      <c r="H80" s="37" t="n">
        <v>0.3</v>
      </c>
      <c r="I80" s="38" t="n">
        <f aca="false">IF(G80="",0,10-H80)+G80</f>
        <v>11.7</v>
      </c>
      <c r="J80" s="39" t="n">
        <v>11.7</v>
      </c>
      <c r="K80" s="40" t="n">
        <f aca="false">MAX(I80:J80)</f>
        <v>11.7</v>
      </c>
    </row>
    <row r="81" customFormat="false" ht="15" hidden="false" customHeight="false" outlineLevel="0" collapsed="false">
      <c r="A81" s="6" t="s">
        <v>14</v>
      </c>
      <c r="B81" s="143" t="s">
        <v>735</v>
      </c>
      <c r="C81" s="143" t="s">
        <v>134</v>
      </c>
      <c r="D81" s="180" t="n">
        <v>37205</v>
      </c>
      <c r="E81" s="9"/>
      <c r="F81" s="9" t="e">
        <f aca="false">COUNTA(#REF!,#REF!,#REF!,G81,#REF!)</f>
        <v>#REF!</v>
      </c>
      <c r="G81" s="36" t="n">
        <v>2</v>
      </c>
      <c r="H81" s="36" t="n">
        <v>0.3</v>
      </c>
      <c r="I81" s="131" t="n">
        <f aca="false">IF(G81="",0,10-H81)+G81</f>
        <v>11.7</v>
      </c>
      <c r="J81" s="67"/>
      <c r="K81" s="40" t="n">
        <f aca="false">MAX(I81:J81)</f>
        <v>11.7</v>
      </c>
    </row>
    <row r="82" customFormat="false" ht="15" hidden="false" customHeight="false" outlineLevel="0" collapsed="false">
      <c r="A82" s="6" t="s">
        <v>18</v>
      </c>
      <c r="B82" s="106" t="s">
        <v>731</v>
      </c>
      <c r="C82" s="106" t="s">
        <v>134</v>
      </c>
      <c r="D82" s="171" t="s">
        <v>732</v>
      </c>
      <c r="E82" s="79"/>
      <c r="F82" s="79" t="e">
        <f aca="false">COUNTA(#REF!,#REF!,#REF!,G82,#REF!)</f>
        <v>#REF!</v>
      </c>
      <c r="G82" s="37" t="n">
        <v>2</v>
      </c>
      <c r="H82" s="37" t="n">
        <v>0.35</v>
      </c>
      <c r="I82" s="38" t="n">
        <f aca="false">IF(G82="",0,10-H82)+G82</f>
        <v>11.65</v>
      </c>
      <c r="J82" s="39" t="n">
        <v>0</v>
      </c>
      <c r="K82" s="40" t="n">
        <f aca="false">MAX(I82:J82)</f>
        <v>11.65</v>
      </c>
    </row>
    <row r="83" customFormat="false" ht="15" hidden="false" customHeight="false" outlineLevel="0" collapsed="false">
      <c r="A83" s="6" t="s">
        <v>22</v>
      </c>
      <c r="B83" s="106" t="s">
        <v>738</v>
      </c>
      <c r="C83" s="106" t="s">
        <v>721</v>
      </c>
      <c r="D83" s="171" t="s">
        <v>739</v>
      </c>
      <c r="E83" s="79" t="n">
        <v>4</v>
      </c>
      <c r="F83" s="79" t="e">
        <f aca="false">COUNTA(#REF!,#REF!,#REF!,G83,#REF!)</f>
        <v>#REF!</v>
      </c>
      <c r="G83" s="37" t="n">
        <v>2</v>
      </c>
      <c r="H83" s="37" t="n">
        <v>0.4</v>
      </c>
      <c r="I83" s="38" t="n">
        <f aca="false">IF(G83="",0,10-H83)+G83</f>
        <v>11.6</v>
      </c>
      <c r="J83" s="39" t="n">
        <v>10.7</v>
      </c>
      <c r="K83" s="40" t="n">
        <f aca="false">MAX(I83:J83)</f>
        <v>11.6</v>
      </c>
    </row>
    <row r="84" customFormat="false" ht="15" hidden="false" customHeight="false" outlineLevel="0" collapsed="false">
      <c r="A84" s="6" t="s">
        <v>26</v>
      </c>
      <c r="B84" s="106" t="s">
        <v>744</v>
      </c>
      <c r="C84" s="106" t="s">
        <v>713</v>
      </c>
      <c r="D84" s="171" t="s">
        <v>745</v>
      </c>
      <c r="E84" s="79" t="n">
        <v>4</v>
      </c>
      <c r="F84" s="79" t="e">
        <f aca="false">COUNTA(#REF!,#REF!,#REF!,G84,#REF!)</f>
        <v>#REF!</v>
      </c>
      <c r="G84" s="37" t="n">
        <v>2</v>
      </c>
      <c r="H84" s="37" t="n">
        <v>0.75</v>
      </c>
      <c r="I84" s="38" t="n">
        <f aca="false">IF(G84="",0,10-H84)+G84</f>
        <v>11.25</v>
      </c>
      <c r="J84" s="39" t="n">
        <v>11.55</v>
      </c>
      <c r="K84" s="40" t="n">
        <f aca="false">MAX(I84:J84)</f>
        <v>11.55</v>
      </c>
    </row>
    <row r="85" customFormat="false" ht="15" hidden="false" customHeight="false" outlineLevel="0" collapsed="false">
      <c r="A85" s="16" t="s">
        <v>29</v>
      </c>
      <c r="B85" s="90" t="s">
        <v>752</v>
      </c>
      <c r="C85" s="90" t="s">
        <v>721</v>
      </c>
      <c r="D85" s="177" t="s">
        <v>753</v>
      </c>
      <c r="E85" s="88" t="n">
        <v>4</v>
      </c>
      <c r="F85" s="88" t="e">
        <f aca="false">COUNTA(#REF!,#REF!,#REF!,G85,#REF!)</f>
        <v>#REF!</v>
      </c>
      <c r="G85" s="52" t="n">
        <v>2</v>
      </c>
      <c r="H85" s="52" t="n">
        <v>0.5</v>
      </c>
      <c r="I85" s="53" t="n">
        <f aca="false">IF(G85="",0,10-H85)+G85</f>
        <v>11.5</v>
      </c>
      <c r="J85" s="54" t="n">
        <v>10.2</v>
      </c>
      <c r="K85" s="55" t="n">
        <f aca="false">MAX(I85:J85)</f>
        <v>11.5</v>
      </c>
    </row>
    <row r="86" customFormat="false" ht="15" hidden="false" customHeight="false" outlineLevel="0" collapsed="false">
      <c r="A86" s="16" t="s">
        <v>32</v>
      </c>
      <c r="B86" s="90" t="s">
        <v>736</v>
      </c>
      <c r="C86" s="90" t="s">
        <v>24</v>
      </c>
      <c r="D86" s="177" t="s">
        <v>737</v>
      </c>
      <c r="E86" s="88" t="n">
        <v>4</v>
      </c>
      <c r="F86" s="88" t="e">
        <f aca="false">COUNTA(#REF!,#REF!,#REF!,G86,#REF!)</f>
        <v>#REF!</v>
      </c>
      <c r="G86" s="52" t="n">
        <v>2</v>
      </c>
      <c r="H86" s="52" t="n">
        <v>0.55</v>
      </c>
      <c r="I86" s="53" t="n">
        <f aca="false">IF(G86="",0,10-H86)+G86</f>
        <v>11.45</v>
      </c>
      <c r="J86" s="54" t="n">
        <v>11.35</v>
      </c>
      <c r="K86" s="55" t="n">
        <f aca="false">MAX(I86:J86)</f>
        <v>11.45</v>
      </c>
    </row>
    <row r="87" customFormat="false" ht="15" hidden="false" customHeight="false" outlineLevel="0" collapsed="false">
      <c r="A87" s="16" t="s">
        <v>36</v>
      </c>
      <c r="B87" s="90" t="s">
        <v>729</v>
      </c>
      <c r="C87" s="90" t="s">
        <v>38</v>
      </c>
      <c r="D87" s="177" t="s">
        <v>730</v>
      </c>
      <c r="E87" s="88" t="n">
        <v>4</v>
      </c>
      <c r="F87" s="88" t="e">
        <f aca="false">COUNTA(#REF!,#REF!,#REF!,G87,#REF!)</f>
        <v>#REF!</v>
      </c>
      <c r="G87" s="52" t="n">
        <v>2</v>
      </c>
      <c r="H87" s="52" t="n">
        <v>0.55</v>
      </c>
      <c r="I87" s="53" t="n">
        <f aca="false">IF(G87="",0,10-H87)+G87</f>
        <v>11.45</v>
      </c>
      <c r="J87" s="54" t="n">
        <v>11.35</v>
      </c>
      <c r="K87" s="55" t="n">
        <f aca="false">MAX(I87:J87)</f>
        <v>11.45</v>
      </c>
    </row>
    <row r="88" customFormat="false" ht="15" hidden="false" customHeight="false" outlineLevel="0" collapsed="false">
      <c r="A88" s="16" t="s">
        <v>40</v>
      </c>
      <c r="B88" s="90" t="s">
        <v>746</v>
      </c>
      <c r="C88" s="90" t="s">
        <v>721</v>
      </c>
      <c r="D88" s="177" t="s">
        <v>747</v>
      </c>
      <c r="E88" s="88" t="n">
        <v>4</v>
      </c>
      <c r="F88" s="88" t="e">
        <f aca="false">COUNTA(#REF!,#REF!,#REF!,G88,#REF!)</f>
        <v>#REF!</v>
      </c>
      <c r="G88" s="52" t="n">
        <v>2</v>
      </c>
      <c r="H88" s="52" t="n">
        <v>0.55</v>
      </c>
      <c r="I88" s="53" t="n">
        <f aca="false">IF(G88="",0,10-H88)+G88</f>
        <v>11.45</v>
      </c>
      <c r="J88" s="54" t="n">
        <v>11.3</v>
      </c>
      <c r="K88" s="55" t="n">
        <f aca="false">MAX(I88:J88)</f>
        <v>11.45</v>
      </c>
    </row>
    <row r="89" customFormat="false" ht="15" hidden="false" customHeight="false" outlineLevel="0" collapsed="false">
      <c r="A89" s="16" t="s">
        <v>43</v>
      </c>
      <c r="B89" s="90" t="s">
        <v>740</v>
      </c>
      <c r="C89" s="178" t="s">
        <v>312</v>
      </c>
      <c r="D89" s="177" t="s">
        <v>741</v>
      </c>
      <c r="E89" s="88" t="n">
        <v>4</v>
      </c>
      <c r="F89" s="88" t="e">
        <f aca="false">COUNTA(#REF!,#REF!,#REF!,G89,#REF!)</f>
        <v>#REF!</v>
      </c>
      <c r="G89" s="52" t="n">
        <v>2</v>
      </c>
      <c r="H89" s="52" t="n">
        <v>0.7</v>
      </c>
      <c r="I89" s="53" t="n">
        <f aca="false">IF(G89="",0,10-H89)+G89</f>
        <v>11.3</v>
      </c>
      <c r="J89" s="54" t="n">
        <v>10.3</v>
      </c>
      <c r="K89" s="55" t="n">
        <f aca="false">MAX(I89:J89)</f>
        <v>11.3</v>
      </c>
    </row>
    <row r="90" customFormat="false" ht="15" hidden="false" customHeight="false" outlineLevel="0" collapsed="false">
      <c r="A90" s="16" t="s">
        <v>47</v>
      </c>
      <c r="B90" s="90" t="s">
        <v>689</v>
      </c>
      <c r="C90" s="90" t="s">
        <v>134</v>
      </c>
      <c r="D90" s="177" t="s">
        <v>758</v>
      </c>
      <c r="E90" s="88" t="n">
        <v>5</v>
      </c>
      <c r="F90" s="88" t="e">
        <f aca="false">COUNTA(#REF!,#REF!,#REF!,G90,#REF!)</f>
        <v>#REF!</v>
      </c>
      <c r="G90" s="52" t="n">
        <v>2</v>
      </c>
      <c r="H90" s="52" t="n">
        <v>0.8</v>
      </c>
      <c r="I90" s="53" t="n">
        <f aca="false">IF(G90="",0,10-H90)+G90</f>
        <v>11.2</v>
      </c>
      <c r="J90" s="54" t="n">
        <v>11.25</v>
      </c>
      <c r="K90" s="55" t="n">
        <f aca="false">MAX(I90:J90)</f>
        <v>11.25</v>
      </c>
    </row>
    <row r="91" customFormat="false" ht="15" hidden="false" customHeight="false" outlineLevel="0" collapsed="false">
      <c r="A91" s="16" t="s">
        <v>50</v>
      </c>
      <c r="B91" s="90" t="s">
        <v>748</v>
      </c>
      <c r="C91" s="90" t="s">
        <v>721</v>
      </c>
      <c r="D91" s="177" t="s">
        <v>749</v>
      </c>
      <c r="E91" s="88" t="n">
        <v>4</v>
      </c>
      <c r="F91" s="88" t="e">
        <f aca="false">COUNTA(#REF!,#REF!,#REF!,G91,#REF!)</f>
        <v>#REF!</v>
      </c>
      <c r="G91" s="52" t="n">
        <v>2</v>
      </c>
      <c r="H91" s="52" t="n">
        <v>0.75</v>
      </c>
      <c r="I91" s="53" t="n">
        <f aca="false">IF(G91="",0,10-H91)+G91</f>
        <v>11.25</v>
      </c>
      <c r="J91" s="54" t="n">
        <v>11.15</v>
      </c>
      <c r="K91" s="55" t="n">
        <f aca="false">MAX(I91:J91)</f>
        <v>11.25</v>
      </c>
    </row>
    <row r="92" customFormat="false" ht="15" hidden="false" customHeight="false" outlineLevel="0" collapsed="false">
      <c r="A92" s="16" t="s">
        <v>53</v>
      </c>
      <c r="B92" s="127" t="s">
        <v>759</v>
      </c>
      <c r="C92" s="90" t="s">
        <v>713</v>
      </c>
      <c r="D92" s="179" t="n">
        <v>36460</v>
      </c>
      <c r="E92" s="19"/>
      <c r="F92" s="19" t="e">
        <f aca="false">COUNTA(#REF!,#REF!,#REF!,G92,#REF!)</f>
        <v>#REF!</v>
      </c>
      <c r="G92" s="51" t="n">
        <v>2</v>
      </c>
      <c r="H92" s="51" t="n">
        <v>0.9</v>
      </c>
      <c r="I92" s="70" t="n">
        <f aca="false">IF(G92="",0,10-H92)+G92</f>
        <v>11.1</v>
      </c>
      <c r="J92" s="68"/>
      <c r="K92" s="133" t="n">
        <f aca="false">MAX(I92:J92)</f>
        <v>11.1</v>
      </c>
    </row>
    <row r="93" customFormat="false" ht="15" hidden="false" customHeight="false" outlineLevel="0" collapsed="false">
      <c r="A93" s="16" t="s">
        <v>57</v>
      </c>
      <c r="B93" s="90" t="s">
        <v>754</v>
      </c>
      <c r="C93" s="178" t="s">
        <v>312</v>
      </c>
      <c r="D93" s="177" t="s">
        <v>755</v>
      </c>
      <c r="E93" s="88"/>
      <c r="F93" s="88" t="e">
        <f aca="false">COUNTA(#REF!,#REF!,#REF!,G93,#REF!)</f>
        <v>#REF!</v>
      </c>
      <c r="G93" s="52" t="n">
        <v>1.5</v>
      </c>
      <c r="H93" s="52" t="n">
        <v>0.6</v>
      </c>
      <c r="I93" s="53" t="n">
        <f aca="false">IF(G93="",0,10-H93)+G93</f>
        <v>10.9</v>
      </c>
      <c r="J93" s="54" t="n">
        <v>0</v>
      </c>
      <c r="K93" s="55" t="n">
        <f aca="false">MAX(I93:J93)</f>
        <v>10.9</v>
      </c>
    </row>
    <row r="94" customFormat="false" ht="15" hidden="false" customHeight="false" outlineLevel="0" collapsed="false">
      <c r="A94" s="16" t="s">
        <v>61</v>
      </c>
      <c r="B94" s="90" t="s">
        <v>733</v>
      </c>
      <c r="C94" s="178" t="s">
        <v>312</v>
      </c>
      <c r="D94" s="177" t="s">
        <v>734</v>
      </c>
      <c r="E94" s="88" t="n">
        <v>4</v>
      </c>
      <c r="F94" s="88" t="e">
        <f aca="false">COUNTA(#REF!,#REF!,#REF!,G94,#REF!)</f>
        <v>#REF!</v>
      </c>
      <c r="G94" s="52" t="n">
        <v>1</v>
      </c>
      <c r="H94" s="52" t="n">
        <v>0.3</v>
      </c>
      <c r="I94" s="53" t="n">
        <f aca="false">IF(G94="",0,10-H94)+G94</f>
        <v>10.7</v>
      </c>
      <c r="J94" s="54" t="n">
        <v>10.2</v>
      </c>
      <c r="K94" s="55" t="n">
        <f aca="false">MAX(I94:J94)</f>
        <v>10.7</v>
      </c>
    </row>
    <row r="95" customFormat="false" ht="15" hidden="false" customHeight="false" outlineLevel="0" collapsed="false">
      <c r="A95" s="16" t="s">
        <v>64</v>
      </c>
      <c r="B95" s="90" t="s">
        <v>756</v>
      </c>
      <c r="C95" s="178" t="s">
        <v>312</v>
      </c>
      <c r="D95" s="177" t="s">
        <v>757</v>
      </c>
      <c r="E95" s="88" t="n">
        <v>3</v>
      </c>
      <c r="F95" s="88" t="e">
        <f aca="false">COUNTA(#REF!,#REF!,#REF!,G95,#REF!)</f>
        <v>#REF!</v>
      </c>
      <c r="G95" s="52" t="n">
        <v>1</v>
      </c>
      <c r="H95" s="52" t="n">
        <v>0.4</v>
      </c>
      <c r="I95" s="53" t="n">
        <f aca="false">IF(G95="",0,10-H95)+G95</f>
        <v>10.6</v>
      </c>
      <c r="J95" s="54" t="n">
        <v>9.5</v>
      </c>
      <c r="K95" s="55" t="n">
        <f aca="false">MAX(I95:J95)</f>
        <v>10.6</v>
      </c>
    </row>
    <row r="96" customFormat="false" ht="15" hidden="false" customHeight="false" outlineLevel="0" collapsed="false">
      <c r="A96" s="16" t="s">
        <v>67</v>
      </c>
      <c r="B96" s="90" t="s">
        <v>750</v>
      </c>
      <c r="C96" s="90" t="s">
        <v>134</v>
      </c>
      <c r="D96" s="177" t="s">
        <v>751</v>
      </c>
      <c r="E96" s="88" t="n">
        <v>4</v>
      </c>
      <c r="F96" s="88" t="e">
        <f aca="false">COUNTA(#REF!,#REF!,#REF!,G96,#REF!)</f>
        <v>#REF!</v>
      </c>
      <c r="G96" s="52" t="n">
        <v>1.5</v>
      </c>
      <c r="H96" s="52" t="n">
        <v>1.35</v>
      </c>
      <c r="I96" s="53" t="n">
        <f aca="false">IF(G96="",0,10-H96)+G96</f>
        <v>10.15</v>
      </c>
      <c r="J96" s="54" t="n">
        <v>10.2</v>
      </c>
      <c r="K96" s="55" t="n">
        <f aca="false">MAX(I96:J96)</f>
        <v>10.2</v>
      </c>
    </row>
    <row r="100" customFormat="false" ht="45.75" hidden="false" customHeight="false" outlineLevel="0" collapsed="false">
      <c r="A100" s="2" t="s">
        <v>1</v>
      </c>
      <c r="B100" s="163" t="s">
        <v>2</v>
      </c>
      <c r="C100" s="163" t="s">
        <v>3</v>
      </c>
      <c r="D100" s="163" t="s">
        <v>4</v>
      </c>
      <c r="E100" s="164" t="s">
        <v>5</v>
      </c>
      <c r="F100" s="164" t="s">
        <v>6</v>
      </c>
      <c r="G100" s="75" t="s">
        <v>228</v>
      </c>
      <c r="H100" s="76" t="s">
        <v>229</v>
      </c>
      <c r="I100" s="76" t="s">
        <v>242</v>
      </c>
      <c r="J100" s="76" t="s">
        <v>243</v>
      </c>
      <c r="K100" s="75" t="s">
        <v>244</v>
      </c>
    </row>
    <row r="101" customFormat="false" ht="15.75" hidden="false" customHeight="false" outlineLevel="0" collapsed="false">
      <c r="A101" s="6" t="s">
        <v>10</v>
      </c>
      <c r="B101" s="106" t="s">
        <v>731</v>
      </c>
      <c r="C101" s="106" t="s">
        <v>134</v>
      </c>
      <c r="D101" s="171" t="s">
        <v>732</v>
      </c>
      <c r="E101" s="79"/>
      <c r="F101" s="79" t="e">
        <f aca="false">COUNTA(#REF!,#REF!,#REF!,#REF!,G101)</f>
        <v>#REF!</v>
      </c>
      <c r="G101" s="37" t="n">
        <v>2</v>
      </c>
      <c r="H101" s="37" t="n">
        <v>0.55</v>
      </c>
      <c r="I101" s="38" t="n">
        <f aca="false">IF(G101="",0,10-H101)+G101</f>
        <v>11.45</v>
      </c>
      <c r="J101" s="39" t="n">
        <v>0</v>
      </c>
      <c r="K101" s="40" t="n">
        <f aca="false">MAX(I101:J101)</f>
        <v>11.45</v>
      </c>
    </row>
    <row r="102" customFormat="false" ht="15" hidden="false" customHeight="false" outlineLevel="0" collapsed="false">
      <c r="A102" s="6" t="s">
        <v>14</v>
      </c>
      <c r="B102" s="106" t="s">
        <v>740</v>
      </c>
      <c r="C102" s="170" t="s">
        <v>312</v>
      </c>
      <c r="D102" s="171" t="s">
        <v>741</v>
      </c>
      <c r="E102" s="79" t="n">
        <v>4</v>
      </c>
      <c r="F102" s="79" t="e">
        <f aca="false">COUNTA(#REF!,#REF!,#REF!,#REF!,G102)</f>
        <v>#REF!</v>
      </c>
      <c r="G102" s="37" t="n">
        <v>2</v>
      </c>
      <c r="H102" s="37" t="n">
        <v>0.625</v>
      </c>
      <c r="I102" s="38" t="n">
        <f aca="false">IF(G102="",0,10-H102)+G102</f>
        <v>11.375</v>
      </c>
      <c r="J102" s="39" t="n">
        <v>10.95</v>
      </c>
      <c r="K102" s="40" t="n">
        <f aca="false">MAX(I102:J102)</f>
        <v>11.375</v>
      </c>
    </row>
    <row r="103" customFormat="false" ht="15" hidden="false" customHeight="false" outlineLevel="0" collapsed="false">
      <c r="A103" s="6" t="s">
        <v>18</v>
      </c>
      <c r="B103" s="106" t="s">
        <v>742</v>
      </c>
      <c r="C103" s="106" t="s">
        <v>24</v>
      </c>
      <c r="D103" s="171" t="s">
        <v>743</v>
      </c>
      <c r="E103" s="79" t="n">
        <v>4</v>
      </c>
      <c r="F103" s="79" t="e">
        <f aca="false">COUNTA(#REF!,#REF!,#REF!,#REF!,G103)</f>
        <v>#REF!</v>
      </c>
      <c r="G103" s="37" t="n">
        <v>2</v>
      </c>
      <c r="H103" s="37" t="n">
        <v>0.65</v>
      </c>
      <c r="I103" s="38" t="n">
        <f aca="false">IF(G103="",0,10-H103)+G103</f>
        <v>11.35</v>
      </c>
      <c r="J103" s="39" t="n">
        <v>10.6</v>
      </c>
      <c r="K103" s="40" t="n">
        <f aca="false">MAX(I103:J103)</f>
        <v>11.35</v>
      </c>
    </row>
    <row r="104" customFormat="false" ht="15" hidden="false" customHeight="false" outlineLevel="0" collapsed="false">
      <c r="A104" s="6" t="s">
        <v>22</v>
      </c>
      <c r="B104" s="106" t="s">
        <v>736</v>
      </c>
      <c r="C104" s="106" t="s">
        <v>24</v>
      </c>
      <c r="D104" s="171" t="s">
        <v>737</v>
      </c>
      <c r="E104" s="79" t="n">
        <v>4</v>
      </c>
      <c r="F104" s="79" t="e">
        <f aca="false">COUNTA(#REF!,#REF!,#REF!,#REF!,G104)</f>
        <v>#REF!</v>
      </c>
      <c r="G104" s="37" t="n">
        <v>2</v>
      </c>
      <c r="H104" s="37" t="n">
        <v>0.7</v>
      </c>
      <c r="I104" s="38" t="n">
        <f aca="false">IF(G104="",0,10-H104)+G104</f>
        <v>11.3</v>
      </c>
      <c r="J104" s="39" t="n">
        <v>10.25</v>
      </c>
      <c r="K104" s="40" t="n">
        <f aca="false">MAX(I104:J104)</f>
        <v>11.3</v>
      </c>
    </row>
    <row r="105" customFormat="false" ht="15" hidden="false" customHeight="false" outlineLevel="0" collapsed="false">
      <c r="A105" s="6" t="s">
        <v>26</v>
      </c>
      <c r="B105" s="106" t="s">
        <v>733</v>
      </c>
      <c r="C105" s="170" t="s">
        <v>312</v>
      </c>
      <c r="D105" s="171" t="s">
        <v>734</v>
      </c>
      <c r="E105" s="79" t="n">
        <v>4</v>
      </c>
      <c r="F105" s="79" t="e">
        <f aca="false">COUNTA(#REF!,#REF!,#REF!,#REF!,G105)</f>
        <v>#REF!</v>
      </c>
      <c r="G105" s="37" t="n">
        <v>2</v>
      </c>
      <c r="H105" s="37" t="n">
        <v>0.7</v>
      </c>
      <c r="I105" s="38" t="n">
        <f aca="false">IF(G105="",0,10-H105)+G105</f>
        <v>11.3</v>
      </c>
      <c r="J105" s="39" t="n">
        <v>0</v>
      </c>
      <c r="K105" s="40" t="n">
        <f aca="false">MAX(I105:J105)</f>
        <v>11.3</v>
      </c>
    </row>
    <row r="106" customFormat="false" ht="15" hidden="false" customHeight="false" outlineLevel="0" collapsed="false">
      <c r="A106" s="16" t="s">
        <v>29</v>
      </c>
      <c r="B106" s="90" t="s">
        <v>756</v>
      </c>
      <c r="C106" s="178" t="s">
        <v>312</v>
      </c>
      <c r="D106" s="177" t="s">
        <v>757</v>
      </c>
      <c r="E106" s="88" t="n">
        <v>3</v>
      </c>
      <c r="F106" s="88" t="e">
        <f aca="false">COUNTA(#REF!,#REF!,#REF!,#REF!,G106)</f>
        <v>#REF!</v>
      </c>
      <c r="G106" s="52" t="n">
        <v>2</v>
      </c>
      <c r="H106" s="52" t="n">
        <v>0.85</v>
      </c>
      <c r="I106" s="53" t="n">
        <f aca="false">IF(G106="",0,10-H106)+G106</f>
        <v>11.15</v>
      </c>
      <c r="J106" s="54" t="n">
        <v>0</v>
      </c>
      <c r="K106" s="55" t="n">
        <f aca="false">MAX(I106:J106)</f>
        <v>11.15</v>
      </c>
    </row>
    <row r="107" customFormat="false" ht="15" hidden="false" customHeight="false" outlineLevel="0" collapsed="false">
      <c r="A107" s="16" t="s">
        <v>32</v>
      </c>
      <c r="B107" s="90" t="s">
        <v>729</v>
      </c>
      <c r="C107" s="90" t="s">
        <v>38</v>
      </c>
      <c r="D107" s="177" t="s">
        <v>730</v>
      </c>
      <c r="E107" s="88" t="n">
        <v>4</v>
      </c>
      <c r="F107" s="88" t="e">
        <f aca="false">COUNTA(#REF!,#REF!,#REF!,#REF!,G107)</f>
        <v>#REF!</v>
      </c>
      <c r="G107" s="52" t="n">
        <v>2</v>
      </c>
      <c r="H107" s="52" t="n">
        <v>0.95</v>
      </c>
      <c r="I107" s="53" t="n">
        <f aca="false">IF(G107="",0,10-H107)+G107</f>
        <v>11.05</v>
      </c>
      <c r="J107" s="54" t="n">
        <v>11.15</v>
      </c>
      <c r="K107" s="55" t="n">
        <f aca="false">MAX(I107:J107)</f>
        <v>11.15</v>
      </c>
    </row>
    <row r="108" customFormat="false" ht="15" hidden="false" customHeight="false" outlineLevel="0" collapsed="false">
      <c r="A108" s="16" t="s">
        <v>36</v>
      </c>
      <c r="B108" s="127" t="s">
        <v>735</v>
      </c>
      <c r="C108" s="127" t="s">
        <v>134</v>
      </c>
      <c r="D108" s="179" t="n">
        <v>37205</v>
      </c>
      <c r="E108" s="19"/>
      <c r="F108" s="19" t="e">
        <f aca="false">COUNTA(#REF!,#REF!,#REF!,#REF!,G108)</f>
        <v>#REF!</v>
      </c>
      <c r="G108" s="51" t="n">
        <v>2</v>
      </c>
      <c r="H108" s="52" t="n">
        <v>0.975</v>
      </c>
      <c r="I108" s="53" t="n">
        <f aca="false">IF(G108="",0,10-H108)+G108</f>
        <v>11.025</v>
      </c>
      <c r="J108" s="68"/>
      <c r="K108" s="133" t="n">
        <f aca="false">MAX(I108:J108)</f>
        <v>11.025</v>
      </c>
    </row>
    <row r="109" customFormat="false" ht="15" hidden="false" customHeight="false" outlineLevel="0" collapsed="false">
      <c r="A109" s="16" t="s">
        <v>40</v>
      </c>
      <c r="B109" s="90" t="s">
        <v>748</v>
      </c>
      <c r="C109" s="90" t="s">
        <v>721</v>
      </c>
      <c r="D109" s="177" t="s">
        <v>749</v>
      </c>
      <c r="E109" s="88" t="n">
        <v>4</v>
      </c>
      <c r="F109" s="88" t="e">
        <f aca="false">COUNTA(#REF!,#REF!,#REF!,#REF!,G109)</f>
        <v>#REF!</v>
      </c>
      <c r="G109" s="52" t="n">
        <v>2</v>
      </c>
      <c r="H109" s="52" t="n">
        <v>1</v>
      </c>
      <c r="I109" s="53" t="n">
        <f aca="false">IF(G109="",0,10-H109)+G109</f>
        <v>11</v>
      </c>
      <c r="J109" s="54" t="n">
        <v>0</v>
      </c>
      <c r="K109" s="55" t="n">
        <f aca="false">MAX(I109:J109)</f>
        <v>11</v>
      </c>
    </row>
    <row r="110" customFormat="false" ht="15" hidden="false" customHeight="false" outlineLevel="0" collapsed="false">
      <c r="A110" s="16" t="s">
        <v>43</v>
      </c>
      <c r="B110" s="90" t="s">
        <v>744</v>
      </c>
      <c r="C110" s="90" t="s">
        <v>713</v>
      </c>
      <c r="D110" s="177" t="s">
        <v>745</v>
      </c>
      <c r="E110" s="88" t="n">
        <v>4</v>
      </c>
      <c r="F110" s="88" t="e">
        <f aca="false">COUNTA(#REF!,#REF!,#REF!,#REF!,G110)</f>
        <v>#REF!</v>
      </c>
      <c r="G110" s="52" t="n">
        <v>2</v>
      </c>
      <c r="H110" s="52" t="n">
        <v>1</v>
      </c>
      <c r="I110" s="53" t="n">
        <f aca="false">IF(G110="",0,10-H110)+G110</f>
        <v>11</v>
      </c>
      <c r="J110" s="54" t="n">
        <v>10.55</v>
      </c>
      <c r="K110" s="55" t="n">
        <f aca="false">MAX(I110:J110)</f>
        <v>11</v>
      </c>
    </row>
    <row r="111" customFormat="false" ht="15" hidden="false" customHeight="false" outlineLevel="0" collapsed="false">
      <c r="A111" s="16" t="s">
        <v>47</v>
      </c>
      <c r="B111" s="90" t="s">
        <v>750</v>
      </c>
      <c r="C111" s="90" t="s">
        <v>134</v>
      </c>
      <c r="D111" s="177" t="s">
        <v>751</v>
      </c>
      <c r="E111" s="88" t="n">
        <v>4</v>
      </c>
      <c r="F111" s="88" t="e">
        <f aca="false">COUNTA(#REF!,#REF!,#REF!,#REF!,G111)</f>
        <v>#REF!</v>
      </c>
      <c r="G111" s="52" t="n">
        <v>2</v>
      </c>
      <c r="H111" s="52" t="n">
        <v>1.05</v>
      </c>
      <c r="I111" s="53" t="n">
        <f aca="false">IF(G111="",0,10-H111)+G111</f>
        <v>10.95</v>
      </c>
      <c r="J111" s="54" t="n">
        <v>10.6</v>
      </c>
      <c r="K111" s="55" t="n">
        <f aca="false">MAX(I111:J111)</f>
        <v>10.95</v>
      </c>
    </row>
    <row r="112" customFormat="false" ht="15" hidden="false" customHeight="false" outlineLevel="0" collapsed="false">
      <c r="A112" s="16" t="s">
        <v>50</v>
      </c>
      <c r="B112" s="90" t="s">
        <v>746</v>
      </c>
      <c r="C112" s="90" t="s">
        <v>721</v>
      </c>
      <c r="D112" s="177" t="s">
        <v>747</v>
      </c>
      <c r="E112" s="88" t="n">
        <v>4</v>
      </c>
      <c r="F112" s="88" t="e">
        <f aca="false">COUNTA(#REF!,#REF!,#REF!,#REF!,G112)</f>
        <v>#REF!</v>
      </c>
      <c r="G112" s="52" t="n">
        <v>2</v>
      </c>
      <c r="H112" s="52" t="n">
        <v>1.05</v>
      </c>
      <c r="I112" s="53" t="n">
        <f aca="false">IF(G112="",0,10-H112)+G112</f>
        <v>10.95</v>
      </c>
      <c r="J112" s="54" t="n">
        <v>10.25</v>
      </c>
      <c r="K112" s="55" t="n">
        <f aca="false">MAX(I112:J112)</f>
        <v>10.95</v>
      </c>
    </row>
    <row r="113" customFormat="false" ht="15" hidden="false" customHeight="false" outlineLevel="0" collapsed="false">
      <c r="A113" s="16" t="s">
        <v>53</v>
      </c>
      <c r="B113" s="90" t="s">
        <v>689</v>
      </c>
      <c r="C113" s="90" t="s">
        <v>134</v>
      </c>
      <c r="D113" s="177" t="s">
        <v>758</v>
      </c>
      <c r="E113" s="88" t="n">
        <v>5</v>
      </c>
      <c r="F113" s="88" t="e">
        <f aca="false">COUNTA(#REF!,#REF!,#REF!,#REF!,G113)</f>
        <v>#REF!</v>
      </c>
      <c r="G113" s="52" t="n">
        <v>2</v>
      </c>
      <c r="H113" s="52" t="n">
        <v>1.1</v>
      </c>
      <c r="I113" s="53" t="n">
        <f aca="false">IF(G113="",0,10-H113)+G113</f>
        <v>10.9</v>
      </c>
      <c r="J113" s="54" t="n">
        <v>10.55</v>
      </c>
      <c r="K113" s="55" t="n">
        <f aca="false">MAX(I113:J113)</f>
        <v>10.9</v>
      </c>
    </row>
    <row r="114" customFormat="false" ht="15" hidden="false" customHeight="false" outlineLevel="0" collapsed="false">
      <c r="A114" s="16" t="s">
        <v>57</v>
      </c>
      <c r="B114" s="90" t="s">
        <v>752</v>
      </c>
      <c r="C114" s="90" t="s">
        <v>721</v>
      </c>
      <c r="D114" s="177" t="s">
        <v>753</v>
      </c>
      <c r="E114" s="88" t="n">
        <v>4</v>
      </c>
      <c r="F114" s="88" t="e">
        <f aca="false">COUNTA(#REF!,#REF!,#REF!,#REF!,G114)</f>
        <v>#REF!</v>
      </c>
      <c r="G114" s="52" t="n">
        <v>2</v>
      </c>
      <c r="H114" s="52" t="n">
        <v>1.1</v>
      </c>
      <c r="I114" s="53" t="n">
        <f aca="false">IF(G114="",0,10-H114)+G114</f>
        <v>10.9</v>
      </c>
      <c r="J114" s="54" t="n">
        <v>9.8</v>
      </c>
      <c r="K114" s="55" t="n">
        <f aca="false">MAX(I114:J114)</f>
        <v>10.9</v>
      </c>
    </row>
    <row r="115" customFormat="false" ht="15" hidden="false" customHeight="false" outlineLevel="0" collapsed="false">
      <c r="A115" s="16" t="s">
        <v>61</v>
      </c>
      <c r="B115" s="90" t="s">
        <v>738</v>
      </c>
      <c r="C115" s="90" t="s">
        <v>721</v>
      </c>
      <c r="D115" s="177" t="s">
        <v>739</v>
      </c>
      <c r="E115" s="88" t="n">
        <v>4</v>
      </c>
      <c r="F115" s="88" t="e">
        <f aca="false">COUNTA(#REF!,#REF!,#REF!,#REF!,G115)</f>
        <v>#REF!</v>
      </c>
      <c r="G115" s="52" t="n">
        <v>2</v>
      </c>
      <c r="H115" s="52" t="n">
        <v>1.3</v>
      </c>
      <c r="I115" s="53" t="n">
        <f aca="false">IF(G115="",0,10-H115)+G115</f>
        <v>10.7</v>
      </c>
      <c r="J115" s="54" t="n">
        <v>10.9</v>
      </c>
      <c r="K115" s="55" t="n">
        <f aca="false">MAX(I115:J115)</f>
        <v>10.9</v>
      </c>
    </row>
    <row r="116" customFormat="false" ht="15" hidden="false" customHeight="false" outlineLevel="0" collapsed="false">
      <c r="A116" s="16" t="s">
        <v>64</v>
      </c>
      <c r="B116" s="127" t="s">
        <v>759</v>
      </c>
      <c r="C116" s="90" t="s">
        <v>713</v>
      </c>
      <c r="D116" s="179" t="n">
        <v>36460</v>
      </c>
      <c r="E116" s="19"/>
      <c r="F116" s="19" t="e">
        <f aca="false">COUNTA(#REF!,#REF!,#REF!,#REF!,G116)</f>
        <v>#REF!</v>
      </c>
      <c r="G116" s="51" t="n">
        <v>2</v>
      </c>
      <c r="H116" s="51" t="n">
        <v>2.5</v>
      </c>
      <c r="I116" s="70" t="n">
        <f aca="false">IF(G116="",0,10-H116)+G116</f>
        <v>9.5</v>
      </c>
      <c r="J116" s="68"/>
      <c r="K116" s="133" t="n">
        <f aca="false">MAX(I116:J116)</f>
        <v>9.5</v>
      </c>
    </row>
    <row r="117" customFormat="false" ht="15" hidden="false" customHeight="false" outlineLevel="0" collapsed="false">
      <c r="A117" s="16" t="s">
        <v>67</v>
      </c>
      <c r="B117" s="90" t="s">
        <v>754</v>
      </c>
      <c r="C117" s="178" t="s">
        <v>312</v>
      </c>
      <c r="D117" s="177" t="s">
        <v>755</v>
      </c>
      <c r="E117" s="88"/>
      <c r="F117" s="88" t="e">
        <f aca="false">COUNTA(#REF!,#REF!,#REF!,#REF!,G117)</f>
        <v>#REF!</v>
      </c>
      <c r="G117" s="52"/>
      <c r="H117" s="52"/>
      <c r="I117" s="53" t="n">
        <f aca="false">IF(G117="",0,10-H117)+G117</f>
        <v>0</v>
      </c>
      <c r="J117" s="54" t="n">
        <v>0</v>
      </c>
      <c r="K117" s="55" t="n">
        <f aca="false">MAX(I117:J117)</f>
        <v>0</v>
      </c>
    </row>
  </sheetData>
  <mergeCells count="2">
    <mergeCell ref="A1:I1"/>
    <mergeCell ref="A28:K28"/>
  </mergeCells>
  <conditionalFormatting sqref="F26">
    <cfRule type="expression" priority="2" aboveAverage="0" equalAverage="0" bottom="0" percent="0" rank="0" text="" dxfId="130">
      <formula>IF($F$27=0,0,$F$27=$E$27)</formula>
    </cfRule>
  </conditionalFormatting>
  <conditionalFormatting sqref="F25">
    <cfRule type="expression" priority="3" aboveAverage="0" equalAverage="0" bottom="0" percent="0" rank="0" text="" dxfId="131">
      <formula>IF($F$26=0,0,$F$26=$E$26)</formula>
    </cfRule>
  </conditionalFormatting>
  <conditionalFormatting sqref="F24">
    <cfRule type="expression" priority="4" aboveAverage="0" equalAverage="0" bottom="0" percent="0" rank="0" text="" dxfId="132">
      <formula>IF($F$25=0,0,$F$25=$E$25)</formula>
    </cfRule>
  </conditionalFormatting>
  <conditionalFormatting sqref="F23">
    <cfRule type="expression" priority="5" aboveAverage="0" equalAverage="0" bottom="0" percent="0" rank="0" text="" dxfId="133">
      <formula>IF($F$24=0,0,$F$24=$E$24)</formula>
    </cfRule>
  </conditionalFormatting>
  <conditionalFormatting sqref="F22">
    <cfRule type="expression" priority="6" aboveAverage="0" equalAverage="0" bottom="0" percent="0" rank="0" text="" dxfId="134">
      <formula>IF($F$23=0,0,$F$23=$E$23)</formula>
    </cfRule>
  </conditionalFormatting>
  <conditionalFormatting sqref="F21 F47 F68 F96 F117">
    <cfRule type="expression" priority="7" aboveAverage="0" equalAverage="0" bottom="0" percent="0" rank="0" text="" dxfId="135">
      <formula>IF($F$22=0,0,$F$22=$E$22)</formula>
    </cfRule>
  </conditionalFormatting>
  <conditionalFormatting sqref="F20 F46 F67 F95 F116">
    <cfRule type="expression" priority="8" aboveAverage="0" equalAverage="0" bottom="0" percent="0" rank="0" text="" dxfId="136">
      <formula>IF($F$21=0,0,$F$21=$E$21)</formula>
    </cfRule>
  </conditionalFormatting>
  <conditionalFormatting sqref="F19 F45 F66 F94 F115">
    <cfRule type="expression" priority="9" aboveAverage="0" equalAverage="0" bottom="0" percent="0" rank="0" text="" dxfId="137">
      <formula>IF($F$20=0,0,$F$20=$E$20)</formula>
    </cfRule>
  </conditionalFormatting>
  <conditionalFormatting sqref="F18 F44 F65 F93 F114">
    <cfRule type="expression" priority="10" aboveAverage="0" equalAverage="0" bottom="0" percent="0" rank="0" text="" dxfId="138">
      <formula>IF($F$19=0,0,$F$19=$E$19)</formula>
    </cfRule>
  </conditionalFormatting>
  <conditionalFormatting sqref="F17 F43 F64 F92 F113">
    <cfRule type="expression" priority="11" aboveAverage="0" equalAverage="0" bottom="0" percent="0" rank="0" text="" dxfId="139">
      <formula>IF($F$18=0,0,$F$18=$E$18)</formula>
    </cfRule>
  </conditionalFormatting>
  <conditionalFormatting sqref="F16 F42 F63 F91 F112">
    <cfRule type="expression" priority="12" aboveAverage="0" equalAverage="0" bottom="0" percent="0" rank="0" text="" dxfId="140">
      <formula>IF($F$17=0,0,$F$17=$E$17)</formula>
    </cfRule>
  </conditionalFormatting>
  <conditionalFormatting sqref="F15 F41 F62 F90 F111">
    <cfRule type="expression" priority="13" aboveAverage="0" equalAverage="0" bottom="0" percent="0" rank="0" text="" dxfId="141">
      <formula>IF($F$16=0,0,$F$16=$E$16)</formula>
    </cfRule>
  </conditionalFormatting>
  <conditionalFormatting sqref="F14 F40 F61 F89 F110">
    <cfRule type="expression" priority="14" aboveAverage="0" equalAverage="0" bottom="0" percent="0" rank="0" text="" dxfId="142">
      <formula>IF($F$15=0,0,$F$15=$E$15)</formula>
    </cfRule>
  </conditionalFormatting>
  <conditionalFormatting sqref="F13 F39 F60 F88 F109">
    <cfRule type="expression" priority="15" aboveAverage="0" equalAverage="0" bottom="0" percent="0" rank="0" text="" dxfId="143">
      <formula>IF($F$14=0,0,$F$14=$E$14)</formula>
    </cfRule>
  </conditionalFormatting>
  <conditionalFormatting sqref="F12 F38 F59 F87 F108">
    <cfRule type="expression" priority="16" aboveAverage="0" equalAverage="0" bottom="0" percent="0" rank="0" text="" dxfId="144">
      <formula>IF($F$13=0,0,$F$13=$E$13)</formula>
    </cfRule>
  </conditionalFormatting>
  <conditionalFormatting sqref="F11 F37 F58 F86 F107">
    <cfRule type="expression" priority="17" aboveAverage="0" equalAverage="0" bottom="0" percent="0" rank="0" text="" dxfId="145">
      <formula>IF($F$12=0,0,$F$12=$E$12)</formula>
    </cfRule>
  </conditionalFormatting>
  <conditionalFormatting sqref="F10 F36 F57 F85 F106">
    <cfRule type="expression" priority="18" aboveAverage="0" equalAverage="0" bottom="0" percent="0" rank="0" text="" dxfId="146">
      <formula>IF($F$11=0,0,$F$11=$E$11)</formula>
    </cfRule>
  </conditionalFormatting>
  <conditionalFormatting sqref="F9 F35 F56 F84 F105">
    <cfRule type="expression" priority="19" aboveAverage="0" equalAverage="0" bottom="0" percent="0" rank="0" text="" dxfId="147">
      <formula>IF($F$10=0,0,$F$10=$E$10)</formula>
    </cfRule>
  </conditionalFormatting>
  <conditionalFormatting sqref="F8 F34 F55 F83 F104">
    <cfRule type="expression" priority="20" aboveAverage="0" equalAverage="0" bottom="0" percent="0" rank="0" text="" dxfId="148">
      <formula>IF($F$9=0,0,$F$9=$E$9)</formula>
    </cfRule>
  </conditionalFormatting>
  <conditionalFormatting sqref="F7 F33 F54 F75 F82 F103">
    <cfRule type="expression" priority="21" aboveAverage="0" equalAverage="0" bottom="0" percent="0" rank="0" text="" dxfId="149">
      <formula>IF($F$8=0,0,$F$8=$E$8)</formula>
    </cfRule>
  </conditionalFormatting>
  <conditionalFormatting sqref="F6 F32 F53 F74 F81 F102">
    <cfRule type="expression" priority="22" aboveAverage="0" equalAverage="0" bottom="0" percent="0" rank="0" text="" dxfId="150">
      <formula>IF($F$7=0,0,$F$7=$E$7)</formula>
    </cfRule>
  </conditionalFormatting>
  <conditionalFormatting sqref="F5 F31 F52 F73 F80 F101">
    <cfRule type="expression" priority="23" aboveAverage="0" equalAverage="0" bottom="0" percent="0" rank="0" text="" dxfId="151">
      <formula>IF($F$6=0,0,$F$6=$E$6)</formula>
    </cfRule>
  </conditionalFormatting>
  <dataValidations count="4">
    <dataValidation allowBlank="true" errorStyle="stop" operator="between" showDropDown="false" showErrorMessage="true" showInputMessage="false" sqref="F5:F26 F31:F47 F52:F68 F73:F75 F80:F96 F101:F117" type="custom">
      <formula1>"xcxcvb"</formula1>
      <formula2>0</formula2>
    </dataValidation>
    <dataValidation allowBlank="true" errorStyle="stop" operator="between" showDropDown="false" showErrorMessage="true" showInputMessage="false" sqref="G5:G6" type="custom">
      <formula1>"FGHFGH"</formula1>
      <formula2>0</formula2>
    </dataValidation>
    <dataValidation allowBlank="true" errorStyle="stop" operator="between" showDropDown="false" showErrorMessage="true" showInputMessage="false" sqref="I5:I6" type="custom">
      <formula1>"fdfgdf"</formula1>
      <formula2>0</formula2>
    </dataValidation>
    <dataValidation allowBlank="true" errorStyle="stop" operator="between" showDropDown="false" showErrorMessage="true" showInputMessage="false" sqref="G7:I26 I31:K47 I52:K68 I73:K75 I80:K96 I101:K117" type="custom">
      <formula1>"ETRRT"</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7"/>
    <col collapsed="false" customWidth="true" hidden="false" outlineLevel="0" max="3" min="3" style="0" width="16.7"/>
    <col collapsed="false" customWidth="true" hidden="false" outlineLevel="0" max="4" min="4" style="0" width="8.99"/>
    <col collapsed="false" customWidth="true" hidden="false" outlineLevel="0" max="5" min="5" style="0" width="5.85"/>
    <col collapsed="false" customWidth="true" hidden="false" outlineLevel="0" max="6" min="6" style="0" width="5.28"/>
    <col collapsed="false" customWidth="true" hidden="false" outlineLevel="0" max="7" min="7" style="0" width="7.28"/>
    <col collapsed="false" customWidth="true" hidden="false" outlineLevel="0" max="8" min="8" style="0" width="7.7"/>
    <col collapsed="false" customWidth="true" hidden="false" outlineLevel="0" max="9" min="9" style="0" width="7.99"/>
    <col collapsed="false" customWidth="true" hidden="false" outlineLevel="0" max="11" min="10" style="0" width="7.28"/>
  </cols>
  <sheetData>
    <row r="1" customFormat="false" ht="20.25" hidden="false" customHeight="false" outlineLevel="0" collapsed="false">
      <c r="A1" s="1" t="s">
        <v>0</v>
      </c>
      <c r="B1" s="1"/>
      <c r="C1" s="1"/>
      <c r="D1" s="1"/>
      <c r="E1" s="1"/>
      <c r="F1" s="1"/>
      <c r="G1" s="1"/>
      <c r="H1" s="1"/>
      <c r="I1" s="1"/>
    </row>
    <row r="4" customFormat="false" ht="45.75" hidden="false" customHeight="false" outlineLevel="0" collapsed="false">
      <c r="A4" s="2" t="s">
        <v>1</v>
      </c>
      <c r="B4" s="163" t="s">
        <v>2</v>
      </c>
      <c r="C4" s="163" t="s">
        <v>3</v>
      </c>
      <c r="D4" s="164" t="s">
        <v>4</v>
      </c>
      <c r="E4" s="164" t="s">
        <v>5</v>
      </c>
      <c r="F4" s="164" t="s">
        <v>6</v>
      </c>
      <c r="G4" s="5" t="s">
        <v>7</v>
      </c>
      <c r="H4" s="5" t="s">
        <v>8</v>
      </c>
      <c r="I4" s="5" t="s">
        <v>9</v>
      </c>
    </row>
    <row r="5" customFormat="false" ht="15.75" hidden="false" customHeight="false" outlineLevel="0" collapsed="false">
      <c r="A5" s="6" t="s">
        <v>10</v>
      </c>
      <c r="B5" s="7" t="s">
        <v>763</v>
      </c>
      <c r="C5" s="13" t="s">
        <v>764</v>
      </c>
      <c r="D5" s="181" t="s">
        <v>765</v>
      </c>
      <c r="E5" s="9" t="n">
        <v>4</v>
      </c>
      <c r="F5" s="9" t="n">
        <v>5</v>
      </c>
      <c r="G5" s="80" t="n">
        <v>34.7</v>
      </c>
      <c r="H5" s="81" t="n">
        <v>33.65</v>
      </c>
      <c r="I5" s="12" t="n">
        <v>34.7</v>
      </c>
    </row>
    <row r="6" customFormat="false" ht="15" hidden="false" customHeight="false" outlineLevel="0" collapsed="false">
      <c r="A6" s="6" t="s">
        <v>14</v>
      </c>
      <c r="B6" s="7" t="s">
        <v>766</v>
      </c>
      <c r="C6" s="7" t="s">
        <v>134</v>
      </c>
      <c r="D6" s="182" t="n">
        <v>35792</v>
      </c>
      <c r="E6" s="9" t="n">
        <v>5</v>
      </c>
      <c r="F6" s="9" t="n">
        <v>5</v>
      </c>
      <c r="G6" s="15" t="n">
        <v>34.425</v>
      </c>
      <c r="H6" s="81" t="n">
        <v>34.2</v>
      </c>
      <c r="I6" s="12" t="n">
        <v>34.425</v>
      </c>
    </row>
    <row r="7" customFormat="false" ht="15" hidden="false" customHeight="false" outlineLevel="0" collapsed="false">
      <c r="A7" s="6" t="s">
        <v>18</v>
      </c>
      <c r="B7" s="7" t="s">
        <v>767</v>
      </c>
      <c r="C7" s="7" t="s">
        <v>721</v>
      </c>
      <c r="D7" s="183" t="n">
        <v>35489</v>
      </c>
      <c r="E7" s="9" t="n">
        <v>4</v>
      </c>
      <c r="F7" s="9" t="n">
        <v>4</v>
      </c>
      <c r="G7" s="15" t="n">
        <v>34.425</v>
      </c>
      <c r="H7" s="81" t="n">
        <v>33.55</v>
      </c>
      <c r="I7" s="12" t="n">
        <v>34.425</v>
      </c>
    </row>
    <row r="8" customFormat="false" ht="15" hidden="false" customHeight="false" outlineLevel="0" collapsed="false">
      <c r="A8" s="6" t="s">
        <v>22</v>
      </c>
      <c r="B8" s="13" t="s">
        <v>768</v>
      </c>
      <c r="C8" s="7" t="s">
        <v>721</v>
      </c>
      <c r="D8" s="184" t="s">
        <v>769</v>
      </c>
      <c r="E8" s="9" t="n">
        <v>4</v>
      </c>
      <c r="F8" s="9" t="n">
        <v>4</v>
      </c>
      <c r="G8" s="15" t="n">
        <v>34.4</v>
      </c>
      <c r="H8" s="81" t="n">
        <v>33.3</v>
      </c>
      <c r="I8" s="12" t="n">
        <v>34.4</v>
      </c>
    </row>
    <row r="9" customFormat="false" ht="15" hidden="false" customHeight="false" outlineLevel="0" collapsed="false">
      <c r="A9" s="6" t="s">
        <v>26</v>
      </c>
      <c r="B9" s="63" t="s">
        <v>770</v>
      </c>
      <c r="C9" s="148" t="s">
        <v>721</v>
      </c>
      <c r="D9" s="185" t="n">
        <v>35274</v>
      </c>
      <c r="E9" s="9"/>
      <c r="F9" s="9" t="n">
        <v>4</v>
      </c>
      <c r="G9" s="123" t="n">
        <v>34.25</v>
      </c>
      <c r="H9" s="147"/>
      <c r="I9" s="12" t="n">
        <v>34.25</v>
      </c>
    </row>
    <row r="10" customFormat="false" ht="15" hidden="false" customHeight="false" outlineLevel="0" collapsed="false">
      <c r="A10" s="16" t="s">
        <v>29</v>
      </c>
      <c r="B10" s="17" t="s">
        <v>771</v>
      </c>
      <c r="C10" s="17" t="s">
        <v>721</v>
      </c>
      <c r="D10" s="186" t="s">
        <v>772</v>
      </c>
      <c r="E10" s="19" t="n">
        <v>3</v>
      </c>
      <c r="F10" s="19" t="n">
        <v>4</v>
      </c>
      <c r="G10" s="20" t="n">
        <v>34.15</v>
      </c>
      <c r="H10" s="89" t="n">
        <v>33.45</v>
      </c>
      <c r="I10" s="22" t="n">
        <v>34.15</v>
      </c>
    </row>
    <row r="11" customFormat="false" ht="15" hidden="false" customHeight="false" outlineLevel="0" collapsed="false">
      <c r="A11" s="16" t="s">
        <v>32</v>
      </c>
      <c r="B11" s="17" t="s">
        <v>773</v>
      </c>
      <c r="C11" s="17" t="s">
        <v>134</v>
      </c>
      <c r="D11" s="187" t="n">
        <v>35954</v>
      </c>
      <c r="E11" s="19" t="n">
        <v>5</v>
      </c>
      <c r="F11" s="19" t="n">
        <v>5</v>
      </c>
      <c r="G11" s="20" t="n">
        <v>34.025</v>
      </c>
      <c r="H11" s="89" t="n">
        <v>33.7</v>
      </c>
      <c r="I11" s="22" t="n">
        <v>34.025</v>
      </c>
    </row>
    <row r="12" customFormat="false" ht="15" hidden="false" customHeight="false" outlineLevel="0" collapsed="false">
      <c r="A12" s="16" t="s">
        <v>36</v>
      </c>
      <c r="B12" s="17" t="s">
        <v>774</v>
      </c>
      <c r="C12" s="17" t="s">
        <v>282</v>
      </c>
      <c r="D12" s="187" t="n">
        <v>36064</v>
      </c>
      <c r="E12" s="19" t="n">
        <v>4</v>
      </c>
      <c r="F12" s="19" t="n">
        <v>4</v>
      </c>
      <c r="G12" s="20" t="n">
        <v>33.15</v>
      </c>
      <c r="H12" s="89" t="n">
        <v>34</v>
      </c>
      <c r="I12" s="22" t="n">
        <v>34</v>
      </c>
    </row>
    <row r="13" customFormat="false" ht="15" hidden="false" customHeight="false" outlineLevel="0" collapsed="false">
      <c r="A13" s="16" t="s">
        <v>40</v>
      </c>
      <c r="B13" s="17" t="s">
        <v>450</v>
      </c>
      <c r="C13" s="17" t="s">
        <v>775</v>
      </c>
      <c r="D13" s="187" t="n">
        <v>35107</v>
      </c>
      <c r="E13" s="19" t="n">
        <v>3</v>
      </c>
      <c r="F13" s="19" t="n">
        <v>5</v>
      </c>
      <c r="G13" s="20" t="n">
        <v>33.5</v>
      </c>
      <c r="H13" s="89" t="n">
        <v>33.75</v>
      </c>
      <c r="I13" s="22" t="n">
        <v>33.75</v>
      </c>
    </row>
    <row r="14" customFormat="false" ht="15" hidden="false" customHeight="false" outlineLevel="0" collapsed="false">
      <c r="A14" s="16" t="s">
        <v>43</v>
      </c>
      <c r="B14" s="17" t="s">
        <v>776</v>
      </c>
      <c r="C14" s="17" t="s">
        <v>134</v>
      </c>
      <c r="D14" s="186" t="s">
        <v>342</v>
      </c>
      <c r="E14" s="19" t="n">
        <v>4</v>
      </c>
      <c r="F14" s="19" t="n">
        <v>5</v>
      </c>
      <c r="G14" s="20" t="n">
        <v>33.5</v>
      </c>
      <c r="H14" s="89" t="n">
        <v>33</v>
      </c>
      <c r="I14" s="22" t="n">
        <v>33.5</v>
      </c>
    </row>
    <row r="15" customFormat="false" ht="15" hidden="false" customHeight="false" outlineLevel="0" collapsed="false">
      <c r="A15" s="16" t="s">
        <v>47</v>
      </c>
      <c r="B15" s="17" t="s">
        <v>183</v>
      </c>
      <c r="C15" s="17" t="s">
        <v>312</v>
      </c>
      <c r="D15" s="186" t="s">
        <v>777</v>
      </c>
      <c r="E15" s="19" t="n">
        <v>4</v>
      </c>
      <c r="F15" s="19" t="n">
        <v>4</v>
      </c>
      <c r="G15" s="20" t="n">
        <v>33.45</v>
      </c>
      <c r="H15" s="89" t="n">
        <v>32.25</v>
      </c>
      <c r="I15" s="22" t="n">
        <v>33.45</v>
      </c>
    </row>
    <row r="16" customFormat="false" ht="15" hidden="false" customHeight="false" outlineLevel="0" collapsed="false">
      <c r="A16" s="16" t="s">
        <v>50</v>
      </c>
      <c r="B16" s="17" t="s">
        <v>778</v>
      </c>
      <c r="C16" s="17" t="s">
        <v>721</v>
      </c>
      <c r="D16" s="186" t="s">
        <v>779</v>
      </c>
      <c r="E16" s="19" t="n">
        <v>4</v>
      </c>
      <c r="F16" s="19" t="n">
        <v>4</v>
      </c>
      <c r="G16" s="20" t="n">
        <v>33.4</v>
      </c>
      <c r="H16" s="89" t="n">
        <v>33.025</v>
      </c>
      <c r="I16" s="22" t="n">
        <v>33.4</v>
      </c>
    </row>
    <row r="17" customFormat="false" ht="15" hidden="false" customHeight="false" outlineLevel="0" collapsed="false">
      <c r="A17" s="16" t="s">
        <v>53</v>
      </c>
      <c r="B17" s="17" t="s">
        <v>780</v>
      </c>
      <c r="C17" s="17" t="s">
        <v>312</v>
      </c>
      <c r="D17" s="186" t="s">
        <v>781</v>
      </c>
      <c r="E17" s="19" t="n">
        <v>4</v>
      </c>
      <c r="F17" s="19" t="n">
        <v>4</v>
      </c>
      <c r="G17" s="20" t="n">
        <v>33.2</v>
      </c>
      <c r="H17" s="89" t="n">
        <v>32.5</v>
      </c>
      <c r="I17" s="22" t="n">
        <v>33.2</v>
      </c>
    </row>
    <row r="18" customFormat="false" ht="15" hidden="false" customHeight="false" outlineLevel="0" collapsed="false">
      <c r="A18" s="16" t="s">
        <v>57</v>
      </c>
      <c r="B18" s="17" t="s">
        <v>782</v>
      </c>
      <c r="C18" s="17" t="s">
        <v>24</v>
      </c>
      <c r="D18" s="186" t="s">
        <v>783</v>
      </c>
      <c r="E18" s="19" t="n">
        <v>5</v>
      </c>
      <c r="F18" s="19" t="n">
        <v>5</v>
      </c>
      <c r="G18" s="20" t="n">
        <v>32.925</v>
      </c>
      <c r="H18" s="89" t="n">
        <v>32.7</v>
      </c>
      <c r="I18" s="22" t="n">
        <v>32.925</v>
      </c>
    </row>
    <row r="19" customFormat="false" ht="15" hidden="false" customHeight="false" outlineLevel="0" collapsed="false">
      <c r="A19" s="16" t="s">
        <v>61</v>
      </c>
      <c r="B19" s="17" t="s">
        <v>784</v>
      </c>
      <c r="C19" s="17" t="s">
        <v>24</v>
      </c>
      <c r="D19" s="186" t="s">
        <v>785</v>
      </c>
      <c r="E19" s="19" t="n">
        <v>4</v>
      </c>
      <c r="F19" s="19" t="n">
        <v>4</v>
      </c>
      <c r="G19" s="20" t="n">
        <v>32.875</v>
      </c>
      <c r="H19" s="89" t="n">
        <v>31.95</v>
      </c>
      <c r="I19" s="22" t="n">
        <v>32.875</v>
      </c>
    </row>
    <row r="20" customFormat="false" ht="15" hidden="false" customHeight="false" outlineLevel="0" collapsed="false">
      <c r="A20" s="16" t="s">
        <v>64</v>
      </c>
      <c r="B20" s="23" t="s">
        <v>786</v>
      </c>
      <c r="C20" s="17" t="s">
        <v>282</v>
      </c>
      <c r="D20" s="188" t="n">
        <v>35948</v>
      </c>
      <c r="E20" s="19"/>
      <c r="F20" s="19" t="n">
        <v>4</v>
      </c>
      <c r="G20" s="101" t="n">
        <v>32.55</v>
      </c>
      <c r="H20" s="25"/>
      <c r="I20" s="22" t="n">
        <v>32.55</v>
      </c>
    </row>
    <row r="21" customFormat="false" ht="15" hidden="false" customHeight="false" outlineLevel="0" collapsed="false">
      <c r="A21" s="16" t="s">
        <v>67</v>
      </c>
      <c r="B21" s="23" t="s">
        <v>787</v>
      </c>
      <c r="C21" s="17" t="s">
        <v>282</v>
      </c>
      <c r="D21" s="188" t="n">
        <v>35250</v>
      </c>
      <c r="E21" s="19"/>
      <c r="F21" s="19" t="n">
        <v>4</v>
      </c>
      <c r="G21" s="101" t="n">
        <v>32.425</v>
      </c>
      <c r="H21" s="25"/>
      <c r="I21" s="22" t="n">
        <v>32.425</v>
      </c>
    </row>
    <row r="22" customFormat="false" ht="15" hidden="false" customHeight="false" outlineLevel="0" collapsed="false">
      <c r="A22" s="16" t="s">
        <v>71</v>
      </c>
      <c r="B22" s="17" t="s">
        <v>788</v>
      </c>
      <c r="C22" s="17" t="s">
        <v>24</v>
      </c>
      <c r="D22" s="186" t="s">
        <v>789</v>
      </c>
      <c r="E22" s="19" t="n">
        <v>4</v>
      </c>
      <c r="F22" s="19" t="n">
        <v>4</v>
      </c>
      <c r="G22" s="20" t="n">
        <v>32.4</v>
      </c>
      <c r="H22" s="89" t="n">
        <v>30.95</v>
      </c>
      <c r="I22" s="22" t="n">
        <v>32.4</v>
      </c>
    </row>
    <row r="24" customFormat="false" ht="15.75" hidden="false" customHeight="false" outlineLevel="0" collapsed="false">
      <c r="A24" s="34" t="s">
        <v>227</v>
      </c>
      <c r="B24" s="34"/>
      <c r="C24" s="34"/>
      <c r="D24" s="34"/>
      <c r="E24" s="34"/>
      <c r="F24" s="34"/>
      <c r="G24" s="34"/>
      <c r="H24" s="34"/>
      <c r="I24" s="34"/>
      <c r="J24" s="34"/>
      <c r="K24" s="34"/>
    </row>
    <row r="26" customFormat="false" ht="45.75" hidden="false" customHeight="false" outlineLevel="0" collapsed="false">
      <c r="A26" s="2" t="s">
        <v>1</v>
      </c>
      <c r="B26" s="163" t="s">
        <v>2</v>
      </c>
      <c r="C26" s="163" t="s">
        <v>3</v>
      </c>
      <c r="D26" s="164" t="s">
        <v>4</v>
      </c>
      <c r="E26" s="164" t="s">
        <v>5</v>
      </c>
      <c r="F26" s="164" t="s">
        <v>6</v>
      </c>
      <c r="G26" s="5" t="s">
        <v>228</v>
      </c>
      <c r="H26" s="35" t="s">
        <v>229</v>
      </c>
      <c r="I26" s="35" t="s">
        <v>230</v>
      </c>
      <c r="J26" s="35" t="s">
        <v>231</v>
      </c>
      <c r="K26" s="35" t="s">
        <v>232</v>
      </c>
    </row>
    <row r="27" customFormat="false" ht="15.75" hidden="false" customHeight="false" outlineLevel="0" collapsed="false">
      <c r="A27" s="6" t="s">
        <v>10</v>
      </c>
      <c r="B27" s="13" t="s">
        <v>773</v>
      </c>
      <c r="C27" s="13" t="s">
        <v>134</v>
      </c>
      <c r="D27" s="189" t="n">
        <v>35954</v>
      </c>
      <c r="E27" s="9" t="n">
        <v>5</v>
      </c>
      <c r="F27" s="9" t="e">
        <f aca="false">COUNTA(G27,#REF!,#REF!,#REF!,#REF!)</f>
        <v>#REF!</v>
      </c>
      <c r="G27" s="36" t="n">
        <v>1.9</v>
      </c>
      <c r="H27" s="37" t="n">
        <v>0.4</v>
      </c>
      <c r="I27" s="38" t="n">
        <f aca="false">IF(G27="",0,10-H27)+G27</f>
        <v>11.5</v>
      </c>
      <c r="J27" s="39" t="n">
        <v>11</v>
      </c>
      <c r="K27" s="40" t="n">
        <f aca="false">MAX(I27:J27)</f>
        <v>11.5</v>
      </c>
    </row>
    <row r="28" customFormat="false" ht="15" hidden="false" customHeight="false" outlineLevel="0" collapsed="false">
      <c r="A28" s="6" t="s">
        <v>14</v>
      </c>
      <c r="B28" s="13" t="s">
        <v>774</v>
      </c>
      <c r="C28" s="13" t="s">
        <v>282</v>
      </c>
      <c r="D28" s="189" t="n">
        <v>36064</v>
      </c>
      <c r="E28" s="9" t="n">
        <v>4</v>
      </c>
      <c r="F28" s="9" t="e">
        <f aca="false">COUNTA(G28,#REF!,#REF!,#REF!,#REF!)</f>
        <v>#REF!</v>
      </c>
      <c r="G28" s="36" t="n">
        <v>1.8</v>
      </c>
      <c r="H28" s="37" t="n">
        <v>0.85</v>
      </c>
      <c r="I28" s="38" t="n">
        <f aca="false">IF(G28="",0,10-H28)+G28</f>
        <v>10.95</v>
      </c>
      <c r="J28" s="39" t="n">
        <v>11.35</v>
      </c>
      <c r="K28" s="40" t="n">
        <f aca="false">MAX(I28:J28)</f>
        <v>11.35</v>
      </c>
    </row>
    <row r="29" customFormat="false" ht="15" hidden="false" customHeight="false" outlineLevel="0" collapsed="false">
      <c r="A29" s="6" t="s">
        <v>18</v>
      </c>
      <c r="B29" s="13" t="s">
        <v>771</v>
      </c>
      <c r="C29" s="13" t="s">
        <v>721</v>
      </c>
      <c r="D29" s="184" t="s">
        <v>772</v>
      </c>
      <c r="E29" s="9" t="n">
        <v>3</v>
      </c>
      <c r="F29" s="9" t="e">
        <f aca="false">COUNTA(G29,#REF!,#REF!,#REF!,#REF!)</f>
        <v>#REF!</v>
      </c>
      <c r="G29" s="36" t="n">
        <v>1.9</v>
      </c>
      <c r="H29" s="37" t="n">
        <v>0.6</v>
      </c>
      <c r="I29" s="38" t="n">
        <f aca="false">IF(G29="",0,10-H29)+G29</f>
        <v>11.3</v>
      </c>
      <c r="J29" s="39" t="n">
        <v>11.3</v>
      </c>
      <c r="K29" s="40" t="n">
        <f aca="false">MAX(I29:J29)</f>
        <v>11.3</v>
      </c>
    </row>
    <row r="30" customFormat="false" ht="15" hidden="false" customHeight="false" outlineLevel="0" collapsed="false">
      <c r="A30" s="6" t="s">
        <v>22</v>
      </c>
      <c r="B30" s="13" t="s">
        <v>450</v>
      </c>
      <c r="C30" s="13" t="s">
        <v>775</v>
      </c>
      <c r="D30" s="189" t="n">
        <v>35107</v>
      </c>
      <c r="E30" s="9" t="n">
        <v>3</v>
      </c>
      <c r="F30" s="9" t="e">
        <f aca="false">COUNTA(G30,#REF!,#REF!,#REF!,#REF!)</f>
        <v>#REF!</v>
      </c>
      <c r="G30" s="36" t="n">
        <v>1.6</v>
      </c>
      <c r="H30" s="37" t="n">
        <v>1.25</v>
      </c>
      <c r="I30" s="38" t="n">
        <f aca="false">IF(G30="",0,10-H30)+G30</f>
        <v>10.35</v>
      </c>
      <c r="J30" s="39" t="n">
        <v>11.15</v>
      </c>
      <c r="K30" s="40" t="n">
        <f aca="false">MAX(I30:J30)</f>
        <v>11.15</v>
      </c>
    </row>
    <row r="31" customFormat="false" ht="15" hidden="false" customHeight="false" outlineLevel="0" collapsed="false">
      <c r="A31" s="6" t="s">
        <v>26</v>
      </c>
      <c r="B31" s="13" t="s">
        <v>778</v>
      </c>
      <c r="C31" s="13" t="s">
        <v>721</v>
      </c>
      <c r="D31" s="184" t="s">
        <v>779</v>
      </c>
      <c r="E31" s="9" t="n">
        <v>4</v>
      </c>
      <c r="F31" s="9" t="e">
        <f aca="false">COUNTA(G31,#REF!,#REF!,#REF!,#REF!)</f>
        <v>#REF!</v>
      </c>
      <c r="G31" s="36" t="n">
        <v>1.5</v>
      </c>
      <c r="H31" s="37" t="n">
        <v>0.9</v>
      </c>
      <c r="I31" s="38" t="n">
        <f aca="false">IF(G31="",0,10-H31)+G31</f>
        <v>10.6</v>
      </c>
      <c r="J31" s="39" t="n">
        <v>11.075</v>
      </c>
      <c r="K31" s="40" t="n">
        <f aca="false">MAX(I31:J31)</f>
        <v>11.075</v>
      </c>
    </row>
    <row r="32" customFormat="false" ht="15" hidden="false" customHeight="false" outlineLevel="0" collapsed="false">
      <c r="A32" s="16" t="s">
        <v>29</v>
      </c>
      <c r="B32" s="17" t="s">
        <v>183</v>
      </c>
      <c r="C32" s="17" t="s">
        <v>312</v>
      </c>
      <c r="D32" s="186" t="s">
        <v>777</v>
      </c>
      <c r="E32" s="19" t="n">
        <v>4</v>
      </c>
      <c r="F32" s="9" t="e">
        <f aca="false">COUNTA(G32,#REF!,#REF!,#REF!,#REF!)</f>
        <v>#REF!</v>
      </c>
      <c r="G32" s="51" t="n">
        <v>1.7</v>
      </c>
      <c r="H32" s="52" t="n">
        <v>0.8</v>
      </c>
      <c r="I32" s="53" t="n">
        <f aca="false">IF(G32="",0,10-H32)+G32</f>
        <v>10.9</v>
      </c>
      <c r="J32" s="54" t="n">
        <v>11</v>
      </c>
      <c r="K32" s="55" t="n">
        <f aca="false">MAX(I32:J32)</f>
        <v>11</v>
      </c>
    </row>
    <row r="33" customFormat="false" ht="15" hidden="false" customHeight="false" outlineLevel="0" collapsed="false">
      <c r="A33" s="16" t="s">
        <v>32</v>
      </c>
      <c r="B33" s="17" t="s">
        <v>776</v>
      </c>
      <c r="C33" s="17" t="s">
        <v>134</v>
      </c>
      <c r="D33" s="186" t="s">
        <v>342</v>
      </c>
      <c r="E33" s="19" t="n">
        <v>4</v>
      </c>
      <c r="F33" s="9" t="e">
        <f aca="false">COUNTA(G33,#REF!,#REF!,#REF!,#REF!)</f>
        <v>#REF!</v>
      </c>
      <c r="G33" s="51" t="n">
        <v>1.7</v>
      </c>
      <c r="H33" s="52" t="n">
        <v>0.75</v>
      </c>
      <c r="I33" s="53" t="n">
        <f aca="false">IF(G33="",0,10-H33)+G33</f>
        <v>10.95</v>
      </c>
      <c r="J33" s="54" t="n">
        <v>0</v>
      </c>
      <c r="K33" s="55" t="n">
        <f aca="false">MAX(I33:J33)</f>
        <v>10.95</v>
      </c>
    </row>
    <row r="34" customFormat="false" ht="15" hidden="false" customHeight="false" outlineLevel="0" collapsed="false">
      <c r="A34" s="16" t="s">
        <v>36</v>
      </c>
      <c r="B34" s="17" t="s">
        <v>782</v>
      </c>
      <c r="C34" s="17" t="s">
        <v>24</v>
      </c>
      <c r="D34" s="186" t="s">
        <v>783</v>
      </c>
      <c r="E34" s="19" t="n">
        <v>5</v>
      </c>
      <c r="F34" s="9" t="e">
        <f aca="false">COUNTA(G34,#REF!,#REF!,#REF!,#REF!)</f>
        <v>#REF!</v>
      </c>
      <c r="G34" s="51" t="n">
        <v>1.9</v>
      </c>
      <c r="H34" s="52" t="n">
        <v>1.4</v>
      </c>
      <c r="I34" s="53" t="n">
        <f aca="false">IF(G34="",0,10-H34)+G34</f>
        <v>10.5</v>
      </c>
      <c r="J34" s="54" t="n">
        <v>10.7</v>
      </c>
      <c r="K34" s="55" t="n">
        <f aca="false">MAX(I34:J34)</f>
        <v>10.7</v>
      </c>
    </row>
    <row r="35" customFormat="false" ht="15" hidden="false" customHeight="false" outlineLevel="0" collapsed="false">
      <c r="A35" s="16" t="s">
        <v>40</v>
      </c>
      <c r="B35" s="17" t="s">
        <v>780</v>
      </c>
      <c r="C35" s="17" t="s">
        <v>312</v>
      </c>
      <c r="D35" s="186" t="s">
        <v>781</v>
      </c>
      <c r="E35" s="19" t="n">
        <v>4</v>
      </c>
      <c r="F35" s="9" t="e">
        <f aca="false">COUNTA(G35,#REF!,#REF!,#REF!,#REF!)</f>
        <v>#REF!</v>
      </c>
      <c r="G35" s="51" t="n">
        <v>1.1</v>
      </c>
      <c r="H35" s="52" t="n">
        <v>0.8</v>
      </c>
      <c r="I35" s="53" t="n">
        <f aca="false">IF(G35="",0,10-H35)+G35</f>
        <v>10.3</v>
      </c>
      <c r="J35" s="54" t="n">
        <v>10.6</v>
      </c>
      <c r="K35" s="55" t="n">
        <f aca="false">MAX(I35:J35)</f>
        <v>10.6</v>
      </c>
    </row>
    <row r="36" customFormat="false" ht="15" hidden="false" customHeight="false" outlineLevel="0" collapsed="false">
      <c r="A36" s="16" t="s">
        <v>43</v>
      </c>
      <c r="B36" s="23" t="s">
        <v>786</v>
      </c>
      <c r="C36" s="17" t="s">
        <v>282</v>
      </c>
      <c r="D36" s="188" t="n">
        <v>35948</v>
      </c>
      <c r="E36" s="19"/>
      <c r="F36" s="9" t="e">
        <f aca="false">COUNTA(G36,#REF!,#REF!,#REF!,#REF!)</f>
        <v>#REF!</v>
      </c>
      <c r="G36" s="51" t="n">
        <v>1.4</v>
      </c>
      <c r="H36" s="51" t="n">
        <v>0.9</v>
      </c>
      <c r="I36" s="70" t="n">
        <f aca="false">IF(G36="",0,10-H36)+G36</f>
        <v>10.5</v>
      </c>
      <c r="J36" s="68"/>
      <c r="K36" s="55" t="n">
        <f aca="false">MAX(I36:J36)</f>
        <v>10.5</v>
      </c>
    </row>
    <row r="37" customFormat="false" ht="15" hidden="false" customHeight="false" outlineLevel="0" collapsed="false">
      <c r="A37" s="16" t="s">
        <v>47</v>
      </c>
      <c r="B37" s="23" t="s">
        <v>787</v>
      </c>
      <c r="C37" s="17" t="s">
        <v>282</v>
      </c>
      <c r="D37" s="188" t="n">
        <v>35250</v>
      </c>
      <c r="E37" s="19"/>
      <c r="F37" s="9" t="e">
        <f aca="false">COUNTA(G37,#REF!,#REF!,#REF!,#REF!)</f>
        <v>#REF!</v>
      </c>
      <c r="G37" s="51" t="n">
        <v>1.4</v>
      </c>
      <c r="H37" s="51" t="n">
        <v>1.1</v>
      </c>
      <c r="I37" s="70" t="n">
        <f aca="false">IF(G37="",0,10-H37)+G37</f>
        <v>10.3</v>
      </c>
      <c r="J37" s="68"/>
      <c r="K37" s="55" t="n">
        <f aca="false">MAX(I37:J37)</f>
        <v>10.3</v>
      </c>
    </row>
    <row r="38" customFormat="false" ht="15" hidden="false" customHeight="false" outlineLevel="0" collapsed="false">
      <c r="A38" s="16" t="s">
        <v>50</v>
      </c>
      <c r="B38" s="17" t="s">
        <v>784</v>
      </c>
      <c r="C38" s="17" t="s">
        <v>24</v>
      </c>
      <c r="D38" s="186" t="s">
        <v>785</v>
      </c>
      <c r="E38" s="19" t="n">
        <v>4</v>
      </c>
      <c r="F38" s="9" t="e">
        <f aca="false">COUNTA(G38,#REF!,#REF!,#REF!,#REF!)</f>
        <v>#REF!</v>
      </c>
      <c r="G38" s="51" t="n">
        <v>1.7</v>
      </c>
      <c r="H38" s="52" t="n">
        <v>1.55</v>
      </c>
      <c r="I38" s="53" t="n">
        <f aca="false">IF(G38="",0,10-H38)+G38</f>
        <v>10.15</v>
      </c>
      <c r="J38" s="54" t="n">
        <v>9.9</v>
      </c>
      <c r="K38" s="55" t="n">
        <f aca="false">MAX(I38:J38)</f>
        <v>10.15</v>
      </c>
    </row>
    <row r="39" customFormat="false" ht="15" hidden="false" customHeight="false" outlineLevel="0" collapsed="false">
      <c r="A39" s="16" t="s">
        <v>53</v>
      </c>
      <c r="B39" s="17" t="s">
        <v>788</v>
      </c>
      <c r="C39" s="17" t="s">
        <v>24</v>
      </c>
      <c r="D39" s="186" t="s">
        <v>789</v>
      </c>
      <c r="E39" s="19" t="n">
        <v>4</v>
      </c>
      <c r="F39" s="9" t="e">
        <f aca="false">COUNTA(G39,#REF!,#REF!,#REF!,#REF!)</f>
        <v>#REF!</v>
      </c>
      <c r="G39" s="51" t="n">
        <v>1.6</v>
      </c>
      <c r="H39" s="52" t="n">
        <v>1.65</v>
      </c>
      <c r="I39" s="53" t="n">
        <f aca="false">IF(G39="",0,10-H39)+G39</f>
        <v>9.95</v>
      </c>
      <c r="J39" s="54" t="n">
        <v>9.9</v>
      </c>
      <c r="K39" s="55" t="n">
        <f aca="false">MAX(I39:J39)</f>
        <v>9.95</v>
      </c>
    </row>
    <row r="43" customFormat="false" ht="45.75" hidden="false" customHeight="false" outlineLevel="0" collapsed="false">
      <c r="A43" s="2" t="s">
        <v>1</v>
      </c>
      <c r="B43" s="163" t="s">
        <v>2</v>
      </c>
      <c r="C43" s="163" t="s">
        <v>3</v>
      </c>
      <c r="D43" s="164" t="s">
        <v>4</v>
      </c>
      <c r="E43" s="164" t="s">
        <v>5</v>
      </c>
      <c r="F43" s="164" t="s">
        <v>6</v>
      </c>
      <c r="G43" s="61" t="s">
        <v>228</v>
      </c>
      <c r="H43" s="62" t="s">
        <v>229</v>
      </c>
      <c r="I43" s="62" t="s">
        <v>233</v>
      </c>
      <c r="J43" s="62" t="s">
        <v>234</v>
      </c>
      <c r="K43" s="61" t="s">
        <v>235</v>
      </c>
    </row>
    <row r="44" customFormat="false" ht="15.75" hidden="false" customHeight="false" outlineLevel="0" collapsed="false">
      <c r="A44" s="6" t="s">
        <v>10</v>
      </c>
      <c r="B44" s="13" t="s">
        <v>450</v>
      </c>
      <c r="C44" s="13" t="s">
        <v>775</v>
      </c>
      <c r="D44" s="189" t="n">
        <v>35107</v>
      </c>
      <c r="E44" s="9" t="n">
        <v>3</v>
      </c>
      <c r="F44" s="9" t="e">
        <f aca="false">COUNTA(#REF!,G44,#REF!,#REF!,#REF!)</f>
        <v>#REF!</v>
      </c>
      <c r="G44" s="36" t="n">
        <v>1.8</v>
      </c>
      <c r="H44" s="37" t="n">
        <v>0.5</v>
      </c>
      <c r="I44" s="38" t="n">
        <f aca="false">IF(G44="",0,10-H44)+G44</f>
        <v>11.3</v>
      </c>
      <c r="J44" s="39" t="n">
        <v>0</v>
      </c>
      <c r="K44" s="40" t="n">
        <f aca="false">MAX(I44:J44)</f>
        <v>11.3</v>
      </c>
    </row>
    <row r="45" customFormat="false" ht="15" hidden="false" customHeight="false" outlineLevel="0" collapsed="false">
      <c r="A45" s="6" t="s">
        <v>14</v>
      </c>
      <c r="B45" s="13" t="s">
        <v>773</v>
      </c>
      <c r="C45" s="13" t="s">
        <v>134</v>
      </c>
      <c r="D45" s="189" t="n">
        <v>35954</v>
      </c>
      <c r="E45" s="9" t="n">
        <v>5</v>
      </c>
      <c r="F45" s="9" t="e">
        <f aca="false">COUNTA(#REF!,G45,#REF!,#REF!,#REF!)</f>
        <v>#REF!</v>
      </c>
      <c r="G45" s="36" t="n">
        <v>1.6</v>
      </c>
      <c r="H45" s="37" t="n">
        <v>0.375</v>
      </c>
      <c r="I45" s="38" t="n">
        <f aca="false">IF(G45="",0,10-H45)+G45</f>
        <v>11.225</v>
      </c>
      <c r="J45" s="39" t="n">
        <v>11.1</v>
      </c>
      <c r="K45" s="40" t="n">
        <f aca="false">MAX(I45:J45)</f>
        <v>11.225</v>
      </c>
    </row>
    <row r="46" customFormat="false" ht="15" hidden="false" customHeight="false" outlineLevel="0" collapsed="false">
      <c r="A46" s="6" t="s">
        <v>18</v>
      </c>
      <c r="B46" s="13" t="s">
        <v>774</v>
      </c>
      <c r="C46" s="13" t="s">
        <v>282</v>
      </c>
      <c r="D46" s="189" t="n">
        <v>36064</v>
      </c>
      <c r="E46" s="9" t="n">
        <v>4</v>
      </c>
      <c r="F46" s="9" t="e">
        <f aca="false">COUNTA(#REF!,G46,#REF!,#REF!,#REF!)</f>
        <v>#REF!</v>
      </c>
      <c r="G46" s="36" t="n">
        <v>1.6</v>
      </c>
      <c r="H46" s="37" t="n">
        <v>0.6</v>
      </c>
      <c r="I46" s="38" t="n">
        <f aca="false">IF(G46="",0,10-H46)+G46</f>
        <v>11</v>
      </c>
      <c r="J46" s="39" t="n">
        <v>11.1</v>
      </c>
      <c r="K46" s="40" t="n">
        <f aca="false">MAX(I46:J46)</f>
        <v>11.1</v>
      </c>
    </row>
    <row r="47" customFormat="false" ht="15" hidden="false" customHeight="false" outlineLevel="0" collapsed="false">
      <c r="A47" s="6" t="s">
        <v>22</v>
      </c>
      <c r="B47" s="13" t="s">
        <v>776</v>
      </c>
      <c r="C47" s="13" t="s">
        <v>134</v>
      </c>
      <c r="D47" s="184" t="s">
        <v>342</v>
      </c>
      <c r="E47" s="9" t="n">
        <v>4</v>
      </c>
      <c r="F47" s="9" t="e">
        <f aca="false">COUNTA(#REF!,G47,#REF!,#REF!,#REF!)</f>
        <v>#REF!</v>
      </c>
      <c r="G47" s="36" t="n">
        <v>1.5</v>
      </c>
      <c r="H47" s="37" t="n">
        <v>0.45</v>
      </c>
      <c r="I47" s="38" t="n">
        <f aca="false">IF(G47="",0,10-H47)+G47</f>
        <v>11.05</v>
      </c>
      <c r="J47" s="39" t="n">
        <v>10.75</v>
      </c>
      <c r="K47" s="40" t="n">
        <f aca="false">MAX(I47:J47)</f>
        <v>11.05</v>
      </c>
    </row>
    <row r="48" customFormat="false" ht="15" hidden="false" customHeight="false" outlineLevel="0" collapsed="false">
      <c r="A48" s="6" t="s">
        <v>26</v>
      </c>
      <c r="B48" s="13" t="s">
        <v>778</v>
      </c>
      <c r="C48" s="13" t="s">
        <v>721</v>
      </c>
      <c r="D48" s="184" t="s">
        <v>779</v>
      </c>
      <c r="E48" s="9" t="n">
        <v>4</v>
      </c>
      <c r="F48" s="9" t="e">
        <f aca="false">COUNTA(#REF!,G48,#REF!,#REF!,#REF!)</f>
        <v>#REF!</v>
      </c>
      <c r="G48" s="36" t="n">
        <v>1.7</v>
      </c>
      <c r="H48" s="37" t="n">
        <v>0.65</v>
      </c>
      <c r="I48" s="38" t="n">
        <f aca="false">IF(G48="",0,10-H48)+G48</f>
        <v>11.05</v>
      </c>
      <c r="J48" s="39" t="n">
        <v>10.7</v>
      </c>
      <c r="K48" s="40" t="n">
        <f aca="false">MAX(I48:J48)</f>
        <v>11.05</v>
      </c>
    </row>
    <row r="49" customFormat="false" ht="15" hidden="false" customHeight="false" outlineLevel="0" collapsed="false">
      <c r="A49" s="41" t="s">
        <v>29</v>
      </c>
      <c r="B49" s="42" t="s">
        <v>183</v>
      </c>
      <c r="C49" s="42" t="s">
        <v>312</v>
      </c>
      <c r="D49" s="190" t="s">
        <v>777</v>
      </c>
      <c r="E49" s="44" t="n">
        <v>4</v>
      </c>
      <c r="F49" s="45" t="e">
        <f aca="false">COUNTA(#REF!,G49,#REF!,#REF!,#REF!)</f>
        <v>#REF!</v>
      </c>
      <c r="G49" s="46" t="n">
        <v>1.4</v>
      </c>
      <c r="H49" s="47" t="n">
        <v>0.625</v>
      </c>
      <c r="I49" s="48" t="n">
        <f aca="false">IF(G49="",0,10-H49)+G49</f>
        <v>10.775</v>
      </c>
      <c r="J49" s="49" t="n">
        <v>10.5</v>
      </c>
      <c r="K49" s="50" t="n">
        <f aca="false">MAX(I49:J49)</f>
        <v>10.775</v>
      </c>
    </row>
    <row r="50" customFormat="false" ht="15" hidden="false" customHeight="false" outlineLevel="0" collapsed="false">
      <c r="A50" s="16" t="s">
        <v>32</v>
      </c>
      <c r="B50" s="17" t="s">
        <v>771</v>
      </c>
      <c r="C50" s="17" t="s">
        <v>721</v>
      </c>
      <c r="D50" s="186" t="s">
        <v>772</v>
      </c>
      <c r="E50" s="19" t="n">
        <v>3</v>
      </c>
      <c r="F50" s="9" t="e">
        <f aca="false">COUNTA(#REF!,G50,#REF!,#REF!,#REF!)</f>
        <v>#REF!</v>
      </c>
      <c r="G50" s="51" t="n">
        <v>1.8</v>
      </c>
      <c r="H50" s="52" t="n">
        <v>1.05</v>
      </c>
      <c r="I50" s="53" t="n">
        <f aca="false">IF(G50="",0,10-H50)+G50</f>
        <v>10.75</v>
      </c>
      <c r="J50" s="54" t="n">
        <v>10.75</v>
      </c>
      <c r="K50" s="55" t="n">
        <f aca="false">MAX(I50:J50)</f>
        <v>10.75</v>
      </c>
    </row>
    <row r="51" customFormat="false" ht="15" hidden="false" customHeight="false" outlineLevel="0" collapsed="false">
      <c r="A51" s="16" t="s">
        <v>36</v>
      </c>
      <c r="B51" s="17" t="s">
        <v>782</v>
      </c>
      <c r="C51" s="17" t="s">
        <v>24</v>
      </c>
      <c r="D51" s="186" t="s">
        <v>783</v>
      </c>
      <c r="E51" s="19" t="n">
        <v>5</v>
      </c>
      <c r="F51" s="9" t="e">
        <f aca="false">COUNTA(#REF!,G51,#REF!,#REF!,#REF!)</f>
        <v>#REF!</v>
      </c>
      <c r="G51" s="51" t="n">
        <v>1.5</v>
      </c>
      <c r="H51" s="52" t="n">
        <v>0.775</v>
      </c>
      <c r="I51" s="53" t="n">
        <f aca="false">IF(G51="",0,10-H51)+G51</f>
        <v>10.725</v>
      </c>
      <c r="J51" s="54" t="n">
        <v>10.1</v>
      </c>
      <c r="K51" s="55" t="n">
        <f aca="false">MAX(I51:J51)</f>
        <v>10.725</v>
      </c>
    </row>
    <row r="52" customFormat="false" ht="15" hidden="false" customHeight="false" outlineLevel="0" collapsed="false">
      <c r="A52" s="16" t="s">
        <v>40</v>
      </c>
      <c r="B52" s="17" t="s">
        <v>780</v>
      </c>
      <c r="C52" s="17" t="s">
        <v>312</v>
      </c>
      <c r="D52" s="186" t="s">
        <v>781</v>
      </c>
      <c r="E52" s="19" t="n">
        <v>4</v>
      </c>
      <c r="F52" s="9" t="e">
        <f aca="false">COUNTA(#REF!,G52,#REF!,#REF!,#REF!)</f>
        <v>#REF!</v>
      </c>
      <c r="G52" s="51" t="n">
        <v>1.3</v>
      </c>
      <c r="H52" s="52" t="n">
        <v>0.65</v>
      </c>
      <c r="I52" s="53" t="n">
        <f aca="false">IF(G52="",0,10-H52)+G52</f>
        <v>10.65</v>
      </c>
      <c r="J52" s="54" t="n">
        <v>10.6</v>
      </c>
      <c r="K52" s="55" t="n">
        <f aca="false">MAX(I52:J52)</f>
        <v>10.65</v>
      </c>
    </row>
    <row r="53" customFormat="false" ht="15" hidden="false" customHeight="false" outlineLevel="0" collapsed="false">
      <c r="A53" s="16" t="s">
        <v>43</v>
      </c>
      <c r="B53" s="23" t="s">
        <v>787</v>
      </c>
      <c r="C53" s="17" t="s">
        <v>282</v>
      </c>
      <c r="D53" s="188" t="n">
        <v>35250</v>
      </c>
      <c r="E53" s="19"/>
      <c r="F53" s="9" t="e">
        <f aca="false">COUNTA(#REF!,G53,#REF!,#REF!,#REF!)</f>
        <v>#REF!</v>
      </c>
      <c r="G53" s="51" t="n">
        <v>1.5</v>
      </c>
      <c r="H53" s="52" t="n">
        <v>0.875</v>
      </c>
      <c r="I53" s="53" t="n">
        <f aca="false">IF(G53="",0,10-H53)+G53</f>
        <v>10.625</v>
      </c>
      <c r="J53" s="68"/>
      <c r="K53" s="55" t="n">
        <f aca="false">MAX(I53:J53)</f>
        <v>10.625</v>
      </c>
    </row>
    <row r="54" customFormat="false" ht="15" hidden="false" customHeight="false" outlineLevel="0" collapsed="false">
      <c r="A54" s="16" t="s">
        <v>47</v>
      </c>
      <c r="B54" s="17" t="s">
        <v>788</v>
      </c>
      <c r="C54" s="17" t="s">
        <v>24</v>
      </c>
      <c r="D54" s="186" t="s">
        <v>789</v>
      </c>
      <c r="E54" s="19" t="n">
        <v>4</v>
      </c>
      <c r="F54" s="9" t="e">
        <f aca="false">COUNTA(#REF!,G54,#REF!,#REF!,#REF!)</f>
        <v>#REF!</v>
      </c>
      <c r="G54" s="51" t="n">
        <v>1.4</v>
      </c>
      <c r="H54" s="52" t="n">
        <v>1</v>
      </c>
      <c r="I54" s="53" t="n">
        <f aca="false">IF(G54="",0,10-H54)+G54</f>
        <v>10.4</v>
      </c>
      <c r="J54" s="54" t="n">
        <v>9.75</v>
      </c>
      <c r="K54" s="55" t="n">
        <f aca="false">MAX(I54:J54)</f>
        <v>10.4</v>
      </c>
    </row>
    <row r="55" customFormat="false" ht="15" hidden="false" customHeight="false" outlineLevel="0" collapsed="false">
      <c r="A55" s="16" t="s">
        <v>50</v>
      </c>
      <c r="B55" s="23" t="s">
        <v>786</v>
      </c>
      <c r="C55" s="17" t="s">
        <v>282</v>
      </c>
      <c r="D55" s="188" t="n">
        <v>35948</v>
      </c>
      <c r="E55" s="19"/>
      <c r="F55" s="9" t="e">
        <f aca="false">COUNTA(#REF!,G55,#REF!,#REF!,#REF!)</f>
        <v>#REF!</v>
      </c>
      <c r="G55" s="51" t="n">
        <v>1.5</v>
      </c>
      <c r="H55" s="51" t="n">
        <v>1.1</v>
      </c>
      <c r="I55" s="70" t="n">
        <f aca="false">IF(G55="",0,10-H55)+G55</f>
        <v>10.4</v>
      </c>
      <c r="J55" s="68"/>
      <c r="K55" s="55" t="n">
        <f aca="false">MAX(I55:J55)</f>
        <v>10.4</v>
      </c>
    </row>
    <row r="56" customFormat="false" ht="15" hidden="false" customHeight="false" outlineLevel="0" collapsed="false">
      <c r="A56" s="16" t="s">
        <v>53</v>
      </c>
      <c r="B56" s="17" t="s">
        <v>784</v>
      </c>
      <c r="C56" s="17" t="s">
        <v>24</v>
      </c>
      <c r="D56" s="186" t="s">
        <v>785</v>
      </c>
      <c r="E56" s="19" t="n">
        <v>4</v>
      </c>
      <c r="F56" s="9" t="e">
        <f aca="false">COUNTA(#REF!,G56,#REF!,#REF!,#REF!)</f>
        <v>#REF!</v>
      </c>
      <c r="G56" s="51" t="n">
        <v>1.7</v>
      </c>
      <c r="H56" s="52" t="n">
        <v>1.525</v>
      </c>
      <c r="I56" s="53" t="n">
        <f aca="false">IF(G56="",0,10-H56)+G56</f>
        <v>10.175</v>
      </c>
      <c r="J56" s="54" t="n">
        <v>10.05</v>
      </c>
      <c r="K56" s="55" t="n">
        <f aca="false">MAX(I56:J56)</f>
        <v>10.175</v>
      </c>
    </row>
    <row r="60" customFormat="false" ht="45.75" hidden="false" customHeight="false" outlineLevel="0" collapsed="false">
      <c r="A60" s="2" t="s">
        <v>1</v>
      </c>
      <c r="B60" s="163" t="s">
        <v>2</v>
      </c>
      <c r="C60" s="163" t="s">
        <v>3</v>
      </c>
      <c r="D60" s="164" t="s">
        <v>4</v>
      </c>
      <c r="E60" s="164" t="s">
        <v>5</v>
      </c>
      <c r="F60" s="164" t="s">
        <v>6</v>
      </c>
      <c r="G60" s="65" t="s">
        <v>228</v>
      </c>
      <c r="H60" s="66" t="s">
        <v>229</v>
      </c>
      <c r="I60" s="66" t="s">
        <v>760</v>
      </c>
      <c r="J60" s="66" t="s">
        <v>761</v>
      </c>
      <c r="K60" s="65" t="s">
        <v>762</v>
      </c>
    </row>
    <row r="61" customFormat="false" ht="15.75" hidden="false" customHeight="false" outlineLevel="0" collapsed="false">
      <c r="A61" s="6" t="s">
        <v>10</v>
      </c>
      <c r="B61" s="13" t="s">
        <v>773</v>
      </c>
      <c r="C61" s="13" t="s">
        <v>134</v>
      </c>
      <c r="D61" s="189" t="n">
        <v>35954</v>
      </c>
      <c r="E61" s="9" t="n">
        <v>5</v>
      </c>
      <c r="F61" s="9" t="e">
        <f aca="false">COUNTA(#REF!,#REF!,G61,#REF!,#REF!)</f>
        <v>#REF!</v>
      </c>
      <c r="G61" s="36" t="n">
        <v>1.3</v>
      </c>
      <c r="H61" s="37" t="n">
        <v>1.25</v>
      </c>
      <c r="I61" s="38" t="n">
        <f aca="false">IF(G61="",0,10-H61)+G61</f>
        <v>10.05</v>
      </c>
      <c r="J61" s="39" t="n">
        <v>10.35</v>
      </c>
      <c r="K61" s="40" t="n">
        <f aca="false">MAX(I61:J61)</f>
        <v>10.35</v>
      </c>
    </row>
    <row r="62" customFormat="false" ht="15" hidden="false" customHeight="false" outlineLevel="0" collapsed="false">
      <c r="A62" s="6" t="s">
        <v>14</v>
      </c>
      <c r="B62" s="13" t="s">
        <v>776</v>
      </c>
      <c r="C62" s="13" t="s">
        <v>134</v>
      </c>
      <c r="D62" s="184" t="s">
        <v>342</v>
      </c>
      <c r="E62" s="9" t="n">
        <v>4</v>
      </c>
      <c r="F62" s="9" t="e">
        <f aca="false">COUNTA(#REF!,#REF!,G62,#REF!,#REF!)</f>
        <v>#REF!</v>
      </c>
      <c r="G62" s="36" t="n">
        <v>1.3</v>
      </c>
      <c r="H62" s="37" t="n">
        <v>1.6</v>
      </c>
      <c r="I62" s="38" t="n">
        <f aca="false">IF(G62="",0,10-H62)+G62</f>
        <v>9.7</v>
      </c>
      <c r="J62" s="39" t="n">
        <v>10.3</v>
      </c>
      <c r="K62" s="40" t="n">
        <f aca="false">MAX(I62:J62)</f>
        <v>10.3</v>
      </c>
    </row>
    <row r="63" customFormat="false" ht="15" hidden="false" customHeight="false" outlineLevel="0" collapsed="false">
      <c r="A63" s="6" t="s">
        <v>18</v>
      </c>
      <c r="B63" s="13" t="s">
        <v>782</v>
      </c>
      <c r="C63" s="13" t="s">
        <v>24</v>
      </c>
      <c r="D63" s="184" t="s">
        <v>783</v>
      </c>
      <c r="E63" s="9" t="n">
        <v>5</v>
      </c>
      <c r="F63" s="9" t="e">
        <f aca="false">COUNTA(#REF!,#REF!,G63,#REF!,#REF!)</f>
        <v>#REF!</v>
      </c>
      <c r="G63" s="36" t="n">
        <v>1.4</v>
      </c>
      <c r="H63" s="37" t="n">
        <v>1.6</v>
      </c>
      <c r="I63" s="38" t="n">
        <f aca="false">IF(G63="",0,10-H63)+G63</f>
        <v>9.8</v>
      </c>
      <c r="J63" s="39" t="n">
        <v>9.6</v>
      </c>
      <c r="K63" s="40" t="n">
        <f aca="false">MAX(I63:J63)</f>
        <v>9.8</v>
      </c>
    </row>
    <row r="64" customFormat="false" ht="15" hidden="false" customHeight="false" outlineLevel="0" collapsed="false">
      <c r="A64" s="6" t="s">
        <v>22</v>
      </c>
      <c r="B64" s="13" t="s">
        <v>450</v>
      </c>
      <c r="C64" s="13" t="s">
        <v>775</v>
      </c>
      <c r="D64" s="189" t="n">
        <v>35107</v>
      </c>
      <c r="E64" s="9" t="n">
        <v>3</v>
      </c>
      <c r="F64" s="9" t="e">
        <f aca="false">COUNTA(#REF!,#REF!,G64,#REF!,#REF!)</f>
        <v>#REF!</v>
      </c>
      <c r="G64" s="36" t="n">
        <v>1.8</v>
      </c>
      <c r="H64" s="37" t="n">
        <v>2.2</v>
      </c>
      <c r="I64" s="38" t="n">
        <f aca="false">IF(G64="",0,10-H64)+G64</f>
        <v>9.6</v>
      </c>
      <c r="J64" s="39" t="n">
        <v>0</v>
      </c>
      <c r="K64" s="40" t="n">
        <f aca="false">MAX(I64:J64)</f>
        <v>9.6</v>
      </c>
    </row>
    <row r="68" customFormat="false" ht="45.75" hidden="false" customHeight="false" outlineLevel="0" collapsed="false">
      <c r="A68" s="2" t="s">
        <v>1</v>
      </c>
      <c r="B68" s="163" t="s">
        <v>2</v>
      </c>
      <c r="C68" s="163" t="s">
        <v>3</v>
      </c>
      <c r="D68" s="164" t="s">
        <v>4</v>
      </c>
      <c r="E68" s="164" t="s">
        <v>5</v>
      </c>
      <c r="F68" s="164" t="s">
        <v>6</v>
      </c>
      <c r="G68" s="72" t="s">
        <v>228</v>
      </c>
      <c r="H68" s="73" t="s">
        <v>229</v>
      </c>
      <c r="I68" s="73" t="s">
        <v>239</v>
      </c>
      <c r="J68" s="73" t="s">
        <v>240</v>
      </c>
      <c r="K68" s="72" t="s">
        <v>241</v>
      </c>
    </row>
    <row r="69" customFormat="false" ht="15.75" hidden="false" customHeight="false" outlineLevel="0" collapsed="false">
      <c r="A69" s="6" t="s">
        <v>10</v>
      </c>
      <c r="B69" s="13" t="s">
        <v>776</v>
      </c>
      <c r="C69" s="13" t="s">
        <v>134</v>
      </c>
      <c r="D69" s="184" t="s">
        <v>342</v>
      </c>
      <c r="E69" s="9" t="n">
        <v>4</v>
      </c>
      <c r="F69" s="9" t="e">
        <f aca="false">COUNTA(#REF!,#REF!,#REF!,G69,#REF!)</f>
        <v>#REF!</v>
      </c>
      <c r="G69" s="36" t="n">
        <v>2</v>
      </c>
      <c r="H69" s="37" t="n">
        <v>0.5</v>
      </c>
      <c r="I69" s="38" t="n">
        <f aca="false">IF(G69="",0,10-H69)+G69</f>
        <v>11.5</v>
      </c>
      <c r="J69" s="39" t="n">
        <v>11.7</v>
      </c>
      <c r="K69" s="40" t="n">
        <f aca="false">MAX(I69:J69)</f>
        <v>11.7</v>
      </c>
    </row>
    <row r="70" customFormat="false" ht="15" hidden="false" customHeight="false" outlineLevel="0" collapsed="false">
      <c r="A70" s="6" t="s">
        <v>14</v>
      </c>
      <c r="B70" s="13" t="s">
        <v>773</v>
      </c>
      <c r="C70" s="13" t="s">
        <v>134</v>
      </c>
      <c r="D70" s="189" t="n">
        <v>35954</v>
      </c>
      <c r="E70" s="9" t="n">
        <v>5</v>
      </c>
      <c r="F70" s="9" t="e">
        <f aca="false">COUNTA(#REF!,#REF!,#REF!,G70,#REF!)</f>
        <v>#REF!</v>
      </c>
      <c r="G70" s="36" t="n">
        <v>2</v>
      </c>
      <c r="H70" s="37" t="n">
        <v>0.7</v>
      </c>
      <c r="I70" s="38" t="n">
        <f aca="false">IF(G70="",0,10-H70)+G70</f>
        <v>11.3</v>
      </c>
      <c r="J70" s="39" t="n">
        <v>11.6</v>
      </c>
      <c r="K70" s="40" t="n">
        <f aca="false">MAX(I70:J70)</f>
        <v>11.6</v>
      </c>
    </row>
    <row r="71" customFormat="false" ht="15" hidden="false" customHeight="false" outlineLevel="0" collapsed="false">
      <c r="A71" s="6" t="s">
        <v>18</v>
      </c>
      <c r="B71" s="13" t="s">
        <v>771</v>
      </c>
      <c r="C71" s="13" t="s">
        <v>721</v>
      </c>
      <c r="D71" s="184" t="s">
        <v>772</v>
      </c>
      <c r="E71" s="9" t="n">
        <v>3</v>
      </c>
      <c r="F71" s="9" t="e">
        <f aca="false">COUNTA(#REF!,#REF!,#REF!,G71,#REF!)</f>
        <v>#REF!</v>
      </c>
      <c r="G71" s="36" t="n">
        <v>2</v>
      </c>
      <c r="H71" s="37" t="n">
        <v>0.45</v>
      </c>
      <c r="I71" s="38" t="n">
        <f aca="false">IF(G71="",0,10-H71)+G71</f>
        <v>11.55</v>
      </c>
      <c r="J71" s="39" t="n">
        <v>11.4</v>
      </c>
      <c r="K71" s="40" t="n">
        <f aca="false">MAX(I71:J71)</f>
        <v>11.55</v>
      </c>
    </row>
    <row r="72" customFormat="false" ht="15" hidden="false" customHeight="false" outlineLevel="0" collapsed="false">
      <c r="A72" s="6" t="s">
        <v>22</v>
      </c>
      <c r="B72" s="13" t="s">
        <v>774</v>
      </c>
      <c r="C72" s="13" t="s">
        <v>282</v>
      </c>
      <c r="D72" s="189" t="n">
        <v>36064</v>
      </c>
      <c r="E72" s="9" t="n">
        <v>4</v>
      </c>
      <c r="F72" s="9" t="e">
        <f aca="false">COUNTA(#REF!,#REF!,#REF!,G72,#REF!)</f>
        <v>#REF!</v>
      </c>
      <c r="G72" s="36" t="n">
        <v>2</v>
      </c>
      <c r="H72" s="37" t="n">
        <v>1</v>
      </c>
      <c r="I72" s="38" t="n">
        <f aca="false">IF(G72="",0,10-H72)+G72</f>
        <v>11</v>
      </c>
      <c r="J72" s="39" t="n">
        <v>11.55</v>
      </c>
      <c r="K72" s="40" t="n">
        <f aca="false">MAX(I72:J72)</f>
        <v>11.55</v>
      </c>
    </row>
    <row r="73" customFormat="false" ht="15" hidden="false" customHeight="false" outlineLevel="0" collapsed="false">
      <c r="A73" s="6" t="s">
        <v>26</v>
      </c>
      <c r="B73" s="13" t="s">
        <v>782</v>
      </c>
      <c r="C73" s="13" t="s">
        <v>24</v>
      </c>
      <c r="D73" s="184" t="s">
        <v>783</v>
      </c>
      <c r="E73" s="9" t="n">
        <v>5</v>
      </c>
      <c r="F73" s="9" t="e">
        <f aca="false">COUNTA(#REF!,#REF!,#REF!,G73,#REF!)</f>
        <v>#REF!</v>
      </c>
      <c r="G73" s="36" t="n">
        <v>2</v>
      </c>
      <c r="H73" s="37" t="n">
        <v>0.6</v>
      </c>
      <c r="I73" s="38" t="n">
        <f aca="false">IF(G73="",0,10-H73)+G73</f>
        <v>11.4</v>
      </c>
      <c r="J73" s="39" t="n">
        <v>11.5</v>
      </c>
      <c r="K73" s="40" t="n">
        <f aca="false">MAX(I73:J73)</f>
        <v>11.5</v>
      </c>
    </row>
    <row r="74" customFormat="false" ht="15" hidden="false" customHeight="false" outlineLevel="0" collapsed="false">
      <c r="A74" s="41" t="s">
        <v>29</v>
      </c>
      <c r="B74" s="42" t="s">
        <v>784</v>
      </c>
      <c r="C74" s="42" t="s">
        <v>24</v>
      </c>
      <c r="D74" s="190" t="s">
        <v>785</v>
      </c>
      <c r="E74" s="44" t="n">
        <v>4</v>
      </c>
      <c r="F74" s="9" t="e">
        <f aca="false">COUNTA(#REF!,#REF!,#REF!,G74,#REF!)</f>
        <v>#REF!</v>
      </c>
      <c r="G74" s="46" t="n">
        <v>2</v>
      </c>
      <c r="H74" s="47" t="n">
        <v>0.5</v>
      </c>
      <c r="I74" s="48" t="n">
        <f aca="false">IF(G74="",0,10-H74)+G74</f>
        <v>11.5</v>
      </c>
      <c r="J74" s="49" t="n">
        <v>11.2</v>
      </c>
      <c r="K74" s="50" t="n">
        <f aca="false">MAX(I74:J74)</f>
        <v>11.5</v>
      </c>
    </row>
    <row r="75" customFormat="false" ht="15" hidden="false" customHeight="false" outlineLevel="0" collapsed="false">
      <c r="A75" s="41" t="s">
        <v>32</v>
      </c>
      <c r="B75" s="42" t="s">
        <v>450</v>
      </c>
      <c r="C75" s="42" t="s">
        <v>775</v>
      </c>
      <c r="D75" s="191" t="n">
        <v>35107</v>
      </c>
      <c r="E75" s="44" t="n">
        <v>3</v>
      </c>
      <c r="F75" s="9" t="e">
        <f aca="false">COUNTA(#REF!,#REF!,#REF!,G75,#REF!)</f>
        <v>#REF!</v>
      </c>
      <c r="G75" s="46" t="n">
        <v>2</v>
      </c>
      <c r="H75" s="47" t="n">
        <v>0.7</v>
      </c>
      <c r="I75" s="48" t="n">
        <f aca="false">IF(G75="",0,10-H75)+G75</f>
        <v>11.3</v>
      </c>
      <c r="J75" s="49" t="n">
        <v>11.5</v>
      </c>
      <c r="K75" s="50" t="n">
        <f aca="false">MAX(I75:J75)</f>
        <v>11.5</v>
      </c>
    </row>
    <row r="76" customFormat="false" ht="15" hidden="false" customHeight="false" outlineLevel="0" collapsed="false">
      <c r="A76" s="41" t="s">
        <v>36</v>
      </c>
      <c r="B76" s="100" t="s">
        <v>786</v>
      </c>
      <c r="C76" s="42" t="s">
        <v>282</v>
      </c>
      <c r="D76" s="192" t="n">
        <v>35948</v>
      </c>
      <c r="E76" s="44"/>
      <c r="F76" s="9" t="e">
        <f aca="false">COUNTA(#REF!,#REF!,#REF!,G76,#REF!)</f>
        <v>#REF!</v>
      </c>
      <c r="G76" s="46" t="n">
        <v>2</v>
      </c>
      <c r="H76" s="46" t="n">
        <v>0.55</v>
      </c>
      <c r="I76" s="141" t="n">
        <f aca="false">IF(G76="",0,10-H76)+G76</f>
        <v>11.45</v>
      </c>
      <c r="J76" s="161"/>
      <c r="K76" s="50" t="n">
        <f aca="false">MAX(I76:J76)</f>
        <v>11.45</v>
      </c>
    </row>
    <row r="77" customFormat="false" ht="15" hidden="false" customHeight="false" outlineLevel="0" collapsed="false">
      <c r="A77" s="16" t="s">
        <v>40</v>
      </c>
      <c r="B77" s="17" t="s">
        <v>183</v>
      </c>
      <c r="C77" s="17" t="s">
        <v>312</v>
      </c>
      <c r="D77" s="186" t="s">
        <v>777</v>
      </c>
      <c r="E77" s="19" t="n">
        <v>4</v>
      </c>
      <c r="F77" s="9" t="e">
        <f aca="false">COUNTA(#REF!,#REF!,#REF!,G77,#REF!)</f>
        <v>#REF!</v>
      </c>
      <c r="G77" s="51" t="n">
        <v>2</v>
      </c>
      <c r="H77" s="52" t="n">
        <v>0.7</v>
      </c>
      <c r="I77" s="53" t="n">
        <f aca="false">IF(G77="",0,10-H77)+G77</f>
        <v>11.3</v>
      </c>
      <c r="J77" s="54" t="n">
        <v>10.7</v>
      </c>
      <c r="K77" s="55" t="n">
        <f aca="false">MAX(I77:J77)</f>
        <v>11.3</v>
      </c>
    </row>
    <row r="78" customFormat="false" ht="15" hidden="false" customHeight="false" outlineLevel="0" collapsed="false">
      <c r="A78" s="16" t="s">
        <v>43</v>
      </c>
      <c r="B78" s="17" t="s">
        <v>788</v>
      </c>
      <c r="C78" s="17" t="s">
        <v>24</v>
      </c>
      <c r="D78" s="186" t="s">
        <v>789</v>
      </c>
      <c r="E78" s="19" t="n">
        <v>4</v>
      </c>
      <c r="F78" s="9" t="e">
        <f aca="false">COUNTA(#REF!,#REF!,#REF!,G78,#REF!)</f>
        <v>#REF!</v>
      </c>
      <c r="G78" s="51" t="n">
        <v>2</v>
      </c>
      <c r="H78" s="52" t="n">
        <v>0.7</v>
      </c>
      <c r="I78" s="53" t="n">
        <f aca="false">IF(G78="",0,10-H78)+G78</f>
        <v>11.3</v>
      </c>
      <c r="J78" s="54" t="n">
        <v>11.15</v>
      </c>
      <c r="K78" s="55" t="n">
        <f aca="false">MAX(I78:J78)</f>
        <v>11.3</v>
      </c>
    </row>
    <row r="79" customFormat="false" ht="15" hidden="false" customHeight="false" outlineLevel="0" collapsed="false">
      <c r="A79" s="16" t="s">
        <v>47</v>
      </c>
      <c r="B79" s="17" t="s">
        <v>778</v>
      </c>
      <c r="C79" s="17" t="s">
        <v>721</v>
      </c>
      <c r="D79" s="186" t="s">
        <v>779</v>
      </c>
      <c r="E79" s="19" t="n">
        <v>4</v>
      </c>
      <c r="F79" s="9" t="e">
        <f aca="false">COUNTA(#REF!,#REF!,#REF!,G79,#REF!)</f>
        <v>#REF!</v>
      </c>
      <c r="G79" s="51" t="n">
        <v>2</v>
      </c>
      <c r="H79" s="52" t="n">
        <v>0.75</v>
      </c>
      <c r="I79" s="53" t="n">
        <f aca="false">IF(G79="",0,10-H79)+G79</f>
        <v>11.25</v>
      </c>
      <c r="J79" s="54" t="n">
        <v>11.25</v>
      </c>
      <c r="K79" s="55" t="n">
        <f aca="false">MAX(I79:J79)</f>
        <v>11.25</v>
      </c>
    </row>
    <row r="80" customFormat="false" ht="15" hidden="false" customHeight="false" outlineLevel="0" collapsed="false">
      <c r="A80" s="16" t="s">
        <v>50</v>
      </c>
      <c r="B80" s="17" t="s">
        <v>780</v>
      </c>
      <c r="C80" s="17" t="s">
        <v>312</v>
      </c>
      <c r="D80" s="186" t="s">
        <v>781</v>
      </c>
      <c r="E80" s="19" t="n">
        <v>4</v>
      </c>
      <c r="F80" s="9" t="e">
        <f aca="false">COUNTA(#REF!,#REF!,#REF!,G80,#REF!)</f>
        <v>#REF!</v>
      </c>
      <c r="G80" s="51" t="n">
        <v>2</v>
      </c>
      <c r="H80" s="52" t="n">
        <v>0.95</v>
      </c>
      <c r="I80" s="53" t="n">
        <f aca="false">IF(G80="",0,10-H80)+G80</f>
        <v>11.05</v>
      </c>
      <c r="J80" s="54" t="n">
        <v>11.15</v>
      </c>
      <c r="K80" s="55" t="n">
        <f aca="false">MAX(I80:J80)</f>
        <v>11.15</v>
      </c>
    </row>
    <row r="81" customFormat="false" ht="15" hidden="false" customHeight="false" outlineLevel="0" collapsed="false">
      <c r="A81" s="16" t="s">
        <v>53</v>
      </c>
      <c r="B81" s="23" t="s">
        <v>787</v>
      </c>
      <c r="C81" s="17" t="s">
        <v>282</v>
      </c>
      <c r="D81" s="188" t="n">
        <v>35250</v>
      </c>
      <c r="E81" s="19"/>
      <c r="F81" s="9" t="e">
        <f aca="false">COUNTA(#REF!,#REF!,#REF!,G81,#REF!)</f>
        <v>#REF!</v>
      </c>
      <c r="G81" s="51" t="n">
        <v>2</v>
      </c>
      <c r="H81" s="51" t="n">
        <v>1</v>
      </c>
      <c r="I81" s="70" t="n">
        <f aca="false">IF(G81="",0,10-H81)+G81</f>
        <v>11</v>
      </c>
      <c r="J81" s="68"/>
      <c r="K81" s="55" t="n">
        <f aca="false">MAX(I81:J81)</f>
        <v>11</v>
      </c>
    </row>
    <row r="85" customFormat="false" ht="45.75" hidden="false" customHeight="false" outlineLevel="0" collapsed="false">
      <c r="A85" s="2" t="s">
        <v>1</v>
      </c>
      <c r="B85" s="163" t="s">
        <v>2</v>
      </c>
      <c r="C85" s="163" t="s">
        <v>3</v>
      </c>
      <c r="D85" s="164" t="s">
        <v>4</v>
      </c>
      <c r="E85" s="164" t="s">
        <v>5</v>
      </c>
      <c r="F85" s="164" t="s">
        <v>6</v>
      </c>
      <c r="G85" s="75" t="s">
        <v>228</v>
      </c>
      <c r="H85" s="76" t="s">
        <v>229</v>
      </c>
      <c r="I85" s="76" t="s">
        <v>242</v>
      </c>
      <c r="J85" s="76" t="s">
        <v>243</v>
      </c>
      <c r="K85" s="75" t="s">
        <v>244</v>
      </c>
    </row>
    <row r="86" customFormat="false" ht="15.75" hidden="false" customHeight="false" outlineLevel="0" collapsed="false">
      <c r="A86" s="6" t="s">
        <v>10</v>
      </c>
      <c r="B86" s="13" t="s">
        <v>780</v>
      </c>
      <c r="C86" s="13" t="s">
        <v>312</v>
      </c>
      <c r="D86" s="184" t="s">
        <v>781</v>
      </c>
      <c r="E86" s="9" t="n">
        <v>4</v>
      </c>
      <c r="F86" s="9" t="e">
        <f aca="false">COUNTA(#REF!,#REF!,#REF!,#REF!,G86)</f>
        <v>#REF!</v>
      </c>
      <c r="G86" s="36" t="n">
        <v>2</v>
      </c>
      <c r="H86" s="37" t="n">
        <v>0.5</v>
      </c>
      <c r="I86" s="38" t="n">
        <f aca="false">IF(G86="",0,10-H86)+G86</f>
        <v>11.5</v>
      </c>
      <c r="J86" s="67" t="n">
        <v>10.75</v>
      </c>
      <c r="K86" s="40" t="n">
        <f aca="false">MAX(I86:J86)</f>
        <v>11.5</v>
      </c>
    </row>
    <row r="87" customFormat="false" ht="15" hidden="false" customHeight="false" outlineLevel="0" collapsed="false">
      <c r="A87" s="6" t="s">
        <v>14</v>
      </c>
      <c r="B87" s="13" t="s">
        <v>771</v>
      </c>
      <c r="C87" s="13" t="s">
        <v>721</v>
      </c>
      <c r="D87" s="184" t="s">
        <v>772</v>
      </c>
      <c r="E87" s="9" t="n">
        <v>3</v>
      </c>
      <c r="F87" s="9" t="e">
        <f aca="false">COUNTA(#REF!,#REF!,#REF!,#REF!,G87)</f>
        <v>#REF!</v>
      </c>
      <c r="G87" s="36" t="n">
        <v>2</v>
      </c>
      <c r="H87" s="37" t="n">
        <v>0.7</v>
      </c>
      <c r="I87" s="38" t="n">
        <f aca="false">IF(G87="",0,10-H87)+G87</f>
        <v>11.3</v>
      </c>
      <c r="J87" s="67" t="n">
        <v>9.9</v>
      </c>
      <c r="K87" s="40" t="n">
        <f aca="false">MAX(I87:J87)</f>
        <v>11.3</v>
      </c>
    </row>
    <row r="88" customFormat="false" ht="15" hidden="false" customHeight="false" outlineLevel="0" collapsed="false">
      <c r="A88" s="6" t="s">
        <v>18</v>
      </c>
      <c r="B88" s="13" t="s">
        <v>183</v>
      </c>
      <c r="C88" s="13" t="s">
        <v>312</v>
      </c>
      <c r="D88" s="184" t="s">
        <v>777</v>
      </c>
      <c r="E88" s="9" t="n">
        <v>4</v>
      </c>
      <c r="F88" s="9" t="e">
        <f aca="false">COUNTA(#REF!,#REF!,#REF!,#REF!,G88)</f>
        <v>#REF!</v>
      </c>
      <c r="G88" s="36" t="n">
        <v>2</v>
      </c>
      <c r="H88" s="37" t="n">
        <v>0.75</v>
      </c>
      <c r="I88" s="38" t="n">
        <f aca="false">IF(G88="",0,10-H88)+G88</f>
        <v>11.25</v>
      </c>
      <c r="J88" s="67" t="n">
        <v>10.55</v>
      </c>
      <c r="K88" s="40" t="n">
        <f aca="false">MAX(I88:J88)</f>
        <v>11.25</v>
      </c>
    </row>
    <row r="89" customFormat="false" ht="15" hidden="false" customHeight="false" outlineLevel="0" collapsed="false">
      <c r="A89" s="6" t="s">
        <v>22</v>
      </c>
      <c r="B89" s="13" t="s">
        <v>784</v>
      </c>
      <c r="C89" s="13" t="s">
        <v>24</v>
      </c>
      <c r="D89" s="184" t="s">
        <v>785</v>
      </c>
      <c r="E89" s="9" t="n">
        <v>4</v>
      </c>
      <c r="F89" s="9" t="e">
        <f aca="false">COUNTA(#REF!,#REF!,#REF!,#REF!,G89)</f>
        <v>#REF!</v>
      </c>
      <c r="G89" s="36" t="n">
        <v>2</v>
      </c>
      <c r="H89" s="37" t="n">
        <v>0.8</v>
      </c>
      <c r="I89" s="38" t="n">
        <f aca="false">IF(G89="",0,10-H89)+G89</f>
        <v>11.2</v>
      </c>
      <c r="J89" s="67" t="n">
        <v>10.7</v>
      </c>
      <c r="K89" s="40" t="n">
        <f aca="false">MAX(I89:J89)</f>
        <v>11.2</v>
      </c>
    </row>
    <row r="90" customFormat="false" ht="15" hidden="false" customHeight="false" outlineLevel="0" collapsed="false">
      <c r="A90" s="6" t="s">
        <v>26</v>
      </c>
      <c r="B90" s="13" t="s">
        <v>773</v>
      </c>
      <c r="C90" s="13" t="s">
        <v>134</v>
      </c>
      <c r="D90" s="189" t="n">
        <v>35954</v>
      </c>
      <c r="E90" s="9" t="n">
        <v>5</v>
      </c>
      <c r="F90" s="9" t="e">
        <f aca="false">COUNTA(#REF!,#REF!,#REF!,#REF!,G90)</f>
        <v>#REF!</v>
      </c>
      <c r="G90" s="36" t="n">
        <v>2</v>
      </c>
      <c r="H90" s="37" t="n">
        <v>0.8</v>
      </c>
      <c r="I90" s="38" t="n">
        <f aca="false">IF(G90="",0,10-H90)+G90</f>
        <v>11.2</v>
      </c>
      <c r="J90" s="67" t="n">
        <v>10.15</v>
      </c>
      <c r="K90" s="40" t="n">
        <f aca="false">MAX(I90:J90)</f>
        <v>11.2</v>
      </c>
    </row>
    <row r="91" customFormat="false" ht="15" hidden="false" customHeight="false" outlineLevel="0" collapsed="false">
      <c r="A91" s="41" t="s">
        <v>29</v>
      </c>
      <c r="B91" s="42" t="s">
        <v>774</v>
      </c>
      <c r="C91" s="42" t="s">
        <v>282</v>
      </c>
      <c r="D91" s="191" t="n">
        <v>36064</v>
      </c>
      <c r="E91" s="44" t="n">
        <v>4</v>
      </c>
      <c r="F91" s="45" t="e">
        <f aca="false">COUNTA(#REF!,#REF!,#REF!,#REF!,G91)</f>
        <v>#REF!</v>
      </c>
      <c r="G91" s="46" t="n">
        <v>2</v>
      </c>
      <c r="H91" s="47" t="n">
        <v>0.85</v>
      </c>
      <c r="I91" s="48" t="n">
        <f aca="false">IF(G91="",0,10-H91)+G91</f>
        <v>11.15</v>
      </c>
      <c r="J91" s="161" t="n">
        <v>10.7</v>
      </c>
      <c r="K91" s="50" t="n">
        <f aca="false">MAX(I91:J91)</f>
        <v>11.15</v>
      </c>
    </row>
    <row r="92" customFormat="false" ht="15" hidden="false" customHeight="false" outlineLevel="0" collapsed="false">
      <c r="A92" s="16" t="s">
        <v>32</v>
      </c>
      <c r="B92" s="17" t="s">
        <v>778</v>
      </c>
      <c r="C92" s="17" t="s">
        <v>721</v>
      </c>
      <c r="D92" s="186" t="s">
        <v>779</v>
      </c>
      <c r="E92" s="19" t="n">
        <v>4</v>
      </c>
      <c r="F92" s="9" t="e">
        <f aca="false">COUNTA(#REF!,#REF!,#REF!,#REF!,G92)</f>
        <v>#REF!</v>
      </c>
      <c r="G92" s="51" t="n">
        <v>2</v>
      </c>
      <c r="H92" s="52" t="n">
        <v>0.9</v>
      </c>
      <c r="I92" s="53" t="n">
        <f aca="false">IF(G92="",0,10-H92)+G92</f>
        <v>11.1</v>
      </c>
      <c r="J92" s="68" t="n">
        <v>10.6</v>
      </c>
      <c r="K92" s="55" t="n">
        <f aca="false">MAX(I92:J92)</f>
        <v>11.1</v>
      </c>
    </row>
    <row r="93" customFormat="false" ht="15" hidden="false" customHeight="false" outlineLevel="0" collapsed="false">
      <c r="A93" s="16" t="s">
        <v>36</v>
      </c>
      <c r="B93" s="17" t="s">
        <v>450</v>
      </c>
      <c r="C93" s="17" t="s">
        <v>775</v>
      </c>
      <c r="D93" s="187" t="n">
        <v>35107</v>
      </c>
      <c r="E93" s="19" t="n">
        <v>3</v>
      </c>
      <c r="F93" s="9" t="e">
        <f aca="false">COUNTA(#REF!,#REF!,#REF!,#REF!,G93)</f>
        <v>#REF!</v>
      </c>
      <c r="G93" s="51" t="n">
        <v>2</v>
      </c>
      <c r="H93" s="52" t="n">
        <v>1.1</v>
      </c>
      <c r="I93" s="53" t="n">
        <f aca="false">IF(G93="",0,10-H93)+G93</f>
        <v>10.9</v>
      </c>
      <c r="J93" s="68" t="n">
        <v>11.1</v>
      </c>
      <c r="K93" s="55" t="n">
        <f aca="false">MAX(I93:J93)</f>
        <v>11.1</v>
      </c>
    </row>
    <row r="94" customFormat="false" ht="15" hidden="false" customHeight="false" outlineLevel="0" collapsed="false">
      <c r="A94" s="16" t="s">
        <v>40</v>
      </c>
      <c r="B94" s="17" t="s">
        <v>782</v>
      </c>
      <c r="C94" s="17" t="s">
        <v>24</v>
      </c>
      <c r="D94" s="186" t="s">
        <v>783</v>
      </c>
      <c r="E94" s="19" t="n">
        <v>5</v>
      </c>
      <c r="F94" s="9" t="e">
        <f aca="false">COUNTA(#REF!,#REF!,#REF!,#REF!,G94)</f>
        <v>#REF!</v>
      </c>
      <c r="G94" s="51" t="n">
        <v>2</v>
      </c>
      <c r="H94" s="52" t="n">
        <v>1.2</v>
      </c>
      <c r="I94" s="53" t="n">
        <f aca="false">IF(G94="",0,10-H94)+G94</f>
        <v>10.8</v>
      </c>
      <c r="J94" s="68" t="n">
        <v>10.5</v>
      </c>
      <c r="K94" s="55" t="n">
        <f aca="false">MAX(I94:J94)</f>
        <v>10.8</v>
      </c>
    </row>
    <row r="95" customFormat="false" ht="15" hidden="false" customHeight="false" outlineLevel="0" collapsed="false">
      <c r="A95" s="16" t="s">
        <v>43</v>
      </c>
      <c r="B95" s="23" t="s">
        <v>787</v>
      </c>
      <c r="C95" s="17" t="s">
        <v>282</v>
      </c>
      <c r="D95" s="188" t="n">
        <v>35250</v>
      </c>
      <c r="E95" s="19"/>
      <c r="F95" s="9" t="e">
        <f aca="false">COUNTA(#REF!,#REF!,#REF!,#REF!,G95)</f>
        <v>#REF!</v>
      </c>
      <c r="G95" s="51" t="n">
        <v>2</v>
      </c>
      <c r="H95" s="51" t="n">
        <v>1.2</v>
      </c>
      <c r="I95" s="70" t="n">
        <f aca="false">IF(G95="",0,10-H95)+G95</f>
        <v>10.8</v>
      </c>
      <c r="J95" s="68"/>
      <c r="K95" s="55" t="n">
        <f aca="false">MAX(I95:J95)</f>
        <v>10.8</v>
      </c>
    </row>
    <row r="96" customFormat="false" ht="15" hidden="false" customHeight="false" outlineLevel="0" collapsed="false">
      <c r="A96" s="16" t="s">
        <v>47</v>
      </c>
      <c r="B96" s="17" t="s">
        <v>776</v>
      </c>
      <c r="C96" s="17" t="s">
        <v>134</v>
      </c>
      <c r="D96" s="186" t="s">
        <v>342</v>
      </c>
      <c r="E96" s="19" t="n">
        <v>4</v>
      </c>
      <c r="F96" s="9" t="e">
        <f aca="false">COUNTA(#REF!,#REF!,#REF!,#REF!,G96)</f>
        <v>#REF!</v>
      </c>
      <c r="G96" s="51" t="n">
        <v>2</v>
      </c>
      <c r="H96" s="52" t="n">
        <v>1.25</v>
      </c>
      <c r="I96" s="53" t="n">
        <f aca="false">IF(G96="",0,10-H96)+G96</f>
        <v>10.75</v>
      </c>
      <c r="J96" s="68" t="n">
        <v>10.55</v>
      </c>
      <c r="K96" s="55" t="n">
        <f aca="false">MAX(I96:J96)</f>
        <v>10.75</v>
      </c>
    </row>
    <row r="97" customFormat="false" ht="15" hidden="false" customHeight="false" outlineLevel="0" collapsed="false">
      <c r="A97" s="16" t="s">
        <v>50</v>
      </c>
      <c r="B97" s="17" t="s">
        <v>788</v>
      </c>
      <c r="C97" s="17" t="s">
        <v>24</v>
      </c>
      <c r="D97" s="186" t="s">
        <v>789</v>
      </c>
      <c r="E97" s="19" t="n">
        <v>4</v>
      </c>
      <c r="F97" s="9" t="e">
        <f aca="false">COUNTA(#REF!,#REF!,#REF!,#REF!,G97)</f>
        <v>#REF!</v>
      </c>
      <c r="G97" s="51" t="n">
        <v>2</v>
      </c>
      <c r="H97" s="52" t="n">
        <v>1.3</v>
      </c>
      <c r="I97" s="53" t="n">
        <f aca="false">IF(G97="",0,10-H97)+G97</f>
        <v>10.7</v>
      </c>
      <c r="J97" s="68" t="n">
        <v>9.9</v>
      </c>
      <c r="K97" s="55" t="n">
        <f aca="false">MAX(I97:J97)</f>
        <v>10.7</v>
      </c>
    </row>
    <row r="98" customFormat="false" ht="15" hidden="false" customHeight="false" outlineLevel="0" collapsed="false">
      <c r="A98" s="16" t="s">
        <v>53</v>
      </c>
      <c r="B98" s="23" t="s">
        <v>786</v>
      </c>
      <c r="C98" s="17" t="s">
        <v>282</v>
      </c>
      <c r="D98" s="188" t="n">
        <v>35948</v>
      </c>
      <c r="E98" s="19"/>
      <c r="F98" s="9" t="e">
        <f aca="false">COUNTA(#REF!,#REF!,#REF!,#REF!,G98)</f>
        <v>#REF!</v>
      </c>
      <c r="G98" s="51" t="n">
        <v>2</v>
      </c>
      <c r="H98" s="51" t="n">
        <v>1.4</v>
      </c>
      <c r="I98" s="70" t="n">
        <f aca="false">IF(G98="",0,10-H98)+G98</f>
        <v>10.6</v>
      </c>
      <c r="J98" s="68"/>
      <c r="K98" s="55" t="n">
        <f aca="false">MAX(I98:J98)</f>
        <v>10.6</v>
      </c>
    </row>
  </sheetData>
  <mergeCells count="2">
    <mergeCell ref="A1:I1"/>
    <mergeCell ref="A24:K24"/>
  </mergeCells>
  <conditionalFormatting sqref="F91 F73 F10 F32 F49">
    <cfRule type="expression" priority="2" aboveAverage="0" equalAverage="0" bottom="0" percent="0" rank="0" text="" dxfId="152">
      <formula>IF($F$11=0,0,$F$11=$E$11)</formula>
    </cfRule>
  </conditionalFormatting>
  <conditionalFormatting sqref="F81 F98 F17 F39 F56">
    <cfRule type="expression" priority="3" aboveAverage="0" equalAverage="0" bottom="0" percent="0" rank="0" text="" dxfId="153">
      <formula>IF($F$18=0,0,$F$18=$E$18)</formula>
    </cfRule>
  </conditionalFormatting>
  <conditionalFormatting sqref="F80 F97 F16 F38 F55">
    <cfRule type="expression" priority="4" aboveAverage="0" equalAverage="0" bottom="0" percent="0" rank="0" text="" dxfId="154">
      <formula>IF($F$17=0,0,$F$17=$E$17)</formula>
    </cfRule>
  </conditionalFormatting>
  <conditionalFormatting sqref="F79 F96 F15 F37 F54">
    <cfRule type="expression" priority="5" aboveAverage="0" equalAverage="0" bottom="0" percent="0" rank="0" text="" dxfId="155">
      <formula>IF($F$16=0,0,$F$16=$E$16)</formula>
    </cfRule>
  </conditionalFormatting>
  <conditionalFormatting sqref="F78 F95 F14 F36 F53">
    <cfRule type="expression" priority="6" aboveAverage="0" equalAverage="0" bottom="0" percent="0" rank="0" text="" dxfId="156">
      <formula>IF($F$15=0,0,$F$15=$E$15)</formula>
    </cfRule>
  </conditionalFormatting>
  <conditionalFormatting sqref="F77 F94 F13 F35 F52">
    <cfRule type="expression" priority="7" aboveAverage="0" equalAverage="0" bottom="0" percent="0" rank="0" text="" dxfId="157">
      <formula>IF($F$14=0,0,$F$14=$E$14)</formula>
    </cfRule>
  </conditionalFormatting>
  <conditionalFormatting sqref="F76 F93 F12 F34 F51">
    <cfRule type="expression" priority="8" aboveAverage="0" equalAverage="0" bottom="0" percent="0" rank="0" text="" dxfId="158">
      <formula>IF($F$13=0,0,$F$13=$E$13)</formula>
    </cfRule>
  </conditionalFormatting>
  <conditionalFormatting sqref="F75 F92 F11 F33 F50">
    <cfRule type="expression" priority="9" aboveAverage="0" equalAverage="0" bottom="0" percent="0" rank="0" text="" dxfId="159">
      <formula>IF($F$12=0,0,$F$12=$E$12)</formula>
    </cfRule>
  </conditionalFormatting>
  <conditionalFormatting sqref="F90 F9 F31 F48 F74">
    <cfRule type="expression" priority="10" aboveAverage="0" equalAverage="0" bottom="0" percent="0" rank="0" text="" dxfId="160">
      <formula>IF($F$10=0,0,$F$10=$E$10)</formula>
    </cfRule>
  </conditionalFormatting>
  <conditionalFormatting sqref="F89 F8 F30 F47 F64 F72">
    <cfRule type="expression" priority="11" aboveAverage="0" equalAverage="0" bottom="0" percent="0" rank="0" text="" dxfId="161">
      <formula>IF($F$9=0,0,$F$9=$E$9)</formula>
    </cfRule>
  </conditionalFormatting>
  <conditionalFormatting sqref="F88 F7 F29 F46 F63 F71">
    <cfRule type="expression" priority="12" aboveAverage="0" equalAverage="0" bottom="0" percent="0" rank="0" text="" dxfId="162">
      <formula>IF($F$8=0,0,$F$8=$E$8)</formula>
    </cfRule>
  </conditionalFormatting>
  <conditionalFormatting sqref="F87 F6 F28 F45 F62 F70">
    <cfRule type="expression" priority="13" aboveAverage="0" equalAverage="0" bottom="0" percent="0" rank="0" text="" dxfId="163">
      <formula>IF($F$7=0,0,$F$7=$E$7)</formula>
    </cfRule>
  </conditionalFormatting>
  <conditionalFormatting sqref="F86 F5 F27 F44 F61 F69">
    <cfRule type="expression" priority="14" aboveAverage="0" equalAverage="0" bottom="0" percent="0" rank="0" text="" dxfId="164">
      <formula>IF($F$6=0,0,$F$6=$E$6)</formula>
    </cfRule>
  </conditionalFormatting>
  <conditionalFormatting sqref="F22">
    <cfRule type="expression" priority="15" aboveAverage="0" equalAverage="0" bottom="0" percent="0" rank="0" text="" dxfId="165">
      <formula>IF($F$23=0,0,$F$23=$E$23)</formula>
    </cfRule>
  </conditionalFormatting>
  <conditionalFormatting sqref="F21">
    <cfRule type="expression" priority="16" aboveAverage="0" equalAverage="0" bottom="0" percent="0" rank="0" text="" dxfId="166">
      <formula>IF($F$22=0,0,$F$22=$E$22)</formula>
    </cfRule>
  </conditionalFormatting>
  <conditionalFormatting sqref="F20">
    <cfRule type="expression" priority="17" aboveAverage="0" equalAverage="0" bottom="0" percent="0" rank="0" text="" dxfId="167">
      <formula>IF($F$21=0,0,$F$21=$E$21)</formula>
    </cfRule>
  </conditionalFormatting>
  <conditionalFormatting sqref="F19">
    <cfRule type="expression" priority="18" aboveAverage="0" equalAverage="0" bottom="0" percent="0" rank="0" text="" dxfId="168">
      <formula>IF($F$20=0,0,$F$20=$E$20)</formula>
    </cfRule>
  </conditionalFormatting>
  <conditionalFormatting sqref="F18">
    <cfRule type="expression" priority="19" aboveAverage="0" equalAverage="0" bottom="0" percent="0" rank="0" text="" dxfId="169">
      <formula>IF($F$19=0,0,$F$19=$E$19)</formula>
    </cfRule>
  </conditionalFormatting>
  <dataValidations count="4">
    <dataValidation allowBlank="true" errorStyle="stop" operator="between" showDropDown="false" showErrorMessage="true" showInputMessage="false" sqref="F5:F22 F27:F39 F44:F56 F61:F64 F69:F81 F86:F98" type="custom">
      <formula1>"xcxcvb"</formula1>
      <formula2>0</formula2>
    </dataValidation>
    <dataValidation allowBlank="true" errorStyle="stop" operator="between" showDropDown="false" showErrorMessage="true" showInputMessage="false" sqref="G5:G6" type="custom">
      <formula1>"FGHFGH"</formula1>
      <formula2>0</formula2>
    </dataValidation>
    <dataValidation allowBlank="true" errorStyle="stop" operator="between" showDropDown="false" showErrorMessage="true" showInputMessage="false" sqref="I5:I6" type="custom">
      <formula1>"fdfgdf"</formula1>
      <formula2>0</formula2>
    </dataValidation>
    <dataValidation allowBlank="true" errorStyle="stop" operator="between" showDropDown="false" showErrorMessage="true" showInputMessage="false" sqref="G7:I22 I27:K39 I44:K56 I61:K64 I69:K81 I86:K98" type="custom">
      <formula1>"GFHH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7"/>
    <col collapsed="false" customWidth="true" hidden="false" outlineLevel="0" max="3" min="3" style="0" width="18.7"/>
    <col collapsed="false" customWidth="true" hidden="false" outlineLevel="0" max="4" min="4" style="0" width="8.99"/>
    <col collapsed="false" customWidth="true" hidden="false" outlineLevel="0" max="5" min="5" style="0" width="5.85"/>
    <col collapsed="false" customWidth="true" hidden="false" outlineLevel="0" max="6" min="6" style="0" width="5.28"/>
    <col collapsed="false" customWidth="true" hidden="false" outlineLevel="0" max="10" min="7" style="0" width="7.28"/>
  </cols>
  <sheetData>
    <row r="1" customFormat="false" ht="20.25" hidden="false" customHeight="false" outlineLevel="0" collapsed="false">
      <c r="A1" s="1" t="s">
        <v>0</v>
      </c>
      <c r="B1" s="1"/>
      <c r="C1" s="1"/>
      <c r="D1" s="1"/>
      <c r="E1" s="1"/>
      <c r="F1" s="1"/>
      <c r="G1" s="1"/>
      <c r="H1" s="1"/>
      <c r="I1" s="1"/>
    </row>
    <row r="5" customFormat="false" ht="45.75" hidden="false" customHeight="false" outlineLevel="0" collapsed="false">
      <c r="A5" s="2" t="s">
        <v>1</v>
      </c>
      <c r="B5" s="163" t="s">
        <v>2</v>
      </c>
      <c r="C5" s="163" t="s">
        <v>3</v>
      </c>
      <c r="D5" s="163" t="s">
        <v>4</v>
      </c>
      <c r="E5" s="164" t="s">
        <v>5</v>
      </c>
      <c r="F5" s="164" t="s">
        <v>6</v>
      </c>
      <c r="G5" s="5" t="s">
        <v>790</v>
      </c>
      <c r="H5" s="5" t="s">
        <v>8</v>
      </c>
      <c r="I5" s="5" t="s">
        <v>791</v>
      </c>
    </row>
    <row r="6" customFormat="false" ht="15.75" hidden="false" customHeight="false" outlineLevel="0" collapsed="false">
      <c r="A6" s="6" t="s">
        <v>10</v>
      </c>
      <c r="B6" s="82" t="s">
        <v>792</v>
      </c>
      <c r="C6" s="106" t="s">
        <v>793</v>
      </c>
      <c r="D6" s="193" t="s">
        <v>794</v>
      </c>
      <c r="E6" s="79" t="n">
        <v>4</v>
      </c>
      <c r="F6" s="79" t="n">
        <v>4</v>
      </c>
      <c r="G6" s="80" t="n">
        <v>36.3</v>
      </c>
      <c r="H6" s="11" t="n">
        <v>35.8</v>
      </c>
      <c r="I6" s="12" t="n">
        <v>36.3</v>
      </c>
    </row>
    <row r="7" customFormat="false" ht="15" hidden="false" customHeight="false" outlineLevel="0" collapsed="false">
      <c r="A7" s="6" t="s">
        <v>14</v>
      </c>
      <c r="B7" s="82" t="s">
        <v>795</v>
      </c>
      <c r="C7" s="82" t="s">
        <v>793</v>
      </c>
      <c r="D7" s="193" t="s">
        <v>796</v>
      </c>
      <c r="E7" s="79" t="n">
        <v>4</v>
      </c>
      <c r="F7" s="79" t="n">
        <v>0</v>
      </c>
      <c r="G7" s="15" t="n">
        <v>0</v>
      </c>
      <c r="H7" s="11" t="n">
        <v>36.2</v>
      </c>
      <c r="I7" s="12" t="n">
        <v>36.2</v>
      </c>
    </row>
    <row r="8" customFormat="false" ht="15" hidden="false" customHeight="false" outlineLevel="0" collapsed="false">
      <c r="A8" s="6" t="s">
        <v>18</v>
      </c>
      <c r="B8" s="82" t="s">
        <v>797</v>
      </c>
      <c r="C8" s="82" t="s">
        <v>267</v>
      </c>
      <c r="D8" s="193" t="s">
        <v>798</v>
      </c>
      <c r="E8" s="79" t="n">
        <v>4</v>
      </c>
      <c r="F8" s="79" t="n">
        <v>4</v>
      </c>
      <c r="G8" s="169" t="n">
        <v>35.7</v>
      </c>
      <c r="H8" s="11" t="n">
        <v>34.725</v>
      </c>
      <c r="I8" s="12" t="n">
        <v>35.7</v>
      </c>
    </row>
    <row r="9" customFormat="false" ht="15" hidden="false" customHeight="false" outlineLevel="0" collapsed="false">
      <c r="A9" s="6" t="s">
        <v>22</v>
      </c>
      <c r="B9" s="106" t="s">
        <v>799</v>
      </c>
      <c r="C9" s="82" t="s">
        <v>793</v>
      </c>
      <c r="D9" s="194" t="s">
        <v>800</v>
      </c>
      <c r="E9" s="125" t="n">
        <v>3</v>
      </c>
      <c r="F9" s="79" t="n">
        <v>3</v>
      </c>
      <c r="G9" s="15" t="n">
        <v>35.55</v>
      </c>
      <c r="H9" s="11" t="n">
        <v>34.7</v>
      </c>
      <c r="I9" s="12" t="n">
        <v>35.55</v>
      </c>
    </row>
    <row r="10" customFormat="false" ht="15" hidden="false" customHeight="false" outlineLevel="0" collapsed="false">
      <c r="A10" s="6" t="s">
        <v>26</v>
      </c>
      <c r="B10" s="143" t="s">
        <v>801</v>
      </c>
      <c r="C10" s="143" t="s">
        <v>457</v>
      </c>
      <c r="D10" s="195" t="n">
        <v>34986</v>
      </c>
      <c r="E10" s="122"/>
      <c r="F10" s="9" t="n">
        <v>3</v>
      </c>
      <c r="G10" s="123" t="n">
        <v>35.5</v>
      </c>
      <c r="H10" s="147"/>
      <c r="I10" s="12" t="n">
        <v>35.5</v>
      </c>
    </row>
    <row r="11" customFormat="false" ht="15" hidden="false" customHeight="false" outlineLevel="0" collapsed="false">
      <c r="A11" s="16" t="s">
        <v>29</v>
      </c>
      <c r="B11" s="90" t="s">
        <v>802</v>
      </c>
      <c r="C11" s="90" t="s">
        <v>793</v>
      </c>
      <c r="D11" s="196" t="s">
        <v>803</v>
      </c>
      <c r="E11" s="126" t="n">
        <v>4</v>
      </c>
      <c r="F11" s="79" t="n">
        <v>4</v>
      </c>
      <c r="G11" s="20" t="n">
        <v>35.2</v>
      </c>
      <c r="H11" s="21" t="n">
        <v>35.425</v>
      </c>
      <c r="I11" s="22" t="n">
        <v>35.425</v>
      </c>
    </row>
    <row r="12" customFormat="false" ht="15" hidden="false" customHeight="false" outlineLevel="0" collapsed="false">
      <c r="A12" s="16" t="s">
        <v>32</v>
      </c>
      <c r="B12" s="90" t="s">
        <v>804</v>
      </c>
      <c r="C12" s="90" t="s">
        <v>805</v>
      </c>
      <c r="D12" s="196" t="s">
        <v>806</v>
      </c>
      <c r="E12" s="126" t="n">
        <v>4</v>
      </c>
      <c r="F12" s="79" t="n">
        <v>4</v>
      </c>
      <c r="G12" s="20" t="n">
        <v>35.225</v>
      </c>
      <c r="H12" s="21" t="n">
        <v>34.675</v>
      </c>
      <c r="I12" s="22" t="n">
        <v>35.225</v>
      </c>
    </row>
    <row r="13" customFormat="false" ht="15" hidden="false" customHeight="false" outlineLevel="0" collapsed="false">
      <c r="A13" s="16" t="s">
        <v>36</v>
      </c>
      <c r="B13" s="90" t="s">
        <v>807</v>
      </c>
      <c r="C13" s="90" t="s">
        <v>805</v>
      </c>
      <c r="D13" s="196" t="s">
        <v>808</v>
      </c>
      <c r="E13" s="126" t="n">
        <v>4</v>
      </c>
      <c r="F13" s="79" t="n">
        <v>4</v>
      </c>
      <c r="G13" s="20" t="n">
        <v>35.225</v>
      </c>
      <c r="H13" s="21" t="n">
        <v>34.65</v>
      </c>
      <c r="I13" s="22" t="n">
        <v>35.225</v>
      </c>
    </row>
    <row r="14" customFormat="false" ht="15" hidden="false" customHeight="false" outlineLevel="0" collapsed="false">
      <c r="A14" s="16" t="s">
        <v>40</v>
      </c>
      <c r="B14" s="127" t="s">
        <v>809</v>
      </c>
      <c r="C14" s="90" t="s">
        <v>24</v>
      </c>
      <c r="D14" s="197" t="n">
        <v>33514</v>
      </c>
      <c r="E14" s="129"/>
      <c r="F14" s="9" t="n">
        <v>5</v>
      </c>
      <c r="G14" s="101" t="n">
        <v>35.175</v>
      </c>
      <c r="H14" s="25"/>
      <c r="I14" s="22" t="n">
        <v>35.175</v>
      </c>
    </row>
    <row r="15" customFormat="false" ht="15" hidden="false" customHeight="false" outlineLevel="0" collapsed="false">
      <c r="A15" s="16" t="s">
        <v>43</v>
      </c>
      <c r="B15" s="90" t="s">
        <v>810</v>
      </c>
      <c r="C15" s="90" t="s">
        <v>24</v>
      </c>
      <c r="D15" s="196" t="s">
        <v>811</v>
      </c>
      <c r="E15" s="126" t="n">
        <v>5</v>
      </c>
      <c r="F15" s="79" t="n">
        <v>5</v>
      </c>
      <c r="G15" s="20" t="n">
        <v>35.025</v>
      </c>
      <c r="H15" s="21" t="n">
        <v>35.05</v>
      </c>
      <c r="I15" s="22" t="n">
        <v>35.05</v>
      </c>
    </row>
    <row r="16" customFormat="false" ht="15" hidden="false" customHeight="false" outlineLevel="0" collapsed="false">
      <c r="A16" s="16" t="s">
        <v>47</v>
      </c>
      <c r="B16" s="90" t="s">
        <v>520</v>
      </c>
      <c r="C16" s="90" t="s">
        <v>314</v>
      </c>
      <c r="D16" s="196" t="s">
        <v>812</v>
      </c>
      <c r="E16" s="126" t="n">
        <v>4</v>
      </c>
      <c r="F16" s="79" t="n">
        <v>4</v>
      </c>
      <c r="G16" s="20" t="n">
        <v>34.925</v>
      </c>
      <c r="H16" s="21" t="n">
        <v>34.45</v>
      </c>
      <c r="I16" s="22" t="n">
        <v>34.925</v>
      </c>
    </row>
    <row r="18" customFormat="false" ht="15.75" hidden="false" customHeight="false" outlineLevel="0" collapsed="false">
      <c r="A18" s="34" t="s">
        <v>227</v>
      </c>
      <c r="B18" s="34"/>
      <c r="C18" s="34"/>
      <c r="D18" s="34"/>
      <c r="E18" s="34"/>
      <c r="F18" s="34"/>
      <c r="G18" s="34"/>
      <c r="H18" s="34"/>
      <c r="I18" s="34"/>
      <c r="J18" s="34"/>
      <c r="K18" s="34"/>
    </row>
    <row r="20" customFormat="false" ht="45.75" hidden="false" customHeight="false" outlineLevel="0" collapsed="false">
      <c r="A20" s="2" t="s">
        <v>1</v>
      </c>
      <c r="B20" s="163" t="s">
        <v>2</v>
      </c>
      <c r="C20" s="163" t="s">
        <v>3</v>
      </c>
      <c r="D20" s="163" t="s">
        <v>4</v>
      </c>
      <c r="E20" s="164" t="s">
        <v>5</v>
      </c>
      <c r="F20" s="164" t="s">
        <v>6</v>
      </c>
      <c r="G20" s="104" t="s">
        <v>813</v>
      </c>
      <c r="H20" s="104" t="s">
        <v>814</v>
      </c>
      <c r="I20" s="104" t="s">
        <v>230</v>
      </c>
      <c r="J20" s="104" t="s">
        <v>231</v>
      </c>
      <c r="K20" s="104" t="s">
        <v>232</v>
      </c>
    </row>
    <row r="21" customFormat="false" ht="15.75" hidden="false" customHeight="false" outlineLevel="0" collapsed="false">
      <c r="A21" s="6" t="s">
        <v>10</v>
      </c>
      <c r="B21" s="106" t="s">
        <v>802</v>
      </c>
      <c r="C21" s="106" t="s">
        <v>793</v>
      </c>
      <c r="D21" s="194" t="s">
        <v>803</v>
      </c>
      <c r="E21" s="125" t="n">
        <v>4</v>
      </c>
      <c r="F21" s="79" t="e">
        <f aca="false">COUNTA(G21,#REF!,#REF!,#REF!,#REF!)</f>
        <v>#REF!</v>
      </c>
      <c r="G21" s="37" t="n">
        <v>1.9</v>
      </c>
      <c r="H21" s="37" t="n">
        <v>1.2</v>
      </c>
      <c r="I21" s="38" t="n">
        <f aca="false">IF(G21="",0,10-H21)+G21</f>
        <v>10.7</v>
      </c>
      <c r="J21" s="38" t="n">
        <v>11.875</v>
      </c>
      <c r="K21" s="40" t="n">
        <f aca="false">MAX(I21:J21)</f>
        <v>11.875</v>
      </c>
    </row>
    <row r="22" customFormat="false" ht="15" hidden="false" customHeight="false" outlineLevel="0" collapsed="false">
      <c r="A22" s="6" t="s">
        <v>14</v>
      </c>
      <c r="B22" s="106" t="s">
        <v>810</v>
      </c>
      <c r="C22" s="106" t="s">
        <v>24</v>
      </c>
      <c r="D22" s="194" t="s">
        <v>811</v>
      </c>
      <c r="E22" s="125" t="n">
        <v>5</v>
      </c>
      <c r="F22" s="79" t="e">
        <f aca="false">COUNTA(G22,#REF!,#REF!,#REF!,#REF!)</f>
        <v>#REF!</v>
      </c>
      <c r="G22" s="37" t="n">
        <v>2.4</v>
      </c>
      <c r="H22" s="37" t="n">
        <v>1.1</v>
      </c>
      <c r="I22" s="38" t="n">
        <f aca="false">IF(G22="",0,10-H22)+G22</f>
        <v>11.3</v>
      </c>
      <c r="J22" s="38" t="n">
        <v>11.7</v>
      </c>
      <c r="K22" s="40" t="n">
        <f aca="false">MAX(I22:J22)</f>
        <v>11.7</v>
      </c>
    </row>
    <row r="23" customFormat="false" ht="15" hidden="false" customHeight="false" outlineLevel="0" collapsed="false">
      <c r="A23" s="6" t="s">
        <v>18</v>
      </c>
      <c r="B23" s="106" t="s">
        <v>804</v>
      </c>
      <c r="C23" s="106" t="s">
        <v>805</v>
      </c>
      <c r="D23" s="194" t="s">
        <v>806</v>
      </c>
      <c r="E23" s="125" t="n">
        <v>4</v>
      </c>
      <c r="F23" s="79" t="e">
        <f aca="false">COUNTA(G23,#REF!,#REF!,#REF!,#REF!)</f>
        <v>#REF!</v>
      </c>
      <c r="G23" s="37" t="n">
        <v>2</v>
      </c>
      <c r="H23" s="37" t="n">
        <v>0.35</v>
      </c>
      <c r="I23" s="38" t="n">
        <f aca="false">IF(G23="",0,10-H23)+G23</f>
        <v>11.65</v>
      </c>
      <c r="J23" s="38" t="n">
        <v>11.225</v>
      </c>
      <c r="K23" s="40" t="n">
        <f aca="false">MAX(I23:J23)</f>
        <v>11.65</v>
      </c>
    </row>
    <row r="24" customFormat="false" ht="15" hidden="false" customHeight="false" outlineLevel="0" collapsed="false">
      <c r="A24" s="6" t="s">
        <v>22</v>
      </c>
      <c r="B24" s="106" t="s">
        <v>807</v>
      </c>
      <c r="C24" s="106" t="s">
        <v>805</v>
      </c>
      <c r="D24" s="194" t="s">
        <v>808</v>
      </c>
      <c r="E24" s="125" t="n">
        <v>4</v>
      </c>
      <c r="F24" s="79" t="e">
        <f aca="false">COUNTA(G24,#REF!,#REF!,#REF!,#REF!)</f>
        <v>#REF!</v>
      </c>
      <c r="G24" s="37" t="n">
        <v>1.8</v>
      </c>
      <c r="H24" s="37" t="n">
        <v>1.15</v>
      </c>
      <c r="I24" s="38" t="n">
        <f aca="false">IF(G24="",0,10-H24)+G24</f>
        <v>10.65</v>
      </c>
      <c r="J24" s="38" t="n">
        <v>11.4</v>
      </c>
      <c r="K24" s="40" t="n">
        <f aca="false">MAX(I24:J24)</f>
        <v>11.4</v>
      </c>
    </row>
    <row r="25" customFormat="false" ht="15" hidden="false" customHeight="false" outlineLevel="0" collapsed="false">
      <c r="A25" s="6" t="s">
        <v>26</v>
      </c>
      <c r="B25" s="106" t="s">
        <v>520</v>
      </c>
      <c r="C25" s="106" t="s">
        <v>314</v>
      </c>
      <c r="D25" s="194" t="s">
        <v>812</v>
      </c>
      <c r="E25" s="125" t="n">
        <v>4</v>
      </c>
      <c r="F25" s="79" t="e">
        <f aca="false">COUNTA(G25,#REF!,#REF!,#REF!,#REF!)</f>
        <v>#REF!</v>
      </c>
      <c r="G25" s="37" t="n">
        <v>1.5</v>
      </c>
      <c r="H25" s="37" t="n">
        <v>1.3</v>
      </c>
      <c r="I25" s="38" t="n">
        <f aca="false">IF(G25="",0,10-H25)+G25</f>
        <v>10.2</v>
      </c>
      <c r="J25" s="38" t="n">
        <v>10.45</v>
      </c>
      <c r="K25" s="40" t="n">
        <f aca="false">MAX(I25:J25)</f>
        <v>10.45</v>
      </c>
    </row>
    <row r="26" customFormat="false" ht="15" hidden="false" customHeight="false" outlineLevel="0" collapsed="false">
      <c r="A26" s="16" t="s">
        <v>29</v>
      </c>
      <c r="B26" s="127" t="s">
        <v>809</v>
      </c>
      <c r="C26" s="90" t="s">
        <v>24</v>
      </c>
      <c r="D26" s="197" t="n">
        <v>33514</v>
      </c>
      <c r="E26" s="129"/>
      <c r="F26" s="19" t="e">
        <f aca="false">COUNTA(G26,#REF!,#REF!,#REF!,#REF!)</f>
        <v>#REF!</v>
      </c>
      <c r="G26" s="51" t="n">
        <v>1.7</v>
      </c>
      <c r="H26" s="51" t="n">
        <v>1.7</v>
      </c>
      <c r="I26" s="70" t="n">
        <f aca="false">IF(G26="",0,10-H26)+G26</f>
        <v>10</v>
      </c>
      <c r="J26" s="68"/>
      <c r="K26" s="55" t="n">
        <f aca="false">MAX(I26:J26)</f>
        <v>10</v>
      </c>
    </row>
    <row r="29" customFormat="false" ht="45.75" hidden="false" customHeight="false" outlineLevel="0" collapsed="false">
      <c r="A29" s="2" t="s">
        <v>1</v>
      </c>
      <c r="B29" s="163" t="s">
        <v>2</v>
      </c>
      <c r="C29" s="163" t="s">
        <v>3</v>
      </c>
      <c r="D29" s="163" t="s">
        <v>4</v>
      </c>
      <c r="E29" s="164" t="s">
        <v>5</v>
      </c>
      <c r="F29" s="164" t="s">
        <v>6</v>
      </c>
      <c r="G29" s="61" t="s">
        <v>813</v>
      </c>
      <c r="H29" s="61" t="s">
        <v>814</v>
      </c>
      <c r="I29" s="61" t="s">
        <v>233</v>
      </c>
      <c r="J29" s="61" t="s">
        <v>234</v>
      </c>
      <c r="K29" s="61" t="s">
        <v>235</v>
      </c>
    </row>
    <row r="30" customFormat="false" ht="15.75" hidden="false" customHeight="false" outlineLevel="0" collapsed="false">
      <c r="A30" s="6" t="s">
        <v>10</v>
      </c>
      <c r="B30" s="143" t="s">
        <v>809</v>
      </c>
      <c r="C30" s="106" t="s">
        <v>24</v>
      </c>
      <c r="D30" s="195" t="n">
        <v>33514</v>
      </c>
      <c r="E30" s="122"/>
      <c r="F30" s="9" t="e">
        <f aca="false">COUNTA(#REF!,G30,#REF!,#REF!,#REF!)</f>
        <v>#REF!</v>
      </c>
      <c r="G30" s="36" t="n">
        <v>2.5</v>
      </c>
      <c r="H30" s="36" t="n">
        <v>0.475</v>
      </c>
      <c r="I30" s="38" t="n">
        <f aca="false">IF(G30="",0,10-H30)+G30</f>
        <v>12.025</v>
      </c>
      <c r="J30" s="39"/>
      <c r="K30" s="40" t="n">
        <f aca="false">MAX(I30:J30)</f>
        <v>12.025</v>
      </c>
    </row>
    <row r="31" customFormat="false" ht="15" hidden="false" customHeight="false" outlineLevel="0" collapsed="false">
      <c r="A31" s="6" t="s">
        <v>14</v>
      </c>
      <c r="B31" s="106" t="s">
        <v>802</v>
      </c>
      <c r="C31" s="106" t="s">
        <v>793</v>
      </c>
      <c r="D31" s="194" t="s">
        <v>803</v>
      </c>
      <c r="E31" s="125" t="n">
        <v>4</v>
      </c>
      <c r="F31" s="79" t="e">
        <f aca="false">COUNTA(#REF!,G31,#REF!,#REF!,#REF!)</f>
        <v>#REF!</v>
      </c>
      <c r="G31" s="37" t="n">
        <v>2</v>
      </c>
      <c r="H31" s="37" t="n">
        <v>0.25</v>
      </c>
      <c r="I31" s="38" t="n">
        <f aca="false">IF(G31="",0,10-H31)+G31</f>
        <v>11.75</v>
      </c>
      <c r="J31" s="39" t="n">
        <v>11.2</v>
      </c>
      <c r="K31" s="40" t="n">
        <f aca="false">MAX(I31:J31)</f>
        <v>11.75</v>
      </c>
    </row>
    <row r="32" customFormat="false" ht="15" hidden="false" customHeight="false" outlineLevel="0" collapsed="false">
      <c r="A32" s="6" t="s">
        <v>18</v>
      </c>
      <c r="B32" s="106" t="s">
        <v>807</v>
      </c>
      <c r="C32" s="106" t="s">
        <v>805</v>
      </c>
      <c r="D32" s="194" t="s">
        <v>808</v>
      </c>
      <c r="E32" s="125" t="n">
        <v>4</v>
      </c>
      <c r="F32" s="79" t="e">
        <f aca="false">COUNTA(#REF!,G32,#REF!,#REF!,#REF!)</f>
        <v>#REF!</v>
      </c>
      <c r="G32" s="37" t="n">
        <v>2</v>
      </c>
      <c r="H32" s="37" t="n">
        <v>0.275</v>
      </c>
      <c r="I32" s="38" t="n">
        <f aca="false">IF(G32="",0,10-H32)+G32</f>
        <v>11.725</v>
      </c>
      <c r="J32" s="39" t="n">
        <v>10.1</v>
      </c>
      <c r="K32" s="40" t="n">
        <f aca="false">MAX(I32:J32)</f>
        <v>11.725</v>
      </c>
    </row>
    <row r="33" customFormat="false" ht="15" hidden="false" customHeight="false" outlineLevel="0" collapsed="false">
      <c r="A33" s="6" t="s">
        <v>22</v>
      </c>
      <c r="B33" s="106" t="s">
        <v>810</v>
      </c>
      <c r="C33" s="106" t="s">
        <v>24</v>
      </c>
      <c r="D33" s="194" t="s">
        <v>811</v>
      </c>
      <c r="E33" s="125" t="n">
        <v>5</v>
      </c>
      <c r="F33" s="79" t="e">
        <f aca="false">COUNTA(#REF!,G33,#REF!,#REF!,#REF!)</f>
        <v>#REF!</v>
      </c>
      <c r="G33" s="37" t="n">
        <v>2.4</v>
      </c>
      <c r="H33" s="37" t="n">
        <v>0.725</v>
      </c>
      <c r="I33" s="38" t="n">
        <f aca="false">IF(G33="",0,10-H33)+G33</f>
        <v>11.675</v>
      </c>
      <c r="J33" s="39" t="n">
        <v>11.2</v>
      </c>
      <c r="K33" s="40" t="n">
        <f aca="false">MAX(I33:J33)</f>
        <v>11.675</v>
      </c>
    </row>
    <row r="34" customFormat="false" ht="15" hidden="false" customHeight="false" outlineLevel="0" collapsed="false">
      <c r="A34" s="6" t="s">
        <v>26</v>
      </c>
      <c r="B34" s="106" t="s">
        <v>804</v>
      </c>
      <c r="C34" s="106" t="s">
        <v>805</v>
      </c>
      <c r="D34" s="194" t="s">
        <v>806</v>
      </c>
      <c r="E34" s="125" t="n">
        <v>4</v>
      </c>
      <c r="F34" s="79" t="e">
        <f aca="false">COUNTA(#REF!,G34,#REF!,#REF!,#REF!)</f>
        <v>#REF!</v>
      </c>
      <c r="G34" s="37" t="n">
        <v>1.9</v>
      </c>
      <c r="H34" s="37" t="n">
        <v>0.45</v>
      </c>
      <c r="I34" s="38" t="n">
        <f aca="false">IF(G34="",0,10-H34)+G34</f>
        <v>11.45</v>
      </c>
      <c r="J34" s="39" t="n">
        <v>10.7</v>
      </c>
      <c r="K34" s="40" t="n">
        <f aca="false">MAX(I34:J34)</f>
        <v>11.45</v>
      </c>
    </row>
    <row r="35" customFormat="false" ht="15" hidden="false" customHeight="false" outlineLevel="0" collapsed="false">
      <c r="A35" s="16" t="s">
        <v>29</v>
      </c>
      <c r="B35" s="90" t="s">
        <v>520</v>
      </c>
      <c r="C35" s="90" t="s">
        <v>314</v>
      </c>
      <c r="D35" s="196" t="s">
        <v>812</v>
      </c>
      <c r="E35" s="126" t="n">
        <v>4</v>
      </c>
      <c r="F35" s="88" t="e">
        <f aca="false">COUNTA(#REF!,G35,#REF!,#REF!,#REF!)</f>
        <v>#REF!</v>
      </c>
      <c r="G35" s="52" t="n">
        <v>2</v>
      </c>
      <c r="H35" s="52" t="n">
        <v>0.775</v>
      </c>
      <c r="I35" s="53" t="n">
        <f aca="false">IF(G35="",0,10-H35)+G35</f>
        <v>11.225</v>
      </c>
      <c r="J35" s="54" t="n">
        <v>11.05</v>
      </c>
      <c r="K35" s="55" t="n">
        <f aca="false">MAX(I35:J35)</f>
        <v>11.225</v>
      </c>
    </row>
    <row r="38" customFormat="false" ht="45.75" hidden="false" customHeight="false" outlineLevel="0" collapsed="false">
      <c r="A38" s="2" t="s">
        <v>1</v>
      </c>
      <c r="B38" s="163" t="s">
        <v>2</v>
      </c>
      <c r="C38" s="163" t="s">
        <v>3</v>
      </c>
      <c r="D38" s="163" t="s">
        <v>4</v>
      </c>
      <c r="E38" s="164" t="s">
        <v>5</v>
      </c>
      <c r="F38" s="164" t="s">
        <v>6</v>
      </c>
      <c r="G38" s="65" t="s">
        <v>813</v>
      </c>
      <c r="H38" s="65" t="s">
        <v>814</v>
      </c>
      <c r="I38" s="65" t="s">
        <v>236</v>
      </c>
      <c r="J38" s="65" t="s">
        <v>237</v>
      </c>
      <c r="K38" s="65" t="s">
        <v>238</v>
      </c>
    </row>
    <row r="39" customFormat="false" ht="15.75" hidden="false" customHeight="false" outlineLevel="0" collapsed="false">
      <c r="A39" s="6" t="s">
        <v>10</v>
      </c>
      <c r="B39" s="106" t="s">
        <v>810</v>
      </c>
      <c r="C39" s="106" t="s">
        <v>24</v>
      </c>
      <c r="D39" s="194" t="s">
        <v>811</v>
      </c>
      <c r="E39" s="125" t="n">
        <v>5</v>
      </c>
      <c r="F39" s="79" t="e">
        <f aca="false">COUNTA(#REF!,#REF!,G39,#REF!,#REF!)</f>
        <v>#REF!</v>
      </c>
      <c r="G39" s="37" t="n">
        <v>2.2</v>
      </c>
      <c r="H39" s="37" t="n">
        <v>0.75</v>
      </c>
      <c r="I39" s="38" t="n">
        <f aca="false">IF(G39="",0,10-H39)+G39</f>
        <v>11.45</v>
      </c>
      <c r="J39" s="39" t="n">
        <v>10.75</v>
      </c>
      <c r="K39" s="40" t="n">
        <f aca="false">MAX(I39:J39)</f>
        <v>11.45</v>
      </c>
    </row>
    <row r="40" customFormat="false" ht="15" hidden="false" customHeight="false" outlineLevel="0" collapsed="false">
      <c r="A40" s="6" t="s">
        <v>14</v>
      </c>
      <c r="B40" s="143" t="s">
        <v>809</v>
      </c>
      <c r="C40" s="106" t="s">
        <v>24</v>
      </c>
      <c r="D40" s="195" t="n">
        <v>33514</v>
      </c>
      <c r="E40" s="122"/>
      <c r="F40" s="9" t="e">
        <f aca="false">COUNTA(#REF!,#REF!,G40,#REF!,#REF!)</f>
        <v>#REF!</v>
      </c>
      <c r="G40" s="36" t="n">
        <v>2.1</v>
      </c>
      <c r="H40" s="36" t="n">
        <v>1.05</v>
      </c>
      <c r="I40" s="131" t="n">
        <f aca="false">IF(G40="",0,10-H40)+G40</f>
        <v>11.05</v>
      </c>
      <c r="J40" s="67"/>
      <c r="K40" s="132" t="n">
        <f aca="false">MAX(I40:J40)</f>
        <v>11.05</v>
      </c>
    </row>
    <row r="43" customFormat="false" ht="45.75" hidden="false" customHeight="false" outlineLevel="0" collapsed="false">
      <c r="A43" s="2" t="s">
        <v>1</v>
      </c>
      <c r="B43" s="163" t="s">
        <v>2</v>
      </c>
      <c r="C43" s="163" t="s">
        <v>3</v>
      </c>
      <c r="D43" s="163" t="s">
        <v>4</v>
      </c>
      <c r="E43" s="164" t="s">
        <v>5</v>
      </c>
      <c r="F43" s="164" t="s">
        <v>6</v>
      </c>
      <c r="G43" s="72" t="s">
        <v>813</v>
      </c>
      <c r="H43" s="72" t="s">
        <v>814</v>
      </c>
      <c r="I43" s="72" t="s">
        <v>239</v>
      </c>
      <c r="J43" s="72" t="s">
        <v>240</v>
      </c>
      <c r="K43" s="72" t="s">
        <v>241</v>
      </c>
    </row>
    <row r="44" customFormat="false" ht="15.75" hidden="false" customHeight="false" outlineLevel="0" collapsed="false">
      <c r="A44" s="6" t="s">
        <v>10</v>
      </c>
      <c r="B44" s="106" t="s">
        <v>802</v>
      </c>
      <c r="C44" s="106" t="s">
        <v>793</v>
      </c>
      <c r="D44" s="194" t="s">
        <v>803</v>
      </c>
      <c r="E44" s="125" t="n">
        <v>4</v>
      </c>
      <c r="F44" s="79" t="e">
        <f aca="false">COUNTA(#REF!,#REF!,#REF!,G44,#REF!)</f>
        <v>#REF!</v>
      </c>
      <c r="G44" s="37" t="n">
        <v>2.5</v>
      </c>
      <c r="H44" s="37" t="n">
        <v>0.95</v>
      </c>
      <c r="I44" s="38" t="n">
        <f aca="false">IF(G44="",0,10-H44)+G44</f>
        <v>11.55</v>
      </c>
      <c r="J44" s="39" t="n">
        <v>12.05</v>
      </c>
      <c r="K44" s="40" t="n">
        <f aca="false">MAX(I44:J44)</f>
        <v>12.05</v>
      </c>
    </row>
    <row r="45" customFormat="false" ht="15" hidden="false" customHeight="false" outlineLevel="0" collapsed="false">
      <c r="A45" s="6" t="s">
        <v>14</v>
      </c>
      <c r="B45" s="106" t="s">
        <v>804</v>
      </c>
      <c r="C45" s="106" t="s">
        <v>805</v>
      </c>
      <c r="D45" s="194" t="s">
        <v>806</v>
      </c>
      <c r="E45" s="125" t="n">
        <v>4</v>
      </c>
      <c r="F45" s="79" t="e">
        <f aca="false">COUNTA(#REF!,#REF!,#REF!,G45,#REF!)</f>
        <v>#REF!</v>
      </c>
      <c r="G45" s="37" t="n">
        <v>2</v>
      </c>
      <c r="H45" s="37" t="n">
        <v>0.2</v>
      </c>
      <c r="I45" s="38" t="n">
        <f aca="false">IF(G45="",0,10-H45)+G45</f>
        <v>11.8</v>
      </c>
      <c r="J45" s="39" t="n">
        <v>11.65</v>
      </c>
      <c r="K45" s="40" t="n">
        <f aca="false">MAX(I45:J45)</f>
        <v>11.8</v>
      </c>
    </row>
    <row r="46" customFormat="false" ht="15" hidden="false" customHeight="false" outlineLevel="0" collapsed="false">
      <c r="A46" s="6" t="s">
        <v>18</v>
      </c>
      <c r="B46" s="106" t="s">
        <v>520</v>
      </c>
      <c r="C46" s="106" t="s">
        <v>314</v>
      </c>
      <c r="D46" s="194" t="s">
        <v>812</v>
      </c>
      <c r="E46" s="125" t="n">
        <v>4</v>
      </c>
      <c r="F46" s="79" t="e">
        <f aca="false">COUNTA(#REF!,#REF!,#REF!,G46,#REF!)</f>
        <v>#REF!</v>
      </c>
      <c r="G46" s="37" t="n">
        <v>2</v>
      </c>
      <c r="H46" s="37" t="n">
        <v>0.35</v>
      </c>
      <c r="I46" s="38" t="n">
        <f aca="false">IF(G46="",0,10-H46)+G46</f>
        <v>11.65</v>
      </c>
      <c r="J46" s="39" t="n">
        <v>11.8</v>
      </c>
      <c r="K46" s="40" t="n">
        <f aca="false">MAX(I46:J46)</f>
        <v>11.8</v>
      </c>
    </row>
    <row r="47" customFormat="false" ht="15" hidden="false" customHeight="false" outlineLevel="0" collapsed="false">
      <c r="A47" s="6" t="s">
        <v>22</v>
      </c>
      <c r="B47" s="106" t="s">
        <v>807</v>
      </c>
      <c r="C47" s="106" t="s">
        <v>805</v>
      </c>
      <c r="D47" s="194" t="s">
        <v>808</v>
      </c>
      <c r="E47" s="125" t="n">
        <v>4</v>
      </c>
      <c r="F47" s="79" t="e">
        <f aca="false">COUNTA(#REF!,#REF!,#REF!,G47,#REF!)</f>
        <v>#REF!</v>
      </c>
      <c r="G47" s="37" t="n">
        <v>2</v>
      </c>
      <c r="H47" s="37" t="n">
        <v>0.3</v>
      </c>
      <c r="I47" s="38" t="n">
        <f aca="false">IF(G47="",0,10-H47)+G47</f>
        <v>11.7</v>
      </c>
      <c r="J47" s="39" t="n">
        <v>11.7</v>
      </c>
      <c r="K47" s="40" t="n">
        <f aca="false">MAX(I47:J47)</f>
        <v>11.7</v>
      </c>
    </row>
    <row r="48" customFormat="false" ht="15" hidden="false" customHeight="false" outlineLevel="0" collapsed="false">
      <c r="A48" s="6" t="s">
        <v>26</v>
      </c>
      <c r="B48" s="143" t="s">
        <v>809</v>
      </c>
      <c r="C48" s="106" t="s">
        <v>24</v>
      </c>
      <c r="D48" s="195" t="n">
        <v>33514</v>
      </c>
      <c r="E48" s="122"/>
      <c r="F48" s="9" t="e">
        <f aca="false">COUNTA(#REF!,#REF!,#REF!,G48,#REF!)</f>
        <v>#REF!</v>
      </c>
      <c r="G48" s="36" t="n">
        <v>2</v>
      </c>
      <c r="H48" s="36" t="n">
        <v>0.45</v>
      </c>
      <c r="I48" s="131" t="n">
        <f aca="false">IF(G48="",0,10-H48)+G48</f>
        <v>11.55</v>
      </c>
      <c r="J48" s="67"/>
      <c r="K48" s="40" t="n">
        <f aca="false">MAX(I48:J48)</f>
        <v>11.55</v>
      </c>
    </row>
    <row r="49" customFormat="false" ht="15" hidden="false" customHeight="false" outlineLevel="0" collapsed="false">
      <c r="A49" s="16" t="s">
        <v>29</v>
      </c>
      <c r="B49" s="90" t="s">
        <v>810</v>
      </c>
      <c r="C49" s="90" t="s">
        <v>24</v>
      </c>
      <c r="D49" s="196" t="s">
        <v>811</v>
      </c>
      <c r="E49" s="126" t="n">
        <v>5</v>
      </c>
      <c r="F49" s="88" t="e">
        <f aca="false">COUNTA(#REF!,#REF!,#REF!,G49,#REF!)</f>
        <v>#REF!</v>
      </c>
      <c r="G49" s="52" t="n">
        <v>2.5</v>
      </c>
      <c r="H49" s="52" t="n">
        <v>1</v>
      </c>
      <c r="I49" s="53" t="n">
        <f aca="false">IF(G49="",0,10-H49)+G49</f>
        <v>11.5</v>
      </c>
      <c r="J49" s="54" t="n">
        <v>11.5</v>
      </c>
      <c r="K49" s="55" t="n">
        <f aca="false">MAX(I49:J49)</f>
        <v>11.5</v>
      </c>
    </row>
    <row r="50" customFormat="false" ht="12.75" hidden="false" customHeight="false" outlineLevel="0" collapsed="false">
      <c r="K50" s="198"/>
    </row>
    <row r="52" customFormat="false" ht="45.75" hidden="false" customHeight="false" outlineLevel="0" collapsed="false">
      <c r="A52" s="2" t="s">
        <v>1</v>
      </c>
      <c r="B52" s="163" t="s">
        <v>2</v>
      </c>
      <c r="C52" s="163" t="s">
        <v>3</v>
      </c>
      <c r="D52" s="163" t="s">
        <v>4</v>
      </c>
      <c r="E52" s="164" t="s">
        <v>5</v>
      </c>
      <c r="F52" s="164" t="s">
        <v>6</v>
      </c>
      <c r="G52" s="75" t="s">
        <v>813</v>
      </c>
      <c r="H52" s="75" t="s">
        <v>814</v>
      </c>
      <c r="I52" s="75" t="s">
        <v>242</v>
      </c>
      <c r="J52" s="75" t="s">
        <v>243</v>
      </c>
      <c r="K52" s="75" t="s">
        <v>244</v>
      </c>
    </row>
    <row r="53" customFormat="false" ht="15.75" hidden="false" customHeight="false" outlineLevel="0" collapsed="false">
      <c r="A53" s="6" t="s">
        <v>10</v>
      </c>
      <c r="B53" s="106" t="s">
        <v>520</v>
      </c>
      <c r="C53" s="106" t="s">
        <v>314</v>
      </c>
      <c r="D53" s="194" t="s">
        <v>812</v>
      </c>
      <c r="E53" s="125" t="n">
        <v>4</v>
      </c>
      <c r="F53" s="79" t="e">
        <f aca="false">COUNTA(#REF!,#REF!,#REF!,#REF!,G53)</f>
        <v>#REF!</v>
      </c>
      <c r="G53" s="37" t="n">
        <v>2.5</v>
      </c>
      <c r="H53" s="37" t="n">
        <v>0.45</v>
      </c>
      <c r="I53" s="38" t="n">
        <f aca="false">IF(G53="",0,10-H53)+G53</f>
        <v>12.05</v>
      </c>
      <c r="J53" s="39" t="n">
        <v>11.6</v>
      </c>
      <c r="K53" s="40" t="n">
        <f aca="false">MAX(I53:J53)</f>
        <v>12.05</v>
      </c>
    </row>
    <row r="54" customFormat="false" ht="15" hidden="false" customHeight="false" outlineLevel="0" collapsed="false">
      <c r="A54" s="6" t="s">
        <v>14</v>
      </c>
      <c r="B54" s="106" t="s">
        <v>802</v>
      </c>
      <c r="C54" s="106" t="s">
        <v>793</v>
      </c>
      <c r="D54" s="194" t="s">
        <v>803</v>
      </c>
      <c r="E54" s="125" t="n">
        <v>4</v>
      </c>
      <c r="F54" s="79" t="e">
        <f aca="false">COUNTA(#REF!,#REF!,#REF!,#REF!,G54)</f>
        <v>#REF!</v>
      </c>
      <c r="G54" s="37" t="n">
        <v>2.5</v>
      </c>
      <c r="H54" s="37" t="n">
        <v>0.6</v>
      </c>
      <c r="I54" s="38" t="n">
        <f aca="false">IF(G54="",0,10-H54)+G54</f>
        <v>11.9</v>
      </c>
      <c r="J54" s="39" t="n">
        <v>11.5</v>
      </c>
      <c r="K54" s="40" t="n">
        <f aca="false">MAX(I54:J54)</f>
        <v>11.9</v>
      </c>
    </row>
    <row r="55" customFormat="false" ht="15" hidden="false" customHeight="false" outlineLevel="0" collapsed="false">
      <c r="A55" s="6" t="s">
        <v>18</v>
      </c>
      <c r="B55" s="106" t="s">
        <v>810</v>
      </c>
      <c r="C55" s="106" t="s">
        <v>24</v>
      </c>
      <c r="D55" s="194" t="s">
        <v>811</v>
      </c>
      <c r="E55" s="125" t="n">
        <v>5</v>
      </c>
      <c r="F55" s="79" t="e">
        <f aca="false">COUNTA(#REF!,#REF!,#REF!,#REF!,G55)</f>
        <v>#REF!</v>
      </c>
      <c r="G55" s="37" t="n">
        <v>2.5</v>
      </c>
      <c r="H55" s="37" t="n">
        <v>0.65</v>
      </c>
      <c r="I55" s="38" t="n">
        <f aca="false">IF(G55="",0,10-H55)+G55</f>
        <v>11.85</v>
      </c>
      <c r="J55" s="39" t="n">
        <v>11.85</v>
      </c>
      <c r="K55" s="40" t="n">
        <f aca="false">MAX(I55:J55)</f>
        <v>11.85</v>
      </c>
    </row>
    <row r="56" customFormat="false" ht="15" hidden="false" customHeight="false" outlineLevel="0" collapsed="false">
      <c r="A56" s="6" t="s">
        <v>22</v>
      </c>
      <c r="B56" s="106" t="s">
        <v>807</v>
      </c>
      <c r="C56" s="106" t="s">
        <v>805</v>
      </c>
      <c r="D56" s="194" t="s">
        <v>808</v>
      </c>
      <c r="E56" s="125" t="n">
        <v>4</v>
      </c>
      <c r="F56" s="79" t="e">
        <f aca="false">COUNTA(#REF!,#REF!,#REF!,#REF!,G56)</f>
        <v>#REF!</v>
      </c>
      <c r="G56" s="37" t="n">
        <v>2.5</v>
      </c>
      <c r="H56" s="37" t="n">
        <v>0.7</v>
      </c>
      <c r="I56" s="38" t="n">
        <f aca="false">IF(G56="",0,10-H56)+G56</f>
        <v>11.8</v>
      </c>
      <c r="J56" s="39" t="n">
        <v>11.55</v>
      </c>
      <c r="K56" s="40" t="n">
        <f aca="false">MAX(I56:J56)</f>
        <v>11.8</v>
      </c>
    </row>
    <row r="57" customFormat="false" ht="15" hidden="false" customHeight="false" outlineLevel="0" collapsed="false">
      <c r="A57" s="6" t="s">
        <v>26</v>
      </c>
      <c r="B57" s="106" t="s">
        <v>804</v>
      </c>
      <c r="C57" s="106" t="s">
        <v>805</v>
      </c>
      <c r="D57" s="194" t="s">
        <v>806</v>
      </c>
      <c r="E57" s="125" t="n">
        <v>4</v>
      </c>
      <c r="F57" s="79" t="e">
        <f aca="false">COUNTA(#REF!,#REF!,#REF!,#REF!,G57)</f>
        <v>#REF!</v>
      </c>
      <c r="G57" s="37" t="n">
        <v>2.5</v>
      </c>
      <c r="H57" s="37" t="n">
        <v>0.725</v>
      </c>
      <c r="I57" s="38" t="n">
        <f aca="false">IF(G57="",0,10-H57)+G57</f>
        <v>11.775</v>
      </c>
      <c r="J57" s="39" t="n">
        <v>11.8</v>
      </c>
      <c r="K57" s="40" t="n">
        <f aca="false">MAX(I57:J57)</f>
        <v>11.8</v>
      </c>
    </row>
    <row r="58" customFormat="false" ht="15" hidden="false" customHeight="false" outlineLevel="0" collapsed="false">
      <c r="A58" s="16" t="s">
        <v>29</v>
      </c>
      <c r="B58" s="127" t="s">
        <v>809</v>
      </c>
      <c r="C58" s="90" t="s">
        <v>24</v>
      </c>
      <c r="D58" s="197" t="n">
        <v>33514</v>
      </c>
      <c r="E58" s="129"/>
      <c r="F58" s="19" t="e">
        <f aca="false">COUNTA(#REF!,#REF!,#REF!,#REF!,G58)</f>
        <v>#REF!</v>
      </c>
      <c r="G58" s="51" t="n">
        <v>2.5</v>
      </c>
      <c r="H58" s="51" t="n">
        <v>0.9</v>
      </c>
      <c r="I58" s="70" t="n">
        <f aca="false">IF(G58="",0,10-H58)+G58</f>
        <v>11.6</v>
      </c>
      <c r="J58" s="68"/>
      <c r="K58" s="55" t="n">
        <f aca="false">MAX(I58:J58)</f>
        <v>11.6</v>
      </c>
    </row>
  </sheetData>
  <mergeCells count="2">
    <mergeCell ref="A1:I1"/>
    <mergeCell ref="A18:K18"/>
  </mergeCells>
  <conditionalFormatting sqref="F16">
    <cfRule type="expression" priority="2" aboveAverage="0" equalAverage="0" bottom="0" percent="0" rank="0" text="" dxfId="170">
      <formula>IF($F$16=0,0,$F$16=$E$16)</formula>
    </cfRule>
  </conditionalFormatting>
  <conditionalFormatting sqref="F15">
    <cfRule type="expression" priority="3" aboveAverage="0" equalAverage="0" bottom="0" percent="0" rank="0" text="" dxfId="171">
      <formula>IF($F$15=0,0,$F$15=$E$15)</formula>
    </cfRule>
  </conditionalFormatting>
  <conditionalFormatting sqref="F14">
    <cfRule type="expression" priority="4" aboveAverage="0" equalAverage="0" bottom="0" percent="0" rank="0" text="" dxfId="172">
      <formula>IF($F$14=0,0,$F$14=$E$14)</formula>
    </cfRule>
  </conditionalFormatting>
  <conditionalFormatting sqref="F13">
    <cfRule type="expression" priority="5" aboveAverage="0" equalAverage="0" bottom="0" percent="0" rank="0" text="" dxfId="173">
      <formula>IF($F$13=0,0,$F$13=$E$13)</formula>
    </cfRule>
  </conditionalFormatting>
  <conditionalFormatting sqref="F12">
    <cfRule type="expression" priority="6" aboveAverage="0" equalAverage="0" bottom="0" percent="0" rank="0" text="" dxfId="174">
      <formula>IF($F$12=0,0,$F$12=$E$12)</formula>
    </cfRule>
  </conditionalFormatting>
  <conditionalFormatting sqref="F11 F26 F35 F49 F58">
    <cfRule type="expression" priority="7" aboveAverage="0" equalAverage="0" bottom="0" percent="0" rank="0" text="" dxfId="175">
      <formula>IF($F$11=0,0,$F$11=$E$11)</formula>
    </cfRule>
  </conditionalFormatting>
  <conditionalFormatting sqref="F10 F25 F34 F48 F57">
    <cfRule type="expression" priority="8" aboveAverage="0" equalAverage="0" bottom="0" percent="0" rank="0" text="" dxfId="176">
      <formula>IF($F$10=0,0,$F$10=$E$10)</formula>
    </cfRule>
  </conditionalFormatting>
  <conditionalFormatting sqref="F9 F24 F33 F47 F56">
    <cfRule type="expression" priority="9" aboveAverage="0" equalAverage="0" bottom="0" percent="0" rank="0" text="" dxfId="177">
      <formula>IF($F$9=0,0,$F$9=$E$9)</formula>
    </cfRule>
  </conditionalFormatting>
  <conditionalFormatting sqref="F8 F23 F32 F46 F55">
    <cfRule type="expression" priority="10" aboveAverage="0" equalAverage="0" bottom="0" percent="0" rank="0" text="" dxfId="178">
      <formula>IF($F$8=0,0,$F$8=$E$8)</formula>
    </cfRule>
  </conditionalFormatting>
  <conditionalFormatting sqref="F7 F22 F31 F40 F45 F54">
    <cfRule type="expression" priority="11" aboveAverage="0" equalAverage="0" bottom="0" percent="0" rank="0" text="" dxfId="179">
      <formula>IF($F$7=0,0,$F$7=$E$7)</formula>
    </cfRule>
  </conditionalFormatting>
  <conditionalFormatting sqref="F6 F21 F30 F39 F44 F53">
    <cfRule type="expression" priority="12" aboveAverage="0" equalAverage="0" bottom="0" percent="0" rank="0" text="" dxfId="180">
      <formula>IF($F$6=0,0,$F$6=$E$6)</formula>
    </cfRule>
  </conditionalFormatting>
  <dataValidations count="5">
    <dataValidation allowBlank="true" errorStyle="stop" operator="between" showDropDown="false" showErrorMessage="true" showInputMessage="false" sqref="F6:F16 F21:F26 F30:F35 F39:F40 F44:F49 F53:F58" type="custom">
      <formula1>"xcxcvb"</formula1>
      <formula2>0</formula2>
    </dataValidation>
    <dataValidation allowBlank="true" errorStyle="stop" operator="between" showDropDown="false" showErrorMessage="true" showInputMessage="false" sqref="K21:K26 K30:K35 K39:K40 K44:K49 K53:K58" type="custom">
      <formula1>"hghg"</formula1>
      <formula2>0</formula2>
    </dataValidation>
    <dataValidation allowBlank="true" errorStyle="stop" operator="between" showDropDown="false" showErrorMessage="true" showInputMessage="false" sqref="I21:I26 I30:I35 I39:I40 I44:I49 I53:I58" type="custom">
      <formula1>"vcvcv"</formula1>
      <formula2>0</formula2>
    </dataValidation>
    <dataValidation allowBlank="true" errorStyle="stop" operator="between" showDropDown="false" showErrorMessage="true" showInputMessage="false" sqref="G6:G16" type="custom">
      <formula1>"FGHFGH"</formula1>
      <formula2>0</formula2>
    </dataValidation>
    <dataValidation allowBlank="true" errorStyle="stop" operator="between" showDropDown="false" showErrorMessage="true" showInputMessage="false" sqref="I6:I16" type="custom">
      <formula1>"fdfgd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M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84"/>
    <col collapsed="false" customWidth="true" hidden="false" outlineLevel="0" max="3" min="3" style="0" width="17.85"/>
    <col collapsed="false" customWidth="true" hidden="false" outlineLevel="0" max="4" min="4" style="0" width="8.28"/>
    <col collapsed="false" customWidth="true" hidden="false" outlineLevel="0" max="5" min="5" style="0" width="6.13"/>
    <col collapsed="false" customWidth="true" hidden="false" outlineLevel="0" max="6" min="6" style="0" width="5.13"/>
    <col collapsed="false" customWidth="true" hidden="false" outlineLevel="0" max="7" min="7" style="0" width="7.7"/>
    <col collapsed="false" customWidth="true" hidden="false" outlineLevel="0" max="8" min="8" style="0" width="6.85"/>
    <col collapsed="false" customWidth="true" hidden="false" outlineLevel="0" max="9" min="9" style="0" width="9.28"/>
  </cols>
  <sheetData>
    <row r="1" customFormat="false" ht="20.25" hidden="false" customHeight="false" outlineLevel="0" collapsed="false">
      <c r="A1" s="1" t="s">
        <v>0</v>
      </c>
      <c r="B1" s="1"/>
      <c r="C1" s="1"/>
      <c r="D1" s="1"/>
      <c r="E1" s="1"/>
      <c r="F1" s="1"/>
      <c r="G1" s="1"/>
      <c r="H1" s="1"/>
      <c r="I1" s="1"/>
    </row>
    <row r="4" customFormat="false" ht="30.75" hidden="false" customHeight="false" outlineLevel="0" collapsed="false">
      <c r="A4" s="2" t="s">
        <v>1</v>
      </c>
      <c r="B4" s="3" t="s">
        <v>2</v>
      </c>
      <c r="C4" s="3" t="s">
        <v>3</v>
      </c>
      <c r="D4" s="4" t="s">
        <v>4</v>
      </c>
      <c r="E4" s="4" t="s">
        <v>5</v>
      </c>
      <c r="F4" s="4" t="s">
        <v>6</v>
      </c>
      <c r="G4" s="5" t="s">
        <v>790</v>
      </c>
      <c r="H4" s="5" t="s">
        <v>695</v>
      </c>
      <c r="I4" s="5" t="s">
        <v>9</v>
      </c>
    </row>
    <row r="5" customFormat="false" ht="15.75" hidden="false" customHeight="false" outlineLevel="0" collapsed="false">
      <c r="A5" s="6" t="s">
        <v>10</v>
      </c>
      <c r="B5" s="148" t="s">
        <v>815</v>
      </c>
      <c r="C5" s="148" t="s">
        <v>312</v>
      </c>
      <c r="D5" s="199" t="n">
        <v>33065</v>
      </c>
      <c r="E5" s="9"/>
      <c r="F5" s="9" t="n">
        <v>4</v>
      </c>
      <c r="G5" s="166" t="n">
        <v>36.45</v>
      </c>
      <c r="H5" s="147"/>
      <c r="I5" s="12" t="n">
        <v>36.45</v>
      </c>
    </row>
    <row r="6" customFormat="false" ht="15" hidden="false" customHeight="false" outlineLevel="0" collapsed="false">
      <c r="A6" s="6" t="s">
        <v>14</v>
      </c>
      <c r="B6" s="148" t="s">
        <v>816</v>
      </c>
      <c r="C6" s="148" t="s">
        <v>312</v>
      </c>
      <c r="D6" s="199" t="s">
        <v>817</v>
      </c>
      <c r="E6" s="9"/>
      <c r="F6" s="9" t="n">
        <v>4</v>
      </c>
      <c r="G6" s="166" t="n">
        <v>35.375</v>
      </c>
      <c r="H6" s="147"/>
      <c r="I6" s="12" t="n">
        <v>35.375</v>
      </c>
    </row>
    <row r="7" customFormat="false" ht="15" hidden="false" customHeight="false" outlineLevel="0" collapsed="false">
      <c r="A7" s="6" t="s">
        <v>18</v>
      </c>
      <c r="B7" s="148" t="s">
        <v>818</v>
      </c>
      <c r="C7" s="148" t="s">
        <v>312</v>
      </c>
      <c r="D7" s="199" t="s">
        <v>819</v>
      </c>
      <c r="E7" s="9"/>
      <c r="F7" s="9" t="n">
        <v>4</v>
      </c>
      <c r="G7" s="166" t="n">
        <v>34.95</v>
      </c>
      <c r="H7" s="147"/>
      <c r="I7" s="12" t="n">
        <v>34.95</v>
      </c>
    </row>
    <row r="8" customFormat="false" ht="15" hidden="false" customHeight="false" outlineLevel="0" collapsed="false">
      <c r="A8" s="6" t="s">
        <v>22</v>
      </c>
      <c r="B8" s="7" t="s">
        <v>820</v>
      </c>
      <c r="C8" s="7" t="s">
        <v>821</v>
      </c>
      <c r="D8" s="199" t="n">
        <v>33211</v>
      </c>
      <c r="E8" s="9"/>
      <c r="F8" s="9" t="n">
        <v>4</v>
      </c>
      <c r="G8" s="166" t="n">
        <v>34.75</v>
      </c>
      <c r="H8" s="147" t="n">
        <v>33.95</v>
      </c>
      <c r="I8" s="12" t="n">
        <v>34.75</v>
      </c>
    </row>
    <row r="9" customFormat="false" ht="15" hidden="false" customHeight="false" outlineLevel="0" collapsed="false">
      <c r="A9" s="6" t="s">
        <v>26</v>
      </c>
      <c r="B9" s="148" t="s">
        <v>822</v>
      </c>
      <c r="C9" s="63" t="s">
        <v>312</v>
      </c>
      <c r="D9" s="199" t="s">
        <v>823</v>
      </c>
      <c r="E9" s="9"/>
      <c r="F9" s="9" t="n">
        <v>4</v>
      </c>
      <c r="G9" s="166" t="n">
        <v>34.6</v>
      </c>
      <c r="H9" s="147"/>
      <c r="I9" s="12" t="n">
        <v>34.6</v>
      </c>
    </row>
    <row r="10" customFormat="false" ht="15" hidden="false" customHeight="false" outlineLevel="0" collapsed="false">
      <c r="A10" s="16" t="s">
        <v>29</v>
      </c>
      <c r="B10" s="59" t="s">
        <v>824</v>
      </c>
      <c r="C10" s="23" t="s">
        <v>825</v>
      </c>
      <c r="D10" s="200" t="n">
        <v>65</v>
      </c>
      <c r="E10" s="19"/>
      <c r="F10" s="19" t="n">
        <v>3</v>
      </c>
      <c r="G10" s="92" t="n">
        <v>33.9</v>
      </c>
      <c r="H10" s="25"/>
      <c r="I10" s="22" t="n">
        <v>33.9</v>
      </c>
    </row>
    <row r="11" customFormat="false" ht="15" hidden="false" customHeight="false" outlineLevel="0" collapsed="false">
      <c r="A11" s="16" t="s">
        <v>32</v>
      </c>
      <c r="B11" s="59" t="s">
        <v>826</v>
      </c>
      <c r="C11" s="23" t="s">
        <v>825</v>
      </c>
      <c r="D11" s="200" t="n">
        <v>30313</v>
      </c>
      <c r="E11" s="19"/>
      <c r="F11" s="19" t="n">
        <v>3</v>
      </c>
      <c r="G11" s="92" t="n">
        <v>33.625</v>
      </c>
      <c r="H11" s="25"/>
      <c r="I11" s="22" t="n">
        <v>33.625</v>
      </c>
    </row>
    <row r="12" customFormat="false" ht="15" hidden="false" customHeight="false" outlineLevel="0" collapsed="false">
      <c r="A12" s="16" t="s">
        <v>36</v>
      </c>
      <c r="B12" s="26" t="s">
        <v>341</v>
      </c>
      <c r="C12" s="17" t="s">
        <v>82</v>
      </c>
      <c r="D12" s="200" t="n">
        <v>34525</v>
      </c>
      <c r="E12" s="19" t="n">
        <v>4</v>
      </c>
      <c r="F12" s="19" t="n">
        <v>0</v>
      </c>
      <c r="G12" s="92" t="n">
        <v>0</v>
      </c>
      <c r="H12" s="25" t="n">
        <v>32.25</v>
      </c>
      <c r="I12" s="22" t="n">
        <v>32.25</v>
      </c>
    </row>
    <row r="13" customFormat="false" ht="15" hidden="false" customHeight="false" outlineLevel="0" collapsed="false">
      <c r="A13" s="16" t="s">
        <v>40</v>
      </c>
      <c r="B13" s="59" t="s">
        <v>827</v>
      </c>
      <c r="C13" s="59" t="s">
        <v>825</v>
      </c>
      <c r="D13" s="200" t="n">
        <v>40447</v>
      </c>
      <c r="E13" s="19"/>
      <c r="F13" s="19" t="n">
        <v>3</v>
      </c>
      <c r="G13" s="92" t="n">
        <v>32.1</v>
      </c>
      <c r="H13" s="25"/>
      <c r="I13" s="22" t="n">
        <v>32.1</v>
      </c>
    </row>
    <row r="14" customFormat="false" ht="15" hidden="false" customHeight="false" outlineLevel="0" collapsed="false">
      <c r="A14" s="16" t="s">
        <v>43</v>
      </c>
      <c r="B14" s="59" t="s">
        <v>828</v>
      </c>
      <c r="C14" s="59" t="s">
        <v>825</v>
      </c>
      <c r="D14" s="201" t="n">
        <v>31037</v>
      </c>
      <c r="E14" s="19"/>
      <c r="F14" s="19" t="n">
        <v>1</v>
      </c>
      <c r="G14" s="92" t="n">
        <v>9.5</v>
      </c>
      <c r="H14" s="25"/>
      <c r="I14" s="22" t="n">
        <v>9.5</v>
      </c>
    </row>
    <row r="16" customFormat="false" ht="15.75" hidden="false" customHeight="false" outlineLevel="0" collapsed="false">
      <c r="A16" s="34" t="s">
        <v>227</v>
      </c>
      <c r="B16" s="34"/>
      <c r="C16" s="34"/>
      <c r="D16" s="34"/>
      <c r="E16" s="34"/>
      <c r="F16" s="34"/>
      <c r="G16" s="34"/>
      <c r="H16" s="34"/>
      <c r="I16" s="34"/>
      <c r="J16" s="34"/>
      <c r="K16" s="34"/>
    </row>
    <row r="18" customFormat="false" ht="45.75" hidden="false" customHeight="false" outlineLevel="0" collapsed="false">
      <c r="A18" s="2" t="s">
        <v>1</v>
      </c>
      <c r="B18" s="3" t="s">
        <v>2</v>
      </c>
      <c r="C18" s="3" t="s">
        <v>3</v>
      </c>
      <c r="D18" s="4" t="s">
        <v>4</v>
      </c>
      <c r="E18" s="4" t="s">
        <v>5</v>
      </c>
      <c r="F18" s="4" t="s">
        <v>6</v>
      </c>
      <c r="G18" s="104" t="s">
        <v>813</v>
      </c>
      <c r="H18" s="104" t="s">
        <v>814</v>
      </c>
      <c r="I18" s="104" t="s">
        <v>230</v>
      </c>
      <c r="J18" s="104" t="s">
        <v>231</v>
      </c>
      <c r="K18" s="104" t="s">
        <v>232</v>
      </c>
    </row>
    <row r="19" customFormat="false" ht="15.75" hidden="false" customHeight="false" outlineLevel="0" collapsed="false">
      <c r="A19" s="6" t="s">
        <v>10</v>
      </c>
      <c r="B19" s="7" t="s">
        <v>341</v>
      </c>
      <c r="C19" s="13" t="s">
        <v>82</v>
      </c>
      <c r="D19" s="199" t="n">
        <v>34525</v>
      </c>
      <c r="E19" s="9" t="n">
        <v>4</v>
      </c>
      <c r="F19" s="9" t="e">
        <f aca="false">COUNTA(G19,#REF!,#REF!,#REF!,#REF!)</f>
        <v>#REF!</v>
      </c>
      <c r="G19" s="36"/>
      <c r="H19" s="36"/>
      <c r="I19" s="131" t="n">
        <f aca="false">IF(G19="",0,10-H19)+G19</f>
        <v>0</v>
      </c>
      <c r="J19" s="67" t="n">
        <v>11.05</v>
      </c>
      <c r="K19" s="40" t="n">
        <f aca="false">MAX(I19:J19)</f>
        <v>11.05</v>
      </c>
    </row>
    <row r="20" customFormat="false" ht="15" hidden="false" customHeight="false" outlineLevel="0" collapsed="false">
      <c r="A20" s="6" t="s">
        <v>14</v>
      </c>
      <c r="B20" s="148" t="s">
        <v>826</v>
      </c>
      <c r="C20" s="63" t="s">
        <v>825</v>
      </c>
      <c r="D20" s="199" t="n">
        <v>30313</v>
      </c>
      <c r="E20" s="9"/>
      <c r="F20" s="9" t="e">
        <f aca="false">COUNTA(G20,#REF!,#REF!,#REF!,#REF!)</f>
        <v>#REF!</v>
      </c>
      <c r="G20" s="36" t="n">
        <v>1.9</v>
      </c>
      <c r="H20" s="36" t="n">
        <v>1.3</v>
      </c>
      <c r="I20" s="131" t="n">
        <f aca="false">IF(G20="",0,10-H20)+G20</f>
        <v>10.6</v>
      </c>
      <c r="J20" s="67"/>
      <c r="K20" s="40" t="n">
        <f aca="false">MAX(I20:J20)</f>
        <v>10.6</v>
      </c>
    </row>
    <row r="21" customFormat="false" ht="15" hidden="false" customHeight="false" outlineLevel="0" collapsed="false">
      <c r="A21" s="6" t="s">
        <v>18</v>
      </c>
      <c r="B21" s="148" t="s">
        <v>824</v>
      </c>
      <c r="C21" s="63" t="s">
        <v>825</v>
      </c>
      <c r="D21" s="199" t="n">
        <v>65</v>
      </c>
      <c r="E21" s="9"/>
      <c r="F21" s="9" t="e">
        <f aca="false">COUNTA(G21,#REF!,#REF!,#REF!,#REF!)</f>
        <v>#REF!</v>
      </c>
      <c r="G21" s="36" t="n">
        <v>1.9</v>
      </c>
      <c r="H21" s="36" t="n">
        <v>1.6</v>
      </c>
      <c r="I21" s="131" t="n">
        <f aca="false">IF(G21="",0,10-H21)+G21</f>
        <v>10.3</v>
      </c>
      <c r="J21" s="67"/>
      <c r="K21" s="40" t="n">
        <f aca="false">MAX(I21:J21)</f>
        <v>10.3</v>
      </c>
    </row>
    <row r="22" customFormat="false" ht="15" hidden="false" customHeight="false" outlineLevel="0" collapsed="false">
      <c r="A22" s="6" t="s">
        <v>22</v>
      </c>
      <c r="B22" s="148" t="s">
        <v>828</v>
      </c>
      <c r="C22" s="148" t="s">
        <v>825</v>
      </c>
      <c r="D22" s="199" t="n">
        <v>31037</v>
      </c>
      <c r="E22" s="9"/>
      <c r="F22" s="9" t="e">
        <f aca="false">COUNTA(G22,#REF!,#REF!,#REF!,#REF!)</f>
        <v>#REF!</v>
      </c>
      <c r="G22" s="36" t="n">
        <v>0.8</v>
      </c>
      <c r="H22" s="36" t="n">
        <v>1.3</v>
      </c>
      <c r="I22" s="131" t="n">
        <f aca="false">IF(G22="",0,10-H22)+G22</f>
        <v>9.5</v>
      </c>
      <c r="J22" s="67"/>
      <c r="K22" s="40" t="n">
        <f aca="false">MAX(I22:J22)</f>
        <v>9.5</v>
      </c>
    </row>
    <row r="25" customFormat="false" ht="45.75" hidden="false" customHeight="false" outlineLevel="0" collapsed="false">
      <c r="A25" s="2" t="s">
        <v>1</v>
      </c>
      <c r="B25" s="3" t="s">
        <v>2</v>
      </c>
      <c r="C25" s="3" t="s">
        <v>3</v>
      </c>
      <c r="D25" s="4" t="s">
        <v>4</v>
      </c>
      <c r="E25" s="4" t="s">
        <v>5</v>
      </c>
      <c r="F25" s="4" t="s">
        <v>6</v>
      </c>
      <c r="G25" s="61" t="s">
        <v>813</v>
      </c>
      <c r="H25" s="61" t="s">
        <v>814</v>
      </c>
      <c r="I25" s="61" t="s">
        <v>233</v>
      </c>
      <c r="J25" s="61" t="s">
        <v>234</v>
      </c>
      <c r="K25" s="61" t="s">
        <v>235</v>
      </c>
    </row>
    <row r="26" customFormat="false" ht="15.75" hidden="false" customHeight="false" outlineLevel="0" collapsed="false">
      <c r="A26" s="6" t="s">
        <v>10</v>
      </c>
      <c r="B26" s="148" t="s">
        <v>824</v>
      </c>
      <c r="C26" s="63" t="s">
        <v>825</v>
      </c>
      <c r="D26" s="199" t="n">
        <v>65</v>
      </c>
      <c r="E26" s="9"/>
      <c r="F26" s="9" t="e">
        <f aca="false">COUNTA(#REF!,G26,#REF!,#REF!,#REF!)</f>
        <v>#REF!</v>
      </c>
      <c r="G26" s="36" t="n">
        <v>2.3</v>
      </c>
      <c r="H26" s="36" t="n">
        <v>0.2</v>
      </c>
      <c r="I26" s="131" t="n">
        <f aca="false">IF(G26="",0,10-H26)+G26</f>
        <v>12.1</v>
      </c>
      <c r="J26" s="67"/>
      <c r="K26" s="40" t="n">
        <f aca="false">MAX(I26:J26)</f>
        <v>12.1</v>
      </c>
    </row>
    <row r="27" customFormat="false" ht="15" hidden="false" customHeight="false" outlineLevel="0" collapsed="false">
      <c r="A27" s="6" t="s">
        <v>14</v>
      </c>
      <c r="B27" s="148" t="s">
        <v>826</v>
      </c>
      <c r="C27" s="63" t="s">
        <v>825</v>
      </c>
      <c r="D27" s="199" t="n">
        <v>30313</v>
      </c>
      <c r="E27" s="9"/>
      <c r="F27" s="9" t="e">
        <f aca="false">COUNTA(#REF!,G27,#REF!,#REF!,#REF!)</f>
        <v>#REF!</v>
      </c>
      <c r="G27" s="36" t="n">
        <v>2.2</v>
      </c>
      <c r="H27" s="37" t="n">
        <v>0.575</v>
      </c>
      <c r="I27" s="38" t="n">
        <f aca="false">IF(G27="",0,10-H27)+G27</f>
        <v>11.625</v>
      </c>
      <c r="J27" s="67"/>
      <c r="K27" s="40" t="n">
        <f aca="false">MAX(I27:J27)</f>
        <v>11.625</v>
      </c>
    </row>
    <row r="28" customFormat="false" ht="15" hidden="false" customHeight="false" outlineLevel="0" collapsed="false">
      <c r="A28" s="6" t="s">
        <v>18</v>
      </c>
      <c r="B28" s="148" t="s">
        <v>827</v>
      </c>
      <c r="C28" s="63" t="s">
        <v>825</v>
      </c>
      <c r="D28" s="199" t="n">
        <v>40447</v>
      </c>
      <c r="E28" s="9"/>
      <c r="F28" s="9" t="e">
        <f aca="false">COUNTA(#REF!,G28,#REF!,#REF!,#REF!)</f>
        <v>#REF!</v>
      </c>
      <c r="G28" s="36" t="n">
        <v>1.8</v>
      </c>
      <c r="H28" s="36" t="n">
        <v>1.05</v>
      </c>
      <c r="I28" s="131" t="n">
        <f aca="false">IF(G28="",0,10-H28)+G28</f>
        <v>10.75</v>
      </c>
      <c r="J28" s="67"/>
      <c r="K28" s="40" t="n">
        <f aca="false">MAX(I28:J28)</f>
        <v>10.75</v>
      </c>
    </row>
    <row r="31" customFormat="false" ht="45.75" hidden="false" customHeight="false" outlineLevel="0" collapsed="false">
      <c r="A31" s="2" t="s">
        <v>1</v>
      </c>
      <c r="B31" s="3" t="s">
        <v>2</v>
      </c>
      <c r="C31" s="3" t="s">
        <v>3</v>
      </c>
      <c r="D31" s="4" t="s">
        <v>4</v>
      </c>
      <c r="E31" s="4" t="s">
        <v>5</v>
      </c>
      <c r="F31" s="4" t="s">
        <v>6</v>
      </c>
      <c r="G31" s="65" t="s">
        <v>813</v>
      </c>
      <c r="H31" s="65" t="s">
        <v>814</v>
      </c>
      <c r="I31" s="65" t="s">
        <v>236</v>
      </c>
      <c r="J31" s="65" t="s">
        <v>237</v>
      </c>
      <c r="K31" s="65" t="s">
        <v>762</v>
      </c>
    </row>
    <row r="32" customFormat="false" ht="15.75" hidden="false" customHeight="false" outlineLevel="0" collapsed="false">
      <c r="A32" s="6" t="s">
        <v>10</v>
      </c>
      <c r="B32" s="148" t="s">
        <v>827</v>
      </c>
      <c r="C32" s="63" t="s">
        <v>825</v>
      </c>
      <c r="D32" s="199" t="n">
        <v>40447</v>
      </c>
      <c r="E32" s="9"/>
      <c r="F32" s="9" t="e">
        <f aca="false">COUNTA(#REF!,#REF!,G32,#REF!,#REF!)</f>
        <v>#REF!</v>
      </c>
      <c r="G32" s="36" t="n">
        <v>1.9</v>
      </c>
      <c r="H32" s="36" t="n">
        <v>1.85</v>
      </c>
      <c r="I32" s="131" t="n">
        <f aca="false">IF(G32="",0,10-H32)+G32</f>
        <v>10.05</v>
      </c>
      <c r="J32" s="67"/>
      <c r="K32" s="132" t="n">
        <f aca="false">MAX(I32:J32)</f>
        <v>10.05</v>
      </c>
    </row>
    <row r="33" customFormat="false" ht="15" hidden="false" customHeight="false" outlineLevel="0" collapsed="false">
      <c r="A33" s="6" t="s">
        <v>14</v>
      </c>
      <c r="B33" s="7" t="s">
        <v>341</v>
      </c>
      <c r="C33" s="13" t="s">
        <v>82</v>
      </c>
      <c r="D33" s="199" t="n">
        <v>34525</v>
      </c>
      <c r="E33" s="9" t="n">
        <v>4</v>
      </c>
      <c r="F33" s="9" t="e">
        <f aca="false">COUNTA(#REF!,#REF!,G33,#REF!,#REF!)</f>
        <v>#REF!</v>
      </c>
      <c r="G33" s="36"/>
      <c r="H33" s="36"/>
      <c r="I33" s="131" t="n">
        <f aca="false">IF(G33="",0,10-H33)+G33</f>
        <v>0</v>
      </c>
      <c r="J33" s="67" t="n">
        <v>9.35</v>
      </c>
      <c r="K33" s="132" t="n">
        <f aca="false">MAX(I33:J33)</f>
        <v>9.35</v>
      </c>
    </row>
    <row r="36" customFormat="false" ht="45.75" hidden="false" customHeight="false" outlineLevel="0" collapsed="false">
      <c r="A36" s="2" t="s">
        <v>1</v>
      </c>
      <c r="B36" s="3" t="s">
        <v>2</v>
      </c>
      <c r="C36" s="3" t="s">
        <v>3</v>
      </c>
      <c r="D36" s="4" t="s">
        <v>4</v>
      </c>
      <c r="E36" s="4" t="s">
        <v>5</v>
      </c>
      <c r="F36" s="4" t="s">
        <v>6</v>
      </c>
      <c r="G36" s="72" t="s">
        <v>813</v>
      </c>
      <c r="H36" s="72" t="s">
        <v>814</v>
      </c>
      <c r="I36" s="72" t="s">
        <v>239</v>
      </c>
      <c r="J36" s="72" t="s">
        <v>240</v>
      </c>
      <c r="K36" s="72" t="s">
        <v>241</v>
      </c>
    </row>
    <row r="37" customFormat="false" ht="15.75" hidden="false" customHeight="false" outlineLevel="0" collapsed="false">
      <c r="A37" s="6" t="s">
        <v>10</v>
      </c>
      <c r="B37" s="148" t="s">
        <v>824</v>
      </c>
      <c r="C37" s="63" t="s">
        <v>825</v>
      </c>
      <c r="D37" s="199" t="n">
        <v>65</v>
      </c>
      <c r="E37" s="9"/>
      <c r="F37" s="9" t="e">
        <f aca="false">COUNTA(#REF!,#REF!,#REF!,G37,#REF!)</f>
        <v>#REF!</v>
      </c>
      <c r="G37" s="36" t="n">
        <v>2</v>
      </c>
      <c r="H37" s="36" t="n">
        <v>0.5</v>
      </c>
      <c r="I37" s="131" t="n">
        <f aca="false">IF(G37="",0,10-H37)+G37</f>
        <v>11.5</v>
      </c>
      <c r="J37" s="67"/>
      <c r="K37" s="132" t="n">
        <f aca="false">MAX(I37:J37)</f>
        <v>11.5</v>
      </c>
    </row>
    <row r="38" customFormat="false" ht="15" hidden="false" customHeight="false" outlineLevel="0" collapsed="false">
      <c r="A38" s="6" t="s">
        <v>14</v>
      </c>
      <c r="B38" s="148" t="s">
        <v>826</v>
      </c>
      <c r="C38" s="63" t="s">
        <v>825</v>
      </c>
      <c r="D38" s="199" t="n">
        <v>30313</v>
      </c>
      <c r="E38" s="9"/>
      <c r="F38" s="9" t="e">
        <f aca="false">COUNTA(#REF!,#REF!,#REF!,G38,#REF!)</f>
        <v>#REF!</v>
      </c>
      <c r="G38" s="36" t="n">
        <v>2</v>
      </c>
      <c r="H38" s="36" t="n">
        <v>0.6</v>
      </c>
      <c r="I38" s="131" t="n">
        <f aca="false">IF(G38="",0,10-H38)+G38</f>
        <v>11.4</v>
      </c>
      <c r="J38" s="67"/>
      <c r="K38" s="132" t="n">
        <f aca="false">MAX(I38:J38)</f>
        <v>11.4</v>
      </c>
    </row>
    <row r="39" customFormat="false" ht="15" hidden="false" customHeight="false" outlineLevel="0" collapsed="false">
      <c r="A39" s="6" t="s">
        <v>18</v>
      </c>
      <c r="B39" s="148" t="s">
        <v>827</v>
      </c>
      <c r="C39" s="63" t="s">
        <v>825</v>
      </c>
      <c r="D39" s="199" t="n">
        <v>40447</v>
      </c>
      <c r="E39" s="9"/>
      <c r="F39" s="9" t="e">
        <f aca="false">COUNTA(#REF!,#REF!,#REF!,G39,#REF!)</f>
        <v>#REF!</v>
      </c>
      <c r="G39" s="36" t="n">
        <v>2</v>
      </c>
      <c r="H39" s="36" t="n">
        <v>0.7</v>
      </c>
      <c r="I39" s="131" t="n">
        <f aca="false">IF(G39="",0,10-H39)+G39</f>
        <v>11.3</v>
      </c>
      <c r="J39" s="67"/>
      <c r="K39" s="132" t="n">
        <f aca="false">MAX(I39:J39)</f>
        <v>11.3</v>
      </c>
    </row>
    <row r="40" customFormat="false" ht="15" hidden="false" customHeight="false" outlineLevel="0" collapsed="false">
      <c r="A40" s="6" t="s">
        <v>22</v>
      </c>
      <c r="B40" s="7" t="s">
        <v>341</v>
      </c>
      <c r="C40" s="7" t="s">
        <v>82</v>
      </c>
      <c r="D40" s="199" t="n">
        <v>34525</v>
      </c>
      <c r="E40" s="9" t="n">
        <v>4</v>
      </c>
      <c r="F40" s="9" t="e">
        <f aca="false">COUNTA(#REF!,#REF!,#REF!,G40,#REF!)</f>
        <v>#REF!</v>
      </c>
      <c r="G40" s="36"/>
      <c r="H40" s="36"/>
      <c r="I40" s="131" t="n">
        <f aca="false">IF(G40="",0,10-H40)+G40</f>
        <v>0</v>
      </c>
      <c r="J40" s="67" t="n">
        <v>10</v>
      </c>
      <c r="K40" s="132" t="n">
        <f aca="false">MAX(I40:J40)</f>
        <v>10</v>
      </c>
    </row>
    <row r="43" customFormat="false" ht="45.75" hidden="false" customHeight="false" outlineLevel="0" collapsed="false">
      <c r="A43" s="2" t="s">
        <v>1</v>
      </c>
      <c r="B43" s="3" t="s">
        <v>2</v>
      </c>
      <c r="C43" s="3" t="s">
        <v>3</v>
      </c>
      <c r="D43" s="4" t="s">
        <v>4</v>
      </c>
      <c r="E43" s="4" t="s">
        <v>5</v>
      </c>
      <c r="F43" s="4" t="s">
        <v>6</v>
      </c>
      <c r="G43" s="75" t="s">
        <v>813</v>
      </c>
      <c r="H43" s="75" t="s">
        <v>814</v>
      </c>
      <c r="I43" s="75" t="s">
        <v>242</v>
      </c>
      <c r="J43" s="75" t="s">
        <v>243</v>
      </c>
      <c r="K43" s="75" t="s">
        <v>244</v>
      </c>
    </row>
    <row r="44" customFormat="false" ht="20.25" hidden="false" customHeight="true" outlineLevel="0" collapsed="false">
      <c r="A44" s="6" t="s">
        <v>10</v>
      </c>
      <c r="B44" s="7" t="s">
        <v>341</v>
      </c>
      <c r="C44" s="13" t="s">
        <v>82</v>
      </c>
      <c r="D44" s="199" t="n">
        <v>34525</v>
      </c>
      <c r="E44" s="9" t="n">
        <v>4</v>
      </c>
      <c r="F44" s="9" t="e">
        <f aca="false">COUNTA(#REF!,#REF!,#REF!,#REF!,G44)</f>
        <v>#REF!</v>
      </c>
      <c r="G44" s="36"/>
      <c r="H44" s="36"/>
      <c r="I44" s="131" t="n">
        <f aca="false">IF(G44="",0,10-H44)+G44</f>
        <v>0</v>
      </c>
      <c r="J44" s="67" t="n">
        <v>11.2</v>
      </c>
      <c r="K44" s="132" t="n">
        <f aca="false">MAX(I44:J44)</f>
        <v>11.2</v>
      </c>
    </row>
  </sheetData>
  <mergeCells count="2">
    <mergeCell ref="A1:I1"/>
    <mergeCell ref="A16:K16"/>
  </mergeCells>
  <conditionalFormatting sqref="F14">
    <cfRule type="expression" priority="2" aboveAverage="0" equalAverage="0" bottom="0" percent="0" rank="0" text="" dxfId="181">
      <formula>IF($F$15=0,0,$F$15=$E$15)</formula>
    </cfRule>
  </conditionalFormatting>
  <conditionalFormatting sqref="F13">
    <cfRule type="expression" priority="3" aboveAverage="0" equalAverage="0" bottom="0" percent="0" rank="0" text="" dxfId="182">
      <formula>IF($F$14=0,0,$F$14=$E$14)</formula>
    </cfRule>
  </conditionalFormatting>
  <conditionalFormatting sqref="G5:G14">
    <cfRule type="expression" priority="4" aboveAverage="0" equalAverage="0" bottom="0" percent="0" rank="0" text="" dxfId="183">
      <formula>COUNT($J$13,$O$13,$T$13,$Y$13,$AD$13)=3</formula>
    </cfRule>
    <cfRule type="expression" priority="5" aboveAverage="0" equalAverage="0" bottom="0" percent="0" rank="0" text="" dxfId="184">
      <formula>COUNT($J$13,$O$13,$T$13,$Y$13,$AD$13)&gt;3</formula>
    </cfRule>
  </conditionalFormatting>
  <conditionalFormatting sqref="F12">
    <cfRule type="expression" priority="6" aboveAverage="0" equalAverage="0" bottom="0" percent="0" rank="0" text="" dxfId="185">
      <formula>IF($F$13=0,0,$F$13=$E$13)</formula>
    </cfRule>
  </conditionalFormatting>
  <conditionalFormatting sqref="F11">
    <cfRule type="expression" priority="7" aboveAverage="0" equalAverage="0" bottom="0" percent="0" rank="0" text="" dxfId="186">
      <formula>IF($F$12=0,0,$F$12=$E$12)</formula>
    </cfRule>
  </conditionalFormatting>
  <conditionalFormatting sqref="F10">
    <cfRule type="expression" priority="8" aboveAverage="0" equalAverage="0" bottom="0" percent="0" rank="0" text="" dxfId="187">
      <formula>IF($F$11=0,0,$F$11=$E$11)</formula>
    </cfRule>
  </conditionalFormatting>
  <conditionalFormatting sqref="F9">
    <cfRule type="expression" priority="9" aboveAverage="0" equalAverage="0" bottom="0" percent="0" rank="0" text="" dxfId="188">
      <formula>IF($F$10=0,0,$F$10=$E$10)</formula>
    </cfRule>
  </conditionalFormatting>
  <conditionalFormatting sqref="F40 F22 F8">
    <cfRule type="expression" priority="10" aboveAverage="0" equalAverage="0" bottom="0" percent="0" rank="0" text="" dxfId="189">
      <formula>IF($F$9=0,0,$F$9=$E$9)</formula>
    </cfRule>
  </conditionalFormatting>
  <conditionalFormatting sqref="F39 F21 F28 F7">
    <cfRule type="expression" priority="11" aboveAverage="0" equalAverage="0" bottom="0" percent="0" rank="0" text="" dxfId="190">
      <formula>IF($F$8=0,0,$F$8=$E$8)</formula>
    </cfRule>
  </conditionalFormatting>
  <conditionalFormatting sqref="F38 F20 F27 F33 F6">
    <cfRule type="expression" priority="12" aboveAverage="0" equalAverage="0" bottom="0" percent="0" rank="0" text="" dxfId="191">
      <formula>IF($F$7=0,0,$F$7=$E$7)</formula>
    </cfRule>
  </conditionalFormatting>
  <conditionalFormatting sqref="F37 F19 F26 F32 F5 F44">
    <cfRule type="expression" priority="13" aboveAverage="0" equalAverage="0" bottom="0" percent="0" rank="0" text="" dxfId="192">
      <formula>IF($F$6=0,0,$F$6=$E$6)</formula>
    </cfRule>
  </conditionalFormatting>
  <dataValidations count="5">
    <dataValidation allowBlank="true" errorStyle="stop" operator="between" showDropDown="false" showErrorMessage="true" showInputMessage="false" sqref="F5:F14 F19:F22 F26:F28 F32:F33 F37:F40 F44" type="custom">
      <formula1>"xcxcvb"</formula1>
      <formula2>0</formula2>
    </dataValidation>
    <dataValidation allowBlank="true" errorStyle="stop" operator="between" showDropDown="false" showErrorMessage="true" showInputMessage="false" sqref="K19:K22 K26:K28 K32:K33 K37:K40 K44" type="custom">
      <formula1>"hghg"</formula1>
      <formula2>0</formula2>
    </dataValidation>
    <dataValidation allowBlank="true" errorStyle="stop" operator="between" showDropDown="false" showErrorMessage="true" showInputMessage="false" sqref="I19:I22 I26:I28 I32:I33 I37:I40 I44" type="custom">
      <formula1>"vcvcv"</formula1>
      <formula2>0</formula2>
    </dataValidation>
    <dataValidation allowBlank="true" errorStyle="stop" operator="between" showDropDown="false" showErrorMessage="true" showInputMessage="false" sqref="I5:I14" type="custom">
      <formula1>"fdfgdf"</formula1>
      <formula2>0</formula2>
    </dataValidation>
    <dataValidation allowBlank="true" errorStyle="stop" operator="between" showDropDown="false" showErrorMessage="true" showInputMessage="false" sqref="G5:G14" type="custom">
      <formula1>"BBBMNB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6:M1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7.85"/>
    <col collapsed="false" customWidth="true" hidden="false" outlineLevel="0" max="3" min="3" style="0" width="8.99"/>
    <col collapsed="false" customWidth="true" hidden="false" outlineLevel="0" max="4" min="4" style="0" width="6.13"/>
    <col collapsed="false" customWidth="true" hidden="false" outlineLevel="0" max="5" min="5" style="0" width="5.28"/>
    <col collapsed="false" customWidth="true" hidden="false" outlineLevel="0" max="6" min="6" style="0" width="9.85"/>
    <col collapsed="false" customWidth="true" hidden="false" outlineLevel="0" max="7" min="7" style="0" width="6.85"/>
    <col collapsed="false" customWidth="true" hidden="false" outlineLevel="0" max="8" min="8" style="0" width="9.85"/>
  </cols>
  <sheetData>
    <row r="1" customFormat="false" ht="20.25" hidden="false" customHeight="false" outlineLevel="0" collapsed="false">
      <c r="A1" s="1" t="s">
        <v>0</v>
      </c>
      <c r="B1" s="1"/>
      <c r="C1" s="1"/>
      <c r="D1" s="1"/>
      <c r="E1" s="1"/>
      <c r="F1" s="1"/>
      <c r="G1" s="1"/>
      <c r="H1" s="1"/>
      <c r="I1" s="1"/>
    </row>
    <row r="5" customFormat="false" ht="30.75" hidden="false" customHeight="false" outlineLevel="0" collapsed="false">
      <c r="A5" s="3" t="s">
        <v>2</v>
      </c>
      <c r="B5" s="3" t="s">
        <v>3</v>
      </c>
      <c r="C5" s="4" t="s">
        <v>4</v>
      </c>
      <c r="D5" s="4" t="s">
        <v>5</v>
      </c>
      <c r="E5" s="4" t="s">
        <v>6</v>
      </c>
      <c r="F5" s="5" t="s">
        <v>790</v>
      </c>
      <c r="G5" s="5" t="s">
        <v>695</v>
      </c>
      <c r="H5" s="5" t="s">
        <v>9</v>
      </c>
    </row>
    <row r="6" customFormat="false" ht="15.75" hidden="false" customHeight="false" outlineLevel="0" collapsed="false">
      <c r="A6" s="155" t="s">
        <v>829</v>
      </c>
      <c r="B6" s="155" t="s">
        <v>457</v>
      </c>
      <c r="C6" s="8" t="s">
        <v>830</v>
      </c>
      <c r="D6" s="9"/>
      <c r="E6" s="9" t="n">
        <v>5</v>
      </c>
      <c r="F6" s="80" t="n">
        <v>32.6</v>
      </c>
      <c r="G6" s="11"/>
      <c r="H6" s="12" t="n">
        <v>32.6</v>
      </c>
    </row>
    <row r="7" customFormat="false" ht="15" hidden="false" customHeight="false" outlineLevel="0" collapsed="false">
      <c r="A7" s="155" t="s">
        <v>831</v>
      </c>
      <c r="B7" s="155" t="s">
        <v>457</v>
      </c>
      <c r="C7" s="14" t="s">
        <v>832</v>
      </c>
      <c r="D7" s="9"/>
      <c r="E7" s="9" t="n">
        <v>5</v>
      </c>
      <c r="F7" s="15" t="n">
        <v>32.25</v>
      </c>
      <c r="G7" s="11"/>
      <c r="H7" s="12" t="n">
        <v>32.25</v>
      </c>
    </row>
    <row r="8" customFormat="false" ht="15" hidden="false" customHeight="false" outlineLevel="0" collapsed="false">
      <c r="A8" s="155" t="s">
        <v>833</v>
      </c>
      <c r="B8" s="155" t="s">
        <v>457</v>
      </c>
      <c r="C8" s="14" t="s">
        <v>834</v>
      </c>
      <c r="D8" s="9"/>
      <c r="E8" s="9" t="n">
        <v>5</v>
      </c>
      <c r="F8" s="166" t="n">
        <v>31.15</v>
      </c>
      <c r="G8" s="11"/>
      <c r="H8" s="12" t="n">
        <v>31.15</v>
      </c>
    </row>
  </sheetData>
  <mergeCells count="1">
    <mergeCell ref="A1:I1"/>
  </mergeCells>
  <conditionalFormatting sqref="E8">
    <cfRule type="expression" priority="2" aboveAverage="0" equalAverage="0" bottom="0" percent="0" rank="0" text="" dxfId="193">
      <formula>IF($F$8=0,0,$F$8=$E$8)</formula>
    </cfRule>
  </conditionalFormatting>
  <conditionalFormatting sqref="E7">
    <cfRule type="expression" priority="3" aboveAverage="0" equalAverage="0" bottom="0" percent="0" rank="0" text="" dxfId="194">
      <formula>IF($F$7=0,0,$F$7=$E$7)</formula>
    </cfRule>
  </conditionalFormatting>
  <conditionalFormatting sqref="E6">
    <cfRule type="expression" priority="4" aboveAverage="0" equalAverage="0" bottom="0" percent="0" rank="0" text="" dxfId="195">
      <formula>IF($F$6=0,0,$F$6=$E$6)</formula>
    </cfRule>
  </conditionalFormatting>
  <dataValidations count="3">
    <dataValidation allowBlank="true" errorStyle="stop" operator="between" showDropDown="false" showErrorMessage="true" showInputMessage="false" sqref="E6:E8" type="custom">
      <formula1>"xcxcvb"</formula1>
      <formula2>0</formula2>
    </dataValidation>
    <dataValidation allowBlank="true" errorStyle="stop" operator="between" showDropDown="false" showErrorMessage="true" showInputMessage="false" sqref="H6:H8" type="custom">
      <formula1>"fdfgdf"</formula1>
      <formula2>0</formula2>
    </dataValidation>
    <dataValidation allowBlank="true" errorStyle="stop" operator="between" showDropDown="false" showErrorMessage="true" showInputMessage="false" sqref="F6:F8" type="custom">
      <formula1>"GHGHG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13:38:33Z</dcterms:created>
  <dc:creator>TAK</dc:creator>
  <dc:description/>
  <dc:language>en-US</dc:language>
  <cp:lastModifiedBy> </cp:lastModifiedBy>
  <cp:lastPrinted>2010-04-21T10:15:39Z</cp:lastPrinted>
  <dcterms:modified xsi:type="dcterms:W3CDTF">2010-04-30T13:30:19Z</dcterms:modified>
  <cp:revision>0</cp:revision>
  <dc:subject/>
  <dc:title/>
</cp:coreProperties>
</file>