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1^ FASCIA AF" sheetId="1" state="visible" r:id="rId2"/>
    <sheet name="2^ Fascia AF" sheetId="2" state="visible" r:id="rId3"/>
    <sheet name="3^ Fascia AF" sheetId="3" state="visible" r:id="rId4"/>
    <sheet name="4^ FASCIA AF" sheetId="4" state="visible" r:id="rId5"/>
    <sheet name="1^ FASCIA AM" sheetId="5" state="visible" r:id="rId6"/>
    <sheet name="2^ FASCIA AM" sheetId="6" state="visible" r:id="rId7"/>
    <sheet name="3^ 4^ FASC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657">
  <si>
    <t xml:space="preserve">COMITATO REGIONALE LAZIO FGI  </t>
  </si>
  <si>
    <t xml:space="preserve">1^ PROVA TORNEO GpT  3° LIVELLO  -  ROMA 27/28 FEBBRAIO 2010 </t>
  </si>
  <si>
    <t xml:space="preserve">1^ FASCIA   1° TURNO</t>
  </si>
  <si>
    <t xml:space="preserve">CL</t>
  </si>
  <si>
    <t xml:space="preserve">Ginnasta</t>
  </si>
  <si>
    <t xml:space="preserve">Società</t>
  </si>
  <si>
    <t xml:space="preserve">Data N.</t>
  </si>
  <si>
    <t xml:space="preserve">Att. Dich.</t>
  </si>
  <si>
    <t xml:space="preserve">Att. Eff.</t>
  </si>
  <si>
    <t xml:space="preserve">TOT.1^</t>
  </si>
  <si>
    <t xml:space="preserve">Nota   D</t>
  </si>
  <si>
    <t xml:space="preserve">Nota E (Pn)</t>
  </si>
  <si>
    <t xml:space="preserve">TOT. CL 1^</t>
  </si>
  <si>
    <t xml:space="preserve">TOT. PA 1^</t>
  </si>
  <si>
    <t xml:space="preserve">TOT. TR 1^</t>
  </si>
  <si>
    <t xml:space="preserve">TOT. MT 1^</t>
  </si>
  <si>
    <t xml:space="preserve">TOT. VO 1^</t>
  </si>
  <si>
    <t xml:space="preserve">1°</t>
  </si>
  <si>
    <t xml:space="preserve">MANIERI</t>
  </si>
  <si>
    <t xml:space="preserve">GIN. GENZANO</t>
  </si>
  <si>
    <t xml:space="preserve">17-11-1999</t>
  </si>
  <si>
    <t xml:space="preserve">2°</t>
  </si>
  <si>
    <t xml:space="preserve">PREVITALI</t>
  </si>
  <si>
    <t xml:space="preserve">17-06-1999</t>
  </si>
  <si>
    <t xml:space="preserve">3°</t>
  </si>
  <si>
    <t xml:space="preserve">TASCA</t>
  </si>
  <si>
    <t xml:space="preserve">DYNAMIC'S CLUB</t>
  </si>
  <si>
    <t xml:space="preserve">27-01-2000</t>
  </si>
  <si>
    <t xml:space="preserve">4°</t>
  </si>
  <si>
    <t xml:space="preserve">CECILI</t>
  </si>
  <si>
    <t xml:space="preserve">ADESSO SPORT </t>
  </si>
  <si>
    <t xml:space="preserve">20-11-1999</t>
  </si>
  <si>
    <t xml:space="preserve">5°</t>
  </si>
  <si>
    <t xml:space="preserve">BARDANZELLU</t>
  </si>
  <si>
    <t xml:space="preserve">POL. DIL. ALPI</t>
  </si>
  <si>
    <t xml:space="preserve">22-04-1999</t>
  </si>
  <si>
    <t xml:space="preserve">6°</t>
  </si>
  <si>
    <t xml:space="preserve">VILLANI</t>
  </si>
  <si>
    <t xml:space="preserve">01-01-2002</t>
  </si>
  <si>
    <t xml:space="preserve">7°</t>
  </si>
  <si>
    <t xml:space="preserve">ELASKANDRANY</t>
  </si>
  <si>
    <t xml:space="preserve">ROMANA</t>
  </si>
  <si>
    <t xml:space="preserve">20-09-1999</t>
  </si>
  <si>
    <t xml:space="preserve">8°</t>
  </si>
  <si>
    <t xml:space="preserve">PUGNI</t>
  </si>
  <si>
    <t xml:space="preserve">S.G. ROMA </t>
  </si>
  <si>
    <t xml:space="preserve">31-05-2001</t>
  </si>
  <si>
    <t xml:space="preserve">9°</t>
  </si>
  <si>
    <t xml:space="preserve">FURNO</t>
  </si>
  <si>
    <t xml:space="preserve">02-02-1999</t>
  </si>
  <si>
    <t xml:space="preserve">10°</t>
  </si>
  <si>
    <t xml:space="preserve">BATHAN</t>
  </si>
  <si>
    <t xml:space="preserve">ALDEGA  2000</t>
  </si>
  <si>
    <t xml:space="preserve">29-09-2000</t>
  </si>
  <si>
    <t xml:space="preserve">11°</t>
  </si>
  <si>
    <t xml:space="preserve">LAVECCHIA</t>
  </si>
  <si>
    <t xml:space="preserve">26-12-2001</t>
  </si>
  <si>
    <t xml:space="preserve">12°</t>
  </si>
  <si>
    <t xml:space="preserve">ZITO</t>
  </si>
  <si>
    <t xml:space="preserve">23-10-2001</t>
  </si>
  <si>
    <t xml:space="preserve">13°</t>
  </si>
  <si>
    <t xml:space="preserve">SOANA</t>
  </si>
  <si>
    <t xml:space="preserve">13-07-2000</t>
  </si>
  <si>
    <t xml:space="preserve">14°</t>
  </si>
  <si>
    <t xml:space="preserve">MONTARULI</t>
  </si>
  <si>
    <t xml:space="preserve">16-04-1999</t>
  </si>
  <si>
    <t xml:space="preserve">15°</t>
  </si>
  <si>
    <t xml:space="preserve">CHIUSOLO</t>
  </si>
  <si>
    <t xml:space="preserve">06-04-2001</t>
  </si>
  <si>
    <t xml:space="preserve">16°</t>
  </si>
  <si>
    <t xml:space="preserve">RUFINI</t>
  </si>
  <si>
    <t xml:space="preserve">17°</t>
  </si>
  <si>
    <t xml:space="preserve">FERRARA</t>
  </si>
  <si>
    <t xml:space="preserve">19-02-2000</t>
  </si>
  <si>
    <t xml:space="preserve">18°</t>
  </si>
  <si>
    <t xml:space="preserve">CARAMANNO</t>
  </si>
  <si>
    <t xml:space="preserve">A.S.D. BORGO PRATI </t>
  </si>
  <si>
    <t xml:space="preserve">29-09-2001</t>
  </si>
  <si>
    <t xml:space="preserve">19°</t>
  </si>
  <si>
    <t xml:space="preserve">ADRIANO</t>
  </si>
  <si>
    <t xml:space="preserve">16-07-1999</t>
  </si>
  <si>
    <t xml:space="preserve">20°</t>
  </si>
  <si>
    <t xml:space="preserve">DRAMIS</t>
  </si>
  <si>
    <t xml:space="preserve">18-08-1999</t>
  </si>
  <si>
    <t xml:space="preserve">21°</t>
  </si>
  <si>
    <t xml:space="preserve">TATA</t>
  </si>
  <si>
    <t xml:space="preserve">29-12-2001</t>
  </si>
  <si>
    <t xml:space="preserve">22°</t>
  </si>
  <si>
    <t xml:space="preserve">CAPOCASALE</t>
  </si>
  <si>
    <t xml:space="preserve">15-07-2000</t>
  </si>
  <si>
    <t xml:space="preserve">23°</t>
  </si>
  <si>
    <t xml:space="preserve">TENTI</t>
  </si>
  <si>
    <t xml:space="preserve">15-01-1999</t>
  </si>
  <si>
    <t xml:space="preserve">24°</t>
  </si>
  <si>
    <t xml:space="preserve">PASCARELLA</t>
  </si>
  <si>
    <t xml:space="preserve">10-02-2000</t>
  </si>
  <si>
    <t xml:space="preserve">25°</t>
  </si>
  <si>
    <t xml:space="preserve">BEBLEA</t>
  </si>
  <si>
    <t xml:space="preserve">01-02-2000</t>
  </si>
  <si>
    <t xml:space="preserve">26°</t>
  </si>
  <si>
    <t xml:space="preserve">COLETTA</t>
  </si>
  <si>
    <t xml:space="preserve">30-09-1999</t>
  </si>
  <si>
    <t xml:space="preserve">27°</t>
  </si>
  <si>
    <t xml:space="preserve">MUGNAI</t>
  </si>
  <si>
    <t xml:space="preserve">LA FENICE 2009</t>
  </si>
  <si>
    <t xml:space="preserve">28°</t>
  </si>
  <si>
    <t xml:space="preserve">DE SANTIS</t>
  </si>
  <si>
    <t xml:space="preserve">31-01-2001</t>
  </si>
  <si>
    <t xml:space="preserve">29°</t>
  </si>
  <si>
    <t xml:space="preserve">CRISTIANO</t>
  </si>
  <si>
    <t xml:space="preserve">30°</t>
  </si>
  <si>
    <t xml:space="preserve">BOVA</t>
  </si>
  <si>
    <t xml:space="preserve">07-09-2000</t>
  </si>
  <si>
    <t xml:space="preserve">31°</t>
  </si>
  <si>
    <t xml:space="preserve">SCORCELLETTI</t>
  </si>
  <si>
    <t xml:space="preserve">02-04-2001</t>
  </si>
  <si>
    <t xml:space="preserve">32°</t>
  </si>
  <si>
    <t xml:space="preserve">GABRIELE</t>
  </si>
  <si>
    <t xml:space="preserve">01-01-2000</t>
  </si>
  <si>
    <t xml:space="preserve">33°</t>
  </si>
  <si>
    <t xml:space="preserve">MORELLI</t>
  </si>
  <si>
    <t xml:space="preserve">07-02-2002</t>
  </si>
  <si>
    <t xml:space="preserve">1^ FASCIA   2° TURNO</t>
  </si>
  <si>
    <t xml:space="preserve">SPOLVERINI</t>
  </si>
  <si>
    <t xml:space="preserve">FREE SPORT LIB.</t>
  </si>
  <si>
    <t xml:space="preserve">17-09-1999</t>
  </si>
  <si>
    <t xml:space="preserve">PECETTA</t>
  </si>
  <si>
    <t xml:space="preserve">PIANETA BENESSERE </t>
  </si>
  <si>
    <t xml:space="preserve">01-05-1999</t>
  </si>
  <si>
    <t xml:space="preserve">VACCA</t>
  </si>
  <si>
    <t xml:space="preserve">CITTA' FUTURA</t>
  </si>
  <si>
    <t xml:space="preserve">24-06-2000</t>
  </si>
  <si>
    <t xml:space="preserve">ALBANO</t>
  </si>
  <si>
    <t xml:space="preserve">ORAZI E CURIAZI</t>
  </si>
  <si>
    <t xml:space="preserve">06-04-2000</t>
  </si>
  <si>
    <t xml:space="preserve">COLAGROSSI</t>
  </si>
  <si>
    <t xml:space="preserve">20-04-1999</t>
  </si>
  <si>
    <t xml:space="preserve">NARDI</t>
  </si>
  <si>
    <t xml:space="preserve">10-01-2001</t>
  </si>
  <si>
    <t xml:space="preserve">DI EDUARDO</t>
  </si>
  <si>
    <t xml:space="preserve">25-01-1999</t>
  </si>
  <si>
    <t xml:space="preserve">CENCIONI</t>
  </si>
  <si>
    <t xml:space="preserve">10-07-2000</t>
  </si>
  <si>
    <t xml:space="preserve">GIACINTI</t>
  </si>
  <si>
    <t xml:space="preserve">PARADISE</t>
  </si>
  <si>
    <t xml:space="preserve">14-03-2001</t>
  </si>
  <si>
    <t xml:space="preserve">FANTILLI</t>
  </si>
  <si>
    <t xml:space="preserve">JUDO PRENESTE</t>
  </si>
  <si>
    <t xml:space="preserve">14-12-1999</t>
  </si>
  <si>
    <t xml:space="preserve">DE LORENZO</t>
  </si>
  <si>
    <t xml:space="preserve">28-11-1999</t>
  </si>
  <si>
    <t xml:space="preserve">NICOSANTI</t>
  </si>
  <si>
    <t xml:space="preserve">28-12-2001</t>
  </si>
  <si>
    <t xml:space="preserve">MASCALCHI</t>
  </si>
  <si>
    <t xml:space="preserve">POL. DIL. DAMASO 2000</t>
  </si>
  <si>
    <t xml:space="preserve">24-03-1999</t>
  </si>
  <si>
    <t xml:space="preserve">MAZZONI</t>
  </si>
  <si>
    <t xml:space="preserve">FORUM GYM </t>
  </si>
  <si>
    <t xml:space="preserve">08-01-2000</t>
  </si>
  <si>
    <t xml:space="preserve">CARRAMUSA</t>
  </si>
  <si>
    <t xml:space="preserve">SIMONCELLI</t>
  </si>
  <si>
    <t xml:space="preserve">28-05-1999</t>
  </si>
  <si>
    <t xml:space="preserve">FILENI</t>
  </si>
  <si>
    <t xml:space="preserve">Ginnastica Flaminio</t>
  </si>
  <si>
    <t xml:space="preserve">27-07-2001</t>
  </si>
  <si>
    <t xml:space="preserve">CICCARELLI</t>
  </si>
  <si>
    <t xml:space="preserve">POL. ESCHILO 1</t>
  </si>
  <si>
    <t xml:space="preserve">09-04-1999</t>
  </si>
  <si>
    <t xml:space="preserve">CRISTOFORI</t>
  </si>
  <si>
    <t xml:space="preserve">02-01-1999</t>
  </si>
  <si>
    <t xml:space="preserve">MINCIOTTI</t>
  </si>
  <si>
    <t xml:space="preserve">ROMA 70 </t>
  </si>
  <si>
    <t xml:space="preserve">01-02-2001</t>
  </si>
  <si>
    <t xml:space="preserve">GANDINI</t>
  </si>
  <si>
    <t xml:space="preserve">19-11-2001</t>
  </si>
  <si>
    <t xml:space="preserve">ANZILLOTTI</t>
  </si>
  <si>
    <t xml:space="preserve">14-01-2000</t>
  </si>
  <si>
    <t xml:space="preserve">AGOSTINELLI</t>
  </si>
  <si>
    <t xml:space="preserve">12-07-2000</t>
  </si>
  <si>
    <t xml:space="preserve">FALANGA</t>
  </si>
  <si>
    <t xml:space="preserve">25-03-1999</t>
  </si>
  <si>
    <t xml:space="preserve">STAINO BALDINO</t>
  </si>
  <si>
    <t xml:space="preserve">28-09-2001</t>
  </si>
  <si>
    <t xml:space="preserve">PIETROLUCCI</t>
  </si>
  <si>
    <t xml:space="preserve">GYMNOVA</t>
  </si>
  <si>
    <t xml:space="preserve">16-02-1999</t>
  </si>
  <si>
    <t xml:space="preserve">NICOLETTI</t>
  </si>
  <si>
    <t xml:space="preserve">31-10-2001</t>
  </si>
  <si>
    <t xml:space="preserve">TARGA</t>
  </si>
  <si>
    <t xml:space="preserve">05-08-1999</t>
  </si>
  <si>
    <t xml:space="preserve">MADALUNI</t>
  </si>
  <si>
    <t xml:space="preserve">07-07-2001</t>
  </si>
  <si>
    <t xml:space="preserve">SOLOFRA</t>
  </si>
  <si>
    <t xml:space="preserve">SANTA CROCE</t>
  </si>
  <si>
    <t xml:space="preserve">2^ FASCIA   1° TURNO</t>
  </si>
  <si>
    <t xml:space="preserve">CROCICCHIA</t>
  </si>
  <si>
    <t xml:space="preserve">JUPPITER SPORT</t>
  </si>
  <si>
    <t xml:space="preserve">21-01-1997</t>
  </si>
  <si>
    <t xml:space="preserve">GAZZELLA</t>
  </si>
  <si>
    <t xml:space="preserve">24-06-1997</t>
  </si>
  <si>
    <t xml:space="preserve">MAGNISI</t>
  </si>
  <si>
    <t xml:space="preserve">22-04-1998</t>
  </si>
  <si>
    <t xml:space="preserve">ROSA</t>
  </si>
  <si>
    <t xml:space="preserve">01-09-1996</t>
  </si>
  <si>
    <t xml:space="preserve">SAGRAFENA</t>
  </si>
  <si>
    <t xml:space="preserve">21-06-1997</t>
  </si>
  <si>
    <t xml:space="preserve">TANI</t>
  </si>
  <si>
    <t xml:space="preserve">03-08-1998</t>
  </si>
  <si>
    <t xml:space="preserve">VENIER</t>
  </si>
  <si>
    <t xml:space="preserve">08-12-1996</t>
  </si>
  <si>
    <t xml:space="preserve">AMICUCCI</t>
  </si>
  <si>
    <t xml:space="preserve">18-08-1996</t>
  </si>
  <si>
    <t xml:space="preserve">PAOLINI</t>
  </si>
  <si>
    <t xml:space="preserve">19-11-1996</t>
  </si>
  <si>
    <t xml:space="preserve">DE CARLO</t>
  </si>
  <si>
    <t xml:space="preserve">22-07-1998</t>
  </si>
  <si>
    <t xml:space="preserve">REALI</t>
  </si>
  <si>
    <t xml:space="preserve">07-02-1996</t>
  </si>
  <si>
    <t xml:space="preserve">CESARINI</t>
  </si>
  <si>
    <t xml:space="preserve">18-06-1998</t>
  </si>
  <si>
    <t xml:space="preserve">SERRA</t>
  </si>
  <si>
    <t xml:space="preserve">POL. ESCHILO 1 </t>
  </si>
  <si>
    <t xml:space="preserve">12-09-1997</t>
  </si>
  <si>
    <t xml:space="preserve">PALUZZI</t>
  </si>
  <si>
    <t xml:space="preserve">27-08-1996</t>
  </si>
  <si>
    <t xml:space="preserve">DI LUIGI</t>
  </si>
  <si>
    <t xml:space="preserve">26-06-1998</t>
  </si>
  <si>
    <t xml:space="preserve">ALBORGHETTI</t>
  </si>
  <si>
    <t xml:space="preserve">15-06-1998</t>
  </si>
  <si>
    <t xml:space="preserve">SEBASTIANI</t>
  </si>
  <si>
    <t xml:space="preserve">11-05-1996</t>
  </si>
  <si>
    <t xml:space="preserve">TERRIBILI</t>
  </si>
  <si>
    <t xml:space="preserve">25-05-1996</t>
  </si>
  <si>
    <t xml:space="preserve">SFORZA</t>
  </si>
  <si>
    <t xml:space="preserve">28-09-1998</t>
  </si>
  <si>
    <t xml:space="preserve">BARILLARO</t>
  </si>
  <si>
    <t xml:space="preserve">BAZZUCCHI</t>
  </si>
  <si>
    <t xml:space="preserve">21-08-1998</t>
  </si>
  <si>
    <t xml:space="preserve">MATTEI</t>
  </si>
  <si>
    <t xml:space="preserve">29-06-1997</t>
  </si>
  <si>
    <t xml:space="preserve">MARI</t>
  </si>
  <si>
    <t xml:space="preserve">09-10-1998</t>
  </si>
  <si>
    <t xml:space="preserve">LIOY</t>
  </si>
  <si>
    <t xml:space="preserve">13-01-1998</t>
  </si>
  <si>
    <t xml:space="preserve">ITINGER</t>
  </si>
  <si>
    <t xml:space="preserve">18-09-1998</t>
  </si>
  <si>
    <t xml:space="preserve">LORI</t>
  </si>
  <si>
    <t xml:space="preserve">08-05-1998</t>
  </si>
  <si>
    <t xml:space="preserve">CIAVARELLA</t>
  </si>
  <si>
    <t xml:space="preserve">25-08-1997</t>
  </si>
  <si>
    <t xml:space="preserve">TASSOTTI</t>
  </si>
  <si>
    <t xml:space="preserve">06-07-1997</t>
  </si>
  <si>
    <t xml:space="preserve">RODO</t>
  </si>
  <si>
    <t xml:space="preserve">BU-SEN</t>
  </si>
  <si>
    <t xml:space="preserve">05-11-1996</t>
  </si>
  <si>
    <t xml:space="preserve">NONNIS</t>
  </si>
  <si>
    <t xml:space="preserve">11-11-1997</t>
  </si>
  <si>
    <t xml:space="preserve">PEDACE</t>
  </si>
  <si>
    <t xml:space="preserve">15-09-1997</t>
  </si>
  <si>
    <t xml:space="preserve">IANNONE</t>
  </si>
  <si>
    <t xml:space="preserve">18-08-1998</t>
  </si>
  <si>
    <t xml:space="preserve">LEONI</t>
  </si>
  <si>
    <t xml:space="preserve">17-01-1998</t>
  </si>
  <si>
    <t xml:space="preserve">34°</t>
  </si>
  <si>
    <t xml:space="preserve">TRASATTI</t>
  </si>
  <si>
    <t xml:space="preserve">35°</t>
  </si>
  <si>
    <t xml:space="preserve">ZIGROSSI</t>
  </si>
  <si>
    <t xml:space="preserve">BORGO PRATI </t>
  </si>
  <si>
    <t xml:space="preserve">15-09-1996</t>
  </si>
  <si>
    <t xml:space="preserve">36°</t>
  </si>
  <si>
    <t xml:space="preserve">BOTTONI</t>
  </si>
  <si>
    <t xml:space="preserve">2^ FASCIA   2° TURNO</t>
  </si>
  <si>
    <t xml:space="preserve">MARIOTTI</t>
  </si>
  <si>
    <t xml:space="preserve">FORUM SPORT CENTER </t>
  </si>
  <si>
    <t xml:space="preserve">02-09-1996</t>
  </si>
  <si>
    <t xml:space="preserve">RAONA</t>
  </si>
  <si>
    <t xml:space="preserve">GYMNICA</t>
  </si>
  <si>
    <t xml:space="preserve">20-12-1996</t>
  </si>
  <si>
    <t xml:space="preserve">Mosetti</t>
  </si>
  <si>
    <t xml:space="preserve">27-04-1996</t>
  </si>
  <si>
    <t xml:space="preserve">Manconi</t>
  </si>
  <si>
    <t xml:space="preserve">09-08-1997</t>
  </si>
  <si>
    <t xml:space="preserve">COZZOLINO</t>
  </si>
  <si>
    <t xml:space="preserve">25-02-1997</t>
  </si>
  <si>
    <t xml:space="preserve">ANNOVAZZI</t>
  </si>
  <si>
    <t xml:space="preserve">08-08-1998</t>
  </si>
  <si>
    <t xml:space="preserve">VICARI</t>
  </si>
  <si>
    <t xml:space="preserve">FORZA E LIBERTA' </t>
  </si>
  <si>
    <t xml:space="preserve">10-10-1998</t>
  </si>
  <si>
    <t xml:space="preserve">SALZANO</t>
  </si>
  <si>
    <t xml:space="preserve">GYMNOVA SPORTING</t>
  </si>
  <si>
    <t xml:space="preserve">11-09-1997</t>
  </si>
  <si>
    <t xml:space="preserve">Pensa</t>
  </si>
  <si>
    <t xml:space="preserve">07-06-1998</t>
  </si>
  <si>
    <t xml:space="preserve">BARBONETTI</t>
  </si>
  <si>
    <t xml:space="preserve">15-05-1997</t>
  </si>
  <si>
    <t xml:space="preserve">IZZI</t>
  </si>
  <si>
    <t xml:space="preserve">22-04-1996</t>
  </si>
  <si>
    <t xml:space="preserve">SCHIANI</t>
  </si>
  <si>
    <t xml:space="preserve">14-05-1997</t>
  </si>
  <si>
    <t xml:space="preserve">BANDINU</t>
  </si>
  <si>
    <t xml:space="preserve">09-07-1996</t>
  </si>
  <si>
    <t xml:space="preserve">CASTIGLIA</t>
  </si>
  <si>
    <t xml:space="preserve">08-06-1998</t>
  </si>
  <si>
    <t xml:space="preserve">RAGONE</t>
  </si>
  <si>
    <t xml:space="preserve">10-09-1998</t>
  </si>
  <si>
    <t xml:space="preserve">IBELLI</t>
  </si>
  <si>
    <t xml:space="preserve">02-09-1998</t>
  </si>
  <si>
    <t xml:space="preserve">FERRANTE</t>
  </si>
  <si>
    <t xml:space="preserve">09-02-1997</t>
  </si>
  <si>
    <t xml:space="preserve">BATTAGLINI</t>
  </si>
  <si>
    <t xml:space="preserve">27-01-1997</t>
  </si>
  <si>
    <t xml:space="preserve">ABATE</t>
  </si>
  <si>
    <t xml:space="preserve">16-06-1998</t>
  </si>
  <si>
    <t xml:space="preserve">LODOVICI</t>
  </si>
  <si>
    <t xml:space="preserve">MARAN</t>
  </si>
  <si>
    <t xml:space="preserve">17-02-1997</t>
  </si>
  <si>
    <t xml:space="preserve">TARQUINI</t>
  </si>
  <si>
    <t xml:space="preserve">06-04-1997</t>
  </si>
  <si>
    <t xml:space="preserve">ROSSI</t>
  </si>
  <si>
    <t xml:space="preserve">14-11-1998</t>
  </si>
  <si>
    <t xml:space="preserve">BRIGNONE</t>
  </si>
  <si>
    <t xml:space="preserve">21-03-1998</t>
  </si>
  <si>
    <t xml:space="preserve">SILVESTRI</t>
  </si>
  <si>
    <t xml:space="preserve">05-12-1996</t>
  </si>
  <si>
    <t xml:space="preserve">MAROCCO</t>
  </si>
  <si>
    <t xml:space="preserve">14-05-1996</t>
  </si>
  <si>
    <t xml:space="preserve">2^ FASCIA   3° TURNO</t>
  </si>
  <si>
    <t xml:space="preserve">SEGUITI</t>
  </si>
  <si>
    <t xml:space="preserve">PIANETA BENESSERE</t>
  </si>
  <si>
    <t xml:space="preserve">17-05-1996</t>
  </si>
  <si>
    <t xml:space="preserve">DI BLASIO</t>
  </si>
  <si>
    <t xml:space="preserve">ADESSO SPORT</t>
  </si>
  <si>
    <t xml:space="preserve">01-09-1997</t>
  </si>
  <si>
    <t xml:space="preserve">ASCENZI</t>
  </si>
  <si>
    <t xml:space="preserve">01-01-1996</t>
  </si>
  <si>
    <t xml:space="preserve">VIOLA</t>
  </si>
  <si>
    <t xml:space="preserve">LIB. PARADISE</t>
  </si>
  <si>
    <t xml:space="preserve">19-04-1996</t>
  </si>
  <si>
    <t xml:space="preserve">SUMABONG</t>
  </si>
  <si>
    <t xml:space="preserve">14-11-1997</t>
  </si>
  <si>
    <t xml:space="preserve">ZAMBRANO</t>
  </si>
  <si>
    <t xml:space="preserve">POL. DIL.ALPI</t>
  </si>
  <si>
    <t xml:space="preserve">14-02-1996</t>
  </si>
  <si>
    <t xml:space="preserve">MEDDI</t>
  </si>
  <si>
    <t xml:space="preserve">JUNIOR 88 SPORT</t>
  </si>
  <si>
    <t xml:space="preserve">27-02-1997</t>
  </si>
  <si>
    <t xml:space="preserve">FRASCHETTI</t>
  </si>
  <si>
    <t xml:space="preserve">DYNAMIC'S CLUB </t>
  </si>
  <si>
    <t xml:space="preserve">29-02-1996</t>
  </si>
  <si>
    <t xml:space="preserve">FARRELLY</t>
  </si>
  <si>
    <t xml:space="preserve">15-10-1997</t>
  </si>
  <si>
    <t xml:space="preserve">DI NICOLA</t>
  </si>
  <si>
    <t xml:space="preserve">14-07-1996</t>
  </si>
  <si>
    <t xml:space="preserve">TORREGGIANI</t>
  </si>
  <si>
    <t xml:space="preserve">28-01-1997</t>
  </si>
  <si>
    <t xml:space="preserve">MASTROCOLA</t>
  </si>
  <si>
    <t xml:space="preserve">24-01-1996</t>
  </si>
  <si>
    <t xml:space="preserve">NISTICO'</t>
  </si>
  <si>
    <t xml:space="preserve">05-12-1998</t>
  </si>
  <si>
    <t xml:space="preserve">MANCINI</t>
  </si>
  <si>
    <t xml:space="preserve">02-03-1998</t>
  </si>
  <si>
    <t xml:space="preserve">BARBARI</t>
  </si>
  <si>
    <t xml:space="preserve">12-12-1998</t>
  </si>
  <si>
    <t xml:space="preserve">FELICI</t>
  </si>
  <si>
    <t xml:space="preserve">28-12-1998</t>
  </si>
  <si>
    <t xml:space="preserve">BRUNI</t>
  </si>
  <si>
    <t xml:space="preserve">LA PALLACORDA</t>
  </si>
  <si>
    <t xml:space="preserve">11-12-1998</t>
  </si>
  <si>
    <t xml:space="preserve">SPOLENTINI</t>
  </si>
  <si>
    <t xml:space="preserve">06-03-1997</t>
  </si>
  <si>
    <t xml:space="preserve">GANASSI</t>
  </si>
  <si>
    <t xml:space="preserve">09-02-1996</t>
  </si>
  <si>
    <t xml:space="preserve">FERRARI</t>
  </si>
  <si>
    <t xml:space="preserve">23-06-1996</t>
  </si>
  <si>
    <t xml:space="preserve">TONTINI</t>
  </si>
  <si>
    <t xml:space="preserve">20-03-1998</t>
  </si>
  <si>
    <t xml:space="preserve">FRANCO</t>
  </si>
  <si>
    <t xml:space="preserve">10-07-1996</t>
  </si>
  <si>
    <t xml:space="preserve">PAGANO</t>
  </si>
  <si>
    <t xml:space="preserve">09-09-1997</t>
  </si>
  <si>
    <t xml:space="preserve">BULGHERINI</t>
  </si>
  <si>
    <t xml:space="preserve">20-11-1997</t>
  </si>
  <si>
    <t xml:space="preserve">BARBANO</t>
  </si>
  <si>
    <t xml:space="preserve">11-03-1998</t>
  </si>
  <si>
    <t xml:space="preserve">SORRENTINO</t>
  </si>
  <si>
    <t xml:space="preserve">07-11-1996</t>
  </si>
  <si>
    <t xml:space="preserve">CATALDO</t>
  </si>
  <si>
    <t xml:space="preserve">10-01-1998</t>
  </si>
  <si>
    <t xml:space="preserve">FIORE</t>
  </si>
  <si>
    <t xml:space="preserve">DIAPASON</t>
  </si>
  <si>
    <t xml:space="preserve">03-05-1996</t>
  </si>
  <si>
    <t xml:space="preserve">SEGALUSCIO</t>
  </si>
  <si>
    <t xml:space="preserve">30-11-1997</t>
  </si>
  <si>
    <t xml:space="preserve">VALLEBELLA</t>
  </si>
  <si>
    <t xml:space="preserve">25-07-1997</t>
  </si>
  <si>
    <t xml:space="preserve">ZENA</t>
  </si>
  <si>
    <t xml:space="preserve">24-11-1996</t>
  </si>
  <si>
    <t xml:space="preserve">PARIS</t>
  </si>
  <si>
    <t xml:space="preserve">05-02-1996</t>
  </si>
  <si>
    <t xml:space="preserve">MARINELLI</t>
  </si>
  <si>
    <t xml:space="preserve">13-09-1998</t>
  </si>
  <si>
    <t xml:space="preserve">CASTELLI</t>
  </si>
  <si>
    <t xml:space="preserve">01-11-1996</t>
  </si>
  <si>
    <t xml:space="preserve">SCIACOVELLI</t>
  </si>
  <si>
    <t xml:space="preserve">3^ FASCIA   1° TURNO</t>
  </si>
  <si>
    <t xml:space="preserve">MORETTI</t>
  </si>
  <si>
    <t xml:space="preserve">FREE SPORT LIBERTAS</t>
  </si>
  <si>
    <t xml:space="preserve">13-03-1991</t>
  </si>
  <si>
    <t xml:space="preserve">PIERDOMINICI</t>
  </si>
  <si>
    <t xml:space="preserve">01-03-1994</t>
  </si>
  <si>
    <t xml:space="preserve">MAIELLO</t>
  </si>
  <si>
    <t xml:space="preserve">30-04-1993</t>
  </si>
  <si>
    <t xml:space="preserve">FONTANA</t>
  </si>
  <si>
    <t xml:space="preserve">BABY MELODY</t>
  </si>
  <si>
    <t xml:space="preserve">CIANCALEONI</t>
  </si>
  <si>
    <t xml:space="preserve">28-12-1993</t>
  </si>
  <si>
    <t xml:space="preserve">URGESI</t>
  </si>
  <si>
    <t xml:space="preserve">06-05-1992</t>
  </si>
  <si>
    <t xml:space="preserve">Vitale</t>
  </si>
  <si>
    <t xml:space="preserve">JUDO PRENESTE </t>
  </si>
  <si>
    <t xml:space="preserve">26-02-1994</t>
  </si>
  <si>
    <t xml:space="preserve">ANGELETTI</t>
  </si>
  <si>
    <t xml:space="preserve">FORZA E LIBERTA'</t>
  </si>
  <si>
    <t xml:space="preserve">15-12-1991</t>
  </si>
  <si>
    <t xml:space="preserve">DE FERRA</t>
  </si>
  <si>
    <t xml:space="preserve">20-10-1992</t>
  </si>
  <si>
    <t xml:space="preserve">GIORDANI</t>
  </si>
  <si>
    <t xml:space="preserve">GYMNOVA </t>
  </si>
  <si>
    <t xml:space="preserve">07-10-1995</t>
  </si>
  <si>
    <t xml:space="preserve">PERIN</t>
  </si>
  <si>
    <t xml:space="preserve">06-05-1995</t>
  </si>
  <si>
    <t xml:space="preserve">Marcucci</t>
  </si>
  <si>
    <t xml:space="preserve">24-10-1994</t>
  </si>
  <si>
    <t xml:space="preserve">CACIOLA</t>
  </si>
  <si>
    <t xml:space="preserve">08-05-1995</t>
  </si>
  <si>
    <t xml:space="preserve">PIZZULLO</t>
  </si>
  <si>
    <t xml:space="preserve">LA PALLACORDA </t>
  </si>
  <si>
    <t xml:space="preserve">12-12-1993</t>
  </si>
  <si>
    <t xml:space="preserve">MUSTILLO</t>
  </si>
  <si>
    <t xml:space="preserve">03-08-1993</t>
  </si>
  <si>
    <t xml:space="preserve">Moffa</t>
  </si>
  <si>
    <t xml:space="preserve">23-01-1994</t>
  </si>
  <si>
    <t xml:space="preserve">BARCHIESI</t>
  </si>
  <si>
    <t xml:space="preserve">06-12-1991</t>
  </si>
  <si>
    <t xml:space="preserve">CARLSON</t>
  </si>
  <si>
    <t xml:space="preserve">24-02-1995</t>
  </si>
  <si>
    <t xml:space="preserve">PIETRAFORTE</t>
  </si>
  <si>
    <t xml:space="preserve">10-10-1993</t>
  </si>
  <si>
    <t xml:space="preserve">MORUCCI</t>
  </si>
  <si>
    <t xml:space="preserve">03-09-1993</t>
  </si>
  <si>
    <t xml:space="preserve">TRAMONTOZZI</t>
  </si>
  <si>
    <t xml:space="preserve">16-06-1995</t>
  </si>
  <si>
    <t xml:space="preserve">CONTESSINI</t>
  </si>
  <si>
    <t xml:space="preserve">18-08-1994</t>
  </si>
  <si>
    <t xml:space="preserve">PEDALINO</t>
  </si>
  <si>
    <t xml:space="preserve">02-06-1994</t>
  </si>
  <si>
    <t xml:space="preserve">NAPPI</t>
  </si>
  <si>
    <t xml:space="preserve">FORUM GYM</t>
  </si>
  <si>
    <t xml:space="preserve">NATALE</t>
  </si>
  <si>
    <t xml:space="preserve">20-06-1994</t>
  </si>
  <si>
    <t xml:space="preserve">MARCON</t>
  </si>
  <si>
    <t xml:space="preserve">23-06-1994</t>
  </si>
  <si>
    <t xml:space="preserve">CINTIA</t>
  </si>
  <si>
    <t xml:space="preserve">13-07-1995</t>
  </si>
  <si>
    <t xml:space="preserve">STELLA</t>
  </si>
  <si>
    <t xml:space="preserve">07-09-1994</t>
  </si>
  <si>
    <t xml:space="preserve">CAMPOLUNGO</t>
  </si>
  <si>
    <t xml:space="preserve">30-06-1994</t>
  </si>
  <si>
    <t xml:space="preserve">BICCIOLO</t>
  </si>
  <si>
    <t xml:space="preserve">16-09-1993</t>
  </si>
  <si>
    <t xml:space="preserve">3^ FASCIA   2° TURNO</t>
  </si>
  <si>
    <t xml:space="preserve">SANTACROCE</t>
  </si>
  <si>
    <t xml:space="preserve">DIADA SPORT</t>
  </si>
  <si>
    <t xml:space="preserve">23-11-1994</t>
  </si>
  <si>
    <t xml:space="preserve">MERCIARI</t>
  </si>
  <si>
    <t xml:space="preserve">CAPUTO</t>
  </si>
  <si>
    <t xml:space="preserve">15-02-1994</t>
  </si>
  <si>
    <t xml:space="preserve">SAPORITO</t>
  </si>
  <si>
    <t xml:space="preserve">13-06-1993</t>
  </si>
  <si>
    <t xml:space="preserve">FRANCHINI</t>
  </si>
  <si>
    <t xml:space="preserve">POL.DIL. ALPI</t>
  </si>
  <si>
    <t xml:space="preserve">31-05-1993</t>
  </si>
  <si>
    <t xml:space="preserve">LUZIATELLI</t>
  </si>
  <si>
    <t xml:space="preserve">POL.2001 TUSCIA</t>
  </si>
  <si>
    <t xml:space="preserve">27-05-1995</t>
  </si>
  <si>
    <t xml:space="preserve">QUARCHIONI</t>
  </si>
  <si>
    <t xml:space="preserve">12-11-1996</t>
  </si>
  <si>
    <t xml:space="preserve">MELE</t>
  </si>
  <si>
    <t xml:space="preserve">27-03-1992</t>
  </si>
  <si>
    <t xml:space="preserve">TRAVAGLINI P.</t>
  </si>
  <si>
    <t xml:space="preserve">05-06-1994</t>
  </si>
  <si>
    <t xml:space="preserve">TUCCIMEI</t>
  </si>
  <si>
    <t xml:space="preserve">14-05-1994</t>
  </si>
  <si>
    <t xml:space="preserve">TRAVAGLINI D.</t>
  </si>
  <si>
    <t xml:space="preserve">04-03-1992</t>
  </si>
  <si>
    <t xml:space="preserve">POLIDORI</t>
  </si>
  <si>
    <t xml:space="preserve">08-03-1993</t>
  </si>
  <si>
    <t xml:space="preserve">BRUSIRI VICI</t>
  </si>
  <si>
    <t xml:space="preserve">02-08-1996</t>
  </si>
  <si>
    <t xml:space="preserve">LORENZI</t>
  </si>
  <si>
    <t xml:space="preserve">18-02-1992</t>
  </si>
  <si>
    <t xml:space="preserve">RUFO</t>
  </si>
  <si>
    <t xml:space="preserve">02-08-1994</t>
  </si>
  <si>
    <t xml:space="preserve">GAUDIERI</t>
  </si>
  <si>
    <t xml:space="preserve">15-07-1992</t>
  </si>
  <si>
    <t xml:space="preserve">SCIARRA</t>
  </si>
  <si>
    <t xml:space="preserve">31-05-1995</t>
  </si>
  <si>
    <t xml:space="preserve">SABATINO</t>
  </si>
  <si>
    <t xml:space="preserve">08-10-1995</t>
  </si>
  <si>
    <t xml:space="preserve">D'ALESSIO</t>
  </si>
  <si>
    <t xml:space="preserve">GINN. GENZANO</t>
  </si>
  <si>
    <t xml:space="preserve">18-03-1995</t>
  </si>
  <si>
    <t xml:space="preserve">PANTERA</t>
  </si>
  <si>
    <t xml:space="preserve">03-06-1994</t>
  </si>
  <si>
    <t xml:space="preserve">LUCIANI</t>
  </si>
  <si>
    <t xml:space="preserve">10-12-1995</t>
  </si>
  <si>
    <t xml:space="preserve">CHIMENTI</t>
  </si>
  <si>
    <t xml:space="preserve">03-10-1996</t>
  </si>
  <si>
    <t xml:space="preserve">DEFILIPPO</t>
  </si>
  <si>
    <t xml:space="preserve">12-12-1995</t>
  </si>
  <si>
    <t xml:space="preserve">GEMINI</t>
  </si>
  <si>
    <t xml:space="preserve">13-11-1995</t>
  </si>
  <si>
    <t xml:space="preserve">MARTINELLI</t>
  </si>
  <si>
    <t xml:space="preserve">POL. ESCHILO 1 .</t>
  </si>
  <si>
    <t xml:space="preserve">30-06-1995</t>
  </si>
  <si>
    <t xml:space="preserve">MARCONI</t>
  </si>
  <si>
    <t xml:space="preserve">07-02-1995</t>
  </si>
  <si>
    <t xml:space="preserve">COLACECCHI</t>
  </si>
  <si>
    <t xml:space="preserve">13-05-1995</t>
  </si>
  <si>
    <t xml:space="preserve">LAURENTI</t>
  </si>
  <si>
    <t xml:space="preserve">19-12-1995</t>
  </si>
  <si>
    <t xml:space="preserve">PERSICHINI</t>
  </si>
  <si>
    <t xml:space="preserve">03-07-1995</t>
  </si>
  <si>
    <t xml:space="preserve">CARLINI</t>
  </si>
  <si>
    <t xml:space="preserve">17-08-1995</t>
  </si>
  <si>
    <t xml:space="preserve">22-06-1995</t>
  </si>
  <si>
    <t xml:space="preserve">BOSI</t>
  </si>
  <si>
    <t xml:space="preserve">16-05-1995</t>
  </si>
  <si>
    <t xml:space="preserve">CORSELLA</t>
  </si>
  <si>
    <t xml:space="preserve">17-07-1991</t>
  </si>
  <si>
    <t xml:space="preserve">4^ FASCIA   </t>
  </si>
  <si>
    <t xml:space="preserve">MORANO</t>
  </si>
  <si>
    <t xml:space="preserve">PESAPANE</t>
  </si>
  <si>
    <t xml:space="preserve">CONSALVI</t>
  </si>
  <si>
    <t xml:space="preserve">GINN GENZANO</t>
  </si>
  <si>
    <t xml:space="preserve">PERUGINI</t>
  </si>
  <si>
    <t xml:space="preserve">BISOGNO</t>
  </si>
  <si>
    <t xml:space="preserve">SPAGNOLI</t>
  </si>
  <si>
    <t xml:space="preserve">FALCIONI</t>
  </si>
  <si>
    <t xml:space="preserve">SERGI</t>
  </si>
  <si>
    <t xml:space="preserve">SETTIMI  P.</t>
  </si>
  <si>
    <t xml:space="preserve">1^ FASCIA  AM </t>
  </si>
  <si>
    <t xml:space="preserve">CICCHETTI</t>
  </si>
  <si>
    <t xml:space="preserve">JUNIOR 88</t>
  </si>
  <si>
    <t xml:space="preserve">21-07-1999</t>
  </si>
  <si>
    <t xml:space="preserve">CEKA</t>
  </si>
  <si>
    <t xml:space="preserve">02-12-1999</t>
  </si>
  <si>
    <t xml:space="preserve">MELONE</t>
  </si>
  <si>
    <t xml:space="preserve">ROMA 70</t>
  </si>
  <si>
    <t xml:space="preserve">29-01-2001</t>
  </si>
  <si>
    <t xml:space="preserve">GLASER</t>
  </si>
  <si>
    <t xml:space="preserve">06-04-1999</t>
  </si>
  <si>
    <t xml:space="preserve">BILLI</t>
  </si>
  <si>
    <t xml:space="preserve">VELITRAE</t>
  </si>
  <si>
    <t xml:space="preserve">23-03-2001</t>
  </si>
  <si>
    <t xml:space="preserve">EMILI</t>
  </si>
  <si>
    <t xml:space="preserve">21-05-2001</t>
  </si>
  <si>
    <t xml:space="preserve">CASINI</t>
  </si>
  <si>
    <t xml:space="preserve">VASAPOLLO</t>
  </si>
  <si>
    <t xml:space="preserve">13-03-2001</t>
  </si>
  <si>
    <t xml:space="preserve">TRECCA</t>
  </si>
  <si>
    <t xml:space="preserve">31-03-2000</t>
  </si>
  <si>
    <t xml:space="preserve">SETTIMI</t>
  </si>
  <si>
    <t xml:space="preserve">16-04-2001</t>
  </si>
  <si>
    <t xml:space="preserve">IANNOLA</t>
  </si>
  <si>
    <t xml:space="preserve">10-06-2000</t>
  </si>
  <si>
    <t xml:space="preserve">PELLECCHIA</t>
  </si>
  <si>
    <t xml:space="preserve">29-06-1999</t>
  </si>
  <si>
    <t xml:space="preserve">VACCARI</t>
  </si>
  <si>
    <t xml:space="preserve">24-06-1999</t>
  </si>
  <si>
    <t xml:space="preserve">DESERTI</t>
  </si>
  <si>
    <t xml:space="preserve">03-08-2000</t>
  </si>
  <si>
    <t xml:space="preserve">MASTROPAOLO</t>
  </si>
  <si>
    <t xml:space="preserve">11-08-2000</t>
  </si>
  <si>
    <t xml:space="preserve">STASIO E.</t>
  </si>
  <si>
    <t xml:space="preserve">15-07-1999</t>
  </si>
  <si>
    <t xml:space="preserve">04-01-2000</t>
  </si>
  <si>
    <t xml:space="preserve">30-06-1999</t>
  </si>
  <si>
    <t xml:space="preserve">STASIO M.</t>
  </si>
  <si>
    <t xml:space="preserve">25-03-2001</t>
  </si>
  <si>
    <t xml:space="preserve">MOLTENI</t>
  </si>
  <si>
    <t xml:space="preserve">11-02-2000</t>
  </si>
  <si>
    <t xml:space="preserve">TOT. SB 1^</t>
  </si>
  <si>
    <t xml:space="preserve">2^ FASCIA  AM </t>
  </si>
  <si>
    <t xml:space="preserve">BETTINI</t>
  </si>
  <si>
    <t xml:space="preserve">28-12-1997</t>
  </si>
  <si>
    <t xml:space="preserve">IEZZI</t>
  </si>
  <si>
    <t xml:space="preserve">26-09-1998</t>
  </si>
  <si>
    <t xml:space="preserve">POL ESCHILO 1 </t>
  </si>
  <si>
    <t xml:space="preserve">12-02-1996</t>
  </si>
  <si>
    <t xml:space="preserve">MONDOVI'</t>
  </si>
  <si>
    <t xml:space="preserve">MACCULI</t>
  </si>
  <si>
    <t xml:space="preserve">FREE SPORT</t>
  </si>
  <si>
    <t xml:space="preserve">28-06-1997</t>
  </si>
  <si>
    <t xml:space="preserve">PUCCI</t>
  </si>
  <si>
    <t xml:space="preserve">MANSI</t>
  </si>
  <si>
    <t xml:space="preserve">24-09-1997</t>
  </si>
  <si>
    <t xml:space="preserve">VALENTINI</t>
  </si>
  <si>
    <t xml:space="preserve">07-09-1997</t>
  </si>
  <si>
    <t xml:space="preserve">MAUTI</t>
  </si>
  <si>
    <t xml:space="preserve">08-03-1996</t>
  </si>
  <si>
    <t xml:space="preserve">SALVINI</t>
  </si>
  <si>
    <t xml:space="preserve">03-12-1996</t>
  </si>
  <si>
    <t xml:space="preserve">MAFERRI</t>
  </si>
  <si>
    <t xml:space="preserve">18-11-1998</t>
  </si>
  <si>
    <t xml:space="preserve">MARCELLI</t>
  </si>
  <si>
    <t xml:space="preserve">GARGAGLIA</t>
  </si>
  <si>
    <t xml:space="preserve">14-10-1997</t>
  </si>
  <si>
    <t xml:space="preserve">CAMMEO</t>
  </si>
  <si>
    <t xml:space="preserve">12-05-1998</t>
  </si>
  <si>
    <t xml:space="preserve">24-09-1998</t>
  </si>
  <si>
    <t xml:space="preserve">VENTURINI</t>
  </si>
  <si>
    <t xml:space="preserve">15-07-1997</t>
  </si>
  <si>
    <t xml:space="preserve">SARTORIO</t>
  </si>
  <si>
    <t xml:space="preserve">16-09-1996</t>
  </si>
  <si>
    <t xml:space="preserve">CARRARO</t>
  </si>
  <si>
    <t xml:space="preserve">06-01-1997</t>
  </si>
  <si>
    <t xml:space="preserve">TOT. SB. 1^</t>
  </si>
  <si>
    <t xml:space="preserve">3^ FASCIA  AM </t>
  </si>
  <si>
    <t xml:space="preserve">BUELLIS</t>
  </si>
  <si>
    <t xml:space="preserve">JUNIOR 88 </t>
  </si>
  <si>
    <t xml:space="preserve">12-06-1992</t>
  </si>
  <si>
    <t xml:space="preserve">ARDITI</t>
  </si>
  <si>
    <t xml:space="preserve">09-04-1991</t>
  </si>
  <si>
    <t xml:space="preserve">ARDIZZONE</t>
  </si>
  <si>
    <t xml:space="preserve">28-02-1995</t>
  </si>
  <si>
    <t xml:space="preserve">BASSAN</t>
  </si>
  <si>
    <t xml:space="preserve">06-09-1995</t>
  </si>
  <si>
    <t xml:space="preserve">testa</t>
  </si>
  <si>
    <t xml:space="preserve">30-04-1992</t>
  </si>
  <si>
    <t xml:space="preserve">DIANA</t>
  </si>
  <si>
    <t xml:space="preserve">03-04-1992</t>
  </si>
  <si>
    <t xml:space="preserve">COCCIA</t>
  </si>
  <si>
    <t xml:space="preserve">A.S.D. GYMNOVA</t>
  </si>
  <si>
    <t xml:space="preserve">05-06-1995</t>
  </si>
  <si>
    <t xml:space="preserve">MERCHIORRE</t>
  </si>
  <si>
    <t xml:space="preserve">30-07-1994</t>
  </si>
  <si>
    <t xml:space="preserve">04-05-1995</t>
  </si>
  <si>
    <t xml:space="preserve">4^ FASCIA  AM </t>
  </si>
  <si>
    <t xml:space="preserve">Nota   A</t>
  </si>
  <si>
    <t xml:space="preserve">Nota B (Pn)</t>
  </si>
  <si>
    <t xml:space="preserve">SALERNO</t>
  </si>
  <si>
    <t xml:space="preserve">JUNOR 88</t>
  </si>
  <si>
    <t xml:space="preserve">BIANCHI</t>
  </si>
  <si>
    <t xml:space="preserve">ATLETICO TALENTI</t>
  </si>
  <si>
    <t xml:space="preserve">10-07-19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dd/mm/yy;@"/>
    <numFmt numFmtId="168" formatCode="General"/>
    <numFmt numFmtId="169" formatCode="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18.41"/>
    <col collapsed="false" customWidth="true" hidden="false" outlineLevel="0" max="4" min="4" style="0" width="8.99"/>
    <col collapsed="false" customWidth="true" hidden="true" outlineLevel="0" max="6" min="5" style="0" width="6.13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6" min="15" style="0" width="6.7"/>
    <col collapsed="false" customWidth="true" hidden="false" outlineLevel="0" max="17" min="17" style="0" width="5.85"/>
    <col collapsed="false" customWidth="true" hidden="false" outlineLevel="0" max="19" min="18" style="0" width="6.7"/>
    <col collapsed="false" customWidth="true" hidden="false" outlineLevel="0" max="20" min="20" style="0" width="5.85"/>
    <col collapsed="false" customWidth="true" hidden="false" outlineLevel="0" max="22" min="21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.75" hidden="false" customHeight="false" outlineLevel="0" collapsed="false">
      <c r="B4" s="3" t="s">
        <v>2</v>
      </c>
      <c r="C4" s="4"/>
    </row>
    <row r="6" customFormat="false" ht="42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10" t="s">
        <v>11</v>
      </c>
      <c r="J6" s="10" t="s">
        <v>12</v>
      </c>
      <c r="K6" s="11" t="s">
        <v>10</v>
      </c>
      <c r="L6" s="12" t="s">
        <v>11</v>
      </c>
      <c r="M6" s="12" t="s">
        <v>13</v>
      </c>
      <c r="N6" s="13" t="s">
        <v>10</v>
      </c>
      <c r="O6" s="14" t="s">
        <v>11</v>
      </c>
      <c r="P6" s="14" t="s">
        <v>14</v>
      </c>
      <c r="Q6" s="15" t="s">
        <v>10</v>
      </c>
      <c r="R6" s="16" t="s">
        <v>11</v>
      </c>
      <c r="S6" s="16" t="s">
        <v>15</v>
      </c>
      <c r="T6" s="17" t="s">
        <v>10</v>
      </c>
      <c r="U6" s="18" t="s">
        <v>11</v>
      </c>
      <c r="V6" s="18" t="s">
        <v>16</v>
      </c>
    </row>
    <row r="7" customFormat="false" ht="15.75" hidden="false" customHeight="fals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3" t="n">
        <v>5</v>
      </c>
      <c r="F7" s="23" t="n">
        <v>5</v>
      </c>
      <c r="G7" s="24" t="n">
        <v>34.5</v>
      </c>
      <c r="H7" s="25" t="n">
        <v>1.9</v>
      </c>
      <c r="I7" s="26" t="n">
        <v>0.35</v>
      </c>
      <c r="J7" s="27" t="n">
        <v>11.55</v>
      </c>
      <c r="K7" s="25" t="n">
        <v>1.2</v>
      </c>
      <c r="L7" s="26" t="n">
        <v>0.75</v>
      </c>
      <c r="M7" s="27" t="n">
        <v>10.45</v>
      </c>
      <c r="N7" s="25" t="n">
        <v>1.9</v>
      </c>
      <c r="O7" s="26" t="n">
        <v>0.45</v>
      </c>
      <c r="P7" s="27" t="n">
        <v>11.45</v>
      </c>
      <c r="Q7" s="25" t="n">
        <v>2</v>
      </c>
      <c r="R7" s="26" t="n">
        <v>0.5</v>
      </c>
      <c r="S7" s="27" t="n">
        <v>11.5</v>
      </c>
      <c r="T7" s="25" t="n">
        <v>2</v>
      </c>
      <c r="U7" s="26" t="n">
        <v>1.45</v>
      </c>
      <c r="V7" s="27" t="n">
        <v>10.55</v>
      </c>
    </row>
    <row r="8" customFormat="false" ht="15" hidden="false" customHeight="false" outlineLevel="0" collapsed="false">
      <c r="A8" s="19" t="s">
        <v>21</v>
      </c>
      <c r="B8" s="28" t="s">
        <v>22</v>
      </c>
      <c r="C8" s="28" t="s">
        <v>19</v>
      </c>
      <c r="D8" s="29" t="s">
        <v>23</v>
      </c>
      <c r="E8" s="23" t="n">
        <v>5</v>
      </c>
      <c r="F8" s="23" t="n">
        <v>5</v>
      </c>
      <c r="G8" s="30" t="n">
        <v>33.725</v>
      </c>
      <c r="H8" s="25" t="n">
        <v>2</v>
      </c>
      <c r="I8" s="26" t="n">
        <v>0.875</v>
      </c>
      <c r="J8" s="27" t="n">
        <v>11.125</v>
      </c>
      <c r="K8" s="25" t="n">
        <v>1.3</v>
      </c>
      <c r="L8" s="26" t="n">
        <v>1</v>
      </c>
      <c r="M8" s="27" t="n">
        <v>10.3</v>
      </c>
      <c r="N8" s="25" t="n">
        <v>2</v>
      </c>
      <c r="O8" s="26" t="n">
        <v>0.7</v>
      </c>
      <c r="P8" s="27" t="n">
        <v>11.3</v>
      </c>
      <c r="Q8" s="25" t="n">
        <v>2</v>
      </c>
      <c r="R8" s="26" t="n">
        <v>0.7</v>
      </c>
      <c r="S8" s="27" t="n">
        <v>11.3</v>
      </c>
      <c r="T8" s="25" t="n">
        <v>2</v>
      </c>
      <c r="U8" s="26" t="n">
        <v>1.3</v>
      </c>
      <c r="V8" s="27" t="n">
        <v>10.7</v>
      </c>
    </row>
    <row r="9" customFormat="false" ht="15" hidden="false" customHeight="false" outlineLevel="0" collapsed="false">
      <c r="A9" s="19" t="s">
        <v>24</v>
      </c>
      <c r="B9" s="28" t="s">
        <v>25</v>
      </c>
      <c r="C9" s="28" t="s">
        <v>26</v>
      </c>
      <c r="D9" s="29" t="s">
        <v>27</v>
      </c>
      <c r="E9" s="23" t="n">
        <v>5</v>
      </c>
      <c r="F9" s="23" t="n">
        <v>5</v>
      </c>
      <c r="G9" s="30" t="n">
        <v>33.65</v>
      </c>
      <c r="H9" s="25" t="n">
        <v>1.8</v>
      </c>
      <c r="I9" s="26" t="n">
        <v>0.55</v>
      </c>
      <c r="J9" s="27" t="n">
        <v>11.25</v>
      </c>
      <c r="K9" s="25" t="n">
        <v>1.3</v>
      </c>
      <c r="L9" s="26" t="n">
        <v>1.65</v>
      </c>
      <c r="M9" s="27" t="n">
        <v>9.65</v>
      </c>
      <c r="N9" s="25" t="n">
        <v>1.8</v>
      </c>
      <c r="O9" s="26" t="n">
        <v>0.9</v>
      </c>
      <c r="P9" s="27" t="n">
        <v>10.9</v>
      </c>
      <c r="Q9" s="25" t="n">
        <v>2</v>
      </c>
      <c r="R9" s="26" t="n">
        <v>0.5</v>
      </c>
      <c r="S9" s="27" t="n">
        <v>11.5</v>
      </c>
      <c r="T9" s="25" t="n">
        <v>2</v>
      </c>
      <c r="U9" s="26" t="n">
        <v>1.15</v>
      </c>
      <c r="V9" s="27" t="n">
        <v>10.85</v>
      </c>
    </row>
    <row r="10" customFormat="false" ht="15" hidden="false" customHeight="false" outlineLevel="0" collapsed="false">
      <c r="A10" s="19" t="s">
        <v>28</v>
      </c>
      <c r="B10" s="28" t="s">
        <v>29</v>
      </c>
      <c r="C10" s="28" t="s">
        <v>30</v>
      </c>
      <c r="D10" s="29" t="s">
        <v>31</v>
      </c>
      <c r="E10" s="23" t="n">
        <v>4</v>
      </c>
      <c r="F10" s="23" t="n">
        <v>4</v>
      </c>
      <c r="G10" s="30" t="n">
        <v>33.65</v>
      </c>
      <c r="H10" s="25" t="n">
        <v>1.9</v>
      </c>
      <c r="I10" s="26" t="n">
        <v>0.3</v>
      </c>
      <c r="J10" s="27" t="n">
        <v>11.6</v>
      </c>
      <c r="K10" s="25"/>
      <c r="L10" s="26"/>
      <c r="M10" s="27" t="n">
        <v>0</v>
      </c>
      <c r="N10" s="25" t="n">
        <v>1.9</v>
      </c>
      <c r="O10" s="26" t="n">
        <v>1.2</v>
      </c>
      <c r="P10" s="27" t="n">
        <v>10.7</v>
      </c>
      <c r="Q10" s="25" t="n">
        <v>2</v>
      </c>
      <c r="R10" s="26" t="n">
        <v>0.65</v>
      </c>
      <c r="S10" s="27" t="n">
        <v>11.35</v>
      </c>
      <c r="T10" s="25" t="n">
        <v>2</v>
      </c>
      <c r="U10" s="26" t="n">
        <v>12</v>
      </c>
      <c r="V10" s="27" t="n">
        <v>0</v>
      </c>
    </row>
    <row r="11" customFormat="false" ht="15" hidden="false" customHeight="false" outlineLevel="0" collapsed="false">
      <c r="A11" s="19" t="s">
        <v>32</v>
      </c>
      <c r="B11" s="28" t="s">
        <v>33</v>
      </c>
      <c r="C11" s="28" t="s">
        <v>34</v>
      </c>
      <c r="D11" s="29" t="s">
        <v>35</v>
      </c>
      <c r="E11" s="23" t="n">
        <v>4</v>
      </c>
      <c r="F11" s="23" t="n">
        <v>4</v>
      </c>
      <c r="G11" s="30" t="n">
        <v>33.3</v>
      </c>
      <c r="H11" s="25" t="n">
        <v>1.9</v>
      </c>
      <c r="I11" s="26" t="n">
        <v>1</v>
      </c>
      <c r="J11" s="27" t="n">
        <v>10.9</v>
      </c>
      <c r="K11" s="25"/>
      <c r="L11" s="26"/>
      <c r="M11" s="27" t="n">
        <v>0</v>
      </c>
      <c r="N11" s="25" t="n">
        <v>1.9</v>
      </c>
      <c r="O11" s="26" t="n">
        <v>1.25</v>
      </c>
      <c r="P11" s="27" t="n">
        <v>10.65</v>
      </c>
      <c r="Q11" s="25" t="n">
        <v>2</v>
      </c>
      <c r="R11" s="26" t="n">
        <v>0.7</v>
      </c>
      <c r="S11" s="27" t="n">
        <v>11.3</v>
      </c>
      <c r="T11" s="25" t="n">
        <v>2</v>
      </c>
      <c r="U11" s="26" t="n">
        <v>0.9</v>
      </c>
      <c r="V11" s="27" t="n">
        <v>11.1</v>
      </c>
    </row>
    <row r="12" customFormat="false" ht="15" hidden="false" customHeight="false" outlineLevel="0" collapsed="false">
      <c r="A12" s="19" t="s">
        <v>36</v>
      </c>
      <c r="B12" s="28" t="s">
        <v>37</v>
      </c>
      <c r="C12" s="28" t="s">
        <v>26</v>
      </c>
      <c r="D12" s="29" t="s">
        <v>38</v>
      </c>
      <c r="E12" s="23" t="n">
        <v>4</v>
      </c>
      <c r="F12" s="23" t="n">
        <v>4</v>
      </c>
      <c r="G12" s="30" t="n">
        <v>33.225</v>
      </c>
      <c r="H12" s="25" t="n">
        <v>1.9</v>
      </c>
      <c r="I12" s="26" t="n">
        <v>0.425</v>
      </c>
      <c r="J12" s="27" t="n">
        <v>11.475</v>
      </c>
      <c r="K12" s="25"/>
      <c r="L12" s="26"/>
      <c r="M12" s="27" t="n">
        <v>0</v>
      </c>
      <c r="N12" s="25" t="n">
        <v>1.7</v>
      </c>
      <c r="O12" s="26" t="n">
        <v>1.2</v>
      </c>
      <c r="P12" s="27" t="n">
        <v>10.5</v>
      </c>
      <c r="Q12" s="25" t="n">
        <v>2</v>
      </c>
      <c r="R12" s="26" t="n">
        <v>0.75</v>
      </c>
      <c r="S12" s="27" t="n">
        <v>11.25</v>
      </c>
      <c r="T12" s="25" t="n">
        <v>2</v>
      </c>
      <c r="U12" s="26" t="n">
        <v>1.5</v>
      </c>
      <c r="V12" s="27" t="n">
        <v>10.5</v>
      </c>
    </row>
    <row r="13" customFormat="false" ht="15" hidden="false" customHeight="false" outlineLevel="0" collapsed="false">
      <c r="A13" s="19" t="s">
        <v>39</v>
      </c>
      <c r="B13" s="28" t="s">
        <v>40</v>
      </c>
      <c r="C13" s="28" t="s">
        <v>41</v>
      </c>
      <c r="D13" s="29" t="s">
        <v>42</v>
      </c>
      <c r="E13" s="23" t="n">
        <v>4</v>
      </c>
      <c r="F13" s="23" t="n">
        <v>4</v>
      </c>
      <c r="G13" s="30" t="n">
        <v>32.9</v>
      </c>
      <c r="H13" s="25" t="n">
        <v>1.8</v>
      </c>
      <c r="I13" s="26" t="n">
        <v>0.8</v>
      </c>
      <c r="J13" s="27" t="n">
        <v>11</v>
      </c>
      <c r="K13" s="25"/>
      <c r="L13" s="26"/>
      <c r="M13" s="27" t="n">
        <v>0</v>
      </c>
      <c r="N13" s="25" t="n">
        <v>1.4</v>
      </c>
      <c r="O13" s="26" t="n">
        <v>1.2</v>
      </c>
      <c r="P13" s="27" t="n">
        <v>10.2</v>
      </c>
      <c r="Q13" s="25" t="n">
        <v>2</v>
      </c>
      <c r="R13" s="26" t="n">
        <v>0.85</v>
      </c>
      <c r="S13" s="27" t="n">
        <v>11.15</v>
      </c>
      <c r="T13" s="25" t="n">
        <v>2</v>
      </c>
      <c r="U13" s="26" t="n">
        <v>1.25</v>
      </c>
      <c r="V13" s="27" t="n">
        <v>10.75</v>
      </c>
    </row>
    <row r="14" customFormat="false" ht="15" hidden="false" customHeight="false" outlineLevel="0" collapsed="false">
      <c r="A14" s="19" t="s">
        <v>43</v>
      </c>
      <c r="B14" s="28" t="s">
        <v>44</v>
      </c>
      <c r="C14" s="31" t="s">
        <v>45</v>
      </c>
      <c r="D14" s="29" t="s">
        <v>46</v>
      </c>
      <c r="E14" s="23" t="n">
        <v>3</v>
      </c>
      <c r="F14" s="23" t="n">
        <v>3</v>
      </c>
      <c r="G14" s="30" t="n">
        <v>32.825</v>
      </c>
      <c r="H14" s="25" t="n">
        <v>1.8</v>
      </c>
      <c r="I14" s="26" t="n">
        <v>0.825</v>
      </c>
      <c r="J14" s="27" t="n">
        <v>10.975</v>
      </c>
      <c r="K14" s="25"/>
      <c r="L14" s="26"/>
      <c r="M14" s="27" t="n">
        <v>0</v>
      </c>
      <c r="N14" s="25" t="n">
        <v>1.9</v>
      </c>
      <c r="O14" s="26" t="n">
        <v>1.05</v>
      </c>
      <c r="P14" s="27" t="n">
        <v>10.85</v>
      </c>
      <c r="Q14" s="25" t="n">
        <v>1.5</v>
      </c>
      <c r="R14" s="26" t="n">
        <v>0.5</v>
      </c>
      <c r="S14" s="27" t="n">
        <v>11</v>
      </c>
      <c r="T14" s="25"/>
      <c r="U14" s="26"/>
      <c r="V14" s="27" t="n">
        <v>0</v>
      </c>
    </row>
    <row r="15" customFormat="false" ht="15" hidden="false" customHeight="false" outlineLevel="0" collapsed="false">
      <c r="A15" s="19" t="s">
        <v>47</v>
      </c>
      <c r="B15" s="28" t="s">
        <v>48</v>
      </c>
      <c r="C15" s="31" t="s">
        <v>45</v>
      </c>
      <c r="D15" s="29" t="s">
        <v>49</v>
      </c>
      <c r="E15" s="23" t="n">
        <v>3</v>
      </c>
      <c r="F15" s="23" t="n">
        <v>3</v>
      </c>
      <c r="G15" s="30" t="n">
        <v>32.8</v>
      </c>
      <c r="H15" s="25" t="n">
        <v>1.9</v>
      </c>
      <c r="I15" s="26" t="n">
        <v>0.8</v>
      </c>
      <c r="J15" s="27" t="n">
        <v>11.1</v>
      </c>
      <c r="K15" s="25"/>
      <c r="L15" s="26"/>
      <c r="M15" s="27" t="n">
        <v>0</v>
      </c>
      <c r="N15" s="25" t="n">
        <v>1.5</v>
      </c>
      <c r="O15" s="26" t="n">
        <v>1.05</v>
      </c>
      <c r="P15" s="27" t="n">
        <v>10.45</v>
      </c>
      <c r="Q15" s="25" t="n">
        <v>2</v>
      </c>
      <c r="R15" s="26" t="n">
        <v>0.75</v>
      </c>
      <c r="S15" s="27" t="n">
        <v>11.25</v>
      </c>
      <c r="T15" s="25"/>
      <c r="U15" s="26"/>
      <c r="V15" s="27" t="n">
        <v>0</v>
      </c>
    </row>
    <row r="16" customFormat="false" ht="15" hidden="false" customHeight="false" outlineLevel="0" collapsed="false">
      <c r="A16" s="19" t="s">
        <v>50</v>
      </c>
      <c r="B16" s="28" t="s">
        <v>51</v>
      </c>
      <c r="C16" s="28" t="s">
        <v>52</v>
      </c>
      <c r="D16" s="29" t="s">
        <v>53</v>
      </c>
      <c r="E16" s="23" t="n">
        <v>4</v>
      </c>
      <c r="F16" s="23" t="n">
        <v>4</v>
      </c>
      <c r="G16" s="30" t="n">
        <v>32.75</v>
      </c>
      <c r="H16" s="25" t="n">
        <v>1.5</v>
      </c>
      <c r="I16" s="26" t="n">
        <v>0.55</v>
      </c>
      <c r="J16" s="27" t="n">
        <v>10.95</v>
      </c>
      <c r="K16" s="25"/>
      <c r="L16" s="26"/>
      <c r="M16" s="27" t="n">
        <v>0</v>
      </c>
      <c r="N16" s="25" t="n">
        <v>1.6</v>
      </c>
      <c r="O16" s="26" t="n">
        <v>1.15</v>
      </c>
      <c r="P16" s="27" t="n">
        <v>10.45</v>
      </c>
      <c r="Q16" s="25" t="n">
        <v>2</v>
      </c>
      <c r="R16" s="26" t="n">
        <v>0.65</v>
      </c>
      <c r="S16" s="27" t="n">
        <v>11.35</v>
      </c>
      <c r="T16" s="25" t="n">
        <v>2</v>
      </c>
      <c r="U16" s="26" t="n">
        <v>12</v>
      </c>
      <c r="V16" s="27" t="n">
        <v>0</v>
      </c>
    </row>
    <row r="17" customFormat="false" ht="15" hidden="false" customHeight="false" outlineLevel="0" collapsed="false">
      <c r="A17" s="19" t="s">
        <v>54</v>
      </c>
      <c r="B17" s="28" t="s">
        <v>55</v>
      </c>
      <c r="C17" s="28" t="s">
        <v>26</v>
      </c>
      <c r="D17" s="29" t="s">
        <v>56</v>
      </c>
      <c r="E17" s="23" t="n">
        <v>4</v>
      </c>
      <c r="F17" s="23" t="n">
        <v>4</v>
      </c>
      <c r="G17" s="30" t="n">
        <v>32.725</v>
      </c>
      <c r="H17" s="25" t="n">
        <v>1.6</v>
      </c>
      <c r="I17" s="26" t="n">
        <v>0.575</v>
      </c>
      <c r="J17" s="27" t="n">
        <v>11.025</v>
      </c>
      <c r="K17" s="25"/>
      <c r="L17" s="26"/>
      <c r="M17" s="27" t="n">
        <v>0</v>
      </c>
      <c r="N17" s="25" t="n">
        <v>1.9</v>
      </c>
      <c r="O17" s="26" t="n">
        <v>1.25</v>
      </c>
      <c r="P17" s="27" t="n">
        <v>10.65</v>
      </c>
      <c r="Q17" s="25" t="n">
        <v>2</v>
      </c>
      <c r="R17" s="26" t="n">
        <v>0.95</v>
      </c>
      <c r="S17" s="27" t="n">
        <v>11.05</v>
      </c>
      <c r="T17" s="25" t="n">
        <v>2</v>
      </c>
      <c r="U17" s="26" t="n">
        <v>1.95</v>
      </c>
      <c r="V17" s="27" t="n">
        <v>10.05</v>
      </c>
    </row>
    <row r="18" customFormat="false" ht="15" hidden="false" customHeight="false" outlineLevel="0" collapsed="false">
      <c r="A18" s="19" t="s">
        <v>57</v>
      </c>
      <c r="B18" s="28" t="s">
        <v>58</v>
      </c>
      <c r="C18" s="28" t="s">
        <v>34</v>
      </c>
      <c r="D18" s="29" t="s">
        <v>59</v>
      </c>
      <c r="E18" s="23" t="n">
        <v>5</v>
      </c>
      <c r="F18" s="23" t="n">
        <v>5</v>
      </c>
      <c r="G18" s="30" t="n">
        <v>32.7</v>
      </c>
      <c r="H18" s="25" t="n">
        <v>1.8</v>
      </c>
      <c r="I18" s="26" t="n">
        <v>0.75</v>
      </c>
      <c r="J18" s="27" t="n">
        <v>11.05</v>
      </c>
      <c r="K18" s="25" t="n">
        <v>1.2</v>
      </c>
      <c r="L18" s="26" t="n">
        <v>1.7</v>
      </c>
      <c r="M18" s="27" t="n">
        <v>9.5</v>
      </c>
      <c r="N18" s="25" t="n">
        <v>1.8</v>
      </c>
      <c r="O18" s="26" t="n">
        <v>1.25</v>
      </c>
      <c r="P18" s="27" t="n">
        <v>10.55</v>
      </c>
      <c r="Q18" s="25" t="n">
        <v>2</v>
      </c>
      <c r="R18" s="26" t="n">
        <v>0.9</v>
      </c>
      <c r="S18" s="27" t="n">
        <v>11.1</v>
      </c>
      <c r="T18" s="25" t="n">
        <v>2</v>
      </c>
      <c r="U18" s="26" t="n">
        <v>1.45</v>
      </c>
      <c r="V18" s="27" t="n">
        <v>10.55</v>
      </c>
    </row>
    <row r="19" customFormat="false" ht="15" hidden="false" customHeight="false" outlineLevel="0" collapsed="false">
      <c r="A19" s="19" t="s">
        <v>60</v>
      </c>
      <c r="B19" s="28" t="s">
        <v>61</v>
      </c>
      <c r="C19" s="28" t="s">
        <v>52</v>
      </c>
      <c r="D19" s="29" t="s">
        <v>62</v>
      </c>
      <c r="E19" s="23" t="n">
        <v>4</v>
      </c>
      <c r="F19" s="23" t="n">
        <v>4</v>
      </c>
      <c r="G19" s="30" t="n">
        <v>32.475</v>
      </c>
      <c r="H19" s="25" t="n">
        <v>1.5</v>
      </c>
      <c r="I19" s="26" t="n">
        <v>0.475</v>
      </c>
      <c r="J19" s="27" t="n">
        <v>11.025</v>
      </c>
      <c r="K19" s="25"/>
      <c r="L19" s="26"/>
      <c r="M19" s="27" t="n">
        <v>0</v>
      </c>
      <c r="N19" s="25" t="n">
        <v>1.7</v>
      </c>
      <c r="O19" s="26" t="n">
        <v>1.5</v>
      </c>
      <c r="P19" s="27" t="n">
        <v>10.2</v>
      </c>
      <c r="Q19" s="25" t="n">
        <v>2</v>
      </c>
      <c r="R19" s="26" t="n">
        <v>0.75</v>
      </c>
      <c r="S19" s="27" t="n">
        <v>11.25</v>
      </c>
      <c r="T19" s="25" t="n">
        <v>2</v>
      </c>
      <c r="U19" s="26" t="n">
        <v>2.65</v>
      </c>
      <c r="V19" s="27" t="n">
        <v>9.35</v>
      </c>
    </row>
    <row r="20" customFormat="false" ht="15" hidden="false" customHeight="false" outlineLevel="0" collapsed="false">
      <c r="A20" s="19" t="s">
        <v>63</v>
      </c>
      <c r="B20" s="28" t="s">
        <v>64</v>
      </c>
      <c r="C20" s="28" t="s">
        <v>41</v>
      </c>
      <c r="D20" s="29" t="s">
        <v>65</v>
      </c>
      <c r="E20" s="23" t="n">
        <v>4</v>
      </c>
      <c r="F20" s="23" t="n">
        <v>4</v>
      </c>
      <c r="G20" s="30" t="n">
        <v>32.45</v>
      </c>
      <c r="H20" s="25" t="n">
        <v>1.7</v>
      </c>
      <c r="I20" s="26" t="n">
        <v>0.9</v>
      </c>
      <c r="J20" s="27" t="n">
        <v>10.8</v>
      </c>
      <c r="K20" s="25"/>
      <c r="L20" s="26"/>
      <c r="M20" s="27" t="n">
        <v>0</v>
      </c>
      <c r="N20" s="25" t="n">
        <v>1.5</v>
      </c>
      <c r="O20" s="26" t="n">
        <v>1.4</v>
      </c>
      <c r="P20" s="27" t="n">
        <v>10.1</v>
      </c>
      <c r="Q20" s="25" t="n">
        <v>2</v>
      </c>
      <c r="R20" s="26" t="n">
        <v>0.55</v>
      </c>
      <c r="S20" s="27" t="n">
        <v>11.45</v>
      </c>
      <c r="T20" s="25" t="n">
        <v>2</v>
      </c>
      <c r="U20" s="26" t="n">
        <v>1.8</v>
      </c>
      <c r="V20" s="27" t="n">
        <v>10.2</v>
      </c>
    </row>
    <row r="21" customFormat="false" ht="15" hidden="false" customHeight="false" outlineLevel="0" collapsed="false">
      <c r="A21" s="19" t="s">
        <v>66</v>
      </c>
      <c r="B21" s="28" t="s">
        <v>67</v>
      </c>
      <c r="C21" s="28" t="s">
        <v>41</v>
      </c>
      <c r="D21" s="29" t="s">
        <v>68</v>
      </c>
      <c r="E21" s="23" t="n">
        <v>5</v>
      </c>
      <c r="F21" s="23" t="n">
        <v>5</v>
      </c>
      <c r="G21" s="30" t="n">
        <v>32.4</v>
      </c>
      <c r="H21" s="25" t="n">
        <v>1.8</v>
      </c>
      <c r="I21" s="26" t="n">
        <v>1.15</v>
      </c>
      <c r="J21" s="27" t="n">
        <v>10.65</v>
      </c>
      <c r="K21" s="25" t="n">
        <v>1.5</v>
      </c>
      <c r="L21" s="26" t="n">
        <v>1.05</v>
      </c>
      <c r="M21" s="27" t="n">
        <v>10.45</v>
      </c>
      <c r="N21" s="25" t="n">
        <v>1.9</v>
      </c>
      <c r="O21" s="26" t="n">
        <v>1.4</v>
      </c>
      <c r="P21" s="27" t="n">
        <v>10.5</v>
      </c>
      <c r="Q21" s="25" t="n">
        <v>1.5</v>
      </c>
      <c r="R21" s="26" t="n">
        <v>0.85</v>
      </c>
      <c r="S21" s="27" t="n">
        <v>10.65</v>
      </c>
      <c r="T21" s="25" t="n">
        <v>2</v>
      </c>
      <c r="U21" s="26" t="n">
        <v>0.9</v>
      </c>
      <c r="V21" s="27" t="n">
        <v>11.1</v>
      </c>
    </row>
    <row r="22" customFormat="false" ht="15" hidden="false" customHeight="false" outlineLevel="0" collapsed="false">
      <c r="A22" s="19" t="s">
        <v>69</v>
      </c>
      <c r="B22" s="28" t="s">
        <v>70</v>
      </c>
      <c r="C22" s="28" t="s">
        <v>34</v>
      </c>
      <c r="D22" s="29" t="s">
        <v>20</v>
      </c>
      <c r="E22" s="23" t="n">
        <v>4</v>
      </c>
      <c r="F22" s="23" t="n">
        <v>4</v>
      </c>
      <c r="G22" s="30" t="n">
        <v>32.275</v>
      </c>
      <c r="H22" s="25" t="n">
        <v>1.5</v>
      </c>
      <c r="I22" s="26" t="n">
        <v>0.825</v>
      </c>
      <c r="J22" s="27" t="n">
        <v>10.675</v>
      </c>
      <c r="K22" s="25"/>
      <c r="L22" s="26"/>
      <c r="M22" s="27" t="n">
        <v>0</v>
      </c>
      <c r="N22" s="25" t="n">
        <v>1.9</v>
      </c>
      <c r="O22" s="26" t="n">
        <v>1</v>
      </c>
      <c r="P22" s="27" t="n">
        <v>10.9</v>
      </c>
      <c r="Q22" s="25" t="n">
        <v>1.5</v>
      </c>
      <c r="R22" s="26" t="n">
        <v>0.8</v>
      </c>
      <c r="S22" s="27" t="n">
        <v>10.7</v>
      </c>
      <c r="T22" s="25" t="n">
        <v>2</v>
      </c>
      <c r="U22" s="26" t="n">
        <v>1.7</v>
      </c>
      <c r="V22" s="27" t="n">
        <v>10.3</v>
      </c>
    </row>
    <row r="23" customFormat="false" ht="15" hidden="false" customHeight="false" outlineLevel="0" collapsed="false">
      <c r="A23" s="19" t="s">
        <v>71</v>
      </c>
      <c r="B23" s="28" t="s">
        <v>72</v>
      </c>
      <c r="C23" s="28" t="s">
        <v>52</v>
      </c>
      <c r="D23" s="29" t="s">
        <v>73</v>
      </c>
      <c r="E23" s="23" t="n">
        <v>4</v>
      </c>
      <c r="F23" s="23" t="n">
        <v>4</v>
      </c>
      <c r="G23" s="30" t="n">
        <v>32.2</v>
      </c>
      <c r="H23" s="25" t="n">
        <v>1.6</v>
      </c>
      <c r="I23" s="26" t="n">
        <v>0.95</v>
      </c>
      <c r="J23" s="27" t="n">
        <v>10.65</v>
      </c>
      <c r="K23" s="25"/>
      <c r="L23" s="26"/>
      <c r="M23" s="27" t="n">
        <v>0</v>
      </c>
      <c r="N23" s="25" t="n">
        <v>1.6</v>
      </c>
      <c r="O23" s="26" t="n">
        <v>1.25</v>
      </c>
      <c r="P23" s="27" t="n">
        <v>10.35</v>
      </c>
      <c r="Q23" s="25" t="n">
        <v>2</v>
      </c>
      <c r="R23" s="26" t="n">
        <v>0.8</v>
      </c>
      <c r="S23" s="27" t="n">
        <v>11.2</v>
      </c>
      <c r="T23" s="25" t="n">
        <v>2</v>
      </c>
      <c r="U23" s="26" t="n">
        <v>12</v>
      </c>
      <c r="V23" s="27" t="n">
        <v>0</v>
      </c>
    </row>
    <row r="24" customFormat="false" ht="15" hidden="false" customHeight="false" outlineLevel="0" collapsed="false">
      <c r="A24" s="19" t="s">
        <v>74</v>
      </c>
      <c r="B24" s="28" t="s">
        <v>75</v>
      </c>
      <c r="C24" s="28" t="s">
        <v>76</v>
      </c>
      <c r="D24" s="29" t="s">
        <v>77</v>
      </c>
      <c r="E24" s="23" t="n">
        <v>4</v>
      </c>
      <c r="F24" s="23" t="n">
        <v>4</v>
      </c>
      <c r="G24" s="30" t="n">
        <v>32.15</v>
      </c>
      <c r="H24" s="25" t="n">
        <v>1.9</v>
      </c>
      <c r="I24" s="26" t="n">
        <v>0.7</v>
      </c>
      <c r="J24" s="27" t="n">
        <v>11.2</v>
      </c>
      <c r="K24" s="25"/>
      <c r="L24" s="26"/>
      <c r="M24" s="27" t="n">
        <v>0</v>
      </c>
      <c r="N24" s="25" t="n">
        <v>1.5</v>
      </c>
      <c r="O24" s="26" t="n">
        <v>1.7</v>
      </c>
      <c r="P24" s="27" t="n">
        <v>9.8</v>
      </c>
      <c r="Q24" s="25" t="n">
        <v>2</v>
      </c>
      <c r="R24" s="26" t="n">
        <v>0.85</v>
      </c>
      <c r="S24" s="27" t="n">
        <v>11.15</v>
      </c>
      <c r="T24" s="25" t="n">
        <v>2</v>
      </c>
      <c r="U24" s="26" t="n">
        <v>12</v>
      </c>
      <c r="V24" s="27" t="n">
        <v>0</v>
      </c>
    </row>
    <row r="25" customFormat="false" ht="15" hidden="false" customHeight="false" outlineLevel="0" collapsed="false">
      <c r="A25" s="19" t="s">
        <v>78</v>
      </c>
      <c r="B25" s="28" t="s">
        <v>79</v>
      </c>
      <c r="C25" s="28" t="s">
        <v>52</v>
      </c>
      <c r="D25" s="29" t="s">
        <v>80</v>
      </c>
      <c r="E25" s="23" t="n">
        <v>4</v>
      </c>
      <c r="F25" s="23" t="n">
        <v>4</v>
      </c>
      <c r="G25" s="30" t="n">
        <v>32.15</v>
      </c>
      <c r="H25" s="25" t="n">
        <v>1.5</v>
      </c>
      <c r="I25" s="26" t="n">
        <v>0.8</v>
      </c>
      <c r="J25" s="27" t="n">
        <v>10.7</v>
      </c>
      <c r="K25" s="25"/>
      <c r="L25" s="26"/>
      <c r="M25" s="27" t="n">
        <v>0</v>
      </c>
      <c r="N25" s="25" t="n">
        <v>1.3</v>
      </c>
      <c r="O25" s="26" t="n">
        <v>1.3</v>
      </c>
      <c r="P25" s="27" t="n">
        <v>10</v>
      </c>
      <c r="Q25" s="25" t="n">
        <v>2</v>
      </c>
      <c r="R25" s="26" t="n">
        <v>0.55</v>
      </c>
      <c r="S25" s="27" t="n">
        <v>11.45</v>
      </c>
      <c r="T25" s="25" t="n">
        <v>2</v>
      </c>
      <c r="U25" s="26" t="n">
        <v>2.15</v>
      </c>
      <c r="V25" s="27" t="n">
        <v>9.85</v>
      </c>
    </row>
    <row r="26" customFormat="false" ht="15" hidden="false" customHeight="false" outlineLevel="0" collapsed="false">
      <c r="A26" s="19" t="s">
        <v>81</v>
      </c>
      <c r="B26" s="28" t="s">
        <v>82</v>
      </c>
      <c r="C26" s="28" t="s">
        <v>34</v>
      </c>
      <c r="D26" s="29" t="s">
        <v>83</v>
      </c>
      <c r="E26" s="23" t="n">
        <v>4</v>
      </c>
      <c r="F26" s="23" t="n">
        <v>4</v>
      </c>
      <c r="G26" s="30" t="n">
        <v>31.85</v>
      </c>
      <c r="H26" s="25" t="n">
        <v>1.5</v>
      </c>
      <c r="I26" s="26" t="n">
        <v>1.15</v>
      </c>
      <c r="J26" s="27" t="n">
        <v>10.35</v>
      </c>
      <c r="K26" s="25"/>
      <c r="L26" s="26"/>
      <c r="M26" s="27" t="n">
        <v>0</v>
      </c>
      <c r="N26" s="25" t="n">
        <v>1.5</v>
      </c>
      <c r="O26" s="26" t="n">
        <v>1.1</v>
      </c>
      <c r="P26" s="27" t="n">
        <v>10.4</v>
      </c>
      <c r="Q26" s="25" t="n">
        <v>2</v>
      </c>
      <c r="R26" s="26" t="n">
        <v>0.9</v>
      </c>
      <c r="S26" s="27" t="n">
        <v>11.1</v>
      </c>
      <c r="T26" s="25" t="n">
        <v>2</v>
      </c>
      <c r="U26" s="26" t="n">
        <v>12</v>
      </c>
      <c r="V26" s="27" t="n">
        <v>0</v>
      </c>
    </row>
    <row r="27" customFormat="false" ht="15" hidden="false" customHeight="false" outlineLevel="0" collapsed="false">
      <c r="A27" s="19" t="s">
        <v>84</v>
      </c>
      <c r="B27" s="28" t="s">
        <v>85</v>
      </c>
      <c r="C27" s="31" t="s">
        <v>45</v>
      </c>
      <c r="D27" s="29" t="s">
        <v>86</v>
      </c>
      <c r="E27" s="23" t="n">
        <v>3</v>
      </c>
      <c r="F27" s="23" t="n">
        <v>3</v>
      </c>
      <c r="G27" s="30" t="n">
        <v>31.75</v>
      </c>
      <c r="H27" s="25" t="n">
        <v>1.8</v>
      </c>
      <c r="I27" s="26" t="n">
        <v>1</v>
      </c>
      <c r="J27" s="27" t="n">
        <v>10.8</v>
      </c>
      <c r="K27" s="25"/>
      <c r="L27" s="26"/>
      <c r="M27" s="27" t="n">
        <v>0</v>
      </c>
      <c r="N27" s="25" t="n">
        <v>1.7</v>
      </c>
      <c r="O27" s="26" t="n">
        <v>1.35</v>
      </c>
      <c r="P27" s="27" t="n">
        <v>10.35</v>
      </c>
      <c r="Q27" s="25" t="n">
        <v>1</v>
      </c>
      <c r="R27" s="26" t="n">
        <v>0.4</v>
      </c>
      <c r="S27" s="27" t="n">
        <v>10.6</v>
      </c>
      <c r="T27" s="25"/>
      <c r="U27" s="26"/>
      <c r="V27" s="27" t="n">
        <v>0</v>
      </c>
    </row>
    <row r="28" customFormat="false" ht="15" hidden="false" customHeight="false" outlineLevel="0" collapsed="false">
      <c r="A28" s="19" t="s">
        <v>87</v>
      </c>
      <c r="B28" s="28" t="s">
        <v>88</v>
      </c>
      <c r="C28" s="28" t="s">
        <v>52</v>
      </c>
      <c r="D28" s="29" t="s">
        <v>89</v>
      </c>
      <c r="E28" s="23" t="n">
        <v>4</v>
      </c>
      <c r="F28" s="23" t="n">
        <v>4</v>
      </c>
      <c r="G28" s="30" t="n">
        <v>31.7</v>
      </c>
      <c r="H28" s="25" t="n">
        <v>1.5</v>
      </c>
      <c r="I28" s="26" t="n">
        <v>0.9</v>
      </c>
      <c r="J28" s="27" t="n">
        <v>10.6</v>
      </c>
      <c r="K28" s="25"/>
      <c r="L28" s="26"/>
      <c r="M28" s="27" t="n">
        <v>0</v>
      </c>
      <c r="N28" s="25" t="n">
        <v>1.6</v>
      </c>
      <c r="O28" s="26" t="n">
        <v>1.6</v>
      </c>
      <c r="P28" s="27" t="n">
        <v>10</v>
      </c>
      <c r="Q28" s="25" t="n">
        <v>2</v>
      </c>
      <c r="R28" s="26" t="n">
        <v>0.95</v>
      </c>
      <c r="S28" s="27" t="n">
        <v>11.05</v>
      </c>
      <c r="T28" s="25" t="n">
        <v>2</v>
      </c>
      <c r="U28" s="26" t="n">
        <v>1.95</v>
      </c>
      <c r="V28" s="27" t="n">
        <v>10.05</v>
      </c>
    </row>
    <row r="29" customFormat="false" ht="15" hidden="false" customHeight="false" outlineLevel="0" collapsed="false">
      <c r="A29" s="19" t="s">
        <v>90</v>
      </c>
      <c r="B29" s="28" t="s">
        <v>91</v>
      </c>
      <c r="C29" s="28" t="s">
        <v>34</v>
      </c>
      <c r="D29" s="29" t="s">
        <v>92</v>
      </c>
      <c r="E29" s="23" t="n">
        <v>4</v>
      </c>
      <c r="F29" s="23" t="n">
        <v>4</v>
      </c>
      <c r="G29" s="30" t="n">
        <v>31.65</v>
      </c>
      <c r="H29" s="25" t="n">
        <v>1.6</v>
      </c>
      <c r="I29" s="26" t="n">
        <v>1.1</v>
      </c>
      <c r="J29" s="27" t="n">
        <v>10.5</v>
      </c>
      <c r="K29" s="25"/>
      <c r="L29" s="26"/>
      <c r="M29" s="27" t="n">
        <v>0</v>
      </c>
      <c r="N29" s="25" t="n">
        <v>1.5</v>
      </c>
      <c r="O29" s="26" t="n">
        <v>0.9</v>
      </c>
      <c r="P29" s="27" t="n">
        <v>10.6</v>
      </c>
      <c r="Q29" s="25" t="n">
        <v>1.5</v>
      </c>
      <c r="R29" s="26" t="n">
        <v>0.95</v>
      </c>
      <c r="S29" s="27" t="n">
        <v>10.55</v>
      </c>
      <c r="T29" s="25" t="n">
        <v>2</v>
      </c>
      <c r="U29" s="26" t="n">
        <v>12</v>
      </c>
      <c r="V29" s="27" t="n">
        <v>0</v>
      </c>
    </row>
    <row r="30" customFormat="false" ht="15" hidden="false" customHeight="false" outlineLevel="0" collapsed="false">
      <c r="A30" s="19" t="s">
        <v>93</v>
      </c>
      <c r="B30" s="28" t="s">
        <v>94</v>
      </c>
      <c r="C30" s="31" t="s">
        <v>45</v>
      </c>
      <c r="D30" s="29" t="s">
        <v>95</v>
      </c>
      <c r="E30" s="23" t="n">
        <v>3</v>
      </c>
      <c r="F30" s="23" t="n">
        <v>3</v>
      </c>
      <c r="G30" s="30" t="n">
        <v>31.55</v>
      </c>
      <c r="H30" s="25" t="n">
        <v>1.6</v>
      </c>
      <c r="I30" s="26" t="n">
        <v>1.05</v>
      </c>
      <c r="J30" s="27" t="n">
        <v>10.55</v>
      </c>
      <c r="K30" s="25"/>
      <c r="L30" s="26"/>
      <c r="M30" s="27" t="n">
        <v>0</v>
      </c>
      <c r="N30" s="25" t="n">
        <v>1.6</v>
      </c>
      <c r="O30" s="26" t="n">
        <v>1.45</v>
      </c>
      <c r="P30" s="27" t="n">
        <v>10.15</v>
      </c>
      <c r="Q30" s="25" t="n">
        <v>1.5</v>
      </c>
      <c r="R30" s="26" t="n">
        <v>0.65</v>
      </c>
      <c r="S30" s="27" t="n">
        <v>10.85</v>
      </c>
      <c r="T30" s="25"/>
      <c r="U30" s="26"/>
      <c r="V30" s="27" t="n">
        <v>0</v>
      </c>
    </row>
    <row r="31" customFormat="false" ht="15" hidden="false" customHeight="false" outlineLevel="0" collapsed="false">
      <c r="A31" s="19" t="s">
        <v>96</v>
      </c>
      <c r="B31" s="28" t="s">
        <v>97</v>
      </c>
      <c r="C31" s="31" t="s">
        <v>45</v>
      </c>
      <c r="D31" s="29" t="s">
        <v>98</v>
      </c>
      <c r="E31" s="23" t="n">
        <v>3</v>
      </c>
      <c r="F31" s="23" t="n">
        <v>3</v>
      </c>
      <c r="G31" s="30" t="n">
        <v>31.375</v>
      </c>
      <c r="H31" s="25" t="n">
        <v>1.8</v>
      </c>
      <c r="I31" s="26" t="n">
        <v>0.725</v>
      </c>
      <c r="J31" s="27" t="n">
        <v>11.075</v>
      </c>
      <c r="K31" s="25"/>
      <c r="L31" s="26"/>
      <c r="M31" s="27" t="n">
        <v>0</v>
      </c>
      <c r="N31" s="25" t="n">
        <v>1.3</v>
      </c>
      <c r="O31" s="26" t="n">
        <v>1.3</v>
      </c>
      <c r="P31" s="27" t="n">
        <v>10</v>
      </c>
      <c r="Q31" s="25" t="n">
        <v>1</v>
      </c>
      <c r="R31" s="26" t="n">
        <v>0.7</v>
      </c>
      <c r="S31" s="27" t="n">
        <v>10.3</v>
      </c>
      <c r="T31" s="25"/>
      <c r="U31" s="26"/>
      <c r="V31" s="27" t="n">
        <v>0</v>
      </c>
    </row>
    <row r="32" customFormat="false" ht="15" hidden="false" customHeight="false" outlineLevel="0" collapsed="false">
      <c r="A32" s="19" t="s">
        <v>99</v>
      </c>
      <c r="B32" s="28" t="s">
        <v>100</v>
      </c>
      <c r="C32" s="28" t="s">
        <v>52</v>
      </c>
      <c r="D32" s="29" t="s">
        <v>101</v>
      </c>
      <c r="E32" s="23" t="n">
        <v>4</v>
      </c>
      <c r="F32" s="23" t="n">
        <v>4</v>
      </c>
      <c r="G32" s="30" t="n">
        <v>31.3</v>
      </c>
      <c r="H32" s="25" t="n">
        <v>1.5</v>
      </c>
      <c r="I32" s="26" t="n">
        <v>0.8</v>
      </c>
      <c r="J32" s="27" t="n">
        <v>10.7</v>
      </c>
      <c r="K32" s="25"/>
      <c r="L32" s="26"/>
      <c r="M32" s="27" t="n">
        <v>0</v>
      </c>
      <c r="N32" s="25" t="n">
        <v>1.4</v>
      </c>
      <c r="O32" s="26" t="n">
        <v>1.2</v>
      </c>
      <c r="P32" s="27" t="n">
        <v>10.2</v>
      </c>
      <c r="Q32" s="25" t="n">
        <v>1.5</v>
      </c>
      <c r="R32" s="26" t="n">
        <v>1.1</v>
      </c>
      <c r="S32" s="27" t="n">
        <v>10.4</v>
      </c>
      <c r="T32" s="25" t="n">
        <v>2</v>
      </c>
      <c r="U32" s="26" t="n">
        <v>12</v>
      </c>
      <c r="V32" s="27" t="n">
        <v>0</v>
      </c>
    </row>
    <row r="33" customFormat="false" ht="15" hidden="false" customHeight="false" outlineLevel="0" collapsed="false">
      <c r="A33" s="19" t="s">
        <v>102</v>
      </c>
      <c r="B33" s="32" t="s">
        <v>103</v>
      </c>
      <c r="C33" s="32" t="s">
        <v>104</v>
      </c>
      <c r="D33" s="33"/>
      <c r="E33" s="23" t="n">
        <v>4</v>
      </c>
      <c r="F33" s="23" t="n">
        <v>4</v>
      </c>
      <c r="G33" s="30" t="n">
        <v>31.275</v>
      </c>
      <c r="H33" s="25" t="n">
        <v>1.8</v>
      </c>
      <c r="I33" s="26" t="n">
        <v>0.725</v>
      </c>
      <c r="J33" s="27" t="n">
        <v>11.075</v>
      </c>
      <c r="K33" s="25" t="n">
        <v>1.2</v>
      </c>
      <c r="L33" s="26" t="n">
        <v>2.3</v>
      </c>
      <c r="M33" s="27" t="n">
        <v>8.9</v>
      </c>
      <c r="N33" s="25" t="n">
        <v>1.7</v>
      </c>
      <c r="O33" s="26" t="n">
        <v>1.15</v>
      </c>
      <c r="P33" s="27" t="n">
        <v>10.55</v>
      </c>
      <c r="Q33" s="25"/>
      <c r="R33" s="26"/>
      <c r="S33" s="27" t="n">
        <v>0</v>
      </c>
      <c r="T33" s="25" t="n">
        <v>2</v>
      </c>
      <c r="U33" s="26" t="n">
        <v>2.35</v>
      </c>
      <c r="V33" s="27" t="n">
        <v>9.65</v>
      </c>
    </row>
    <row r="34" customFormat="false" ht="15" hidden="false" customHeight="false" outlineLevel="0" collapsed="false">
      <c r="A34" s="19" t="s">
        <v>105</v>
      </c>
      <c r="B34" s="28" t="s">
        <v>106</v>
      </c>
      <c r="C34" s="31" t="s">
        <v>45</v>
      </c>
      <c r="D34" s="29" t="s">
        <v>107</v>
      </c>
      <c r="E34" s="23" t="n">
        <v>3</v>
      </c>
      <c r="F34" s="23" t="n">
        <v>3</v>
      </c>
      <c r="G34" s="30" t="n">
        <v>31.15</v>
      </c>
      <c r="H34" s="25" t="n">
        <v>1.9</v>
      </c>
      <c r="I34" s="26" t="n">
        <v>1</v>
      </c>
      <c r="J34" s="27" t="n">
        <v>10.9</v>
      </c>
      <c r="K34" s="25"/>
      <c r="L34" s="26"/>
      <c r="M34" s="27" t="n">
        <v>0</v>
      </c>
      <c r="N34" s="25" t="n">
        <v>0.9</v>
      </c>
      <c r="O34" s="26" t="n">
        <v>1.15</v>
      </c>
      <c r="P34" s="27" t="n">
        <v>9.75</v>
      </c>
      <c r="Q34" s="25" t="n">
        <v>1</v>
      </c>
      <c r="R34" s="26" t="n">
        <v>0.5</v>
      </c>
      <c r="S34" s="27" t="n">
        <v>10.5</v>
      </c>
      <c r="T34" s="25"/>
      <c r="U34" s="26"/>
      <c r="V34" s="27" t="n">
        <v>0</v>
      </c>
    </row>
    <row r="35" customFormat="false" ht="15" hidden="false" customHeight="false" outlineLevel="0" collapsed="false">
      <c r="A35" s="19" t="s">
        <v>108</v>
      </c>
      <c r="B35" s="32" t="s">
        <v>109</v>
      </c>
      <c r="C35" s="28" t="s">
        <v>76</v>
      </c>
      <c r="D35" s="33"/>
      <c r="E35" s="23" t="n">
        <v>3</v>
      </c>
      <c r="F35" s="23" t="n">
        <v>3</v>
      </c>
      <c r="G35" s="30" t="n">
        <v>31.15</v>
      </c>
      <c r="H35" s="25" t="n">
        <v>1.5</v>
      </c>
      <c r="I35" s="26" t="n">
        <v>1.35</v>
      </c>
      <c r="J35" s="27" t="n">
        <v>10.15</v>
      </c>
      <c r="K35" s="25"/>
      <c r="L35" s="26"/>
      <c r="M35" s="27" t="n">
        <v>0</v>
      </c>
      <c r="N35" s="25" t="n">
        <v>1.9</v>
      </c>
      <c r="O35" s="26" t="n">
        <v>1.25</v>
      </c>
      <c r="P35" s="27" t="n">
        <v>10.65</v>
      </c>
      <c r="Q35" s="25"/>
      <c r="R35" s="26"/>
      <c r="S35" s="27" t="n">
        <v>0</v>
      </c>
      <c r="T35" s="25" t="n">
        <v>2</v>
      </c>
      <c r="U35" s="26" t="n">
        <v>1.65</v>
      </c>
      <c r="V35" s="27" t="n">
        <v>10.35</v>
      </c>
    </row>
    <row r="36" customFormat="false" ht="15" hidden="false" customHeight="false" outlineLevel="0" collapsed="false">
      <c r="A36" s="19" t="s">
        <v>110</v>
      </c>
      <c r="B36" s="28" t="s">
        <v>111</v>
      </c>
      <c r="C36" s="31" t="s">
        <v>45</v>
      </c>
      <c r="D36" s="29" t="s">
        <v>112</v>
      </c>
      <c r="E36" s="23" t="n">
        <v>3</v>
      </c>
      <c r="F36" s="23" t="n">
        <v>3</v>
      </c>
      <c r="G36" s="30" t="n">
        <v>30.975</v>
      </c>
      <c r="H36" s="25" t="n">
        <v>1.6</v>
      </c>
      <c r="I36" s="26" t="n">
        <v>0.725</v>
      </c>
      <c r="J36" s="27" t="n">
        <v>10.875</v>
      </c>
      <c r="K36" s="25"/>
      <c r="L36" s="26"/>
      <c r="M36" s="27" t="n">
        <v>0</v>
      </c>
      <c r="N36" s="25" t="n">
        <v>1.3</v>
      </c>
      <c r="O36" s="26" t="n">
        <v>1.2</v>
      </c>
      <c r="P36" s="27" t="n">
        <v>10.1</v>
      </c>
      <c r="Q36" s="25" t="n">
        <v>1</v>
      </c>
      <c r="R36" s="26" t="n">
        <v>1</v>
      </c>
      <c r="S36" s="27" t="n">
        <v>10</v>
      </c>
      <c r="T36" s="25"/>
      <c r="U36" s="26"/>
      <c r="V36" s="27" t="n">
        <v>0</v>
      </c>
    </row>
    <row r="37" customFormat="false" ht="15" hidden="false" customHeight="false" outlineLevel="0" collapsed="false">
      <c r="A37" s="19" t="s">
        <v>113</v>
      </c>
      <c r="B37" s="34" t="s">
        <v>114</v>
      </c>
      <c r="C37" s="28" t="s">
        <v>34</v>
      </c>
      <c r="D37" s="29" t="s">
        <v>115</v>
      </c>
      <c r="E37" s="23" t="n">
        <v>4</v>
      </c>
      <c r="F37" s="23" t="n">
        <v>4</v>
      </c>
      <c r="G37" s="30" t="n">
        <v>30.9</v>
      </c>
      <c r="H37" s="25" t="n">
        <v>1.5</v>
      </c>
      <c r="I37" s="26" t="n">
        <v>1.1</v>
      </c>
      <c r="J37" s="27" t="n">
        <v>10.4</v>
      </c>
      <c r="K37" s="25"/>
      <c r="L37" s="26"/>
      <c r="M37" s="27" t="n">
        <v>0</v>
      </c>
      <c r="N37" s="25" t="n">
        <v>1</v>
      </c>
      <c r="O37" s="26" t="n">
        <v>1.1</v>
      </c>
      <c r="P37" s="27" t="n">
        <v>9.9</v>
      </c>
      <c r="Q37" s="25" t="n">
        <v>1.5</v>
      </c>
      <c r="R37" s="26" t="n">
        <v>0.9</v>
      </c>
      <c r="S37" s="27" t="n">
        <v>10.6</v>
      </c>
      <c r="T37" s="25" t="n">
        <v>2</v>
      </c>
      <c r="U37" s="26" t="n">
        <v>12</v>
      </c>
      <c r="V37" s="27" t="n">
        <v>0</v>
      </c>
    </row>
    <row r="38" customFormat="false" ht="15" hidden="false" customHeight="false" outlineLevel="0" collapsed="false">
      <c r="A38" s="19" t="s">
        <v>116</v>
      </c>
      <c r="B38" s="28" t="s">
        <v>117</v>
      </c>
      <c r="C38" s="28" t="s">
        <v>52</v>
      </c>
      <c r="D38" s="29" t="s">
        <v>118</v>
      </c>
      <c r="E38" s="23" t="n">
        <v>4</v>
      </c>
      <c r="F38" s="23" t="n">
        <v>4</v>
      </c>
      <c r="G38" s="30" t="n">
        <v>30.85</v>
      </c>
      <c r="H38" s="25" t="n">
        <v>1.2</v>
      </c>
      <c r="I38" s="26" t="n">
        <v>1.1</v>
      </c>
      <c r="J38" s="27" t="n">
        <v>10.1</v>
      </c>
      <c r="K38" s="25"/>
      <c r="L38" s="26"/>
      <c r="M38" s="27" t="n">
        <v>0</v>
      </c>
      <c r="N38" s="25" t="n">
        <v>1.5</v>
      </c>
      <c r="O38" s="26" t="n">
        <v>1.35</v>
      </c>
      <c r="P38" s="27" t="n">
        <v>10.15</v>
      </c>
      <c r="Q38" s="25" t="n">
        <v>2</v>
      </c>
      <c r="R38" s="26" t="n">
        <v>1.7</v>
      </c>
      <c r="S38" s="27" t="n">
        <v>10.3</v>
      </c>
      <c r="T38" s="25" t="n">
        <v>2</v>
      </c>
      <c r="U38" s="26" t="n">
        <v>1.6</v>
      </c>
      <c r="V38" s="27" t="n">
        <v>10.4</v>
      </c>
    </row>
    <row r="39" customFormat="false" ht="15" hidden="false" customHeight="false" outlineLevel="0" collapsed="false">
      <c r="A39" s="19" t="s">
        <v>119</v>
      </c>
      <c r="B39" s="28" t="s">
        <v>120</v>
      </c>
      <c r="C39" s="31" t="s">
        <v>45</v>
      </c>
      <c r="D39" s="29" t="s">
        <v>121</v>
      </c>
      <c r="E39" s="23" t="n">
        <v>3</v>
      </c>
      <c r="F39" s="23" t="n">
        <v>3</v>
      </c>
      <c r="G39" s="30" t="n">
        <v>30.3</v>
      </c>
      <c r="H39" s="25" t="n">
        <v>1.5</v>
      </c>
      <c r="I39" s="26" t="n">
        <v>1.8</v>
      </c>
      <c r="J39" s="27" t="n">
        <v>9.7</v>
      </c>
      <c r="K39" s="25"/>
      <c r="L39" s="26"/>
      <c r="M39" s="27" t="n">
        <v>0</v>
      </c>
      <c r="N39" s="25" t="n">
        <v>1.4</v>
      </c>
      <c r="O39" s="26" t="n">
        <v>1.5</v>
      </c>
      <c r="P39" s="27" t="n">
        <v>9.9</v>
      </c>
      <c r="Q39" s="25" t="n">
        <v>1.5</v>
      </c>
      <c r="R39" s="26" t="n">
        <v>0.8</v>
      </c>
      <c r="S39" s="27" t="n">
        <v>10.7</v>
      </c>
      <c r="T39" s="25"/>
      <c r="U39" s="26"/>
      <c r="V39" s="27" t="n">
        <v>0</v>
      </c>
    </row>
    <row r="42" customFormat="false" ht="45.75" hidden="false" customHeight="false" outlineLevel="0" collapsed="false">
      <c r="A42" s="5" t="s">
        <v>3</v>
      </c>
      <c r="B42" s="6" t="s">
        <v>4</v>
      </c>
      <c r="C42" s="6" t="s">
        <v>5</v>
      </c>
      <c r="D42" s="6" t="s">
        <v>6</v>
      </c>
      <c r="E42" s="7" t="s">
        <v>7</v>
      </c>
      <c r="F42" s="7" t="s">
        <v>8</v>
      </c>
      <c r="G42" s="9" t="s">
        <v>10</v>
      </c>
      <c r="H42" s="10" t="s">
        <v>11</v>
      </c>
      <c r="I42" s="10" t="s">
        <v>12</v>
      </c>
    </row>
    <row r="43" customFormat="false" ht="15.75" hidden="false" customHeight="false" outlineLevel="0" collapsed="false">
      <c r="A43" s="19" t="s">
        <v>17</v>
      </c>
      <c r="B43" s="28" t="s">
        <v>29</v>
      </c>
      <c r="C43" s="28" t="s">
        <v>30</v>
      </c>
      <c r="D43" s="29" t="s">
        <v>31</v>
      </c>
      <c r="E43" s="23" t="n">
        <v>4</v>
      </c>
      <c r="F43" s="23" t="n">
        <v>5</v>
      </c>
      <c r="G43" s="25" t="n">
        <v>1.9</v>
      </c>
      <c r="H43" s="26" t="n">
        <v>0.3</v>
      </c>
      <c r="I43" s="27" t="n">
        <v>11.6</v>
      </c>
    </row>
    <row r="44" customFormat="false" ht="15" hidden="false" customHeight="false" outlineLevel="0" collapsed="false">
      <c r="A44" s="19" t="s">
        <v>21</v>
      </c>
      <c r="B44" s="28" t="s">
        <v>37</v>
      </c>
      <c r="C44" s="28" t="s">
        <v>26</v>
      </c>
      <c r="D44" s="29" t="s">
        <v>38</v>
      </c>
      <c r="E44" s="23" t="n">
        <v>4</v>
      </c>
      <c r="F44" s="23" t="n">
        <v>5</v>
      </c>
      <c r="G44" s="25" t="n">
        <v>1.9</v>
      </c>
      <c r="H44" s="26" t="n">
        <v>0.425</v>
      </c>
      <c r="I44" s="27" t="n">
        <v>11.475</v>
      </c>
    </row>
    <row r="45" customFormat="false" ht="15" hidden="false" customHeight="false" outlineLevel="0" collapsed="false">
      <c r="A45" s="19" t="s">
        <v>24</v>
      </c>
      <c r="B45" s="28" t="s">
        <v>75</v>
      </c>
      <c r="C45" s="28" t="s">
        <v>76</v>
      </c>
      <c r="D45" s="29" t="s">
        <v>77</v>
      </c>
      <c r="E45" s="23" t="n">
        <v>4</v>
      </c>
      <c r="F45" s="23" t="n">
        <v>5</v>
      </c>
      <c r="G45" s="25" t="n">
        <v>1.9</v>
      </c>
      <c r="H45" s="26" t="n">
        <v>0.7</v>
      </c>
      <c r="I45" s="27" t="n">
        <v>11.2</v>
      </c>
    </row>
    <row r="46" customFormat="false" ht="15" hidden="false" customHeight="false" outlineLevel="0" collapsed="false">
      <c r="A46" s="19" t="s">
        <v>28</v>
      </c>
      <c r="B46" s="28" t="s">
        <v>48</v>
      </c>
      <c r="C46" s="31" t="s">
        <v>45</v>
      </c>
      <c r="D46" s="29" t="s">
        <v>49</v>
      </c>
      <c r="E46" s="23" t="n">
        <v>3</v>
      </c>
      <c r="F46" s="23" t="n">
        <v>5</v>
      </c>
      <c r="G46" s="25" t="n">
        <v>1.9</v>
      </c>
      <c r="H46" s="26" t="n">
        <v>0.8</v>
      </c>
      <c r="I46" s="27" t="n">
        <v>11.1</v>
      </c>
    </row>
    <row r="47" customFormat="false" ht="15" hidden="false" customHeight="false" outlineLevel="0" collapsed="false">
      <c r="A47" s="19" t="s">
        <v>32</v>
      </c>
      <c r="B47" s="28" t="s">
        <v>97</v>
      </c>
      <c r="C47" s="31" t="s">
        <v>45</v>
      </c>
      <c r="D47" s="29" t="s">
        <v>98</v>
      </c>
      <c r="E47" s="23" t="n">
        <v>3</v>
      </c>
      <c r="F47" s="23" t="n">
        <v>5</v>
      </c>
      <c r="G47" s="25" t="n">
        <v>1.8</v>
      </c>
      <c r="H47" s="26" t="n">
        <v>0.725</v>
      </c>
      <c r="I47" s="27" t="n">
        <v>11.075</v>
      </c>
    </row>
    <row r="48" customFormat="false" ht="15" hidden="false" customHeight="false" outlineLevel="0" collapsed="false">
      <c r="A48" s="19" t="s">
        <v>36</v>
      </c>
      <c r="B48" s="32" t="s">
        <v>103</v>
      </c>
      <c r="C48" s="32" t="s">
        <v>104</v>
      </c>
      <c r="D48" s="33"/>
      <c r="E48" s="23" t="n">
        <v>4</v>
      </c>
      <c r="F48" s="23" t="n">
        <v>5</v>
      </c>
      <c r="G48" s="25" t="n">
        <v>1.8</v>
      </c>
      <c r="H48" s="26" t="n">
        <v>0.725</v>
      </c>
      <c r="I48" s="27" t="n">
        <v>11.075</v>
      </c>
    </row>
    <row r="49" customFormat="false" ht="15" hidden="false" customHeight="false" outlineLevel="0" collapsed="false">
      <c r="A49" s="19" t="s">
        <v>39</v>
      </c>
      <c r="B49" s="28" t="s">
        <v>58</v>
      </c>
      <c r="C49" s="28" t="s">
        <v>34</v>
      </c>
      <c r="D49" s="29" t="s">
        <v>59</v>
      </c>
      <c r="E49" s="23" t="n">
        <v>5</v>
      </c>
      <c r="F49" s="23" t="n">
        <v>5</v>
      </c>
      <c r="G49" s="25" t="n">
        <v>1.8</v>
      </c>
      <c r="H49" s="26" t="n">
        <v>0.75</v>
      </c>
      <c r="I49" s="27" t="n">
        <v>11.05</v>
      </c>
    </row>
    <row r="50" customFormat="false" ht="15" hidden="false" customHeight="false" outlineLevel="0" collapsed="false">
      <c r="A50" s="19" t="s">
        <v>43</v>
      </c>
      <c r="B50" s="28" t="s">
        <v>55</v>
      </c>
      <c r="C50" s="28" t="s">
        <v>26</v>
      </c>
      <c r="D50" s="29" t="s">
        <v>56</v>
      </c>
      <c r="E50" s="23" t="n">
        <v>4</v>
      </c>
      <c r="F50" s="23" t="n">
        <v>5</v>
      </c>
      <c r="G50" s="25" t="n">
        <v>1.6</v>
      </c>
      <c r="H50" s="26" t="n">
        <v>0.575</v>
      </c>
      <c r="I50" s="27" t="n">
        <v>11.025</v>
      </c>
    </row>
    <row r="51" customFormat="false" ht="15" hidden="false" customHeight="false" outlineLevel="0" collapsed="false">
      <c r="A51" s="19" t="s">
        <v>47</v>
      </c>
      <c r="B51" s="28" t="s">
        <v>61</v>
      </c>
      <c r="C51" s="28" t="s">
        <v>52</v>
      </c>
      <c r="D51" s="29" t="s">
        <v>62</v>
      </c>
      <c r="E51" s="23" t="n">
        <v>4</v>
      </c>
      <c r="F51" s="23" t="n">
        <v>5</v>
      </c>
      <c r="G51" s="25" t="n">
        <v>1.5</v>
      </c>
      <c r="H51" s="26" t="n">
        <v>0.475</v>
      </c>
      <c r="I51" s="27" t="n">
        <v>11.025</v>
      </c>
    </row>
    <row r="52" customFormat="false" ht="15" hidden="false" customHeight="false" outlineLevel="0" collapsed="false">
      <c r="A52" s="19" t="s">
        <v>50</v>
      </c>
      <c r="B52" s="28" t="s">
        <v>40</v>
      </c>
      <c r="C52" s="28" t="s">
        <v>41</v>
      </c>
      <c r="D52" s="29" t="s">
        <v>42</v>
      </c>
      <c r="E52" s="23" t="n">
        <v>4</v>
      </c>
      <c r="F52" s="23" t="n">
        <v>5</v>
      </c>
      <c r="G52" s="25" t="n">
        <v>1.8</v>
      </c>
      <c r="H52" s="26" t="n">
        <v>0.8</v>
      </c>
      <c r="I52" s="27" t="n">
        <v>11</v>
      </c>
    </row>
    <row r="53" customFormat="false" ht="15" hidden="false" customHeight="false" outlineLevel="0" collapsed="false">
      <c r="A53" s="19" t="s">
        <v>54</v>
      </c>
      <c r="B53" s="28" t="s">
        <v>44</v>
      </c>
      <c r="C53" s="31" t="s">
        <v>45</v>
      </c>
      <c r="D53" s="29" t="s">
        <v>46</v>
      </c>
      <c r="E53" s="23" t="n">
        <v>3</v>
      </c>
      <c r="F53" s="23" t="n">
        <v>5</v>
      </c>
      <c r="G53" s="25" t="n">
        <v>1.8</v>
      </c>
      <c r="H53" s="26" t="n">
        <v>0.825</v>
      </c>
      <c r="I53" s="27" t="n">
        <v>10.975</v>
      </c>
    </row>
    <row r="54" customFormat="false" ht="15" hidden="false" customHeight="false" outlineLevel="0" collapsed="false">
      <c r="A54" s="19" t="s">
        <v>57</v>
      </c>
      <c r="B54" s="28" t="s">
        <v>51</v>
      </c>
      <c r="C54" s="28" t="s">
        <v>52</v>
      </c>
      <c r="D54" s="29" t="s">
        <v>53</v>
      </c>
      <c r="E54" s="23" t="n">
        <v>4</v>
      </c>
      <c r="F54" s="23" t="n">
        <v>5</v>
      </c>
      <c r="G54" s="25" t="n">
        <v>1.5</v>
      </c>
      <c r="H54" s="26" t="n">
        <v>0.55</v>
      </c>
      <c r="I54" s="27" t="n">
        <v>10.95</v>
      </c>
    </row>
    <row r="55" customFormat="false" ht="15" hidden="false" customHeight="false" outlineLevel="0" collapsed="false">
      <c r="A55" s="19" t="s">
        <v>60</v>
      </c>
      <c r="B55" s="28" t="s">
        <v>106</v>
      </c>
      <c r="C55" s="31" t="s">
        <v>45</v>
      </c>
      <c r="D55" s="29" t="s">
        <v>107</v>
      </c>
      <c r="E55" s="23" t="n">
        <v>3</v>
      </c>
      <c r="F55" s="23" t="n">
        <v>5</v>
      </c>
      <c r="G55" s="25" t="n">
        <v>1.9</v>
      </c>
      <c r="H55" s="26" t="n">
        <v>1</v>
      </c>
      <c r="I55" s="27" t="n">
        <v>10.9</v>
      </c>
    </row>
    <row r="56" customFormat="false" ht="15" hidden="false" customHeight="false" outlineLevel="0" collapsed="false">
      <c r="A56" s="19" t="s">
        <v>63</v>
      </c>
      <c r="B56" s="28" t="s">
        <v>33</v>
      </c>
      <c r="C56" s="28" t="s">
        <v>34</v>
      </c>
      <c r="D56" s="29" t="s">
        <v>35</v>
      </c>
      <c r="E56" s="23" t="n">
        <v>4</v>
      </c>
      <c r="F56" s="23" t="n">
        <v>5</v>
      </c>
      <c r="G56" s="25" t="n">
        <v>1.9</v>
      </c>
      <c r="H56" s="26" t="n">
        <v>1</v>
      </c>
      <c r="I56" s="27" t="n">
        <v>10.9</v>
      </c>
    </row>
    <row r="57" customFormat="false" ht="15" hidden="false" customHeight="false" outlineLevel="0" collapsed="false">
      <c r="A57" s="19" t="s">
        <v>66</v>
      </c>
      <c r="B57" s="28" t="s">
        <v>111</v>
      </c>
      <c r="C57" s="31" t="s">
        <v>45</v>
      </c>
      <c r="D57" s="29" t="s">
        <v>112</v>
      </c>
      <c r="E57" s="23" t="n">
        <v>3</v>
      </c>
      <c r="F57" s="23" t="n">
        <v>5</v>
      </c>
      <c r="G57" s="25" t="n">
        <v>1.6</v>
      </c>
      <c r="H57" s="26" t="n">
        <v>0.725</v>
      </c>
      <c r="I57" s="27" t="n">
        <v>10.875</v>
      </c>
    </row>
    <row r="58" customFormat="false" ht="15" hidden="false" customHeight="false" outlineLevel="0" collapsed="false">
      <c r="A58" s="19" t="s">
        <v>69</v>
      </c>
      <c r="B58" s="28" t="s">
        <v>85</v>
      </c>
      <c r="C58" s="31" t="s">
        <v>45</v>
      </c>
      <c r="D58" s="29" t="s">
        <v>86</v>
      </c>
      <c r="E58" s="23" t="n">
        <v>3</v>
      </c>
      <c r="F58" s="23" t="n">
        <v>5</v>
      </c>
      <c r="G58" s="25" t="n">
        <v>1.8</v>
      </c>
      <c r="H58" s="26" t="n">
        <v>1</v>
      </c>
      <c r="I58" s="27" t="n">
        <v>10.8</v>
      </c>
    </row>
    <row r="59" customFormat="false" ht="15" hidden="false" customHeight="false" outlineLevel="0" collapsed="false">
      <c r="A59" s="19" t="s">
        <v>71</v>
      </c>
      <c r="B59" s="28" t="s">
        <v>64</v>
      </c>
      <c r="C59" s="28" t="s">
        <v>41</v>
      </c>
      <c r="D59" s="29" t="s">
        <v>65</v>
      </c>
      <c r="E59" s="23" t="n">
        <v>4</v>
      </c>
      <c r="F59" s="23" t="n">
        <v>5</v>
      </c>
      <c r="G59" s="25" t="n">
        <v>1.7</v>
      </c>
      <c r="H59" s="26" t="n">
        <v>0.9</v>
      </c>
      <c r="I59" s="27" t="n">
        <v>10.8</v>
      </c>
    </row>
    <row r="60" customFormat="false" ht="15" hidden="false" customHeight="false" outlineLevel="0" collapsed="false">
      <c r="A60" s="19" t="s">
        <v>74</v>
      </c>
      <c r="B60" s="28" t="s">
        <v>100</v>
      </c>
      <c r="C60" s="28" t="s">
        <v>52</v>
      </c>
      <c r="D60" s="29" t="s">
        <v>101</v>
      </c>
      <c r="E60" s="23" t="n">
        <v>4</v>
      </c>
      <c r="F60" s="23" t="n">
        <v>5</v>
      </c>
      <c r="G60" s="25" t="n">
        <v>1.5</v>
      </c>
      <c r="H60" s="26" t="n">
        <v>0.8</v>
      </c>
      <c r="I60" s="27" t="n">
        <v>10.7</v>
      </c>
    </row>
    <row r="61" customFormat="false" ht="15" hidden="false" customHeight="false" outlineLevel="0" collapsed="false">
      <c r="A61" s="19" t="s">
        <v>78</v>
      </c>
      <c r="B61" s="28" t="s">
        <v>79</v>
      </c>
      <c r="C61" s="28" t="s">
        <v>52</v>
      </c>
      <c r="D61" s="29" t="s">
        <v>80</v>
      </c>
      <c r="E61" s="23" t="n">
        <v>4</v>
      </c>
      <c r="F61" s="23" t="n">
        <v>5</v>
      </c>
      <c r="G61" s="25" t="n">
        <v>1.5</v>
      </c>
      <c r="H61" s="26" t="n">
        <v>0.8</v>
      </c>
      <c r="I61" s="27" t="n">
        <v>10.7</v>
      </c>
    </row>
    <row r="62" customFormat="false" ht="15" hidden="false" customHeight="false" outlineLevel="0" collapsed="false">
      <c r="A62" s="19" t="s">
        <v>81</v>
      </c>
      <c r="B62" s="28" t="s">
        <v>70</v>
      </c>
      <c r="C62" s="28" t="s">
        <v>34</v>
      </c>
      <c r="D62" s="29" t="s">
        <v>20</v>
      </c>
      <c r="E62" s="23" t="n">
        <v>4</v>
      </c>
      <c r="F62" s="23" t="n">
        <v>5</v>
      </c>
      <c r="G62" s="25" t="n">
        <v>1.5</v>
      </c>
      <c r="H62" s="26" t="n">
        <v>0.825</v>
      </c>
      <c r="I62" s="27" t="n">
        <v>10.675</v>
      </c>
    </row>
    <row r="63" customFormat="false" ht="15" hidden="false" customHeight="false" outlineLevel="0" collapsed="false">
      <c r="A63" s="19" t="s">
        <v>84</v>
      </c>
      <c r="B63" s="28" t="s">
        <v>72</v>
      </c>
      <c r="C63" s="28" t="s">
        <v>52</v>
      </c>
      <c r="D63" s="29" t="s">
        <v>73</v>
      </c>
      <c r="E63" s="23" t="n">
        <v>4</v>
      </c>
      <c r="F63" s="23" t="n">
        <v>5</v>
      </c>
      <c r="G63" s="25" t="n">
        <v>1.6</v>
      </c>
      <c r="H63" s="26" t="n">
        <v>0.95</v>
      </c>
      <c r="I63" s="27" t="n">
        <v>10.65</v>
      </c>
    </row>
    <row r="64" customFormat="false" ht="15" hidden="false" customHeight="false" outlineLevel="0" collapsed="false">
      <c r="A64" s="19" t="s">
        <v>87</v>
      </c>
      <c r="B64" s="28" t="s">
        <v>67</v>
      </c>
      <c r="C64" s="28" t="s">
        <v>41</v>
      </c>
      <c r="D64" s="29" t="s">
        <v>68</v>
      </c>
      <c r="E64" s="23" t="n">
        <v>5</v>
      </c>
      <c r="F64" s="23" t="n">
        <v>5</v>
      </c>
      <c r="G64" s="25" t="n">
        <v>1.8</v>
      </c>
      <c r="H64" s="26" t="n">
        <v>1.15</v>
      </c>
      <c r="I64" s="27" t="n">
        <v>10.65</v>
      </c>
    </row>
    <row r="65" customFormat="false" ht="15" hidden="false" customHeight="false" outlineLevel="0" collapsed="false">
      <c r="A65" s="19" t="s">
        <v>90</v>
      </c>
      <c r="B65" s="28" t="s">
        <v>88</v>
      </c>
      <c r="C65" s="28" t="s">
        <v>52</v>
      </c>
      <c r="D65" s="29" t="s">
        <v>89</v>
      </c>
      <c r="E65" s="23" t="n">
        <v>4</v>
      </c>
      <c r="F65" s="23" t="n">
        <v>5</v>
      </c>
      <c r="G65" s="25" t="n">
        <v>1.5</v>
      </c>
      <c r="H65" s="26" t="n">
        <v>0.9</v>
      </c>
      <c r="I65" s="27" t="n">
        <v>10.6</v>
      </c>
    </row>
    <row r="66" customFormat="false" ht="15" hidden="false" customHeight="false" outlineLevel="0" collapsed="false">
      <c r="A66" s="19" t="s">
        <v>93</v>
      </c>
      <c r="B66" s="28" t="s">
        <v>94</v>
      </c>
      <c r="C66" s="31" t="s">
        <v>45</v>
      </c>
      <c r="D66" s="29" t="s">
        <v>95</v>
      </c>
      <c r="E66" s="23" t="n">
        <v>3</v>
      </c>
      <c r="F66" s="23" t="n">
        <v>5</v>
      </c>
      <c r="G66" s="25" t="n">
        <v>1.6</v>
      </c>
      <c r="H66" s="26" t="n">
        <v>1.05</v>
      </c>
      <c r="I66" s="27" t="n">
        <v>10.55</v>
      </c>
    </row>
    <row r="67" customFormat="false" ht="15" hidden="false" customHeight="false" outlineLevel="0" collapsed="false">
      <c r="A67" s="19" t="s">
        <v>96</v>
      </c>
      <c r="B67" s="28" t="s">
        <v>91</v>
      </c>
      <c r="C67" s="28" t="s">
        <v>34</v>
      </c>
      <c r="D67" s="29" t="s">
        <v>92</v>
      </c>
      <c r="E67" s="23" t="n">
        <v>4</v>
      </c>
      <c r="F67" s="23" t="n">
        <v>5</v>
      </c>
      <c r="G67" s="25" t="n">
        <v>1.6</v>
      </c>
      <c r="H67" s="26" t="n">
        <v>1.1</v>
      </c>
      <c r="I67" s="27" t="n">
        <v>10.5</v>
      </c>
    </row>
    <row r="68" customFormat="false" ht="15" hidden="false" customHeight="false" outlineLevel="0" collapsed="false">
      <c r="A68" s="19" t="s">
        <v>99</v>
      </c>
      <c r="B68" s="34" t="s">
        <v>114</v>
      </c>
      <c r="C68" s="28" t="s">
        <v>34</v>
      </c>
      <c r="D68" s="29" t="s">
        <v>115</v>
      </c>
      <c r="E68" s="23" t="n">
        <v>4</v>
      </c>
      <c r="F68" s="23" t="n">
        <v>5</v>
      </c>
      <c r="G68" s="25" t="n">
        <v>1.5</v>
      </c>
      <c r="H68" s="26" t="n">
        <v>1.1</v>
      </c>
      <c r="I68" s="27" t="n">
        <v>10.4</v>
      </c>
    </row>
    <row r="69" customFormat="false" ht="15" hidden="false" customHeight="false" outlineLevel="0" collapsed="false">
      <c r="A69" s="19" t="s">
        <v>102</v>
      </c>
      <c r="B69" s="28" t="s">
        <v>82</v>
      </c>
      <c r="C69" s="28" t="s">
        <v>34</v>
      </c>
      <c r="D69" s="29" t="s">
        <v>83</v>
      </c>
      <c r="E69" s="23" t="n">
        <v>4</v>
      </c>
      <c r="F69" s="23" t="n">
        <v>5</v>
      </c>
      <c r="G69" s="25" t="n">
        <v>1.5</v>
      </c>
      <c r="H69" s="26" t="n">
        <v>1.15</v>
      </c>
      <c r="I69" s="27" t="n">
        <v>10.35</v>
      </c>
    </row>
    <row r="70" customFormat="false" ht="15" hidden="false" customHeight="false" outlineLevel="0" collapsed="false">
      <c r="A70" s="19" t="s">
        <v>105</v>
      </c>
      <c r="B70" s="32" t="s">
        <v>109</v>
      </c>
      <c r="C70" s="28" t="s">
        <v>76</v>
      </c>
      <c r="D70" s="33"/>
      <c r="E70" s="23" t="n">
        <v>3</v>
      </c>
      <c r="F70" s="23" t="n">
        <v>5</v>
      </c>
      <c r="G70" s="25" t="n">
        <v>1.5</v>
      </c>
      <c r="H70" s="26" t="n">
        <v>1.35</v>
      </c>
      <c r="I70" s="27" t="n">
        <v>10.15</v>
      </c>
    </row>
    <row r="71" customFormat="false" ht="15" hidden="false" customHeight="false" outlineLevel="0" collapsed="false">
      <c r="A71" s="19" t="s">
        <v>108</v>
      </c>
      <c r="B71" s="28" t="s">
        <v>117</v>
      </c>
      <c r="C71" s="28" t="s">
        <v>52</v>
      </c>
      <c r="D71" s="29" t="s">
        <v>118</v>
      </c>
      <c r="E71" s="23" t="n">
        <v>4</v>
      </c>
      <c r="F71" s="23" t="n">
        <v>5</v>
      </c>
      <c r="G71" s="25" t="n">
        <v>1.2</v>
      </c>
      <c r="H71" s="26" t="n">
        <v>1.1</v>
      </c>
      <c r="I71" s="27" t="n">
        <v>10.1</v>
      </c>
    </row>
    <row r="72" customFormat="false" ht="15" hidden="false" customHeight="false" outlineLevel="0" collapsed="false">
      <c r="A72" s="19" t="s">
        <v>110</v>
      </c>
      <c r="B72" s="28" t="s">
        <v>120</v>
      </c>
      <c r="C72" s="31" t="s">
        <v>45</v>
      </c>
      <c r="D72" s="29" t="s">
        <v>121</v>
      </c>
      <c r="E72" s="23" t="n">
        <v>3</v>
      </c>
      <c r="F72" s="23" t="n">
        <v>5</v>
      </c>
      <c r="G72" s="25" t="n">
        <v>1.5</v>
      </c>
      <c r="H72" s="26" t="n">
        <v>1.8</v>
      </c>
      <c r="I72" s="27" t="n">
        <v>9.7</v>
      </c>
    </row>
    <row r="75" customFormat="false" ht="45.75" hidden="false" customHeight="false" outlineLevel="0" collapsed="false">
      <c r="A75" s="5" t="s">
        <v>3</v>
      </c>
      <c r="B75" s="6" t="s">
        <v>4</v>
      </c>
      <c r="C75" s="6" t="s">
        <v>5</v>
      </c>
      <c r="D75" s="6" t="s">
        <v>6</v>
      </c>
      <c r="E75" s="7" t="s">
        <v>7</v>
      </c>
      <c r="F75" s="7" t="s">
        <v>8</v>
      </c>
      <c r="G75" s="11" t="s">
        <v>10</v>
      </c>
      <c r="H75" s="12" t="s">
        <v>11</v>
      </c>
      <c r="I75" s="12" t="s">
        <v>13</v>
      </c>
    </row>
    <row r="76" customFormat="false" ht="15.75" hidden="false" customHeight="false" outlineLevel="0" collapsed="false">
      <c r="A76" s="19" t="s">
        <v>17</v>
      </c>
      <c r="B76" s="28" t="s">
        <v>67</v>
      </c>
      <c r="C76" s="28" t="s">
        <v>41</v>
      </c>
      <c r="D76" s="29" t="s">
        <v>68</v>
      </c>
      <c r="E76" s="23" t="n">
        <v>5</v>
      </c>
      <c r="F76" s="23" t="n">
        <v>5</v>
      </c>
      <c r="G76" s="25" t="n">
        <v>1.5</v>
      </c>
      <c r="H76" s="26" t="n">
        <v>1.05</v>
      </c>
      <c r="I76" s="27" t="n">
        <v>10.45</v>
      </c>
    </row>
    <row r="77" customFormat="false" ht="15" hidden="false" customHeight="false" outlineLevel="0" collapsed="false">
      <c r="A77" s="19" t="s">
        <v>21</v>
      </c>
      <c r="B77" s="28" t="s">
        <v>58</v>
      </c>
      <c r="C77" s="28" t="s">
        <v>34</v>
      </c>
      <c r="D77" s="29" t="s">
        <v>59</v>
      </c>
      <c r="E77" s="23" t="n">
        <v>5</v>
      </c>
      <c r="F77" s="23" t="n">
        <v>5</v>
      </c>
      <c r="G77" s="25" t="n">
        <v>1.2</v>
      </c>
      <c r="H77" s="26" t="n">
        <v>1.7</v>
      </c>
      <c r="I77" s="27" t="n">
        <v>9.5</v>
      </c>
    </row>
    <row r="78" customFormat="false" ht="15" hidden="false" customHeight="false" outlineLevel="0" collapsed="false">
      <c r="A78" s="19" t="s">
        <v>24</v>
      </c>
      <c r="B78" s="32" t="s">
        <v>103</v>
      </c>
      <c r="C78" s="32" t="s">
        <v>104</v>
      </c>
      <c r="D78" s="33"/>
      <c r="E78" s="23" t="n">
        <v>4</v>
      </c>
      <c r="F78" s="23" t="n">
        <v>5</v>
      </c>
      <c r="G78" s="25" t="n">
        <v>1.2</v>
      </c>
      <c r="H78" s="26" t="n">
        <v>2.3</v>
      </c>
      <c r="I78" s="27" t="n">
        <v>8.9</v>
      </c>
    </row>
    <row r="81" customFormat="false" ht="45.75" hidden="false" customHeight="false" outlineLevel="0" collapsed="false">
      <c r="A81" s="5" t="s">
        <v>3</v>
      </c>
      <c r="B81" s="6" t="s">
        <v>4</v>
      </c>
      <c r="C81" s="6" t="s">
        <v>5</v>
      </c>
      <c r="D81" s="6" t="s">
        <v>6</v>
      </c>
      <c r="E81" s="7" t="s">
        <v>7</v>
      </c>
      <c r="F81" s="7" t="s">
        <v>8</v>
      </c>
      <c r="G81" s="13" t="s">
        <v>10</v>
      </c>
      <c r="H81" s="14" t="s">
        <v>11</v>
      </c>
      <c r="I81" s="14" t="s">
        <v>14</v>
      </c>
    </row>
    <row r="82" customFormat="false" ht="15.75" hidden="false" customHeight="false" outlineLevel="0" collapsed="false">
      <c r="A82" s="19" t="s">
        <v>17</v>
      </c>
      <c r="B82" s="28" t="s">
        <v>70</v>
      </c>
      <c r="C82" s="28" t="s">
        <v>34</v>
      </c>
      <c r="D82" s="29" t="s">
        <v>20</v>
      </c>
      <c r="E82" s="23" t="n">
        <v>4</v>
      </c>
      <c r="F82" s="23" t="n">
        <v>5</v>
      </c>
      <c r="G82" s="25" t="n">
        <v>1.9</v>
      </c>
      <c r="H82" s="26" t="n">
        <v>1</v>
      </c>
      <c r="I82" s="27" t="n">
        <v>10.9</v>
      </c>
    </row>
    <row r="83" customFormat="false" ht="15" hidden="false" customHeight="false" outlineLevel="0" collapsed="false">
      <c r="A83" s="19" t="s">
        <v>21</v>
      </c>
      <c r="B83" s="28" t="s">
        <v>44</v>
      </c>
      <c r="C83" s="31" t="s">
        <v>45</v>
      </c>
      <c r="D83" s="29" t="s">
        <v>46</v>
      </c>
      <c r="E83" s="23" t="n">
        <v>3</v>
      </c>
      <c r="F83" s="23" t="n">
        <v>5</v>
      </c>
      <c r="G83" s="25" t="n">
        <v>1.9</v>
      </c>
      <c r="H83" s="26" t="n">
        <v>1.05</v>
      </c>
      <c r="I83" s="27" t="n">
        <v>10.85</v>
      </c>
    </row>
    <row r="84" customFormat="false" ht="15" hidden="false" customHeight="false" outlineLevel="0" collapsed="false">
      <c r="A84" s="19" t="s">
        <v>24</v>
      </c>
      <c r="B84" s="28" t="s">
        <v>29</v>
      </c>
      <c r="C84" s="28" t="s">
        <v>30</v>
      </c>
      <c r="D84" s="29" t="s">
        <v>31</v>
      </c>
      <c r="E84" s="23" t="n">
        <v>4</v>
      </c>
      <c r="F84" s="23" t="n">
        <v>5</v>
      </c>
      <c r="G84" s="25" t="n">
        <v>1.9</v>
      </c>
      <c r="H84" s="26" t="n">
        <v>1.2</v>
      </c>
      <c r="I84" s="27" t="n">
        <v>10.7</v>
      </c>
    </row>
    <row r="85" customFormat="false" ht="15" hidden="false" customHeight="false" outlineLevel="0" collapsed="false">
      <c r="A85" s="19" t="s">
        <v>28</v>
      </c>
      <c r="B85" s="28" t="s">
        <v>55</v>
      </c>
      <c r="C85" s="28" t="s">
        <v>26</v>
      </c>
      <c r="D85" s="29" t="s">
        <v>56</v>
      </c>
      <c r="E85" s="23" t="n">
        <v>4</v>
      </c>
      <c r="F85" s="23" t="n">
        <v>5</v>
      </c>
      <c r="G85" s="25" t="n">
        <v>1.9</v>
      </c>
      <c r="H85" s="26" t="n">
        <v>1.25</v>
      </c>
      <c r="I85" s="27" t="n">
        <v>10.65</v>
      </c>
    </row>
    <row r="86" customFormat="false" ht="15" hidden="false" customHeight="false" outlineLevel="0" collapsed="false">
      <c r="A86" s="19" t="s">
        <v>32</v>
      </c>
      <c r="B86" s="28" t="s">
        <v>33</v>
      </c>
      <c r="C86" s="28" t="s">
        <v>34</v>
      </c>
      <c r="D86" s="29" t="s">
        <v>35</v>
      </c>
      <c r="E86" s="23" t="n">
        <v>4</v>
      </c>
      <c r="F86" s="23" t="n">
        <v>5</v>
      </c>
      <c r="G86" s="25" t="n">
        <v>1.9</v>
      </c>
      <c r="H86" s="26" t="n">
        <v>1.25</v>
      </c>
      <c r="I86" s="27" t="n">
        <v>10.65</v>
      </c>
    </row>
    <row r="87" customFormat="false" ht="15" hidden="false" customHeight="false" outlineLevel="0" collapsed="false">
      <c r="A87" s="19" t="s">
        <v>36</v>
      </c>
      <c r="B87" s="32" t="s">
        <v>109</v>
      </c>
      <c r="C87" s="28" t="s">
        <v>76</v>
      </c>
      <c r="D87" s="33"/>
      <c r="E87" s="23" t="n">
        <v>3</v>
      </c>
      <c r="F87" s="23" t="n">
        <v>5</v>
      </c>
      <c r="G87" s="25" t="n">
        <v>1.9</v>
      </c>
      <c r="H87" s="26" t="n">
        <v>1.25</v>
      </c>
      <c r="I87" s="27" t="n">
        <v>10.65</v>
      </c>
    </row>
    <row r="88" customFormat="false" ht="15" hidden="false" customHeight="false" outlineLevel="0" collapsed="false">
      <c r="A88" s="19" t="s">
        <v>39</v>
      </c>
      <c r="B88" s="28" t="s">
        <v>91</v>
      </c>
      <c r="C88" s="28" t="s">
        <v>34</v>
      </c>
      <c r="D88" s="29" t="s">
        <v>92</v>
      </c>
      <c r="E88" s="23" t="n">
        <v>4</v>
      </c>
      <c r="F88" s="23" t="n">
        <v>5</v>
      </c>
      <c r="G88" s="25" t="n">
        <v>1.5</v>
      </c>
      <c r="H88" s="26" t="n">
        <v>0.9</v>
      </c>
      <c r="I88" s="27" t="n">
        <v>10.6</v>
      </c>
    </row>
    <row r="89" customFormat="false" ht="15" hidden="false" customHeight="false" outlineLevel="0" collapsed="false">
      <c r="A89" s="19" t="s">
        <v>43</v>
      </c>
      <c r="B89" s="28" t="s">
        <v>58</v>
      </c>
      <c r="C89" s="28" t="s">
        <v>34</v>
      </c>
      <c r="D89" s="29" t="s">
        <v>59</v>
      </c>
      <c r="E89" s="23" t="n">
        <v>5</v>
      </c>
      <c r="F89" s="23" t="n">
        <v>5</v>
      </c>
      <c r="G89" s="25" t="n">
        <v>1.8</v>
      </c>
      <c r="H89" s="26" t="n">
        <v>1.25</v>
      </c>
      <c r="I89" s="27" t="n">
        <v>10.55</v>
      </c>
    </row>
    <row r="90" customFormat="false" ht="15" hidden="false" customHeight="false" outlineLevel="0" collapsed="false">
      <c r="A90" s="19" t="s">
        <v>47</v>
      </c>
      <c r="B90" s="32" t="s">
        <v>103</v>
      </c>
      <c r="C90" s="32" t="s">
        <v>104</v>
      </c>
      <c r="D90" s="33"/>
      <c r="E90" s="23" t="n">
        <v>4</v>
      </c>
      <c r="F90" s="23" t="n">
        <v>5</v>
      </c>
      <c r="G90" s="25" t="n">
        <v>1.7</v>
      </c>
      <c r="H90" s="26" t="n">
        <v>1.15</v>
      </c>
      <c r="I90" s="27" t="n">
        <v>10.55</v>
      </c>
    </row>
    <row r="91" customFormat="false" ht="15" hidden="false" customHeight="false" outlineLevel="0" collapsed="false">
      <c r="A91" s="19" t="s">
        <v>50</v>
      </c>
      <c r="B91" s="28" t="s">
        <v>67</v>
      </c>
      <c r="C91" s="28" t="s">
        <v>41</v>
      </c>
      <c r="D91" s="29" t="s">
        <v>68</v>
      </c>
      <c r="E91" s="23" t="n">
        <v>5</v>
      </c>
      <c r="F91" s="23" t="n">
        <v>5</v>
      </c>
      <c r="G91" s="25" t="n">
        <v>1.9</v>
      </c>
      <c r="H91" s="26" t="n">
        <v>1.4</v>
      </c>
      <c r="I91" s="27" t="n">
        <v>10.5</v>
      </c>
    </row>
    <row r="92" customFormat="false" ht="15" hidden="false" customHeight="false" outlineLevel="0" collapsed="false">
      <c r="A92" s="19" t="s">
        <v>54</v>
      </c>
      <c r="B92" s="28" t="s">
        <v>37</v>
      </c>
      <c r="C92" s="28" t="s">
        <v>26</v>
      </c>
      <c r="D92" s="29" t="s">
        <v>38</v>
      </c>
      <c r="E92" s="23" t="n">
        <v>4</v>
      </c>
      <c r="F92" s="23" t="n">
        <v>5</v>
      </c>
      <c r="G92" s="25" t="n">
        <v>1.7</v>
      </c>
      <c r="H92" s="26" t="n">
        <v>1.2</v>
      </c>
      <c r="I92" s="27" t="n">
        <v>10.5</v>
      </c>
    </row>
    <row r="93" customFormat="false" ht="15" hidden="false" customHeight="false" outlineLevel="0" collapsed="false">
      <c r="A93" s="19" t="s">
        <v>57</v>
      </c>
      <c r="B93" s="28" t="s">
        <v>51</v>
      </c>
      <c r="C93" s="28" t="s">
        <v>52</v>
      </c>
      <c r="D93" s="29" t="s">
        <v>53</v>
      </c>
      <c r="E93" s="23" t="n">
        <v>4</v>
      </c>
      <c r="F93" s="23" t="n">
        <v>5</v>
      </c>
      <c r="G93" s="25" t="n">
        <v>1.6</v>
      </c>
      <c r="H93" s="26" t="n">
        <v>1.15</v>
      </c>
      <c r="I93" s="27" t="n">
        <v>10.45</v>
      </c>
    </row>
    <row r="94" customFormat="false" ht="15" hidden="false" customHeight="false" outlineLevel="0" collapsed="false">
      <c r="A94" s="19" t="s">
        <v>60</v>
      </c>
      <c r="B94" s="28" t="s">
        <v>48</v>
      </c>
      <c r="C94" s="31" t="s">
        <v>45</v>
      </c>
      <c r="D94" s="29" t="s">
        <v>49</v>
      </c>
      <c r="E94" s="23" t="n">
        <v>3</v>
      </c>
      <c r="F94" s="23" t="n">
        <v>5</v>
      </c>
      <c r="G94" s="25" t="n">
        <v>1.5</v>
      </c>
      <c r="H94" s="26" t="n">
        <v>1.05</v>
      </c>
      <c r="I94" s="27" t="n">
        <v>10.45</v>
      </c>
    </row>
    <row r="95" customFormat="false" ht="15" hidden="false" customHeight="false" outlineLevel="0" collapsed="false">
      <c r="A95" s="19" t="s">
        <v>63</v>
      </c>
      <c r="B95" s="28" t="s">
        <v>82</v>
      </c>
      <c r="C95" s="28" t="s">
        <v>34</v>
      </c>
      <c r="D95" s="29" t="s">
        <v>83</v>
      </c>
      <c r="E95" s="23" t="n">
        <v>4</v>
      </c>
      <c r="F95" s="23" t="n">
        <v>5</v>
      </c>
      <c r="G95" s="25" t="n">
        <v>1.5</v>
      </c>
      <c r="H95" s="26" t="n">
        <v>1.1</v>
      </c>
      <c r="I95" s="27" t="n">
        <v>10.4</v>
      </c>
    </row>
    <row r="96" customFormat="false" ht="15" hidden="false" customHeight="false" outlineLevel="0" collapsed="false">
      <c r="A96" s="19" t="s">
        <v>66</v>
      </c>
      <c r="B96" s="28" t="s">
        <v>85</v>
      </c>
      <c r="C96" s="31" t="s">
        <v>45</v>
      </c>
      <c r="D96" s="29" t="s">
        <v>86</v>
      </c>
      <c r="E96" s="23" t="n">
        <v>3</v>
      </c>
      <c r="F96" s="23" t="n">
        <v>5</v>
      </c>
      <c r="G96" s="25" t="n">
        <v>1.7</v>
      </c>
      <c r="H96" s="26" t="n">
        <v>1.35</v>
      </c>
      <c r="I96" s="27" t="n">
        <v>10.35</v>
      </c>
    </row>
    <row r="97" customFormat="false" ht="15" hidden="false" customHeight="false" outlineLevel="0" collapsed="false">
      <c r="A97" s="19" t="s">
        <v>69</v>
      </c>
      <c r="B97" s="28" t="s">
        <v>72</v>
      </c>
      <c r="C97" s="28" t="s">
        <v>52</v>
      </c>
      <c r="D97" s="29" t="s">
        <v>73</v>
      </c>
      <c r="E97" s="23" t="n">
        <v>4</v>
      </c>
      <c r="F97" s="23" t="n">
        <v>5</v>
      </c>
      <c r="G97" s="25" t="n">
        <v>1.6</v>
      </c>
      <c r="H97" s="26" t="n">
        <v>1.25</v>
      </c>
      <c r="I97" s="27" t="n">
        <v>10.35</v>
      </c>
    </row>
    <row r="98" customFormat="false" ht="15" hidden="false" customHeight="false" outlineLevel="0" collapsed="false">
      <c r="A98" s="19" t="s">
        <v>71</v>
      </c>
      <c r="B98" s="28" t="s">
        <v>100</v>
      </c>
      <c r="C98" s="28" t="s">
        <v>52</v>
      </c>
      <c r="D98" s="29" t="s">
        <v>101</v>
      </c>
      <c r="E98" s="23" t="n">
        <v>4</v>
      </c>
      <c r="F98" s="23" t="n">
        <v>5</v>
      </c>
      <c r="G98" s="25" t="n">
        <v>1.4</v>
      </c>
      <c r="H98" s="26" t="n">
        <v>1.2</v>
      </c>
      <c r="I98" s="27" t="n">
        <v>10.2</v>
      </c>
    </row>
    <row r="99" customFormat="false" ht="15" hidden="false" customHeight="false" outlineLevel="0" collapsed="false">
      <c r="A99" s="19" t="s">
        <v>74</v>
      </c>
      <c r="B99" s="28" t="s">
        <v>40</v>
      </c>
      <c r="C99" s="28" t="s">
        <v>41</v>
      </c>
      <c r="D99" s="29" t="s">
        <v>42</v>
      </c>
      <c r="E99" s="23" t="n">
        <v>4</v>
      </c>
      <c r="F99" s="23" t="n">
        <v>5</v>
      </c>
      <c r="G99" s="25" t="n">
        <v>1.4</v>
      </c>
      <c r="H99" s="26" t="n">
        <v>1.2</v>
      </c>
      <c r="I99" s="27" t="n">
        <v>10.2</v>
      </c>
    </row>
    <row r="100" customFormat="false" ht="15" hidden="false" customHeight="false" outlineLevel="0" collapsed="false">
      <c r="A100" s="19" t="s">
        <v>78</v>
      </c>
      <c r="B100" s="28" t="s">
        <v>61</v>
      </c>
      <c r="C100" s="28" t="s">
        <v>52</v>
      </c>
      <c r="D100" s="29" t="s">
        <v>62</v>
      </c>
      <c r="E100" s="23" t="n">
        <v>4</v>
      </c>
      <c r="F100" s="23" t="n">
        <v>5</v>
      </c>
      <c r="G100" s="25" t="n">
        <v>1.7</v>
      </c>
      <c r="H100" s="26" t="n">
        <v>1.5</v>
      </c>
      <c r="I100" s="27" t="n">
        <v>10.2</v>
      </c>
    </row>
    <row r="101" customFormat="false" ht="15" hidden="false" customHeight="false" outlineLevel="0" collapsed="false">
      <c r="A101" s="19" t="s">
        <v>81</v>
      </c>
      <c r="B101" s="28" t="s">
        <v>94</v>
      </c>
      <c r="C101" s="31" t="s">
        <v>45</v>
      </c>
      <c r="D101" s="29" t="s">
        <v>95</v>
      </c>
      <c r="E101" s="23" t="n">
        <v>3</v>
      </c>
      <c r="F101" s="23" t="n">
        <v>5</v>
      </c>
      <c r="G101" s="25" t="n">
        <v>1.6</v>
      </c>
      <c r="H101" s="26" t="n">
        <v>1.45</v>
      </c>
      <c r="I101" s="27" t="n">
        <v>10.15</v>
      </c>
    </row>
    <row r="102" customFormat="false" ht="15" hidden="false" customHeight="false" outlineLevel="0" collapsed="false">
      <c r="A102" s="19" t="s">
        <v>84</v>
      </c>
      <c r="B102" s="28" t="s">
        <v>117</v>
      </c>
      <c r="C102" s="28" t="s">
        <v>52</v>
      </c>
      <c r="D102" s="29" t="s">
        <v>118</v>
      </c>
      <c r="E102" s="23" t="n">
        <v>4</v>
      </c>
      <c r="F102" s="23" t="n">
        <v>5</v>
      </c>
      <c r="G102" s="25" t="n">
        <v>1.5</v>
      </c>
      <c r="H102" s="26" t="n">
        <v>1.35</v>
      </c>
      <c r="I102" s="27" t="n">
        <v>10.15</v>
      </c>
    </row>
    <row r="103" customFormat="false" ht="15" hidden="false" customHeight="false" outlineLevel="0" collapsed="false">
      <c r="A103" s="19" t="s">
        <v>87</v>
      </c>
      <c r="B103" s="28" t="s">
        <v>111</v>
      </c>
      <c r="C103" s="31" t="s">
        <v>45</v>
      </c>
      <c r="D103" s="29" t="s">
        <v>112</v>
      </c>
      <c r="E103" s="23" t="n">
        <v>3</v>
      </c>
      <c r="F103" s="23" t="n">
        <v>5</v>
      </c>
      <c r="G103" s="25" t="n">
        <v>1.3</v>
      </c>
      <c r="H103" s="26" t="n">
        <v>1.2</v>
      </c>
      <c r="I103" s="27" t="n">
        <v>10.1</v>
      </c>
    </row>
    <row r="104" customFormat="false" ht="15" hidden="false" customHeight="false" outlineLevel="0" collapsed="false">
      <c r="A104" s="19" t="s">
        <v>90</v>
      </c>
      <c r="B104" s="28" t="s">
        <v>64</v>
      </c>
      <c r="C104" s="28" t="s">
        <v>41</v>
      </c>
      <c r="D104" s="29" t="s">
        <v>65</v>
      </c>
      <c r="E104" s="23" t="n">
        <v>4</v>
      </c>
      <c r="F104" s="23" t="n">
        <v>5</v>
      </c>
      <c r="G104" s="25" t="n">
        <v>1.5</v>
      </c>
      <c r="H104" s="26" t="n">
        <v>1.4</v>
      </c>
      <c r="I104" s="27" t="n">
        <v>10.1</v>
      </c>
    </row>
    <row r="105" customFormat="false" ht="15" hidden="false" customHeight="false" outlineLevel="0" collapsed="false">
      <c r="A105" s="19" t="s">
        <v>93</v>
      </c>
      <c r="B105" s="28" t="s">
        <v>79</v>
      </c>
      <c r="C105" s="28" t="s">
        <v>52</v>
      </c>
      <c r="D105" s="29" t="s">
        <v>80</v>
      </c>
      <c r="E105" s="23" t="n">
        <v>4</v>
      </c>
      <c r="F105" s="23" t="n">
        <v>5</v>
      </c>
      <c r="G105" s="25" t="n">
        <v>1.3</v>
      </c>
      <c r="H105" s="26" t="n">
        <v>1.3</v>
      </c>
      <c r="I105" s="27" t="n">
        <v>10</v>
      </c>
    </row>
    <row r="106" customFormat="false" ht="15" hidden="false" customHeight="false" outlineLevel="0" collapsed="false">
      <c r="A106" s="19" t="s">
        <v>96</v>
      </c>
      <c r="B106" s="28" t="s">
        <v>88</v>
      </c>
      <c r="C106" s="28" t="s">
        <v>52</v>
      </c>
      <c r="D106" s="29" t="s">
        <v>89</v>
      </c>
      <c r="E106" s="23" t="n">
        <v>4</v>
      </c>
      <c r="F106" s="23" t="n">
        <v>5</v>
      </c>
      <c r="G106" s="25" t="n">
        <v>1.6</v>
      </c>
      <c r="H106" s="26" t="n">
        <v>1.6</v>
      </c>
      <c r="I106" s="27" t="n">
        <v>10</v>
      </c>
    </row>
    <row r="107" customFormat="false" ht="15" hidden="false" customHeight="false" outlineLevel="0" collapsed="false">
      <c r="A107" s="19" t="s">
        <v>99</v>
      </c>
      <c r="B107" s="28" t="s">
        <v>97</v>
      </c>
      <c r="C107" s="31" t="s">
        <v>45</v>
      </c>
      <c r="D107" s="29" t="s">
        <v>98</v>
      </c>
      <c r="E107" s="23" t="n">
        <v>3</v>
      </c>
      <c r="F107" s="23" t="n">
        <v>5</v>
      </c>
      <c r="G107" s="25" t="n">
        <v>1.3</v>
      </c>
      <c r="H107" s="26" t="n">
        <v>1.3</v>
      </c>
      <c r="I107" s="27" t="n">
        <v>10</v>
      </c>
    </row>
    <row r="108" customFormat="false" ht="15" hidden="false" customHeight="false" outlineLevel="0" collapsed="false">
      <c r="A108" s="19" t="s">
        <v>102</v>
      </c>
      <c r="B108" s="28" t="s">
        <v>120</v>
      </c>
      <c r="C108" s="31" t="s">
        <v>45</v>
      </c>
      <c r="D108" s="29" t="s">
        <v>121</v>
      </c>
      <c r="E108" s="23" t="n">
        <v>3</v>
      </c>
      <c r="F108" s="23" t="n">
        <v>5</v>
      </c>
      <c r="G108" s="25" t="n">
        <v>1.4</v>
      </c>
      <c r="H108" s="26" t="n">
        <v>1.5</v>
      </c>
      <c r="I108" s="27" t="n">
        <v>9.9</v>
      </c>
    </row>
    <row r="109" customFormat="false" ht="15" hidden="false" customHeight="false" outlineLevel="0" collapsed="false">
      <c r="A109" s="19" t="s">
        <v>105</v>
      </c>
      <c r="B109" s="34" t="s">
        <v>114</v>
      </c>
      <c r="C109" s="28" t="s">
        <v>34</v>
      </c>
      <c r="D109" s="29" t="s">
        <v>115</v>
      </c>
      <c r="E109" s="23" t="n">
        <v>4</v>
      </c>
      <c r="F109" s="23" t="n">
        <v>5</v>
      </c>
      <c r="G109" s="25" t="n">
        <v>1</v>
      </c>
      <c r="H109" s="26" t="n">
        <v>1.1</v>
      </c>
      <c r="I109" s="27" t="n">
        <v>9.9</v>
      </c>
    </row>
    <row r="110" customFormat="false" ht="15" hidden="false" customHeight="false" outlineLevel="0" collapsed="false">
      <c r="A110" s="19" t="s">
        <v>108</v>
      </c>
      <c r="B110" s="28" t="s">
        <v>75</v>
      </c>
      <c r="C110" s="28" t="s">
        <v>76</v>
      </c>
      <c r="D110" s="29" t="s">
        <v>77</v>
      </c>
      <c r="E110" s="23" t="n">
        <v>4</v>
      </c>
      <c r="F110" s="23" t="n">
        <v>5</v>
      </c>
      <c r="G110" s="25" t="n">
        <v>1.5</v>
      </c>
      <c r="H110" s="26" t="n">
        <v>1.7</v>
      </c>
      <c r="I110" s="27" t="n">
        <v>9.8</v>
      </c>
    </row>
    <row r="111" customFormat="false" ht="15" hidden="false" customHeight="false" outlineLevel="0" collapsed="false">
      <c r="A111" s="19" t="s">
        <v>110</v>
      </c>
      <c r="B111" s="28" t="s">
        <v>106</v>
      </c>
      <c r="C111" s="31" t="s">
        <v>45</v>
      </c>
      <c r="D111" s="29" t="s">
        <v>107</v>
      </c>
      <c r="E111" s="23" t="n">
        <v>3</v>
      </c>
      <c r="F111" s="23" t="n">
        <v>5</v>
      </c>
      <c r="G111" s="25" t="n">
        <v>0.9</v>
      </c>
      <c r="H111" s="26" t="n">
        <v>1.15</v>
      </c>
      <c r="I111" s="27" t="n">
        <v>9.75</v>
      </c>
    </row>
    <row r="114" customFormat="false" ht="45.75" hidden="false" customHeight="false" outlineLevel="0" collapsed="false">
      <c r="A114" s="5" t="s">
        <v>3</v>
      </c>
      <c r="B114" s="6" t="s">
        <v>4</v>
      </c>
      <c r="C114" s="6" t="s">
        <v>5</v>
      </c>
      <c r="D114" s="6" t="s">
        <v>6</v>
      </c>
      <c r="E114" s="7" t="s">
        <v>7</v>
      </c>
      <c r="F114" s="7" t="s">
        <v>8</v>
      </c>
      <c r="G114" s="15" t="s">
        <v>10</v>
      </c>
      <c r="H114" s="16" t="s">
        <v>11</v>
      </c>
      <c r="I114" s="16" t="s">
        <v>15</v>
      </c>
    </row>
    <row r="115" customFormat="false" ht="15.75" hidden="false" customHeight="false" outlineLevel="0" collapsed="false">
      <c r="A115" s="19" t="s">
        <v>17</v>
      </c>
      <c r="B115" s="28" t="s">
        <v>79</v>
      </c>
      <c r="C115" s="28" t="s">
        <v>52</v>
      </c>
      <c r="D115" s="29" t="s">
        <v>80</v>
      </c>
      <c r="E115" s="23" t="n">
        <v>4</v>
      </c>
      <c r="F115" s="23" t="n">
        <v>5</v>
      </c>
      <c r="G115" s="25" t="n">
        <v>2</v>
      </c>
      <c r="H115" s="26" t="n">
        <v>0.55</v>
      </c>
      <c r="I115" s="27" t="n">
        <v>11.45</v>
      </c>
    </row>
    <row r="116" customFormat="false" ht="15" hidden="false" customHeight="false" outlineLevel="0" collapsed="false">
      <c r="A116" s="19" t="s">
        <v>21</v>
      </c>
      <c r="B116" s="28" t="s">
        <v>64</v>
      </c>
      <c r="C116" s="28" t="s">
        <v>41</v>
      </c>
      <c r="D116" s="29" t="s">
        <v>65</v>
      </c>
      <c r="E116" s="23" t="n">
        <v>4</v>
      </c>
      <c r="F116" s="23" t="n">
        <v>5</v>
      </c>
      <c r="G116" s="25" t="n">
        <v>2</v>
      </c>
      <c r="H116" s="26" t="n">
        <v>0.55</v>
      </c>
      <c r="I116" s="27" t="n">
        <v>11.45</v>
      </c>
    </row>
    <row r="117" customFormat="false" ht="15" hidden="false" customHeight="false" outlineLevel="0" collapsed="false">
      <c r="A117" s="19" t="s">
        <v>24</v>
      </c>
      <c r="B117" s="28" t="s">
        <v>51</v>
      </c>
      <c r="C117" s="28" t="s">
        <v>52</v>
      </c>
      <c r="D117" s="29" t="s">
        <v>53</v>
      </c>
      <c r="E117" s="23" t="n">
        <v>4</v>
      </c>
      <c r="F117" s="23" t="n">
        <v>5</v>
      </c>
      <c r="G117" s="25" t="n">
        <v>2</v>
      </c>
      <c r="H117" s="26" t="n">
        <v>0.65</v>
      </c>
      <c r="I117" s="27" t="n">
        <v>11.35</v>
      </c>
    </row>
    <row r="118" customFormat="false" ht="15" hidden="false" customHeight="false" outlineLevel="0" collapsed="false">
      <c r="A118" s="19" t="s">
        <v>28</v>
      </c>
      <c r="B118" s="28" t="s">
        <v>29</v>
      </c>
      <c r="C118" s="28" t="s">
        <v>30</v>
      </c>
      <c r="D118" s="29" t="s">
        <v>31</v>
      </c>
      <c r="E118" s="23" t="n">
        <v>4</v>
      </c>
      <c r="F118" s="23" t="n">
        <v>5</v>
      </c>
      <c r="G118" s="25" t="n">
        <v>2</v>
      </c>
      <c r="H118" s="26" t="n">
        <v>0.65</v>
      </c>
      <c r="I118" s="27" t="n">
        <v>11.35</v>
      </c>
    </row>
    <row r="119" customFormat="false" ht="15" hidden="false" customHeight="false" outlineLevel="0" collapsed="false">
      <c r="A119" s="19" t="s">
        <v>32</v>
      </c>
      <c r="B119" s="28" t="s">
        <v>33</v>
      </c>
      <c r="C119" s="28" t="s">
        <v>34</v>
      </c>
      <c r="D119" s="29" t="s">
        <v>35</v>
      </c>
      <c r="E119" s="23" t="n">
        <v>4</v>
      </c>
      <c r="F119" s="23" t="n">
        <v>5</v>
      </c>
      <c r="G119" s="25" t="n">
        <v>2</v>
      </c>
      <c r="H119" s="26" t="n">
        <v>0.7</v>
      </c>
      <c r="I119" s="27" t="n">
        <v>11.3</v>
      </c>
    </row>
    <row r="120" customFormat="false" ht="15" hidden="false" customHeight="false" outlineLevel="0" collapsed="false">
      <c r="A120" s="19" t="s">
        <v>36</v>
      </c>
      <c r="B120" s="28" t="s">
        <v>61</v>
      </c>
      <c r="C120" s="28" t="s">
        <v>52</v>
      </c>
      <c r="D120" s="29" t="s">
        <v>62</v>
      </c>
      <c r="E120" s="23" t="n">
        <v>4</v>
      </c>
      <c r="F120" s="23" t="n">
        <v>5</v>
      </c>
      <c r="G120" s="25" t="n">
        <v>2</v>
      </c>
      <c r="H120" s="26" t="n">
        <v>0.75</v>
      </c>
      <c r="I120" s="27" t="n">
        <v>11.25</v>
      </c>
    </row>
    <row r="121" customFormat="false" ht="15" hidden="false" customHeight="false" outlineLevel="0" collapsed="false">
      <c r="A121" s="19" t="s">
        <v>39</v>
      </c>
      <c r="B121" s="28" t="s">
        <v>48</v>
      </c>
      <c r="C121" s="31" t="s">
        <v>45</v>
      </c>
      <c r="D121" s="29" t="s">
        <v>49</v>
      </c>
      <c r="E121" s="23" t="n">
        <v>3</v>
      </c>
      <c r="F121" s="23" t="n">
        <v>5</v>
      </c>
      <c r="G121" s="25" t="n">
        <v>2</v>
      </c>
      <c r="H121" s="26" t="n">
        <v>0.75</v>
      </c>
      <c r="I121" s="27" t="n">
        <v>11.25</v>
      </c>
    </row>
    <row r="122" customFormat="false" ht="15" hidden="false" customHeight="false" outlineLevel="0" collapsed="false">
      <c r="A122" s="19" t="s">
        <v>43</v>
      </c>
      <c r="B122" s="28" t="s">
        <v>37</v>
      </c>
      <c r="C122" s="28" t="s">
        <v>26</v>
      </c>
      <c r="D122" s="29" t="s">
        <v>38</v>
      </c>
      <c r="E122" s="23" t="n">
        <v>4</v>
      </c>
      <c r="F122" s="23" t="n">
        <v>5</v>
      </c>
      <c r="G122" s="25" t="n">
        <v>2</v>
      </c>
      <c r="H122" s="26" t="n">
        <v>0.75</v>
      </c>
      <c r="I122" s="27" t="n">
        <v>11.25</v>
      </c>
    </row>
    <row r="123" customFormat="false" ht="15" hidden="false" customHeight="false" outlineLevel="0" collapsed="false">
      <c r="A123" s="19" t="s">
        <v>47</v>
      </c>
      <c r="B123" s="28" t="s">
        <v>72</v>
      </c>
      <c r="C123" s="28" t="s">
        <v>52</v>
      </c>
      <c r="D123" s="29" t="s">
        <v>73</v>
      </c>
      <c r="E123" s="23" t="n">
        <v>4</v>
      </c>
      <c r="F123" s="23" t="n">
        <v>5</v>
      </c>
      <c r="G123" s="25" t="n">
        <v>2</v>
      </c>
      <c r="H123" s="26" t="n">
        <v>0.8</v>
      </c>
      <c r="I123" s="27" t="n">
        <v>11.2</v>
      </c>
    </row>
    <row r="124" customFormat="false" ht="15" hidden="false" customHeight="false" outlineLevel="0" collapsed="false">
      <c r="A124" s="19" t="s">
        <v>50</v>
      </c>
      <c r="B124" s="28" t="s">
        <v>75</v>
      </c>
      <c r="C124" s="28" t="s">
        <v>76</v>
      </c>
      <c r="D124" s="29" t="s">
        <v>77</v>
      </c>
      <c r="E124" s="23" t="n">
        <v>4</v>
      </c>
      <c r="F124" s="23" t="n">
        <v>5</v>
      </c>
      <c r="G124" s="25" t="n">
        <v>2</v>
      </c>
      <c r="H124" s="26" t="n">
        <v>0.85</v>
      </c>
      <c r="I124" s="27" t="n">
        <v>11.15</v>
      </c>
    </row>
    <row r="125" customFormat="false" ht="15" hidden="false" customHeight="false" outlineLevel="0" collapsed="false">
      <c r="A125" s="19" t="s">
        <v>54</v>
      </c>
      <c r="B125" s="28" t="s">
        <v>40</v>
      </c>
      <c r="C125" s="28" t="s">
        <v>41</v>
      </c>
      <c r="D125" s="29" t="s">
        <v>42</v>
      </c>
      <c r="E125" s="23" t="n">
        <v>4</v>
      </c>
      <c r="F125" s="23" t="n">
        <v>5</v>
      </c>
      <c r="G125" s="25" t="n">
        <v>2</v>
      </c>
      <c r="H125" s="26" t="n">
        <v>0.85</v>
      </c>
      <c r="I125" s="27" t="n">
        <v>11.15</v>
      </c>
    </row>
    <row r="126" customFormat="false" ht="15" hidden="false" customHeight="false" outlineLevel="0" collapsed="false">
      <c r="A126" s="19" t="s">
        <v>57</v>
      </c>
      <c r="B126" s="28" t="s">
        <v>58</v>
      </c>
      <c r="C126" s="28" t="s">
        <v>34</v>
      </c>
      <c r="D126" s="29" t="s">
        <v>59</v>
      </c>
      <c r="E126" s="23" t="n">
        <v>5</v>
      </c>
      <c r="F126" s="23" t="n">
        <v>5</v>
      </c>
      <c r="G126" s="25" t="n">
        <v>2</v>
      </c>
      <c r="H126" s="26" t="n">
        <v>0.9</v>
      </c>
      <c r="I126" s="27" t="n">
        <v>11.1</v>
      </c>
    </row>
    <row r="127" customFormat="false" ht="15" hidden="false" customHeight="false" outlineLevel="0" collapsed="false">
      <c r="A127" s="19" t="s">
        <v>60</v>
      </c>
      <c r="B127" s="28" t="s">
        <v>82</v>
      </c>
      <c r="C127" s="28" t="s">
        <v>34</v>
      </c>
      <c r="D127" s="29" t="s">
        <v>83</v>
      </c>
      <c r="E127" s="23" t="n">
        <v>4</v>
      </c>
      <c r="F127" s="23" t="n">
        <v>5</v>
      </c>
      <c r="G127" s="25" t="n">
        <v>2</v>
      </c>
      <c r="H127" s="26" t="n">
        <v>0.9</v>
      </c>
      <c r="I127" s="27" t="n">
        <v>11.1</v>
      </c>
    </row>
    <row r="128" customFormat="false" ht="15" hidden="false" customHeight="false" outlineLevel="0" collapsed="false">
      <c r="A128" s="19" t="s">
        <v>63</v>
      </c>
      <c r="B128" s="28" t="s">
        <v>55</v>
      </c>
      <c r="C128" s="28" t="s">
        <v>26</v>
      </c>
      <c r="D128" s="29" t="s">
        <v>56</v>
      </c>
      <c r="E128" s="23" t="n">
        <v>4</v>
      </c>
      <c r="F128" s="23" t="n">
        <v>5</v>
      </c>
      <c r="G128" s="25" t="n">
        <v>2</v>
      </c>
      <c r="H128" s="26" t="n">
        <v>0.95</v>
      </c>
      <c r="I128" s="27" t="n">
        <v>11.05</v>
      </c>
    </row>
    <row r="129" customFormat="false" ht="15" hidden="false" customHeight="false" outlineLevel="0" collapsed="false">
      <c r="A129" s="19" t="s">
        <v>66</v>
      </c>
      <c r="B129" s="28" t="s">
        <v>88</v>
      </c>
      <c r="C129" s="28" t="s">
        <v>52</v>
      </c>
      <c r="D129" s="29" t="s">
        <v>89</v>
      </c>
      <c r="E129" s="23" t="n">
        <v>4</v>
      </c>
      <c r="F129" s="23" t="n">
        <v>5</v>
      </c>
      <c r="G129" s="25" t="n">
        <v>2</v>
      </c>
      <c r="H129" s="26" t="n">
        <v>0.95</v>
      </c>
      <c r="I129" s="27" t="n">
        <v>11.05</v>
      </c>
    </row>
    <row r="130" customFormat="false" ht="15" hidden="false" customHeight="false" outlineLevel="0" collapsed="false">
      <c r="A130" s="19" t="s">
        <v>69</v>
      </c>
      <c r="B130" s="28" t="s">
        <v>44</v>
      </c>
      <c r="C130" s="31" t="s">
        <v>45</v>
      </c>
      <c r="D130" s="29" t="s">
        <v>46</v>
      </c>
      <c r="E130" s="23" t="n">
        <v>3</v>
      </c>
      <c r="F130" s="23" t="n">
        <v>5</v>
      </c>
      <c r="G130" s="25" t="n">
        <v>1.5</v>
      </c>
      <c r="H130" s="26" t="n">
        <v>0.5</v>
      </c>
      <c r="I130" s="27" t="n">
        <v>11</v>
      </c>
    </row>
    <row r="131" customFormat="false" ht="15" hidden="false" customHeight="false" outlineLevel="0" collapsed="false">
      <c r="A131" s="19" t="s">
        <v>71</v>
      </c>
      <c r="B131" s="28" t="s">
        <v>94</v>
      </c>
      <c r="C131" s="31" t="s">
        <v>45</v>
      </c>
      <c r="D131" s="29" t="s">
        <v>95</v>
      </c>
      <c r="E131" s="23" t="n">
        <v>3</v>
      </c>
      <c r="F131" s="23" t="n">
        <v>5</v>
      </c>
      <c r="G131" s="25" t="n">
        <v>1.5</v>
      </c>
      <c r="H131" s="26" t="n">
        <v>0.65</v>
      </c>
      <c r="I131" s="27" t="n">
        <v>10.85</v>
      </c>
    </row>
    <row r="132" customFormat="false" ht="15" hidden="false" customHeight="false" outlineLevel="0" collapsed="false">
      <c r="A132" s="19" t="s">
        <v>74</v>
      </c>
      <c r="B132" s="28" t="s">
        <v>70</v>
      </c>
      <c r="C132" s="28" t="s">
        <v>34</v>
      </c>
      <c r="D132" s="29" t="s">
        <v>20</v>
      </c>
      <c r="E132" s="23" t="n">
        <v>4</v>
      </c>
      <c r="F132" s="23" t="n">
        <v>5</v>
      </c>
      <c r="G132" s="25" t="n">
        <v>1.5</v>
      </c>
      <c r="H132" s="26" t="n">
        <v>0.8</v>
      </c>
      <c r="I132" s="27" t="n">
        <v>10.7</v>
      </c>
    </row>
    <row r="133" customFormat="false" ht="15" hidden="false" customHeight="false" outlineLevel="0" collapsed="false">
      <c r="A133" s="19" t="s">
        <v>78</v>
      </c>
      <c r="B133" s="28" t="s">
        <v>120</v>
      </c>
      <c r="C133" s="31" t="s">
        <v>45</v>
      </c>
      <c r="D133" s="29" t="s">
        <v>121</v>
      </c>
      <c r="E133" s="23" t="n">
        <v>3</v>
      </c>
      <c r="F133" s="23" t="n">
        <v>5</v>
      </c>
      <c r="G133" s="25" t="n">
        <v>1.5</v>
      </c>
      <c r="H133" s="26" t="n">
        <v>0.8</v>
      </c>
      <c r="I133" s="27" t="n">
        <v>10.7</v>
      </c>
    </row>
    <row r="134" customFormat="false" ht="15" hidden="false" customHeight="false" outlineLevel="0" collapsed="false">
      <c r="A134" s="19" t="s">
        <v>81</v>
      </c>
      <c r="B134" s="28" t="s">
        <v>67</v>
      </c>
      <c r="C134" s="28" t="s">
        <v>41</v>
      </c>
      <c r="D134" s="29" t="s">
        <v>68</v>
      </c>
      <c r="E134" s="23" t="n">
        <v>5</v>
      </c>
      <c r="F134" s="23" t="n">
        <v>5</v>
      </c>
      <c r="G134" s="25" t="n">
        <v>1.5</v>
      </c>
      <c r="H134" s="26" t="n">
        <v>0.85</v>
      </c>
      <c r="I134" s="27" t="n">
        <v>10.65</v>
      </c>
    </row>
    <row r="135" customFormat="false" ht="15" hidden="false" customHeight="false" outlineLevel="0" collapsed="false">
      <c r="A135" s="19" t="s">
        <v>84</v>
      </c>
      <c r="B135" s="28" t="s">
        <v>85</v>
      </c>
      <c r="C135" s="31" t="s">
        <v>45</v>
      </c>
      <c r="D135" s="29" t="s">
        <v>86</v>
      </c>
      <c r="E135" s="23" t="n">
        <v>3</v>
      </c>
      <c r="F135" s="23" t="n">
        <v>5</v>
      </c>
      <c r="G135" s="25" t="n">
        <v>1</v>
      </c>
      <c r="H135" s="26" t="n">
        <v>0.4</v>
      </c>
      <c r="I135" s="27" t="n">
        <v>10.6</v>
      </c>
    </row>
    <row r="136" customFormat="false" ht="15" hidden="false" customHeight="false" outlineLevel="0" collapsed="false">
      <c r="A136" s="19" t="s">
        <v>87</v>
      </c>
      <c r="B136" s="34" t="s">
        <v>114</v>
      </c>
      <c r="C136" s="28" t="s">
        <v>34</v>
      </c>
      <c r="D136" s="29" t="s">
        <v>115</v>
      </c>
      <c r="E136" s="23" t="n">
        <v>4</v>
      </c>
      <c r="F136" s="23" t="n">
        <v>5</v>
      </c>
      <c r="G136" s="25" t="n">
        <v>1.5</v>
      </c>
      <c r="H136" s="26" t="n">
        <v>0.9</v>
      </c>
      <c r="I136" s="27" t="n">
        <v>10.6</v>
      </c>
    </row>
    <row r="137" customFormat="false" ht="15" hidden="false" customHeight="false" outlineLevel="0" collapsed="false">
      <c r="A137" s="19" t="s">
        <v>90</v>
      </c>
      <c r="B137" s="28" t="s">
        <v>91</v>
      </c>
      <c r="C137" s="28" t="s">
        <v>34</v>
      </c>
      <c r="D137" s="29" t="s">
        <v>92</v>
      </c>
      <c r="E137" s="23" t="n">
        <v>4</v>
      </c>
      <c r="F137" s="23" t="n">
        <v>5</v>
      </c>
      <c r="G137" s="25" t="n">
        <v>1.5</v>
      </c>
      <c r="H137" s="26" t="n">
        <v>0.95</v>
      </c>
      <c r="I137" s="27" t="n">
        <v>10.55</v>
      </c>
    </row>
    <row r="138" customFormat="false" ht="15" hidden="false" customHeight="false" outlineLevel="0" collapsed="false">
      <c r="A138" s="19" t="s">
        <v>93</v>
      </c>
      <c r="B138" s="28" t="s">
        <v>106</v>
      </c>
      <c r="C138" s="31" t="s">
        <v>45</v>
      </c>
      <c r="D138" s="29" t="s">
        <v>107</v>
      </c>
      <c r="E138" s="23" t="n">
        <v>3</v>
      </c>
      <c r="F138" s="23" t="n">
        <v>5</v>
      </c>
      <c r="G138" s="25" t="n">
        <v>1</v>
      </c>
      <c r="H138" s="26" t="n">
        <v>0.5</v>
      </c>
      <c r="I138" s="27" t="n">
        <v>10.5</v>
      </c>
    </row>
    <row r="139" customFormat="false" ht="15" hidden="false" customHeight="false" outlineLevel="0" collapsed="false">
      <c r="A139" s="19" t="s">
        <v>96</v>
      </c>
      <c r="B139" s="28" t="s">
        <v>100</v>
      </c>
      <c r="C139" s="28" t="s">
        <v>52</v>
      </c>
      <c r="D139" s="29" t="s">
        <v>101</v>
      </c>
      <c r="E139" s="23" t="n">
        <v>4</v>
      </c>
      <c r="F139" s="23" t="n">
        <v>5</v>
      </c>
      <c r="G139" s="25" t="n">
        <v>1.5</v>
      </c>
      <c r="H139" s="26" t="n">
        <v>1.1</v>
      </c>
      <c r="I139" s="27" t="n">
        <v>10.4</v>
      </c>
    </row>
    <row r="140" customFormat="false" ht="15" hidden="false" customHeight="false" outlineLevel="0" collapsed="false">
      <c r="A140" s="19" t="s">
        <v>99</v>
      </c>
      <c r="B140" s="28" t="s">
        <v>97</v>
      </c>
      <c r="C140" s="31" t="s">
        <v>45</v>
      </c>
      <c r="D140" s="29" t="s">
        <v>98</v>
      </c>
      <c r="E140" s="23" t="n">
        <v>3</v>
      </c>
      <c r="F140" s="23" t="n">
        <v>5</v>
      </c>
      <c r="G140" s="25" t="n">
        <v>1</v>
      </c>
      <c r="H140" s="26" t="n">
        <v>0.7</v>
      </c>
      <c r="I140" s="27" t="n">
        <v>10.3</v>
      </c>
    </row>
    <row r="141" customFormat="false" ht="15" hidden="false" customHeight="false" outlineLevel="0" collapsed="false">
      <c r="A141" s="19" t="s">
        <v>102</v>
      </c>
      <c r="B141" s="28" t="s">
        <v>117</v>
      </c>
      <c r="C141" s="28" t="s">
        <v>52</v>
      </c>
      <c r="D141" s="29" t="s">
        <v>118</v>
      </c>
      <c r="E141" s="23" t="n">
        <v>4</v>
      </c>
      <c r="F141" s="23" t="n">
        <v>5</v>
      </c>
      <c r="G141" s="25" t="n">
        <v>2</v>
      </c>
      <c r="H141" s="26" t="n">
        <v>1.7</v>
      </c>
      <c r="I141" s="27" t="n">
        <v>10.3</v>
      </c>
    </row>
    <row r="142" customFormat="false" ht="15" hidden="false" customHeight="false" outlineLevel="0" collapsed="false">
      <c r="A142" s="19" t="s">
        <v>105</v>
      </c>
      <c r="B142" s="28" t="s">
        <v>111</v>
      </c>
      <c r="C142" s="31" t="s">
        <v>45</v>
      </c>
      <c r="D142" s="29" t="s">
        <v>112</v>
      </c>
      <c r="E142" s="23" t="n">
        <v>3</v>
      </c>
      <c r="F142" s="23" t="n">
        <v>5</v>
      </c>
      <c r="G142" s="25" t="n">
        <v>1</v>
      </c>
      <c r="H142" s="26" t="n">
        <v>1</v>
      </c>
      <c r="I142" s="27" t="n">
        <v>10</v>
      </c>
    </row>
    <row r="145" customFormat="false" ht="45.75" hidden="false" customHeight="false" outlineLevel="0" collapsed="false">
      <c r="A145" s="5" t="s">
        <v>3</v>
      </c>
      <c r="B145" s="6" t="s">
        <v>4</v>
      </c>
      <c r="C145" s="6" t="s">
        <v>5</v>
      </c>
      <c r="D145" s="6" t="s">
        <v>6</v>
      </c>
      <c r="E145" s="7" t="s">
        <v>7</v>
      </c>
      <c r="F145" s="7" t="s">
        <v>8</v>
      </c>
      <c r="G145" s="17" t="s">
        <v>10</v>
      </c>
      <c r="H145" s="18" t="s">
        <v>11</v>
      </c>
      <c r="I145" s="18" t="s">
        <v>16</v>
      </c>
    </row>
    <row r="146" customFormat="false" ht="15.75" hidden="false" customHeight="false" outlineLevel="0" collapsed="false">
      <c r="A146" s="19" t="s">
        <v>17</v>
      </c>
      <c r="B146" s="28" t="s">
        <v>33</v>
      </c>
      <c r="C146" s="28" t="s">
        <v>34</v>
      </c>
      <c r="D146" s="29" t="s">
        <v>35</v>
      </c>
      <c r="E146" s="23" t="n">
        <v>4</v>
      </c>
      <c r="F146" s="23" t="n">
        <v>5</v>
      </c>
      <c r="G146" s="25" t="n">
        <v>2</v>
      </c>
      <c r="H146" s="26" t="n">
        <v>0.9</v>
      </c>
      <c r="I146" s="27" t="n">
        <v>11.1</v>
      </c>
    </row>
    <row r="147" customFormat="false" ht="15" hidden="false" customHeight="false" outlineLevel="0" collapsed="false">
      <c r="A147" s="19" t="s">
        <v>21</v>
      </c>
      <c r="B147" s="28" t="s">
        <v>67</v>
      </c>
      <c r="C147" s="28" t="s">
        <v>41</v>
      </c>
      <c r="D147" s="29" t="s">
        <v>68</v>
      </c>
      <c r="E147" s="23" t="n">
        <v>5</v>
      </c>
      <c r="F147" s="23" t="n">
        <v>5</v>
      </c>
      <c r="G147" s="25" t="n">
        <v>2</v>
      </c>
      <c r="H147" s="26" t="n">
        <v>0.9</v>
      </c>
      <c r="I147" s="27" t="n">
        <v>11.1</v>
      </c>
    </row>
    <row r="148" customFormat="false" ht="15" hidden="false" customHeight="false" outlineLevel="0" collapsed="false">
      <c r="A148" s="19" t="s">
        <v>24</v>
      </c>
      <c r="B148" s="28" t="s">
        <v>40</v>
      </c>
      <c r="C148" s="28" t="s">
        <v>41</v>
      </c>
      <c r="D148" s="29" t="s">
        <v>42</v>
      </c>
      <c r="E148" s="23" t="n">
        <v>4</v>
      </c>
      <c r="F148" s="23" t="n">
        <v>5</v>
      </c>
      <c r="G148" s="25" t="n">
        <v>2</v>
      </c>
      <c r="H148" s="26" t="n">
        <v>1.25</v>
      </c>
      <c r="I148" s="27" t="n">
        <v>10.75</v>
      </c>
    </row>
    <row r="149" customFormat="false" ht="15" hidden="false" customHeight="false" outlineLevel="0" collapsed="false">
      <c r="A149" s="19" t="s">
        <v>28</v>
      </c>
      <c r="B149" s="28" t="s">
        <v>58</v>
      </c>
      <c r="C149" s="28" t="s">
        <v>34</v>
      </c>
      <c r="D149" s="29" t="s">
        <v>59</v>
      </c>
      <c r="E149" s="23" t="n">
        <v>5</v>
      </c>
      <c r="F149" s="23" t="n">
        <v>5</v>
      </c>
      <c r="G149" s="25" t="n">
        <v>2</v>
      </c>
      <c r="H149" s="26" t="n">
        <v>1.45</v>
      </c>
      <c r="I149" s="27" t="n">
        <v>10.55</v>
      </c>
    </row>
    <row r="150" customFormat="false" ht="15" hidden="false" customHeight="false" outlineLevel="0" collapsed="false">
      <c r="A150" s="19" t="s">
        <v>32</v>
      </c>
      <c r="B150" s="28" t="s">
        <v>37</v>
      </c>
      <c r="C150" s="28" t="s">
        <v>26</v>
      </c>
      <c r="D150" s="29" t="s">
        <v>38</v>
      </c>
      <c r="E150" s="23" t="n">
        <v>4</v>
      </c>
      <c r="F150" s="23" t="n">
        <v>5</v>
      </c>
      <c r="G150" s="25" t="n">
        <v>2</v>
      </c>
      <c r="H150" s="26" t="n">
        <v>1.5</v>
      </c>
      <c r="I150" s="27" t="n">
        <v>10.5</v>
      </c>
    </row>
    <row r="151" customFormat="false" ht="15" hidden="false" customHeight="false" outlineLevel="0" collapsed="false">
      <c r="A151" s="19" t="s">
        <v>36</v>
      </c>
      <c r="B151" s="28" t="s">
        <v>117</v>
      </c>
      <c r="C151" s="28" t="s">
        <v>52</v>
      </c>
      <c r="D151" s="29" t="s">
        <v>118</v>
      </c>
      <c r="E151" s="23" t="n">
        <v>4</v>
      </c>
      <c r="F151" s="23" t="n">
        <v>5</v>
      </c>
      <c r="G151" s="25" t="n">
        <v>2</v>
      </c>
      <c r="H151" s="26" t="n">
        <v>1.6</v>
      </c>
      <c r="I151" s="27" t="n">
        <v>10.4</v>
      </c>
    </row>
    <row r="152" customFormat="false" ht="15" hidden="false" customHeight="false" outlineLevel="0" collapsed="false">
      <c r="A152" s="19" t="s">
        <v>39</v>
      </c>
      <c r="B152" s="32" t="s">
        <v>109</v>
      </c>
      <c r="C152" s="28" t="s">
        <v>76</v>
      </c>
      <c r="D152" s="33"/>
      <c r="E152" s="23" t="n">
        <v>3</v>
      </c>
      <c r="F152" s="23" t="n">
        <v>5</v>
      </c>
      <c r="G152" s="25" t="n">
        <v>2</v>
      </c>
      <c r="H152" s="26" t="n">
        <v>1.65</v>
      </c>
      <c r="I152" s="27" t="n">
        <v>10.35</v>
      </c>
    </row>
    <row r="153" customFormat="false" ht="15" hidden="false" customHeight="false" outlineLevel="0" collapsed="false">
      <c r="A153" s="19" t="s">
        <v>43</v>
      </c>
      <c r="B153" s="28" t="s">
        <v>70</v>
      </c>
      <c r="C153" s="28" t="s">
        <v>34</v>
      </c>
      <c r="D153" s="29" t="s">
        <v>20</v>
      </c>
      <c r="E153" s="23" t="n">
        <v>4</v>
      </c>
      <c r="F153" s="23" t="n">
        <v>5</v>
      </c>
      <c r="G153" s="25" t="n">
        <v>2</v>
      </c>
      <c r="H153" s="26" t="n">
        <v>1.7</v>
      </c>
      <c r="I153" s="27" t="n">
        <v>10.3</v>
      </c>
    </row>
    <row r="154" customFormat="false" ht="15" hidden="false" customHeight="false" outlineLevel="0" collapsed="false">
      <c r="A154" s="19" t="s">
        <v>47</v>
      </c>
      <c r="B154" s="28" t="s">
        <v>64</v>
      </c>
      <c r="C154" s="28" t="s">
        <v>41</v>
      </c>
      <c r="D154" s="29" t="s">
        <v>65</v>
      </c>
      <c r="E154" s="23" t="n">
        <v>4</v>
      </c>
      <c r="F154" s="23" t="n">
        <v>5</v>
      </c>
      <c r="G154" s="25" t="n">
        <v>2</v>
      </c>
      <c r="H154" s="26" t="n">
        <v>1.8</v>
      </c>
      <c r="I154" s="27" t="n">
        <v>10.2</v>
      </c>
    </row>
    <row r="155" customFormat="false" ht="15" hidden="false" customHeight="false" outlineLevel="0" collapsed="false">
      <c r="A155" s="19" t="s">
        <v>50</v>
      </c>
      <c r="B155" s="28" t="s">
        <v>55</v>
      </c>
      <c r="C155" s="28" t="s">
        <v>26</v>
      </c>
      <c r="D155" s="29" t="s">
        <v>56</v>
      </c>
      <c r="E155" s="23" t="n">
        <v>4</v>
      </c>
      <c r="F155" s="23" t="n">
        <v>5</v>
      </c>
      <c r="G155" s="25" t="n">
        <v>2</v>
      </c>
      <c r="H155" s="26" t="n">
        <v>1.95</v>
      </c>
      <c r="I155" s="27" t="n">
        <v>10.05</v>
      </c>
    </row>
    <row r="156" customFormat="false" ht="15" hidden="false" customHeight="false" outlineLevel="0" collapsed="false">
      <c r="A156" s="19" t="s">
        <v>54</v>
      </c>
      <c r="B156" s="28" t="s">
        <v>88</v>
      </c>
      <c r="C156" s="28" t="s">
        <v>52</v>
      </c>
      <c r="D156" s="29" t="s">
        <v>89</v>
      </c>
      <c r="E156" s="23" t="n">
        <v>4</v>
      </c>
      <c r="F156" s="23" t="n">
        <v>5</v>
      </c>
      <c r="G156" s="25" t="n">
        <v>2</v>
      </c>
      <c r="H156" s="26" t="n">
        <v>1.95</v>
      </c>
      <c r="I156" s="27" t="n">
        <v>10.05</v>
      </c>
    </row>
    <row r="157" customFormat="false" ht="15" hidden="false" customHeight="false" outlineLevel="0" collapsed="false">
      <c r="A157" s="19" t="s">
        <v>57</v>
      </c>
      <c r="B157" s="28" t="s">
        <v>79</v>
      </c>
      <c r="C157" s="28" t="s">
        <v>52</v>
      </c>
      <c r="D157" s="29" t="s">
        <v>80</v>
      </c>
      <c r="E157" s="23" t="n">
        <v>4</v>
      </c>
      <c r="F157" s="23" t="n">
        <v>5</v>
      </c>
      <c r="G157" s="25" t="n">
        <v>2</v>
      </c>
      <c r="H157" s="26" t="n">
        <v>2.15</v>
      </c>
      <c r="I157" s="27" t="n">
        <v>9.85</v>
      </c>
    </row>
    <row r="158" customFormat="false" ht="15" hidden="false" customHeight="false" outlineLevel="0" collapsed="false">
      <c r="A158" s="19" t="s">
        <v>60</v>
      </c>
      <c r="B158" s="32" t="s">
        <v>103</v>
      </c>
      <c r="C158" s="32" t="s">
        <v>104</v>
      </c>
      <c r="D158" s="33"/>
      <c r="E158" s="23" t="n">
        <v>4</v>
      </c>
      <c r="F158" s="23" t="n">
        <v>5</v>
      </c>
      <c r="G158" s="25" t="n">
        <v>2</v>
      </c>
      <c r="H158" s="26" t="n">
        <v>2.35</v>
      </c>
      <c r="I158" s="27" t="n">
        <v>9.65</v>
      </c>
    </row>
    <row r="159" customFormat="false" ht="15" hidden="false" customHeight="false" outlineLevel="0" collapsed="false">
      <c r="A159" s="19" t="s">
        <v>63</v>
      </c>
      <c r="B159" s="28" t="s">
        <v>61</v>
      </c>
      <c r="C159" s="28" t="s">
        <v>52</v>
      </c>
      <c r="D159" s="29" t="s">
        <v>62</v>
      </c>
      <c r="E159" s="23" t="n">
        <v>4</v>
      </c>
      <c r="F159" s="23" t="n">
        <v>5</v>
      </c>
      <c r="G159" s="25" t="n">
        <v>2</v>
      </c>
      <c r="H159" s="26" t="n">
        <v>2.65</v>
      </c>
      <c r="I159" s="27" t="n">
        <v>9.35</v>
      </c>
    </row>
    <row r="162" customFormat="false" ht="15.75" hidden="false" customHeight="false" outlineLevel="0" collapsed="false">
      <c r="A162" s="3" t="s">
        <v>122</v>
      </c>
      <c r="B162" s="4"/>
      <c r="C162" s="4"/>
    </row>
    <row r="164" customFormat="false" ht="45.75" hidden="false" customHeight="false" outlineLevel="0" collapsed="false">
      <c r="A164" s="5" t="s">
        <v>3</v>
      </c>
      <c r="B164" s="6" t="s">
        <v>4</v>
      </c>
      <c r="C164" s="6" t="s">
        <v>5</v>
      </c>
      <c r="D164" s="6" t="s">
        <v>6</v>
      </c>
      <c r="E164" s="7" t="s">
        <v>7</v>
      </c>
      <c r="F164" s="7" t="s">
        <v>8</v>
      </c>
      <c r="G164" s="8" t="s">
        <v>9</v>
      </c>
      <c r="H164" s="9" t="s">
        <v>10</v>
      </c>
      <c r="I164" s="10" t="s">
        <v>11</v>
      </c>
      <c r="J164" s="10" t="s">
        <v>12</v>
      </c>
      <c r="K164" s="11" t="s">
        <v>10</v>
      </c>
      <c r="L164" s="12" t="s">
        <v>11</v>
      </c>
      <c r="M164" s="12" t="s">
        <v>13</v>
      </c>
      <c r="N164" s="13" t="s">
        <v>10</v>
      </c>
      <c r="O164" s="14" t="s">
        <v>11</v>
      </c>
      <c r="P164" s="14" t="s">
        <v>14</v>
      </c>
      <c r="Q164" s="15" t="s">
        <v>10</v>
      </c>
      <c r="R164" s="16" t="s">
        <v>11</v>
      </c>
      <c r="S164" s="16" t="s">
        <v>15</v>
      </c>
      <c r="T164" s="17" t="s">
        <v>10</v>
      </c>
      <c r="U164" s="18" t="s">
        <v>11</v>
      </c>
      <c r="V164" s="18" t="s">
        <v>16</v>
      </c>
    </row>
    <row r="165" customFormat="false" ht="15.75" hidden="false" customHeight="false" outlineLevel="0" collapsed="false">
      <c r="A165" s="19" t="s">
        <v>17</v>
      </c>
      <c r="B165" s="34" t="s">
        <v>123</v>
      </c>
      <c r="C165" s="34" t="s">
        <v>124</v>
      </c>
      <c r="D165" s="35" t="s">
        <v>125</v>
      </c>
      <c r="E165" s="23" t="n">
        <v>4</v>
      </c>
      <c r="F165" s="36" t="n">
        <f aca="false">COUNTA(H165,K165,N165,Q165,T165)</f>
        <v>4</v>
      </c>
      <c r="G165" s="30" t="n">
        <f aca="false">LARGE((J165~M165~P165~S165~V165),1)+LARGE((J165~M165~P165~S165~V165),2)+LARGE((J165~M165~P165~S165~V165),3)</f>
        <v>34.45</v>
      </c>
      <c r="H165" s="25" t="n">
        <v>1.7</v>
      </c>
      <c r="I165" s="26" t="n">
        <v>0.575</v>
      </c>
      <c r="J165" s="27" t="n">
        <f aca="false">IF(H165="",0,10-I165)+H165</f>
        <v>11.125</v>
      </c>
      <c r="K165" s="25"/>
      <c r="L165" s="26"/>
      <c r="M165" s="27" t="n">
        <f aca="false">IF(K165="",0,10-L165)+K165</f>
        <v>0</v>
      </c>
      <c r="N165" s="25" t="n">
        <v>1.7</v>
      </c>
      <c r="O165" s="26" t="n">
        <v>0.45</v>
      </c>
      <c r="P165" s="27" t="n">
        <f aca="false">IF(N165="",0,10-O165)+N165</f>
        <v>11.25</v>
      </c>
      <c r="Q165" s="25" t="n">
        <v>2</v>
      </c>
      <c r="R165" s="26" t="n">
        <v>0.35</v>
      </c>
      <c r="S165" s="27" t="n">
        <f aca="false">IF(Q165="",0,10-R165)+Q165</f>
        <v>11.65</v>
      </c>
      <c r="T165" s="25" t="n">
        <v>2</v>
      </c>
      <c r="U165" s="26" t="n">
        <v>0.45</v>
      </c>
      <c r="V165" s="27" t="n">
        <f aca="false">IF(T165="",0,10-U165)+T165</f>
        <v>11.55</v>
      </c>
    </row>
    <row r="166" customFormat="false" ht="15" hidden="false" customHeight="false" outlineLevel="0" collapsed="false">
      <c r="A166" s="19" t="s">
        <v>21</v>
      </c>
      <c r="B166" s="34" t="s">
        <v>126</v>
      </c>
      <c r="C166" s="34" t="s">
        <v>127</v>
      </c>
      <c r="D166" s="35" t="s">
        <v>128</v>
      </c>
      <c r="E166" s="23" t="n">
        <v>5</v>
      </c>
      <c r="F166" s="36" t="n">
        <f aca="false">COUNTA(H166,K166,N166,Q166,T166)</f>
        <v>5</v>
      </c>
      <c r="G166" s="30" t="n">
        <f aca="false">LARGE((J166~M166~P166~S166~V166),1)+LARGE((J166~M166~P166~S166~V166),2)+LARGE((J166~M166~P166~S166~V166),3)</f>
        <v>34.425</v>
      </c>
      <c r="H166" s="25" t="n">
        <v>2</v>
      </c>
      <c r="I166" s="26" t="n">
        <v>0.575</v>
      </c>
      <c r="J166" s="27" t="n">
        <f aca="false">IF(H166="",0,10-I166)+H166</f>
        <v>11.425</v>
      </c>
      <c r="K166" s="25" t="n">
        <v>1.6</v>
      </c>
      <c r="L166" s="26" t="n">
        <v>1.65</v>
      </c>
      <c r="M166" s="27" t="n">
        <f aca="false">IF(K166="",0,10-L166)+K166</f>
        <v>9.95</v>
      </c>
      <c r="N166" s="25" t="n">
        <v>1.5</v>
      </c>
      <c r="O166" s="26" t="n">
        <v>1.1</v>
      </c>
      <c r="P166" s="27" t="n">
        <f aca="false">IF(N166="",0,10-O166)+N166</f>
        <v>10.4</v>
      </c>
      <c r="Q166" s="25" t="n">
        <v>2</v>
      </c>
      <c r="R166" s="26" t="n">
        <v>0.35</v>
      </c>
      <c r="S166" s="27" t="n">
        <f aca="false">IF(Q166="",0,10-R166)+Q166</f>
        <v>11.65</v>
      </c>
      <c r="T166" s="25" t="n">
        <v>2</v>
      </c>
      <c r="U166" s="26" t="n">
        <v>0.65</v>
      </c>
      <c r="V166" s="27" t="n">
        <f aca="false">IF(T166="",0,10-U166)+T166</f>
        <v>11.35</v>
      </c>
    </row>
    <row r="167" customFormat="false" ht="15" hidden="false" customHeight="false" outlineLevel="0" collapsed="false">
      <c r="A167" s="19" t="s">
        <v>24</v>
      </c>
      <c r="B167" s="34" t="s">
        <v>129</v>
      </c>
      <c r="C167" s="34" t="s">
        <v>130</v>
      </c>
      <c r="D167" s="35" t="s">
        <v>131</v>
      </c>
      <c r="E167" s="23" t="n">
        <v>4</v>
      </c>
      <c r="F167" s="36" t="n">
        <f aca="false">COUNTA(H167,K167,N167,Q167,T167)</f>
        <v>4</v>
      </c>
      <c r="G167" s="30" t="n">
        <f aca="false">LARGE((J167~M167~P167~S167~V167),1)+LARGE((J167~M167~P167~S167~V167),2)+LARGE((J167~M167~P167~S167~V167),3)</f>
        <v>34.25</v>
      </c>
      <c r="H167" s="25" t="n">
        <v>1.8</v>
      </c>
      <c r="I167" s="26" t="n">
        <v>0.4</v>
      </c>
      <c r="J167" s="27" t="n">
        <f aca="false">IF(H167="",0,10-I167)+H167</f>
        <v>11.4</v>
      </c>
      <c r="K167" s="25"/>
      <c r="L167" s="26"/>
      <c r="M167" s="27" t="n">
        <f aca="false">IF(K167="",0,10-L167)+K167</f>
        <v>0</v>
      </c>
      <c r="N167" s="25" t="n">
        <v>1.9</v>
      </c>
      <c r="O167" s="26" t="n">
        <v>1.2</v>
      </c>
      <c r="P167" s="27" t="n">
        <f aca="false">IF(N167="",0,10-O167)+N167</f>
        <v>10.7</v>
      </c>
      <c r="Q167" s="25" t="n">
        <v>2</v>
      </c>
      <c r="R167" s="26" t="n">
        <v>0.55</v>
      </c>
      <c r="S167" s="27" t="n">
        <f aca="false">IF(Q167="",0,10-R167)+Q167</f>
        <v>11.45</v>
      </c>
      <c r="T167" s="25" t="n">
        <v>2</v>
      </c>
      <c r="U167" s="26" t="n">
        <v>0.6</v>
      </c>
      <c r="V167" s="27" t="n">
        <f aca="false">IF(T167="",0,10-U167)+T167</f>
        <v>11.4</v>
      </c>
    </row>
    <row r="168" customFormat="false" ht="15" hidden="false" customHeight="false" outlineLevel="0" collapsed="false">
      <c r="A168" s="19" t="s">
        <v>28</v>
      </c>
      <c r="B168" s="34" t="s">
        <v>132</v>
      </c>
      <c r="C168" s="34" t="s">
        <v>133</v>
      </c>
      <c r="D168" s="35" t="s">
        <v>134</v>
      </c>
      <c r="E168" s="23" t="n">
        <v>3</v>
      </c>
      <c r="F168" s="36" t="n">
        <f aca="false">COUNTA(H168,K168,N168,Q168,T168)</f>
        <v>3</v>
      </c>
      <c r="G168" s="30" t="n">
        <f aca="false">LARGE((J168~M168~P168~S168~V168),1)+LARGE((J168~M168~P168~S168~V168),2)+LARGE((J168~M168~P168~S168~V168),3)</f>
        <v>34.225</v>
      </c>
      <c r="H168" s="25" t="n">
        <v>2</v>
      </c>
      <c r="I168" s="26" t="n">
        <v>0.175</v>
      </c>
      <c r="J168" s="27" t="n">
        <f aca="false">IF(H168="",0,10-I168)+H168</f>
        <v>11.825</v>
      </c>
      <c r="K168" s="25"/>
      <c r="L168" s="26"/>
      <c r="M168" s="27" t="n">
        <f aca="false">IF(K168="",0,10-L168)+K168</f>
        <v>0</v>
      </c>
      <c r="N168" s="25" t="n">
        <v>1.9</v>
      </c>
      <c r="O168" s="26" t="n">
        <v>1.05</v>
      </c>
      <c r="P168" s="27" t="n">
        <f aca="false">IF(N168="",0,10-O168)+N168</f>
        <v>10.85</v>
      </c>
      <c r="Q168" s="25" t="n">
        <v>2</v>
      </c>
      <c r="R168" s="26" t="n">
        <v>0.45</v>
      </c>
      <c r="S168" s="27" t="n">
        <f aca="false">IF(Q168="",0,10-R168)+Q168</f>
        <v>11.55</v>
      </c>
      <c r="T168" s="25"/>
      <c r="U168" s="26"/>
      <c r="V168" s="27" t="n">
        <f aca="false">IF(T168="",0,10-U168)+T168</f>
        <v>0</v>
      </c>
    </row>
    <row r="169" customFormat="false" ht="15" hidden="false" customHeight="false" outlineLevel="0" collapsed="false">
      <c r="A169" s="19" t="s">
        <v>32</v>
      </c>
      <c r="B169" s="34" t="s">
        <v>135</v>
      </c>
      <c r="C169" s="34" t="s">
        <v>133</v>
      </c>
      <c r="D169" s="35" t="s">
        <v>136</v>
      </c>
      <c r="E169" s="23" t="n">
        <v>3</v>
      </c>
      <c r="F169" s="36" t="n">
        <f aca="false">COUNTA(H169,K169,N169,Q169,T169)</f>
        <v>3</v>
      </c>
      <c r="G169" s="30" t="n">
        <f aca="false">LARGE((J169~M169~P169~S169~V169),1)+LARGE((J169~M169~P169~S169~V169),2)+LARGE((J169~M169~P169~S169~V169),3)</f>
        <v>34.2</v>
      </c>
      <c r="H169" s="25" t="n">
        <v>2</v>
      </c>
      <c r="I169" s="26" t="n">
        <v>0.5</v>
      </c>
      <c r="J169" s="27" t="n">
        <f aca="false">IF(H169="",0,10-I169)+H169</f>
        <v>11.5</v>
      </c>
      <c r="K169" s="25"/>
      <c r="L169" s="26"/>
      <c r="M169" s="27" t="n">
        <f aca="false">IF(K169="",0,10-L169)+K169</f>
        <v>0</v>
      </c>
      <c r="N169" s="25" t="n">
        <v>1.9</v>
      </c>
      <c r="O169" s="26" t="n">
        <v>0.85</v>
      </c>
      <c r="P169" s="27" t="n">
        <f aca="false">IF(N169="",0,10-O169)+N169</f>
        <v>11.05</v>
      </c>
      <c r="Q169" s="25" t="n">
        <v>2</v>
      </c>
      <c r="R169" s="26" t="n">
        <v>0.35</v>
      </c>
      <c r="S169" s="27" t="n">
        <f aca="false">IF(Q169="",0,10-R169)+Q169</f>
        <v>11.65</v>
      </c>
      <c r="T169" s="25"/>
      <c r="U169" s="26"/>
      <c r="V169" s="27" t="n">
        <f aca="false">IF(T169="",0,10-U169)+T169</f>
        <v>0</v>
      </c>
    </row>
    <row r="170" customFormat="false" ht="15" hidden="false" customHeight="false" outlineLevel="0" collapsed="false">
      <c r="A170" s="19" t="s">
        <v>36</v>
      </c>
      <c r="B170" s="34" t="s">
        <v>137</v>
      </c>
      <c r="C170" s="34" t="s">
        <v>127</v>
      </c>
      <c r="D170" s="35" t="s">
        <v>138</v>
      </c>
      <c r="E170" s="23" t="n">
        <v>5</v>
      </c>
      <c r="F170" s="36" t="n">
        <f aca="false">COUNTA(H170,K170,N170,Q170,T170)</f>
        <v>5</v>
      </c>
      <c r="G170" s="30" t="n">
        <f aca="false">LARGE((J170~M170~P170~S170~V170),1)+LARGE((J170~M170~P170~S170~V170),2)+LARGE((J170~M170~P170~S170~V170),3)</f>
        <v>34.2</v>
      </c>
      <c r="H170" s="25" t="n">
        <v>2</v>
      </c>
      <c r="I170" s="26" t="n">
        <v>0.6</v>
      </c>
      <c r="J170" s="27" t="n">
        <f aca="false">IF(H170="",0,10-I170)+H170</f>
        <v>11.4</v>
      </c>
      <c r="K170" s="25" t="n">
        <v>1.8</v>
      </c>
      <c r="L170" s="26" t="n">
        <v>1.7</v>
      </c>
      <c r="M170" s="27" t="n">
        <f aca="false">IF(K170="",0,10-L170)+K170</f>
        <v>10.1</v>
      </c>
      <c r="N170" s="25" t="n">
        <v>1.9</v>
      </c>
      <c r="O170" s="26" t="n">
        <v>0.8</v>
      </c>
      <c r="P170" s="27" t="n">
        <f aca="false">IF(N170="",0,10-O170)+N170</f>
        <v>11.1</v>
      </c>
      <c r="Q170" s="25" t="n">
        <v>2</v>
      </c>
      <c r="R170" s="26" t="n">
        <v>0.3</v>
      </c>
      <c r="S170" s="27" t="n">
        <f aca="false">IF(Q170="",0,10-R170)+Q170</f>
        <v>11.7</v>
      </c>
      <c r="T170" s="25" t="n">
        <v>2</v>
      </c>
      <c r="U170" s="26" t="n">
        <v>0.9</v>
      </c>
      <c r="V170" s="27" t="n">
        <f aca="false">IF(T170="",0,10-U170)+T170</f>
        <v>11.1</v>
      </c>
    </row>
    <row r="171" customFormat="false" ht="15" hidden="false" customHeight="false" outlineLevel="0" collapsed="false">
      <c r="A171" s="19" t="s">
        <v>39</v>
      </c>
      <c r="B171" s="34" t="s">
        <v>139</v>
      </c>
      <c r="C171" s="34" t="s">
        <v>133</v>
      </c>
      <c r="D171" s="35" t="s">
        <v>140</v>
      </c>
      <c r="E171" s="23" t="n">
        <v>3</v>
      </c>
      <c r="F171" s="36" t="n">
        <f aca="false">COUNTA(H171,K171,N171,Q171,T171)</f>
        <v>3</v>
      </c>
      <c r="G171" s="30" t="n">
        <f aca="false">LARGE((J171~M171~P171~S171~V171),1)+LARGE((J171~M171~P171~S171~V171),2)+LARGE((J171~M171~P171~S171~V171),3)</f>
        <v>34.125</v>
      </c>
      <c r="H171" s="25" t="n">
        <v>2</v>
      </c>
      <c r="I171" s="26" t="n">
        <v>0.275</v>
      </c>
      <c r="J171" s="27" t="n">
        <f aca="false">IF(H171="",0,10-I171)+H171</f>
        <v>11.725</v>
      </c>
      <c r="K171" s="25"/>
      <c r="L171" s="26"/>
      <c r="M171" s="27" t="n">
        <f aca="false">IF(K171="",0,10-L171)+K171</f>
        <v>0</v>
      </c>
      <c r="N171" s="25" t="n">
        <v>2</v>
      </c>
      <c r="O171" s="26" t="n">
        <v>1.15</v>
      </c>
      <c r="P171" s="27" t="n">
        <f aca="false">IF(N171="",0,10-O171)+N171</f>
        <v>10.85</v>
      </c>
      <c r="Q171" s="25" t="n">
        <v>2</v>
      </c>
      <c r="R171" s="26" t="n">
        <v>0.45</v>
      </c>
      <c r="S171" s="27" t="n">
        <f aca="false">IF(Q171="",0,10-R171)+Q171</f>
        <v>11.55</v>
      </c>
      <c r="T171" s="25"/>
      <c r="U171" s="26"/>
      <c r="V171" s="27" t="n">
        <f aca="false">IF(T171="",0,10-U171)+T171</f>
        <v>0</v>
      </c>
    </row>
    <row r="172" customFormat="false" ht="15" hidden="false" customHeight="false" outlineLevel="0" collapsed="false">
      <c r="A172" s="19" t="s">
        <v>43</v>
      </c>
      <c r="B172" s="34" t="s">
        <v>141</v>
      </c>
      <c r="C172" s="34" t="s">
        <v>124</v>
      </c>
      <c r="D172" s="35" t="s">
        <v>142</v>
      </c>
      <c r="E172" s="23" t="n">
        <v>4</v>
      </c>
      <c r="F172" s="36" t="n">
        <f aca="false">COUNTA(H172,K172,N172,Q172,T172)</f>
        <v>4</v>
      </c>
      <c r="G172" s="30" t="n">
        <f aca="false">LARGE((J172~M172~P172~S172~V172),1)+LARGE((J172~M172~P172~S172~V172),2)+LARGE((J172~M172~P172~S172~V172),3)</f>
        <v>34.025</v>
      </c>
      <c r="H172" s="25" t="n">
        <v>1.7</v>
      </c>
      <c r="I172" s="26" t="n">
        <v>0.625</v>
      </c>
      <c r="J172" s="27" t="n">
        <f aca="false">IF(H172="",0,10-I172)+H172</f>
        <v>11.075</v>
      </c>
      <c r="K172" s="25"/>
      <c r="L172" s="26"/>
      <c r="M172" s="27" t="n">
        <f aca="false">IF(K172="",0,10-L172)+K172</f>
        <v>0</v>
      </c>
      <c r="N172" s="25" t="n">
        <v>1.8</v>
      </c>
      <c r="O172" s="26" t="n">
        <v>0.6</v>
      </c>
      <c r="P172" s="27" t="n">
        <f aca="false">IF(N172="",0,10-O172)+N172</f>
        <v>11.2</v>
      </c>
      <c r="Q172" s="25" t="n">
        <v>2</v>
      </c>
      <c r="R172" s="26" t="n">
        <v>0.25</v>
      </c>
      <c r="S172" s="27" t="n">
        <f aca="false">IF(Q172="",0,10-R172)+Q172</f>
        <v>11.75</v>
      </c>
      <c r="T172" s="25" t="n">
        <v>2</v>
      </c>
      <c r="U172" s="26" t="n">
        <v>1.3</v>
      </c>
      <c r="V172" s="27" t="n">
        <f aca="false">IF(T172="",0,10-U172)+T172</f>
        <v>10.7</v>
      </c>
    </row>
    <row r="173" customFormat="false" ht="15" hidden="false" customHeight="false" outlineLevel="0" collapsed="false">
      <c r="A173" s="19" t="s">
        <v>47</v>
      </c>
      <c r="B173" s="34" t="s">
        <v>143</v>
      </c>
      <c r="C173" s="34" t="s">
        <v>144</v>
      </c>
      <c r="D173" s="35" t="s">
        <v>145</v>
      </c>
      <c r="E173" s="23" t="n">
        <v>5</v>
      </c>
      <c r="F173" s="36" t="n">
        <f aca="false">COUNTA(H173,K173,N173,Q173,T173)</f>
        <v>5</v>
      </c>
      <c r="G173" s="30" t="n">
        <f aca="false">LARGE((J173~M173~P173~S173~V173),1)+LARGE((J173~M173~P173~S173~V173),2)+LARGE((J173~M173~P173~S173~V173),3)</f>
        <v>34</v>
      </c>
      <c r="H173" s="25" t="n">
        <v>1.9</v>
      </c>
      <c r="I173" s="26" t="n">
        <v>0.3</v>
      </c>
      <c r="J173" s="27" t="n">
        <f aca="false">IF(H173="",0,10-I173)+H173</f>
        <v>11.6</v>
      </c>
      <c r="K173" s="25" t="n">
        <v>1.1</v>
      </c>
      <c r="L173" s="26" t="n">
        <v>2.5</v>
      </c>
      <c r="M173" s="27" t="n">
        <f aca="false">IF(K173="",0,10-L173)+K173</f>
        <v>8.6</v>
      </c>
      <c r="N173" s="25" t="n">
        <v>1.9</v>
      </c>
      <c r="O173" s="26" t="n">
        <v>0.9</v>
      </c>
      <c r="P173" s="27" t="n">
        <f aca="false">IF(N173="",0,10-O173)+N173</f>
        <v>11</v>
      </c>
      <c r="Q173" s="25" t="n">
        <v>2</v>
      </c>
      <c r="R173" s="26" t="n">
        <v>0.6</v>
      </c>
      <c r="S173" s="27" t="n">
        <f aca="false">IF(Q173="",0,10-R173)+Q173</f>
        <v>11.4</v>
      </c>
      <c r="T173" s="25" t="n">
        <v>2</v>
      </c>
      <c r="U173" s="26" t="n">
        <v>1.6</v>
      </c>
      <c r="V173" s="27" t="n">
        <f aca="false">IF(T173="",0,10-U173)+T173</f>
        <v>10.4</v>
      </c>
    </row>
    <row r="174" customFormat="false" ht="15" hidden="false" customHeight="false" outlineLevel="0" collapsed="false">
      <c r="A174" s="19" t="s">
        <v>50</v>
      </c>
      <c r="B174" s="34" t="s">
        <v>146</v>
      </c>
      <c r="C174" s="34" t="s">
        <v>147</v>
      </c>
      <c r="D174" s="35" t="s">
        <v>148</v>
      </c>
      <c r="E174" s="23" t="n">
        <v>5</v>
      </c>
      <c r="F174" s="36" t="n">
        <f aca="false">COUNTA(H174,K174,N174,Q174,T174)</f>
        <v>5</v>
      </c>
      <c r="G174" s="30" t="n">
        <f aca="false">LARGE((J174~M174~P174~S174~V174),1)+LARGE((J174~M174~P174~S174~V174),2)+LARGE((J174~M174~P174~S174~V174),3)</f>
        <v>33.85</v>
      </c>
      <c r="H174" s="25" t="n">
        <v>2</v>
      </c>
      <c r="I174" s="26" t="n">
        <v>0.5</v>
      </c>
      <c r="J174" s="27" t="n">
        <f aca="false">IF(H174="",0,10-I174)+H174</f>
        <v>11.5</v>
      </c>
      <c r="K174" s="25" t="n">
        <v>1.2</v>
      </c>
      <c r="L174" s="26" t="n">
        <v>1.65</v>
      </c>
      <c r="M174" s="27" t="n">
        <f aca="false">IF(K174="",0,10-L174)+K174</f>
        <v>9.55</v>
      </c>
      <c r="N174" s="25" t="n">
        <v>1.8</v>
      </c>
      <c r="O174" s="26" t="n">
        <v>1</v>
      </c>
      <c r="P174" s="27" t="n">
        <f aca="false">IF(N174="",0,10-O174)+N174</f>
        <v>10.8</v>
      </c>
      <c r="Q174" s="25" t="n">
        <v>2</v>
      </c>
      <c r="R174" s="26" t="n">
        <v>0.75</v>
      </c>
      <c r="S174" s="27" t="n">
        <f aca="false">IF(Q174="",0,10-R174)+Q174</f>
        <v>11.25</v>
      </c>
      <c r="T174" s="25" t="n">
        <v>2</v>
      </c>
      <c r="U174" s="26" t="n">
        <v>0.9</v>
      </c>
      <c r="V174" s="27" t="n">
        <f aca="false">IF(T174="",0,10-U174)+T174</f>
        <v>11.1</v>
      </c>
    </row>
    <row r="175" customFormat="false" ht="15" hidden="false" customHeight="false" outlineLevel="0" collapsed="false">
      <c r="A175" s="19" t="s">
        <v>54</v>
      </c>
      <c r="B175" s="34" t="s">
        <v>149</v>
      </c>
      <c r="C175" s="34" t="s">
        <v>130</v>
      </c>
      <c r="D175" s="35" t="s">
        <v>150</v>
      </c>
      <c r="E175" s="23" t="n">
        <v>4</v>
      </c>
      <c r="F175" s="36" t="n">
        <f aca="false">COUNTA(H175,K175,N175,Q175,T175)</f>
        <v>4</v>
      </c>
      <c r="G175" s="30" t="n">
        <f aca="false">LARGE((J175~M175~P175~S175~V175),1)+LARGE((J175~M175~P175~S175~V175),2)+LARGE((J175~M175~P175~S175~V175),3)</f>
        <v>33.75</v>
      </c>
      <c r="H175" s="25" t="n">
        <v>1.8</v>
      </c>
      <c r="I175" s="26" t="n">
        <v>0.7</v>
      </c>
      <c r="J175" s="27" t="n">
        <f aca="false">IF(H175="",0,10-I175)+H175</f>
        <v>11.1</v>
      </c>
      <c r="K175" s="25"/>
      <c r="L175" s="26"/>
      <c r="M175" s="27" t="n">
        <f aca="false">IF(K175="",0,10-L175)+K175</f>
        <v>0</v>
      </c>
      <c r="N175" s="25" t="n">
        <v>1.9</v>
      </c>
      <c r="O175" s="26" t="n">
        <v>0.75</v>
      </c>
      <c r="P175" s="27" t="n">
        <f aca="false">IF(N175="",0,10-O175)+N175</f>
        <v>11.15</v>
      </c>
      <c r="Q175" s="25" t="n">
        <v>2</v>
      </c>
      <c r="R175" s="26" t="n">
        <v>0.65</v>
      </c>
      <c r="S175" s="27" t="n">
        <f aca="false">IF(Q175="",0,10-R175)+Q175</f>
        <v>11.35</v>
      </c>
      <c r="T175" s="25" t="n">
        <v>2</v>
      </c>
      <c r="U175" s="26" t="n">
        <v>0.75</v>
      </c>
      <c r="V175" s="27" t="n">
        <f aca="false">IF(T175="",0,10-U175)+T175</f>
        <v>11.25</v>
      </c>
    </row>
    <row r="176" customFormat="false" ht="15" hidden="false" customHeight="false" outlineLevel="0" collapsed="false">
      <c r="A176" s="19" t="s">
        <v>57</v>
      </c>
      <c r="B176" s="34" t="s">
        <v>151</v>
      </c>
      <c r="C176" s="34" t="s">
        <v>127</v>
      </c>
      <c r="D176" s="35" t="s">
        <v>152</v>
      </c>
      <c r="E176" s="23" t="n">
        <v>5</v>
      </c>
      <c r="F176" s="36" t="n">
        <f aca="false">COUNTA(H176,K176,N176,Q176,T176)</f>
        <v>5</v>
      </c>
      <c r="G176" s="30" t="n">
        <f aca="false">LARGE((J176~M176~P176~S176~V176),1)+LARGE((J176~M176~P176~S176~V176),2)+LARGE((J176~M176~P176~S176~V176),3)</f>
        <v>33.35</v>
      </c>
      <c r="H176" s="25" t="n">
        <v>1.7</v>
      </c>
      <c r="I176" s="26" t="n">
        <v>0.7</v>
      </c>
      <c r="J176" s="27" t="n">
        <f aca="false">IF(H176="",0,10-I176)+H176</f>
        <v>11</v>
      </c>
      <c r="K176" s="25" t="n">
        <v>1.1</v>
      </c>
      <c r="L176" s="26" t="n">
        <v>1.15</v>
      </c>
      <c r="M176" s="27" t="n">
        <f aca="false">IF(K176="",0,10-L176)+K176</f>
        <v>9.95</v>
      </c>
      <c r="N176" s="25" t="n">
        <v>0.9</v>
      </c>
      <c r="O176" s="26" t="n">
        <v>0.9</v>
      </c>
      <c r="P176" s="27" t="n">
        <f aca="false">IF(N176="",0,10-O176)+N176</f>
        <v>10</v>
      </c>
      <c r="Q176" s="25" t="n">
        <v>2</v>
      </c>
      <c r="R176" s="26" t="n">
        <v>0.9</v>
      </c>
      <c r="S176" s="27" t="n">
        <f aca="false">IF(Q176="",0,10-R176)+Q176</f>
        <v>11.1</v>
      </c>
      <c r="T176" s="25" t="n">
        <v>2</v>
      </c>
      <c r="U176" s="26" t="n">
        <v>0.75</v>
      </c>
      <c r="V176" s="27" t="n">
        <f aca="false">IF(T176="",0,10-U176)+T176</f>
        <v>11.25</v>
      </c>
    </row>
    <row r="177" customFormat="false" ht="15" hidden="false" customHeight="false" outlineLevel="0" collapsed="false">
      <c r="A177" s="19" t="s">
        <v>60</v>
      </c>
      <c r="B177" s="34" t="s">
        <v>153</v>
      </c>
      <c r="C177" s="34" t="s">
        <v>154</v>
      </c>
      <c r="D177" s="35" t="s">
        <v>155</v>
      </c>
      <c r="E177" s="23" t="n">
        <v>4</v>
      </c>
      <c r="F177" s="36" t="n">
        <f aca="false">COUNTA(H177,K177,N177,Q177,T177)</f>
        <v>4</v>
      </c>
      <c r="G177" s="30" t="n">
        <f aca="false">LARGE((J177~M177~P177~S177~V177),1)+LARGE((J177~M177~P177~S177~V177),2)+LARGE((J177~M177~P177~S177~V177),3)</f>
        <v>33.3</v>
      </c>
      <c r="H177" s="25" t="n">
        <v>1.6</v>
      </c>
      <c r="I177" s="26" t="n">
        <v>1</v>
      </c>
      <c r="J177" s="27" t="n">
        <f aca="false">IF(H177="",0,10-I177)+H177</f>
        <v>10.6</v>
      </c>
      <c r="K177" s="25"/>
      <c r="L177" s="26"/>
      <c r="M177" s="27" t="n">
        <f aca="false">IF(K177="",0,10-L177)+K177</f>
        <v>0</v>
      </c>
      <c r="N177" s="25" t="n">
        <v>1.8</v>
      </c>
      <c r="O177" s="26" t="n">
        <v>0.65</v>
      </c>
      <c r="P177" s="27" t="n">
        <f aca="false">IF(N177="",0,10-O177)+N177</f>
        <v>11.15</v>
      </c>
      <c r="Q177" s="25" t="n">
        <v>2</v>
      </c>
      <c r="R177" s="26" t="n">
        <v>0.45</v>
      </c>
      <c r="S177" s="27" t="n">
        <f aca="false">IF(Q177="",0,10-R177)+Q177</f>
        <v>11.55</v>
      </c>
      <c r="T177" s="25" t="n">
        <v>1.8</v>
      </c>
      <c r="U177" s="26" t="n">
        <v>1.35</v>
      </c>
      <c r="V177" s="27" t="n">
        <f aca="false">IF(T177="",0,10-U177)+T177</f>
        <v>10.45</v>
      </c>
    </row>
    <row r="178" customFormat="false" ht="15" hidden="false" customHeight="false" outlineLevel="0" collapsed="false">
      <c r="A178" s="19" t="s">
        <v>63</v>
      </c>
      <c r="B178" s="34" t="s">
        <v>156</v>
      </c>
      <c r="C178" s="34" t="s">
        <v>157</v>
      </c>
      <c r="D178" s="35" t="s">
        <v>158</v>
      </c>
      <c r="E178" s="23" t="n">
        <v>4</v>
      </c>
      <c r="F178" s="36" t="n">
        <f aca="false">COUNTA(H178,K178,N178,Q178,T178)</f>
        <v>4</v>
      </c>
      <c r="G178" s="30" t="n">
        <f aca="false">LARGE((J178~M178~P178~S178~V178),1)+LARGE((J178~M178~P178~S178~V178),2)+LARGE((J178~M178~P178~S178~V178),3)</f>
        <v>33.3</v>
      </c>
      <c r="H178" s="25" t="n">
        <v>1.8</v>
      </c>
      <c r="I178" s="26" t="n">
        <v>0.85</v>
      </c>
      <c r="J178" s="27" t="n">
        <f aca="false">IF(H178="",0,10-I178)+H178</f>
        <v>10.95</v>
      </c>
      <c r="K178" s="25"/>
      <c r="L178" s="26"/>
      <c r="M178" s="27" t="n">
        <f aca="false">IF(K178="",0,10-L178)+K178</f>
        <v>0</v>
      </c>
      <c r="N178" s="25" t="n">
        <v>1.9</v>
      </c>
      <c r="O178" s="26" t="n">
        <v>0.8</v>
      </c>
      <c r="P178" s="27" t="n">
        <f aca="false">IF(N178="",0,10-O178)+N178</f>
        <v>11.1</v>
      </c>
      <c r="Q178" s="25" t="n">
        <v>2</v>
      </c>
      <c r="R178" s="26" t="n">
        <v>0.75</v>
      </c>
      <c r="S178" s="27" t="n">
        <f aca="false">IF(Q178="",0,10-R178)+Q178</f>
        <v>11.25</v>
      </c>
      <c r="T178" s="25" t="n">
        <v>2</v>
      </c>
      <c r="U178" s="26" t="n">
        <v>1.95</v>
      </c>
      <c r="V178" s="27" t="n">
        <f aca="false">IF(T178="",0,10-U178)+T178</f>
        <v>10.05</v>
      </c>
    </row>
    <row r="179" customFormat="false" ht="15" hidden="false" customHeight="false" outlineLevel="0" collapsed="false">
      <c r="A179" s="19" t="s">
        <v>66</v>
      </c>
      <c r="B179" s="34" t="s">
        <v>159</v>
      </c>
      <c r="C179" s="34" t="s">
        <v>144</v>
      </c>
      <c r="D179" s="35" t="s">
        <v>65</v>
      </c>
      <c r="E179" s="23" t="n">
        <v>4</v>
      </c>
      <c r="F179" s="36" t="n">
        <f aca="false">COUNTA(H179,K179,N179,Q179,T179)</f>
        <v>4</v>
      </c>
      <c r="G179" s="30" t="n">
        <f aca="false">LARGE((J179~M179~P179~S179~V179),1)+LARGE((J179~M179~P179~S179~V179),2)+LARGE((J179~M179~P179~S179~V179),3)</f>
        <v>33.3</v>
      </c>
      <c r="H179" s="25" t="n">
        <v>1.8</v>
      </c>
      <c r="I179" s="26" t="n">
        <v>0.9</v>
      </c>
      <c r="J179" s="27" t="n">
        <f aca="false">IF(H179="",0,10-I179)+H179</f>
        <v>10.9</v>
      </c>
      <c r="K179" s="25"/>
      <c r="L179" s="26"/>
      <c r="M179" s="27" t="n">
        <f aca="false">IF(K179="",0,10-L179)+K179</f>
        <v>0</v>
      </c>
      <c r="N179" s="25" t="n">
        <v>1.9</v>
      </c>
      <c r="O179" s="26" t="n">
        <v>1.15</v>
      </c>
      <c r="P179" s="27" t="n">
        <f aca="false">IF(N179="",0,10-O179)+N179</f>
        <v>10.75</v>
      </c>
      <c r="Q179" s="25" t="n">
        <v>2</v>
      </c>
      <c r="R179" s="26" t="n">
        <v>0.35</v>
      </c>
      <c r="S179" s="27" t="n">
        <f aca="false">IF(Q179="",0,10-R179)+Q179</f>
        <v>11.65</v>
      </c>
      <c r="T179" s="25" t="n">
        <v>2</v>
      </c>
      <c r="U179" s="26" t="n">
        <v>1.75</v>
      </c>
      <c r="V179" s="27" t="n">
        <f aca="false">IF(T179="",0,10-U179)+T179</f>
        <v>10.25</v>
      </c>
    </row>
    <row r="180" customFormat="false" ht="15" hidden="false" customHeight="false" outlineLevel="0" collapsed="false">
      <c r="A180" s="19" t="s">
        <v>69</v>
      </c>
      <c r="B180" s="34" t="s">
        <v>160</v>
      </c>
      <c r="C180" s="34" t="s">
        <v>130</v>
      </c>
      <c r="D180" s="35" t="s">
        <v>161</v>
      </c>
      <c r="E180" s="23" t="n">
        <v>4</v>
      </c>
      <c r="F180" s="36" t="n">
        <f aca="false">COUNTA(H180,K180,N180,Q180,T180)</f>
        <v>4</v>
      </c>
      <c r="G180" s="30" t="n">
        <f aca="false">LARGE((J180~M180~P180~S180~V180),1)+LARGE((J180~M180~P180~S180~V180),2)+LARGE((J180~M180~P180~S180~V180),3)</f>
        <v>32.85</v>
      </c>
      <c r="H180" s="25" t="n">
        <v>1.7</v>
      </c>
      <c r="I180" s="26" t="n">
        <v>0.4</v>
      </c>
      <c r="J180" s="27" t="n">
        <f aca="false">IF(H180="",0,10-I180)+H180</f>
        <v>11.3</v>
      </c>
      <c r="K180" s="25"/>
      <c r="L180" s="26"/>
      <c r="M180" s="27" t="n">
        <f aca="false">IF(K180="",0,10-L180)+K180</f>
        <v>0</v>
      </c>
      <c r="N180" s="25" t="n">
        <v>1.5</v>
      </c>
      <c r="O180" s="26" t="n">
        <v>1.05</v>
      </c>
      <c r="P180" s="27" t="n">
        <f aca="false">IF(N180="",0,10-O180)+N180</f>
        <v>10.45</v>
      </c>
      <c r="Q180" s="25" t="n">
        <v>2</v>
      </c>
      <c r="R180" s="26" t="n">
        <v>0.9</v>
      </c>
      <c r="S180" s="27" t="n">
        <f aca="false">IF(Q180="",0,10-R180)+Q180</f>
        <v>11.1</v>
      </c>
      <c r="T180" s="25" t="n">
        <v>2</v>
      </c>
      <c r="U180" s="26" t="n">
        <v>1.8</v>
      </c>
      <c r="V180" s="27" t="n">
        <f aca="false">IF(T180="",0,10-U180)+T180</f>
        <v>10.2</v>
      </c>
    </row>
    <row r="181" customFormat="false" ht="15" hidden="false" customHeight="false" outlineLevel="0" collapsed="false">
      <c r="A181" s="19" t="s">
        <v>71</v>
      </c>
      <c r="B181" s="34" t="s">
        <v>162</v>
      </c>
      <c r="C181" s="34" t="s">
        <v>163</v>
      </c>
      <c r="D181" s="35" t="s">
        <v>164</v>
      </c>
      <c r="E181" s="23" t="n">
        <v>3</v>
      </c>
      <c r="F181" s="36" t="n">
        <f aca="false">COUNTA(H181,K181,N181,Q181,T181)</f>
        <v>3</v>
      </c>
      <c r="G181" s="30" t="n">
        <f aca="false">LARGE((J181~M181~P181~S181~V181),1)+LARGE((J181~M181~P181~S181~V181),2)+LARGE((J181~M181~P181~S181~V181),3)</f>
        <v>32.775</v>
      </c>
      <c r="H181" s="25" t="n">
        <v>1.8</v>
      </c>
      <c r="I181" s="26" t="n">
        <v>0.375</v>
      </c>
      <c r="J181" s="27" t="n">
        <f aca="false">IF(H181="",0,10-I181)+H181</f>
        <v>11.425</v>
      </c>
      <c r="K181" s="25"/>
      <c r="L181" s="26"/>
      <c r="M181" s="27" t="n">
        <f aca="false">IF(K181="",0,10-L181)+K181</f>
        <v>0</v>
      </c>
      <c r="N181" s="25" t="n">
        <v>1.8</v>
      </c>
      <c r="O181" s="26" t="n">
        <v>1.2</v>
      </c>
      <c r="P181" s="27" t="n">
        <f aca="false">IF(N181="",0,10-O181)+N181</f>
        <v>10.6</v>
      </c>
      <c r="Q181" s="25" t="n">
        <v>1</v>
      </c>
      <c r="R181" s="26" t="n">
        <v>0.25</v>
      </c>
      <c r="S181" s="27" t="n">
        <f aca="false">IF(Q181="",0,10-R181)+Q181</f>
        <v>10.75</v>
      </c>
      <c r="T181" s="25"/>
      <c r="U181" s="26"/>
      <c r="V181" s="27" t="n">
        <f aca="false">IF(T181="",0,10-U181)+T181</f>
        <v>0</v>
      </c>
    </row>
    <row r="182" customFormat="false" ht="15" hidden="false" customHeight="false" outlineLevel="0" collapsed="false">
      <c r="A182" s="19" t="s">
        <v>74</v>
      </c>
      <c r="B182" s="34" t="s">
        <v>165</v>
      </c>
      <c r="C182" s="34" t="s">
        <v>166</v>
      </c>
      <c r="D182" s="35" t="s">
        <v>167</v>
      </c>
      <c r="E182" s="23" t="n">
        <v>5</v>
      </c>
      <c r="F182" s="36" t="n">
        <f aca="false">COUNTA(H182,K182,N182,Q182,T182)</f>
        <v>5</v>
      </c>
      <c r="G182" s="30" t="n">
        <f aca="false">LARGE((J182~M182~P182~S182~V182),1)+LARGE((J182~M182~P182~S182~V182),2)+LARGE((J182~M182~P182~S182~V182),3)</f>
        <v>32.6</v>
      </c>
      <c r="H182" s="25" t="n">
        <v>1.6</v>
      </c>
      <c r="I182" s="26" t="n">
        <v>0.8</v>
      </c>
      <c r="J182" s="27" t="n">
        <f aca="false">IF(H182="",0,10-I182)+H182</f>
        <v>10.8</v>
      </c>
      <c r="K182" s="25" t="n">
        <v>0.9</v>
      </c>
      <c r="L182" s="26" t="n">
        <v>2.8</v>
      </c>
      <c r="M182" s="27" t="n">
        <f aca="false">IF(K182="",0,10-L182)+K182</f>
        <v>8.1</v>
      </c>
      <c r="N182" s="25" t="n">
        <v>1.4</v>
      </c>
      <c r="O182" s="26" t="n">
        <v>0.8</v>
      </c>
      <c r="P182" s="27" t="n">
        <f aca="false">IF(N182="",0,10-O182)+N182</f>
        <v>10.6</v>
      </c>
      <c r="Q182" s="25" t="n">
        <v>2</v>
      </c>
      <c r="R182" s="26" t="n">
        <v>0.8</v>
      </c>
      <c r="S182" s="27" t="n">
        <f aca="false">IF(Q182="",0,10-R182)+Q182</f>
        <v>11.2</v>
      </c>
      <c r="T182" s="25" t="n">
        <v>1.5</v>
      </c>
      <c r="U182" s="26" t="n">
        <v>1.5</v>
      </c>
      <c r="V182" s="27" t="n">
        <f aca="false">IF(T182="",0,10-U182)+T182</f>
        <v>10</v>
      </c>
    </row>
    <row r="183" customFormat="false" ht="15" hidden="false" customHeight="false" outlineLevel="0" collapsed="false">
      <c r="A183" s="19" t="s">
        <v>78</v>
      </c>
      <c r="B183" s="34" t="s">
        <v>168</v>
      </c>
      <c r="C183" s="34" t="s">
        <v>166</v>
      </c>
      <c r="D183" s="35" t="s">
        <v>169</v>
      </c>
      <c r="E183" s="23" t="n">
        <v>5</v>
      </c>
      <c r="F183" s="36" t="n">
        <f aca="false">COUNTA(H183,K183,N183,Q183,T183)</f>
        <v>5</v>
      </c>
      <c r="G183" s="30" t="n">
        <f aca="false">LARGE((J183~M183~P183~S183~V183),1)+LARGE((J183~M183~P183~S183~V183),2)+LARGE((J183~M183~P183~S183~V183),3)</f>
        <v>32.6</v>
      </c>
      <c r="H183" s="25" t="n">
        <v>1.9</v>
      </c>
      <c r="I183" s="26" t="n">
        <v>1</v>
      </c>
      <c r="J183" s="27" t="n">
        <f aca="false">IF(H183="",0,10-I183)+H183</f>
        <v>10.9</v>
      </c>
      <c r="K183" s="25" t="n">
        <v>0.9</v>
      </c>
      <c r="L183" s="26" t="n">
        <v>3.3</v>
      </c>
      <c r="M183" s="27" t="n">
        <f aca="false">IF(K183="",0,10-L183)+K183</f>
        <v>7.6</v>
      </c>
      <c r="N183" s="25" t="n">
        <v>1.6</v>
      </c>
      <c r="O183" s="26" t="n">
        <v>1.25</v>
      </c>
      <c r="P183" s="27" t="n">
        <f aca="false">IF(N183="",0,10-O183)+N183</f>
        <v>10.35</v>
      </c>
      <c r="Q183" s="25" t="n">
        <v>2</v>
      </c>
      <c r="R183" s="26" t="n">
        <v>0.65</v>
      </c>
      <c r="S183" s="27" t="n">
        <f aca="false">IF(Q183="",0,10-R183)+Q183</f>
        <v>11.35</v>
      </c>
      <c r="T183" s="25" t="n">
        <v>1.5</v>
      </c>
      <c r="U183" s="26" t="n">
        <v>1.7</v>
      </c>
      <c r="V183" s="27" t="n">
        <f aca="false">IF(T183="",0,10-U183)+T183</f>
        <v>9.8</v>
      </c>
    </row>
    <row r="184" customFormat="false" ht="15" hidden="false" customHeight="false" outlineLevel="0" collapsed="false">
      <c r="A184" s="19" t="s">
        <v>81</v>
      </c>
      <c r="B184" s="34" t="s">
        <v>170</v>
      </c>
      <c r="C184" s="34" t="s">
        <v>171</v>
      </c>
      <c r="D184" s="35" t="s">
        <v>172</v>
      </c>
      <c r="E184" s="23" t="n">
        <v>5</v>
      </c>
      <c r="F184" s="36" t="n">
        <f aca="false">COUNTA(H184,K184,N184,Q184,T184)</f>
        <v>5</v>
      </c>
      <c r="G184" s="30" t="n">
        <f aca="false">LARGE((J184~M184~P184~S184~V184),1)+LARGE((J184~M184~P184~S184~V184),2)+LARGE((J184~M184~P184~S184~V184),3)</f>
        <v>32.475</v>
      </c>
      <c r="H184" s="25" t="n">
        <v>1.7</v>
      </c>
      <c r="I184" s="26" t="n">
        <v>0.425</v>
      </c>
      <c r="J184" s="27" t="n">
        <f aca="false">IF(H184="",0,10-I184)+H184</f>
        <v>11.275</v>
      </c>
      <c r="K184" s="25" t="n">
        <v>1.1</v>
      </c>
      <c r="L184" s="26" t="n">
        <v>3.9</v>
      </c>
      <c r="M184" s="27" t="n">
        <f aca="false">IF(K184="",0,10-L184)+K184</f>
        <v>7.2</v>
      </c>
      <c r="N184" s="25" t="n">
        <v>1.8</v>
      </c>
      <c r="O184" s="26" t="n">
        <v>1.25</v>
      </c>
      <c r="P184" s="27" t="n">
        <f aca="false">IF(N184="",0,10-O184)+N184</f>
        <v>10.55</v>
      </c>
      <c r="Q184" s="25" t="n">
        <v>1.5</v>
      </c>
      <c r="R184" s="26" t="n">
        <v>0.85</v>
      </c>
      <c r="S184" s="27" t="n">
        <f aca="false">IF(Q184="",0,10-R184)+Q184</f>
        <v>10.65</v>
      </c>
      <c r="T184" s="25" t="n">
        <v>2</v>
      </c>
      <c r="U184" s="26" t="n">
        <v>1.6</v>
      </c>
      <c r="V184" s="27" t="n">
        <f aca="false">IF(T184="",0,10-U184)+T184</f>
        <v>10.4</v>
      </c>
    </row>
    <row r="185" customFormat="false" ht="15" hidden="false" customHeight="false" outlineLevel="0" collapsed="false">
      <c r="A185" s="19" t="s">
        <v>84</v>
      </c>
      <c r="B185" s="34" t="s">
        <v>173</v>
      </c>
      <c r="C185" s="34" t="s">
        <v>163</v>
      </c>
      <c r="D185" s="35" t="s">
        <v>174</v>
      </c>
      <c r="E185" s="23" t="n">
        <v>3</v>
      </c>
      <c r="F185" s="36" t="n">
        <f aca="false">COUNTA(H185,K185,N185,Q185,T185)</f>
        <v>3</v>
      </c>
      <c r="G185" s="30" t="n">
        <f aca="false">LARGE((J185~M185~P185~S185~V185),1)+LARGE((J185~M185~P185~S185~V185),2)+LARGE((J185~M185~P185~S185~V185),3)</f>
        <v>32.25</v>
      </c>
      <c r="H185" s="25" t="n">
        <v>1.7</v>
      </c>
      <c r="I185" s="26" t="n">
        <v>0.6</v>
      </c>
      <c r="J185" s="27" t="n">
        <f aca="false">IF(H185="",0,10-I185)+H185</f>
        <v>11.1</v>
      </c>
      <c r="K185" s="25"/>
      <c r="L185" s="26"/>
      <c r="M185" s="27" t="n">
        <f aca="false">IF(K185="",0,10-L185)+K185</f>
        <v>0</v>
      </c>
      <c r="N185" s="25" t="n">
        <v>1.6</v>
      </c>
      <c r="O185" s="26" t="n">
        <v>1.25</v>
      </c>
      <c r="P185" s="27" t="n">
        <f aca="false">IF(N185="",0,10-O185)+N185</f>
        <v>10.35</v>
      </c>
      <c r="Q185" s="25" t="n">
        <v>1</v>
      </c>
      <c r="R185" s="26" t="n">
        <v>0.2</v>
      </c>
      <c r="S185" s="27" t="n">
        <f aca="false">IF(Q185="",0,10-R185)+Q185</f>
        <v>10.8</v>
      </c>
      <c r="T185" s="25"/>
      <c r="U185" s="26"/>
      <c r="V185" s="27" t="n">
        <f aca="false">IF(T185="",0,10-U185)+T185</f>
        <v>0</v>
      </c>
    </row>
    <row r="186" customFormat="false" ht="15" hidden="false" customHeight="false" outlineLevel="0" collapsed="false">
      <c r="A186" s="19" t="s">
        <v>87</v>
      </c>
      <c r="B186" s="34" t="s">
        <v>175</v>
      </c>
      <c r="C186" s="34" t="s">
        <v>171</v>
      </c>
      <c r="D186" s="35" t="s">
        <v>176</v>
      </c>
      <c r="E186" s="23" t="n">
        <v>4</v>
      </c>
      <c r="F186" s="36" t="n">
        <f aca="false">COUNTA(H186,K186,N186,Q186,T186)</f>
        <v>4</v>
      </c>
      <c r="G186" s="30" t="n">
        <f aca="false">LARGE((J186~M186~P186~S186~V186),1)+LARGE((J186~M186~P186~S186~V186),2)+LARGE((J186~M186~P186~S186~V186),3)</f>
        <v>32.05</v>
      </c>
      <c r="H186" s="25" t="n">
        <v>1.6</v>
      </c>
      <c r="I186" s="26" t="n">
        <v>0.8</v>
      </c>
      <c r="J186" s="27" t="n">
        <f aca="false">IF(H186="",0,10-I186)+H186</f>
        <v>10.8</v>
      </c>
      <c r="K186" s="25" t="n">
        <v>1.5</v>
      </c>
      <c r="L186" s="26" t="n">
        <v>1.8</v>
      </c>
      <c r="M186" s="27" t="n">
        <f aca="false">IF(K186="",0,10-L186)+K186</f>
        <v>9.7</v>
      </c>
      <c r="N186" s="25" t="n">
        <v>0.8</v>
      </c>
      <c r="O186" s="26" t="n">
        <v>0.6</v>
      </c>
      <c r="P186" s="27" t="n">
        <f aca="false">IF(N186="",0,10-O186)+N186</f>
        <v>10.2</v>
      </c>
      <c r="Q186" s="25" t="n">
        <v>1.5</v>
      </c>
      <c r="R186" s="26" t="n">
        <v>0.45</v>
      </c>
      <c r="S186" s="27" t="n">
        <f aca="false">IF(Q186="",0,10-R186)+Q186</f>
        <v>11.05</v>
      </c>
      <c r="T186" s="25"/>
      <c r="U186" s="26"/>
      <c r="V186" s="27" t="n">
        <f aca="false">IF(T186="",0,10-U186)+T186</f>
        <v>0</v>
      </c>
    </row>
    <row r="187" customFormat="false" ht="15" hidden="false" customHeight="false" outlineLevel="0" collapsed="false">
      <c r="A187" s="19" t="s">
        <v>90</v>
      </c>
      <c r="B187" s="34" t="s">
        <v>177</v>
      </c>
      <c r="C187" s="34" t="s">
        <v>171</v>
      </c>
      <c r="D187" s="35" t="s">
        <v>178</v>
      </c>
      <c r="E187" s="23" t="n">
        <v>5</v>
      </c>
      <c r="F187" s="36" t="n">
        <f aca="false">COUNTA(H187,K187,N187,Q187,T187)</f>
        <v>5</v>
      </c>
      <c r="G187" s="30" t="n">
        <f aca="false">LARGE((J187~M187~P187~S187~V187),1)+LARGE((J187~M187~P187~S187~V187),2)+LARGE((J187~M187~P187~S187~V187),3)</f>
        <v>32.025</v>
      </c>
      <c r="H187" s="25" t="n">
        <v>1.8</v>
      </c>
      <c r="I187" s="26" t="n">
        <v>0.875</v>
      </c>
      <c r="J187" s="27" t="n">
        <f aca="false">IF(H187="",0,10-I187)+H187</f>
        <v>10.925</v>
      </c>
      <c r="K187" s="25" t="n">
        <v>1.1</v>
      </c>
      <c r="L187" s="26" t="n">
        <v>2.55</v>
      </c>
      <c r="M187" s="27" t="n">
        <f aca="false">IF(K187="",0,10-L187)+K187</f>
        <v>8.55</v>
      </c>
      <c r="N187" s="25" t="n">
        <v>1.1</v>
      </c>
      <c r="O187" s="26" t="n">
        <v>1</v>
      </c>
      <c r="P187" s="27" t="n">
        <f aca="false">IF(N187="",0,10-O187)+N187</f>
        <v>10.1</v>
      </c>
      <c r="Q187" s="25" t="n">
        <v>1.5</v>
      </c>
      <c r="R187" s="26" t="n">
        <v>0.5</v>
      </c>
      <c r="S187" s="27" t="n">
        <f aca="false">IF(Q187="",0,10-R187)+Q187</f>
        <v>11</v>
      </c>
      <c r="T187" s="25" t="n">
        <v>2</v>
      </c>
      <c r="U187" s="26" t="n">
        <v>12</v>
      </c>
      <c r="V187" s="27" t="n">
        <f aca="false">IF(T187="",0,10-U187)+T187</f>
        <v>0</v>
      </c>
    </row>
    <row r="188" customFormat="false" ht="15" hidden="false" customHeight="false" outlineLevel="0" collapsed="false">
      <c r="A188" s="19" t="s">
        <v>93</v>
      </c>
      <c r="B188" s="34" t="s">
        <v>179</v>
      </c>
      <c r="C188" s="34" t="s">
        <v>166</v>
      </c>
      <c r="D188" s="35" t="s">
        <v>180</v>
      </c>
      <c r="E188" s="23" t="n">
        <v>5</v>
      </c>
      <c r="F188" s="36" t="n">
        <f aca="false">COUNTA(H188,K188,N188,Q188,T188)</f>
        <v>5</v>
      </c>
      <c r="G188" s="30" t="n">
        <f aca="false">LARGE((J188~M188~P188~S188~V188),1)+LARGE((J188~M188~P188~S188~V188),2)+LARGE((J188~M188~P188~S188~V188),3)</f>
        <v>31.8</v>
      </c>
      <c r="H188" s="25" t="n">
        <v>1.8</v>
      </c>
      <c r="I188" s="26" t="n">
        <v>1.05</v>
      </c>
      <c r="J188" s="27" t="n">
        <f aca="false">IF(H188="",0,10-I188)+H188</f>
        <v>10.75</v>
      </c>
      <c r="K188" s="25" t="n">
        <v>0.9</v>
      </c>
      <c r="L188" s="26" t="n">
        <v>3.1</v>
      </c>
      <c r="M188" s="27" t="n">
        <f aca="false">IF(K188="",0,10-L188)+K188</f>
        <v>7.8</v>
      </c>
      <c r="N188" s="25" t="n">
        <v>1.2</v>
      </c>
      <c r="O188" s="26" t="n">
        <v>1</v>
      </c>
      <c r="P188" s="27" t="n">
        <f aca="false">IF(N188="",0,10-O188)+N188</f>
        <v>10.2</v>
      </c>
      <c r="Q188" s="25" t="n">
        <v>2</v>
      </c>
      <c r="R188" s="26" t="n">
        <v>1.15</v>
      </c>
      <c r="S188" s="27" t="n">
        <f aca="false">IF(Q188="",0,10-R188)+Q188</f>
        <v>10.85</v>
      </c>
      <c r="T188" s="25" t="n">
        <v>1.5</v>
      </c>
      <c r="U188" s="26" t="n">
        <v>11.5</v>
      </c>
      <c r="V188" s="27" t="n">
        <f aca="false">IF(T188="",0,10-U188)+T188</f>
        <v>0</v>
      </c>
    </row>
    <row r="189" customFormat="false" ht="15" hidden="false" customHeight="false" outlineLevel="0" collapsed="false">
      <c r="A189" s="19" t="s">
        <v>96</v>
      </c>
      <c r="B189" s="34" t="s">
        <v>181</v>
      </c>
      <c r="C189" s="34" t="s">
        <v>171</v>
      </c>
      <c r="D189" s="35" t="s">
        <v>182</v>
      </c>
      <c r="E189" s="23" t="n">
        <v>5</v>
      </c>
      <c r="F189" s="36" t="n">
        <f aca="false">COUNTA(H189,K189,N189,Q189,T189)</f>
        <v>5</v>
      </c>
      <c r="G189" s="30" t="n">
        <f aca="false">LARGE((J189~M189~P189~S189~V189),1)+LARGE((J189~M189~P189~S189~V189),2)+LARGE((J189~M189~P189~S189~V189),3)</f>
        <v>31.775</v>
      </c>
      <c r="H189" s="25" t="n">
        <v>1.8</v>
      </c>
      <c r="I189" s="26" t="n">
        <v>0.925</v>
      </c>
      <c r="J189" s="27" t="n">
        <f aca="false">IF(H189="",0,10-I189)+H189</f>
        <v>10.875</v>
      </c>
      <c r="K189" s="25" t="n">
        <v>1.1</v>
      </c>
      <c r="L189" s="26" t="n">
        <v>2.7</v>
      </c>
      <c r="M189" s="27" t="n">
        <f aca="false">IF(K189="",0,10-L189)+K189</f>
        <v>8.4</v>
      </c>
      <c r="N189" s="25" t="n">
        <v>1.8</v>
      </c>
      <c r="O189" s="26" t="n">
        <v>1</v>
      </c>
      <c r="P189" s="27" t="n">
        <f aca="false">IF(N189="",0,10-O189)+N189</f>
        <v>10.8</v>
      </c>
      <c r="Q189" s="25" t="n">
        <v>1.5</v>
      </c>
      <c r="R189" s="26" t="n">
        <v>1.75</v>
      </c>
      <c r="S189" s="27" t="n">
        <f aca="false">IF(Q189="",0,10-R189)+Q189</f>
        <v>9.75</v>
      </c>
      <c r="T189" s="25" t="n">
        <v>2</v>
      </c>
      <c r="U189" s="26" t="n">
        <v>1.9</v>
      </c>
      <c r="V189" s="27" t="n">
        <f aca="false">IF(T189="",0,10-U189)+T189</f>
        <v>10.1</v>
      </c>
    </row>
    <row r="190" customFormat="false" ht="15" hidden="false" customHeight="false" outlineLevel="0" collapsed="false">
      <c r="A190" s="19" t="s">
        <v>99</v>
      </c>
      <c r="B190" s="34" t="s">
        <v>183</v>
      </c>
      <c r="C190" s="34" t="s">
        <v>184</v>
      </c>
      <c r="D190" s="35" t="s">
        <v>185</v>
      </c>
      <c r="E190" s="23" t="n">
        <v>3</v>
      </c>
      <c r="F190" s="36" t="n">
        <f aca="false">COUNTA(H190,K190,N190,Q190,T190)</f>
        <v>3</v>
      </c>
      <c r="G190" s="30" t="n">
        <f aca="false">LARGE((J190~M190~P190~S190~V190),1)+LARGE((J190~M190~P190~S190~V190),2)+LARGE((J190~M190~P190~S190~V190),3)</f>
        <v>31.5</v>
      </c>
      <c r="H190" s="25" t="n">
        <v>1.7</v>
      </c>
      <c r="I190" s="26" t="n">
        <v>0.45</v>
      </c>
      <c r="J190" s="27" t="n">
        <f aca="false">IF(H190="",0,10-I190)+H190</f>
        <v>11.25</v>
      </c>
      <c r="K190" s="25"/>
      <c r="L190" s="26"/>
      <c r="M190" s="27" t="n">
        <f aca="false">IF(K190="",0,10-L190)+K190</f>
        <v>0</v>
      </c>
      <c r="N190" s="25"/>
      <c r="O190" s="26"/>
      <c r="P190" s="27" t="n">
        <f aca="false">IF(N190="",0,10-O190)+N190</f>
        <v>0</v>
      </c>
      <c r="Q190" s="25" t="n">
        <v>2</v>
      </c>
      <c r="R190" s="26" t="n">
        <v>0.75</v>
      </c>
      <c r="S190" s="27" t="n">
        <f aca="false">IF(Q190="",0,10-R190)+Q190</f>
        <v>11.25</v>
      </c>
      <c r="T190" s="25" t="n">
        <v>2</v>
      </c>
      <c r="U190" s="26" t="n">
        <v>3</v>
      </c>
      <c r="V190" s="27" t="n">
        <f aca="false">IF(T190="",0,10-U190)+T190</f>
        <v>9</v>
      </c>
    </row>
    <row r="191" customFormat="false" ht="15" hidden="false" customHeight="false" outlineLevel="0" collapsed="false">
      <c r="A191" s="19" t="s">
        <v>102</v>
      </c>
      <c r="B191" s="34" t="s">
        <v>186</v>
      </c>
      <c r="C191" s="34" t="s">
        <v>163</v>
      </c>
      <c r="D191" s="35" t="s">
        <v>187</v>
      </c>
      <c r="E191" s="23" t="n">
        <v>3</v>
      </c>
      <c r="F191" s="36" t="n">
        <f aca="false">COUNTA(H191,K191,N191,Q191,T191)</f>
        <v>3</v>
      </c>
      <c r="G191" s="30" t="n">
        <f aca="false">LARGE((J191~M191~P191~S191~V191),1)+LARGE((J191~M191~P191~S191~V191),2)+LARGE((J191~M191~P191~S191~V191),3)</f>
        <v>31.15</v>
      </c>
      <c r="H191" s="25" t="n">
        <v>1.4</v>
      </c>
      <c r="I191" s="26" t="n">
        <v>1.1</v>
      </c>
      <c r="J191" s="27" t="n">
        <f aca="false">IF(H191="",0,10-I191)+H191</f>
        <v>10.3</v>
      </c>
      <c r="K191" s="25"/>
      <c r="L191" s="26"/>
      <c r="M191" s="27" t="n">
        <f aca="false">IF(K191="",0,10-L191)+K191</f>
        <v>0</v>
      </c>
      <c r="N191" s="25" t="n">
        <v>1.2</v>
      </c>
      <c r="O191" s="26" t="n">
        <v>1</v>
      </c>
      <c r="P191" s="27" t="n">
        <f aca="false">IF(N191="",0,10-O191)+N191</f>
        <v>10.2</v>
      </c>
      <c r="Q191" s="25" t="n">
        <v>1</v>
      </c>
      <c r="R191" s="26" t="n">
        <v>0.35</v>
      </c>
      <c r="S191" s="27" t="n">
        <f aca="false">IF(Q191="",0,10-R191)+Q191</f>
        <v>10.65</v>
      </c>
      <c r="T191" s="25"/>
      <c r="U191" s="26"/>
      <c r="V191" s="27" t="n">
        <f aca="false">IF(T191="",0,10-U191)+T191</f>
        <v>0</v>
      </c>
    </row>
    <row r="192" customFormat="false" ht="15" hidden="false" customHeight="false" outlineLevel="0" collapsed="false">
      <c r="A192" s="19" t="s">
        <v>105</v>
      </c>
      <c r="B192" s="34" t="s">
        <v>188</v>
      </c>
      <c r="C192" s="34" t="s">
        <v>184</v>
      </c>
      <c r="D192" s="35" t="s">
        <v>189</v>
      </c>
      <c r="E192" s="23" t="n">
        <v>4</v>
      </c>
      <c r="F192" s="36" t="n">
        <f aca="false">COUNTA(H192,K192,N192,Q192,T192)</f>
        <v>4</v>
      </c>
      <c r="G192" s="30" t="n">
        <f aca="false">LARGE((J192~M192~P192~S192~V192),1)+LARGE((J192~M192~P192~S192~V192),2)+LARGE((J192~M192~P192~S192~V192),3)</f>
        <v>30.925</v>
      </c>
      <c r="H192" s="25" t="n">
        <v>1.8</v>
      </c>
      <c r="I192" s="26" t="n">
        <v>0.925</v>
      </c>
      <c r="J192" s="27" t="n">
        <f aca="false">IF(H192="",0,10-I192)+H192</f>
        <v>10.875</v>
      </c>
      <c r="K192" s="25" t="n">
        <v>1.3</v>
      </c>
      <c r="L192" s="26" t="n">
        <v>1.7</v>
      </c>
      <c r="M192" s="27" t="n">
        <f aca="false">IF(K192="",0,10-L192)+K192</f>
        <v>9.6</v>
      </c>
      <c r="N192" s="25"/>
      <c r="O192" s="26"/>
      <c r="P192" s="27" t="n">
        <f aca="false">IF(N192="",0,10-O192)+N192</f>
        <v>0</v>
      </c>
      <c r="Q192" s="25" t="n">
        <v>1.5</v>
      </c>
      <c r="R192" s="26" t="n">
        <v>1.05</v>
      </c>
      <c r="S192" s="27" t="n">
        <f aca="false">IF(Q192="",0,10-R192)+Q192</f>
        <v>10.45</v>
      </c>
      <c r="T192" s="25" t="n">
        <v>2</v>
      </c>
      <c r="U192" s="26" t="n">
        <v>12</v>
      </c>
      <c r="V192" s="27" t="n">
        <f aca="false">IF(T192="",0,10-U192)+T192</f>
        <v>0</v>
      </c>
    </row>
    <row r="193" customFormat="false" ht="15" hidden="false" customHeight="false" outlineLevel="0" collapsed="false">
      <c r="A193" s="19" t="s">
        <v>108</v>
      </c>
      <c r="B193" s="34" t="s">
        <v>190</v>
      </c>
      <c r="C193" s="34" t="s">
        <v>171</v>
      </c>
      <c r="D193" s="35" t="s">
        <v>191</v>
      </c>
      <c r="E193" s="23" t="n">
        <v>5</v>
      </c>
      <c r="F193" s="36" t="n">
        <f aca="false">COUNTA(H193,K193,N193,Q193,T193)</f>
        <v>5</v>
      </c>
      <c r="G193" s="30" t="n">
        <f aca="false">LARGE((J193~M193~P193~S193~V193),1)+LARGE((J193~M193~P193~S193~V193),2)+LARGE((J193~M193~P193~S193~V193),3)</f>
        <v>30.9</v>
      </c>
      <c r="H193" s="25" t="n">
        <v>1.4</v>
      </c>
      <c r="I193" s="26" t="n">
        <v>1.15</v>
      </c>
      <c r="J193" s="27" t="n">
        <f aca="false">IF(H193="",0,10-I193)+H193</f>
        <v>10.25</v>
      </c>
      <c r="K193" s="25" t="n">
        <v>1.1</v>
      </c>
      <c r="L193" s="26" t="n">
        <v>2.55</v>
      </c>
      <c r="M193" s="27" t="n">
        <f aca="false">IF(K193="",0,10-L193)+K193</f>
        <v>8.55</v>
      </c>
      <c r="N193" s="25" t="n">
        <v>1.8</v>
      </c>
      <c r="O193" s="26" t="n">
        <v>1.5</v>
      </c>
      <c r="P193" s="27" t="n">
        <f aca="false">IF(N193="",0,10-O193)+N193</f>
        <v>10.3</v>
      </c>
      <c r="Q193" s="25" t="n">
        <v>1</v>
      </c>
      <c r="R193" s="26" t="n">
        <v>0.65</v>
      </c>
      <c r="S193" s="27" t="n">
        <f aca="false">IF(Q193="",0,10-R193)+Q193</f>
        <v>10.35</v>
      </c>
      <c r="T193" s="25" t="n">
        <v>2</v>
      </c>
      <c r="U193" s="26" t="n">
        <v>12</v>
      </c>
      <c r="V193" s="27" t="n">
        <f aca="false">IF(T193="",0,10-U193)+T193</f>
        <v>0</v>
      </c>
    </row>
    <row r="194" customFormat="false" ht="15" hidden="false" customHeight="false" outlineLevel="0" collapsed="false">
      <c r="A194" s="19" t="s">
        <v>110</v>
      </c>
      <c r="B194" s="37" t="s">
        <v>192</v>
      </c>
      <c r="C194" s="37" t="s">
        <v>193</v>
      </c>
      <c r="D194" s="33"/>
      <c r="E194" s="23" t="n">
        <v>3</v>
      </c>
      <c r="F194" s="36" t="n">
        <f aca="false">COUNTA(H194,K194,N194,Q194,T194)</f>
        <v>3</v>
      </c>
      <c r="G194" s="30" t="n">
        <f aca="false">LARGE((J194~M194~P194~S194~V194),1)+LARGE((J194~M194~P194~S194~V194),2)+LARGE((J194~M194~P194~S194~V194),3)</f>
        <v>29.15</v>
      </c>
      <c r="H194" s="25" t="n">
        <v>1.4</v>
      </c>
      <c r="I194" s="26" t="n">
        <v>0.8</v>
      </c>
      <c r="J194" s="27" t="n">
        <f aca="false">IF(H194="",0,10-I194)+H194</f>
        <v>10.6</v>
      </c>
      <c r="K194" s="25"/>
      <c r="L194" s="26"/>
      <c r="M194" s="27" t="n">
        <f aca="false">IF(K194="",0,10-L194)+K194</f>
        <v>0</v>
      </c>
      <c r="N194" s="25" t="n">
        <v>1.4</v>
      </c>
      <c r="O194" s="26" t="n">
        <v>1.8</v>
      </c>
      <c r="P194" s="27" t="n">
        <f aca="false">IF(N194="",0,10-O194)+N194</f>
        <v>9.6</v>
      </c>
      <c r="Q194" s="25"/>
      <c r="R194" s="26"/>
      <c r="S194" s="27" t="n">
        <f aca="false">IF(Q194="",0,10-R194)+Q194</f>
        <v>0</v>
      </c>
      <c r="T194" s="25" t="n">
        <v>1</v>
      </c>
      <c r="U194" s="26" t="n">
        <v>2.05</v>
      </c>
      <c r="V194" s="27" t="n">
        <f aca="false">IF(T194="",0,10-U194)+T194</f>
        <v>8.95</v>
      </c>
    </row>
    <row r="197" customFormat="false" ht="45.75" hidden="false" customHeight="false" outlineLevel="0" collapsed="false">
      <c r="A197" s="5" t="s">
        <v>3</v>
      </c>
      <c r="B197" s="6" t="s">
        <v>4</v>
      </c>
      <c r="C197" s="6" t="s">
        <v>5</v>
      </c>
      <c r="D197" s="6" t="s">
        <v>6</v>
      </c>
      <c r="E197" s="7" t="s">
        <v>7</v>
      </c>
      <c r="F197" s="7" t="s">
        <v>8</v>
      </c>
      <c r="G197" s="9" t="s">
        <v>10</v>
      </c>
      <c r="H197" s="10" t="s">
        <v>11</v>
      </c>
      <c r="I197" s="10" t="s">
        <v>12</v>
      </c>
    </row>
    <row r="198" customFormat="false" ht="15.75" hidden="false" customHeight="false" outlineLevel="0" collapsed="false">
      <c r="A198" s="19" t="s">
        <v>17</v>
      </c>
      <c r="B198" s="34" t="s">
        <v>132</v>
      </c>
      <c r="C198" s="34" t="s">
        <v>133</v>
      </c>
      <c r="D198" s="35" t="s">
        <v>134</v>
      </c>
      <c r="E198" s="23" t="n">
        <v>3</v>
      </c>
      <c r="F198" s="36" t="e">
        <f aca="false">COUNTA(G198,#REF!,#REF!,#REF!,#REF!)</f>
        <v>#REF!</v>
      </c>
      <c r="G198" s="25" t="n">
        <v>2</v>
      </c>
      <c r="H198" s="26" t="n">
        <v>0.175</v>
      </c>
      <c r="I198" s="27" t="n">
        <f aca="false">IF(G198="",0,10-H198)+G198</f>
        <v>11.825</v>
      </c>
    </row>
    <row r="199" customFormat="false" ht="15" hidden="false" customHeight="false" outlineLevel="0" collapsed="false">
      <c r="A199" s="19" t="s">
        <v>21</v>
      </c>
      <c r="B199" s="34" t="s">
        <v>139</v>
      </c>
      <c r="C199" s="34" t="s">
        <v>133</v>
      </c>
      <c r="D199" s="35" t="s">
        <v>140</v>
      </c>
      <c r="E199" s="23" t="n">
        <v>3</v>
      </c>
      <c r="F199" s="36" t="e">
        <f aca="false">COUNTA(G199,#REF!,#REF!,#REF!,#REF!)</f>
        <v>#REF!</v>
      </c>
      <c r="G199" s="25" t="n">
        <v>2</v>
      </c>
      <c r="H199" s="26" t="n">
        <v>0.275</v>
      </c>
      <c r="I199" s="27" t="n">
        <f aca="false">IF(G199="",0,10-H199)+G199</f>
        <v>11.725</v>
      </c>
    </row>
    <row r="200" customFormat="false" ht="15" hidden="false" customHeight="false" outlineLevel="0" collapsed="false">
      <c r="A200" s="19" t="s">
        <v>24</v>
      </c>
      <c r="B200" s="34" t="s">
        <v>143</v>
      </c>
      <c r="C200" s="34" t="s">
        <v>144</v>
      </c>
      <c r="D200" s="35" t="s">
        <v>145</v>
      </c>
      <c r="E200" s="23" t="n">
        <v>5</v>
      </c>
      <c r="F200" s="36" t="e">
        <f aca="false">COUNTA(G200,#REF!,#REF!,#REF!,#REF!)</f>
        <v>#REF!</v>
      </c>
      <c r="G200" s="25" t="n">
        <v>1.9</v>
      </c>
      <c r="H200" s="26" t="n">
        <v>0.3</v>
      </c>
      <c r="I200" s="27" t="n">
        <f aca="false">IF(G200="",0,10-H200)+G200</f>
        <v>11.6</v>
      </c>
    </row>
    <row r="201" customFormat="false" ht="15" hidden="false" customHeight="false" outlineLevel="0" collapsed="false">
      <c r="A201" s="19" t="s">
        <v>28</v>
      </c>
      <c r="B201" s="34" t="s">
        <v>135</v>
      </c>
      <c r="C201" s="34" t="s">
        <v>133</v>
      </c>
      <c r="D201" s="35" t="s">
        <v>136</v>
      </c>
      <c r="E201" s="23" t="n">
        <v>3</v>
      </c>
      <c r="F201" s="36" t="e">
        <f aca="false">COUNTA(G201,#REF!,#REF!,#REF!,#REF!)</f>
        <v>#REF!</v>
      </c>
      <c r="G201" s="25" t="n">
        <v>2</v>
      </c>
      <c r="H201" s="26" t="n">
        <v>0.5</v>
      </c>
      <c r="I201" s="27" t="n">
        <f aca="false">IF(G201="",0,10-H201)+G201</f>
        <v>11.5</v>
      </c>
    </row>
    <row r="202" customFormat="false" ht="15" hidden="false" customHeight="false" outlineLevel="0" collapsed="false">
      <c r="A202" s="19" t="s">
        <v>32</v>
      </c>
      <c r="B202" s="34" t="s">
        <v>146</v>
      </c>
      <c r="C202" s="34" t="s">
        <v>147</v>
      </c>
      <c r="D202" s="35" t="s">
        <v>148</v>
      </c>
      <c r="E202" s="23" t="n">
        <v>5</v>
      </c>
      <c r="F202" s="36" t="e">
        <f aca="false">COUNTA(G202,#REF!,#REF!,#REF!,#REF!)</f>
        <v>#REF!</v>
      </c>
      <c r="G202" s="25" t="n">
        <v>2</v>
      </c>
      <c r="H202" s="26" t="n">
        <v>0.5</v>
      </c>
      <c r="I202" s="27" t="n">
        <f aca="false">IF(G202="",0,10-H202)+G202</f>
        <v>11.5</v>
      </c>
    </row>
    <row r="203" customFormat="false" ht="15" hidden="false" customHeight="false" outlineLevel="0" collapsed="false">
      <c r="A203" s="19" t="s">
        <v>36</v>
      </c>
      <c r="B203" s="34" t="s">
        <v>162</v>
      </c>
      <c r="C203" s="34" t="s">
        <v>163</v>
      </c>
      <c r="D203" s="35" t="s">
        <v>164</v>
      </c>
      <c r="E203" s="23" t="n">
        <v>3</v>
      </c>
      <c r="F203" s="36" t="e">
        <f aca="false">COUNTA(G203,#REF!,#REF!,#REF!,#REF!)</f>
        <v>#REF!</v>
      </c>
      <c r="G203" s="25" t="n">
        <v>1.8</v>
      </c>
      <c r="H203" s="26" t="n">
        <v>0.375</v>
      </c>
      <c r="I203" s="27" t="n">
        <f aca="false">IF(G203="",0,10-H203)+G203</f>
        <v>11.425</v>
      </c>
    </row>
    <row r="204" customFormat="false" ht="15" hidden="false" customHeight="false" outlineLevel="0" collapsed="false">
      <c r="A204" s="19" t="s">
        <v>39</v>
      </c>
      <c r="B204" s="34" t="s">
        <v>137</v>
      </c>
      <c r="C204" s="34" t="s">
        <v>127</v>
      </c>
      <c r="D204" s="35" t="s">
        <v>138</v>
      </c>
      <c r="E204" s="23" t="n">
        <v>5</v>
      </c>
      <c r="F204" s="36" t="e">
        <f aca="false">COUNTA(G204,#REF!,#REF!,#REF!,#REF!)</f>
        <v>#REF!</v>
      </c>
      <c r="G204" s="25" t="n">
        <v>2</v>
      </c>
      <c r="H204" s="26" t="n">
        <v>0.6</v>
      </c>
      <c r="I204" s="27" t="n">
        <f aca="false">IF(G204="",0,10-H204)+G204</f>
        <v>11.4</v>
      </c>
    </row>
    <row r="205" customFormat="false" ht="15" hidden="false" customHeight="false" outlineLevel="0" collapsed="false">
      <c r="A205" s="19" t="s">
        <v>43</v>
      </c>
      <c r="B205" s="34" t="s">
        <v>160</v>
      </c>
      <c r="C205" s="34" t="s">
        <v>130</v>
      </c>
      <c r="D205" s="35" t="s">
        <v>161</v>
      </c>
      <c r="E205" s="23" t="n">
        <v>4</v>
      </c>
      <c r="F205" s="36" t="e">
        <f aca="false">COUNTA(G205,#REF!,#REF!,#REF!,#REF!)</f>
        <v>#REF!</v>
      </c>
      <c r="G205" s="25" t="n">
        <v>1.7</v>
      </c>
      <c r="H205" s="26" t="n">
        <v>0.4</v>
      </c>
      <c r="I205" s="27" t="n">
        <f aca="false">IF(G205="",0,10-H205)+G205</f>
        <v>11.3</v>
      </c>
    </row>
    <row r="206" customFormat="false" ht="15" hidden="false" customHeight="false" outlineLevel="0" collapsed="false">
      <c r="A206" s="19" t="s">
        <v>47</v>
      </c>
      <c r="B206" s="34" t="s">
        <v>170</v>
      </c>
      <c r="C206" s="34" t="s">
        <v>171</v>
      </c>
      <c r="D206" s="35" t="s">
        <v>172</v>
      </c>
      <c r="E206" s="23" t="n">
        <v>5</v>
      </c>
      <c r="F206" s="36" t="e">
        <f aca="false">COUNTA(G206,#REF!,#REF!,#REF!,#REF!)</f>
        <v>#REF!</v>
      </c>
      <c r="G206" s="25" t="n">
        <v>1.7</v>
      </c>
      <c r="H206" s="26" t="n">
        <v>0.425</v>
      </c>
      <c r="I206" s="27" t="n">
        <f aca="false">IF(G206="",0,10-H206)+G206</f>
        <v>11.275</v>
      </c>
    </row>
    <row r="207" customFormat="false" ht="15" hidden="false" customHeight="false" outlineLevel="0" collapsed="false">
      <c r="A207" s="19" t="s">
        <v>50</v>
      </c>
      <c r="B207" s="34" t="s">
        <v>183</v>
      </c>
      <c r="C207" s="34" t="s">
        <v>184</v>
      </c>
      <c r="D207" s="35" t="s">
        <v>185</v>
      </c>
      <c r="E207" s="23" t="n">
        <v>3</v>
      </c>
      <c r="F207" s="36" t="e">
        <f aca="false">COUNTA(G207,#REF!,#REF!,#REF!,#REF!)</f>
        <v>#REF!</v>
      </c>
      <c r="G207" s="25" t="n">
        <v>1.7</v>
      </c>
      <c r="H207" s="26" t="n">
        <v>0.45</v>
      </c>
      <c r="I207" s="27" t="n">
        <f aca="false">IF(G207="",0,10-H207)+G207</f>
        <v>11.25</v>
      </c>
    </row>
    <row r="208" customFormat="false" ht="15" hidden="false" customHeight="false" outlineLevel="0" collapsed="false">
      <c r="A208" s="19" t="s">
        <v>54</v>
      </c>
      <c r="B208" s="34" t="s">
        <v>149</v>
      </c>
      <c r="C208" s="34" t="s">
        <v>130</v>
      </c>
      <c r="D208" s="35" t="s">
        <v>150</v>
      </c>
      <c r="E208" s="23" t="n">
        <v>4</v>
      </c>
      <c r="F208" s="36" t="e">
        <f aca="false">COUNTA(G208,#REF!,#REF!,#REF!,#REF!)</f>
        <v>#REF!</v>
      </c>
      <c r="G208" s="25" t="n">
        <v>1.8</v>
      </c>
      <c r="H208" s="26" t="n">
        <v>0.7</v>
      </c>
      <c r="I208" s="27" t="n">
        <f aca="false">IF(G208="",0,10-H208)+G208</f>
        <v>11.1</v>
      </c>
    </row>
    <row r="209" customFormat="false" ht="15" hidden="false" customHeight="false" outlineLevel="0" collapsed="false">
      <c r="A209" s="19" t="s">
        <v>57</v>
      </c>
      <c r="B209" s="34" t="s">
        <v>173</v>
      </c>
      <c r="C209" s="34" t="s">
        <v>163</v>
      </c>
      <c r="D209" s="35" t="s">
        <v>174</v>
      </c>
      <c r="E209" s="23" t="n">
        <v>3</v>
      </c>
      <c r="F209" s="36" t="e">
        <f aca="false">COUNTA(G209,#REF!,#REF!,#REF!,#REF!)</f>
        <v>#REF!</v>
      </c>
      <c r="G209" s="25" t="n">
        <v>1.7</v>
      </c>
      <c r="H209" s="26" t="n">
        <v>0.6</v>
      </c>
      <c r="I209" s="27" t="n">
        <f aca="false">IF(G209="",0,10-H209)+G209</f>
        <v>11.1</v>
      </c>
    </row>
    <row r="210" customFormat="false" ht="15" hidden="false" customHeight="false" outlineLevel="0" collapsed="false">
      <c r="A210" s="19" t="s">
        <v>60</v>
      </c>
      <c r="B210" s="34" t="s">
        <v>141</v>
      </c>
      <c r="C210" s="34" t="s">
        <v>124</v>
      </c>
      <c r="D210" s="35" t="s">
        <v>142</v>
      </c>
      <c r="E210" s="23" t="n">
        <v>4</v>
      </c>
      <c r="F210" s="36" t="e">
        <f aca="false">COUNTA(G210,#REF!,#REF!,#REF!,#REF!)</f>
        <v>#REF!</v>
      </c>
      <c r="G210" s="25" t="n">
        <v>1.7</v>
      </c>
      <c r="H210" s="26" t="n">
        <v>0.625</v>
      </c>
      <c r="I210" s="27" t="n">
        <f aca="false">IF(G210="",0,10-H210)+G210</f>
        <v>11.075</v>
      </c>
    </row>
    <row r="211" customFormat="false" ht="15" hidden="false" customHeight="false" outlineLevel="0" collapsed="false">
      <c r="A211" s="19" t="s">
        <v>63</v>
      </c>
      <c r="B211" s="34" t="s">
        <v>151</v>
      </c>
      <c r="C211" s="34" t="s">
        <v>127</v>
      </c>
      <c r="D211" s="35" t="s">
        <v>152</v>
      </c>
      <c r="E211" s="23" t="n">
        <v>5</v>
      </c>
      <c r="F211" s="36" t="e">
        <f aca="false">COUNTA(G211,#REF!,#REF!,#REF!,#REF!)</f>
        <v>#REF!</v>
      </c>
      <c r="G211" s="25" t="n">
        <v>1.7</v>
      </c>
      <c r="H211" s="26" t="n">
        <v>0.7</v>
      </c>
      <c r="I211" s="27" t="n">
        <f aca="false">IF(G211="",0,10-H211)+G211</f>
        <v>11</v>
      </c>
    </row>
    <row r="212" customFormat="false" ht="15" hidden="false" customHeight="false" outlineLevel="0" collapsed="false">
      <c r="A212" s="19" t="s">
        <v>66</v>
      </c>
      <c r="B212" s="34" t="s">
        <v>156</v>
      </c>
      <c r="C212" s="34" t="s">
        <v>157</v>
      </c>
      <c r="D212" s="35" t="s">
        <v>158</v>
      </c>
      <c r="E212" s="23" t="n">
        <v>4</v>
      </c>
      <c r="F212" s="36" t="e">
        <f aca="false">COUNTA(G212,#REF!,#REF!,#REF!,#REF!)</f>
        <v>#REF!</v>
      </c>
      <c r="G212" s="25" t="n">
        <v>1.8</v>
      </c>
      <c r="H212" s="26" t="n">
        <v>0.85</v>
      </c>
      <c r="I212" s="27" t="n">
        <f aca="false">IF(G212="",0,10-H212)+G212</f>
        <v>10.95</v>
      </c>
    </row>
    <row r="213" customFormat="false" ht="15" hidden="false" customHeight="false" outlineLevel="0" collapsed="false">
      <c r="A213" s="19" t="s">
        <v>69</v>
      </c>
      <c r="B213" s="34" t="s">
        <v>177</v>
      </c>
      <c r="C213" s="34" t="s">
        <v>171</v>
      </c>
      <c r="D213" s="35" t="s">
        <v>178</v>
      </c>
      <c r="E213" s="23" t="n">
        <v>5</v>
      </c>
      <c r="F213" s="36" t="e">
        <f aca="false">COUNTA(G213,#REF!,#REF!,#REF!,#REF!)</f>
        <v>#REF!</v>
      </c>
      <c r="G213" s="25" t="n">
        <v>1.8</v>
      </c>
      <c r="H213" s="26" t="n">
        <v>0.875</v>
      </c>
      <c r="I213" s="27" t="n">
        <f aca="false">IF(G213="",0,10-H213)+G213</f>
        <v>10.925</v>
      </c>
    </row>
    <row r="214" customFormat="false" ht="15" hidden="false" customHeight="false" outlineLevel="0" collapsed="false">
      <c r="A214" s="19" t="s">
        <v>71</v>
      </c>
      <c r="B214" s="34" t="s">
        <v>159</v>
      </c>
      <c r="C214" s="34" t="s">
        <v>144</v>
      </c>
      <c r="D214" s="35" t="s">
        <v>65</v>
      </c>
      <c r="E214" s="23" t="n">
        <v>4</v>
      </c>
      <c r="F214" s="36" t="e">
        <f aca="false">COUNTA(G214,#REF!,#REF!,#REF!,#REF!)</f>
        <v>#REF!</v>
      </c>
      <c r="G214" s="25" t="n">
        <v>1.8</v>
      </c>
      <c r="H214" s="26" t="n">
        <v>0.9</v>
      </c>
      <c r="I214" s="27" t="n">
        <f aca="false">IF(G214="",0,10-H214)+G214</f>
        <v>10.9</v>
      </c>
    </row>
    <row r="215" customFormat="false" ht="15" hidden="false" customHeight="false" outlineLevel="0" collapsed="false">
      <c r="A215" s="19" t="s">
        <v>74</v>
      </c>
      <c r="B215" s="34" t="s">
        <v>168</v>
      </c>
      <c r="C215" s="34" t="s">
        <v>166</v>
      </c>
      <c r="D215" s="35" t="s">
        <v>169</v>
      </c>
      <c r="E215" s="23" t="n">
        <v>5</v>
      </c>
      <c r="F215" s="36" t="e">
        <f aca="false">COUNTA(G215,#REF!,#REF!,#REF!,#REF!)</f>
        <v>#REF!</v>
      </c>
      <c r="G215" s="25" t="n">
        <v>1.9</v>
      </c>
      <c r="H215" s="26" t="n">
        <v>1</v>
      </c>
      <c r="I215" s="27" t="n">
        <f aca="false">IF(G215="",0,10-H215)+G215</f>
        <v>10.9</v>
      </c>
    </row>
    <row r="216" customFormat="false" ht="15" hidden="false" customHeight="false" outlineLevel="0" collapsed="false">
      <c r="A216" s="19" t="s">
        <v>78</v>
      </c>
      <c r="B216" s="34" t="s">
        <v>181</v>
      </c>
      <c r="C216" s="34" t="s">
        <v>171</v>
      </c>
      <c r="D216" s="35" t="s">
        <v>182</v>
      </c>
      <c r="E216" s="23" t="n">
        <v>5</v>
      </c>
      <c r="F216" s="36" t="e">
        <f aca="false">COUNTA(G216,#REF!,#REF!,#REF!,#REF!)</f>
        <v>#REF!</v>
      </c>
      <c r="G216" s="25" t="n">
        <v>1.8</v>
      </c>
      <c r="H216" s="26" t="n">
        <v>0.925</v>
      </c>
      <c r="I216" s="27" t="n">
        <f aca="false">IF(G216="",0,10-H216)+G216</f>
        <v>10.875</v>
      </c>
    </row>
    <row r="217" customFormat="false" ht="15" hidden="false" customHeight="false" outlineLevel="0" collapsed="false">
      <c r="A217" s="19" t="s">
        <v>81</v>
      </c>
      <c r="B217" s="34" t="s">
        <v>188</v>
      </c>
      <c r="C217" s="34" t="s">
        <v>184</v>
      </c>
      <c r="D217" s="35" t="s">
        <v>189</v>
      </c>
      <c r="E217" s="23" t="n">
        <v>4</v>
      </c>
      <c r="F217" s="36" t="e">
        <f aca="false">COUNTA(G217,#REF!,#REF!,#REF!,#REF!)</f>
        <v>#REF!</v>
      </c>
      <c r="G217" s="25" t="n">
        <v>1.8</v>
      </c>
      <c r="H217" s="26" t="n">
        <v>0.925</v>
      </c>
      <c r="I217" s="27" t="n">
        <f aca="false">IF(G217="",0,10-H217)+G217</f>
        <v>10.875</v>
      </c>
    </row>
    <row r="218" customFormat="false" ht="15" hidden="false" customHeight="false" outlineLevel="0" collapsed="false">
      <c r="A218" s="19" t="s">
        <v>84</v>
      </c>
      <c r="B218" s="34" t="s">
        <v>175</v>
      </c>
      <c r="C218" s="34" t="s">
        <v>171</v>
      </c>
      <c r="D218" s="35" t="s">
        <v>176</v>
      </c>
      <c r="E218" s="23" t="n">
        <v>4</v>
      </c>
      <c r="F218" s="36" t="e">
        <f aca="false">COUNTA(G218,#REF!,#REF!,#REF!,#REF!)</f>
        <v>#REF!</v>
      </c>
      <c r="G218" s="25" t="n">
        <v>1.6</v>
      </c>
      <c r="H218" s="26" t="n">
        <v>0.8</v>
      </c>
      <c r="I218" s="27" t="n">
        <f aca="false">IF(G218="",0,10-H218)+G218</f>
        <v>10.8</v>
      </c>
    </row>
    <row r="219" customFormat="false" ht="15" hidden="false" customHeight="false" outlineLevel="0" collapsed="false">
      <c r="A219" s="19" t="s">
        <v>87</v>
      </c>
      <c r="B219" s="34" t="s">
        <v>165</v>
      </c>
      <c r="C219" s="34" t="s">
        <v>166</v>
      </c>
      <c r="D219" s="35" t="s">
        <v>167</v>
      </c>
      <c r="E219" s="23" t="n">
        <v>5</v>
      </c>
      <c r="F219" s="36" t="e">
        <f aca="false">COUNTA(G219,#REF!,#REF!,#REF!,#REF!)</f>
        <v>#REF!</v>
      </c>
      <c r="G219" s="25" t="n">
        <v>1.6</v>
      </c>
      <c r="H219" s="26" t="n">
        <v>0.8</v>
      </c>
      <c r="I219" s="27" t="n">
        <f aca="false">IF(G219="",0,10-H219)+G219</f>
        <v>10.8</v>
      </c>
    </row>
    <row r="220" customFormat="false" ht="15" hidden="false" customHeight="false" outlineLevel="0" collapsed="false">
      <c r="A220" s="19" t="s">
        <v>90</v>
      </c>
      <c r="B220" s="34" t="s">
        <v>179</v>
      </c>
      <c r="C220" s="34" t="s">
        <v>166</v>
      </c>
      <c r="D220" s="35" t="s">
        <v>180</v>
      </c>
      <c r="E220" s="23" t="n">
        <v>5</v>
      </c>
      <c r="F220" s="36" t="e">
        <f aca="false">COUNTA(G220,#REF!,#REF!,#REF!,#REF!)</f>
        <v>#REF!</v>
      </c>
      <c r="G220" s="25" t="n">
        <v>1.8</v>
      </c>
      <c r="H220" s="26" t="n">
        <v>1.05</v>
      </c>
      <c r="I220" s="27" t="n">
        <f aca="false">IF(G220="",0,10-H220)+G220</f>
        <v>10.75</v>
      </c>
    </row>
    <row r="221" customFormat="false" ht="15" hidden="false" customHeight="false" outlineLevel="0" collapsed="false">
      <c r="A221" s="19" t="s">
        <v>93</v>
      </c>
      <c r="B221" s="34" t="s">
        <v>153</v>
      </c>
      <c r="C221" s="34" t="s">
        <v>154</v>
      </c>
      <c r="D221" s="35" t="s">
        <v>155</v>
      </c>
      <c r="E221" s="23" t="n">
        <v>4</v>
      </c>
      <c r="F221" s="36" t="e">
        <f aca="false">COUNTA(G221,#REF!,#REF!,#REF!,#REF!)</f>
        <v>#REF!</v>
      </c>
      <c r="G221" s="25" t="n">
        <v>1.6</v>
      </c>
      <c r="H221" s="26" t="n">
        <v>1</v>
      </c>
      <c r="I221" s="27" t="n">
        <f aca="false">IF(G221="",0,10-H221)+G221</f>
        <v>10.6</v>
      </c>
    </row>
    <row r="222" customFormat="false" ht="15" hidden="false" customHeight="false" outlineLevel="0" collapsed="false">
      <c r="A222" s="19" t="s">
        <v>96</v>
      </c>
      <c r="B222" s="37" t="s">
        <v>192</v>
      </c>
      <c r="C222" s="37" t="s">
        <v>193</v>
      </c>
      <c r="D222" s="33"/>
      <c r="E222" s="23" t="n">
        <v>3</v>
      </c>
      <c r="F222" s="36" t="e">
        <f aca="false">COUNTA(G222,#REF!,#REF!,#REF!,#REF!)</f>
        <v>#REF!</v>
      </c>
      <c r="G222" s="25" t="n">
        <v>1.4</v>
      </c>
      <c r="H222" s="26" t="n">
        <v>0.8</v>
      </c>
      <c r="I222" s="27" t="n">
        <f aca="false">IF(G222="",0,10-H222)+G222</f>
        <v>10.6</v>
      </c>
    </row>
    <row r="223" customFormat="false" ht="15" hidden="false" customHeight="false" outlineLevel="0" collapsed="false">
      <c r="A223" s="19" t="s">
        <v>99</v>
      </c>
      <c r="B223" s="34" t="s">
        <v>186</v>
      </c>
      <c r="C223" s="34" t="s">
        <v>163</v>
      </c>
      <c r="D223" s="35" t="s">
        <v>187</v>
      </c>
      <c r="E223" s="23" t="n">
        <v>3</v>
      </c>
      <c r="F223" s="36" t="e">
        <f aca="false">COUNTA(G223,#REF!,#REF!,#REF!,#REF!)</f>
        <v>#REF!</v>
      </c>
      <c r="G223" s="25" t="n">
        <v>1.4</v>
      </c>
      <c r="H223" s="26" t="n">
        <v>1.1</v>
      </c>
      <c r="I223" s="27" t="n">
        <f aca="false">IF(G223="",0,10-H223)+G223</f>
        <v>10.3</v>
      </c>
    </row>
    <row r="224" customFormat="false" ht="15" hidden="false" customHeight="false" outlineLevel="0" collapsed="false">
      <c r="A224" s="19" t="s">
        <v>102</v>
      </c>
      <c r="B224" s="34" t="s">
        <v>190</v>
      </c>
      <c r="C224" s="34" t="s">
        <v>171</v>
      </c>
      <c r="D224" s="35" t="s">
        <v>191</v>
      </c>
      <c r="E224" s="23" t="n">
        <v>5</v>
      </c>
      <c r="F224" s="36" t="e">
        <f aca="false">COUNTA(G224,#REF!,#REF!,#REF!,#REF!)</f>
        <v>#REF!</v>
      </c>
      <c r="G224" s="25" t="n">
        <v>1.4</v>
      </c>
      <c r="H224" s="26" t="n">
        <v>1.15</v>
      </c>
      <c r="I224" s="27" t="n">
        <f aca="false">IF(G224="",0,10-H224)+G224</f>
        <v>10.25</v>
      </c>
    </row>
    <row r="227" customFormat="false" ht="45.75" hidden="false" customHeight="false" outlineLevel="0" collapsed="false">
      <c r="A227" s="5" t="s">
        <v>3</v>
      </c>
      <c r="B227" s="6" t="s">
        <v>4</v>
      </c>
      <c r="C227" s="6" t="s">
        <v>5</v>
      </c>
      <c r="D227" s="6" t="s">
        <v>6</v>
      </c>
      <c r="E227" s="7" t="s">
        <v>7</v>
      </c>
      <c r="F227" s="7" t="s">
        <v>8</v>
      </c>
      <c r="G227" s="11" t="s">
        <v>10</v>
      </c>
      <c r="H227" s="12" t="s">
        <v>11</v>
      </c>
      <c r="I227" s="12" t="s">
        <v>13</v>
      </c>
    </row>
    <row r="228" customFormat="false" ht="15.75" hidden="false" customHeight="false" outlineLevel="0" collapsed="false">
      <c r="A228" s="19" t="s">
        <v>17</v>
      </c>
      <c r="B228" s="34" t="s">
        <v>137</v>
      </c>
      <c r="C228" s="34" t="s">
        <v>127</v>
      </c>
      <c r="D228" s="35" t="s">
        <v>138</v>
      </c>
      <c r="E228" s="23" t="n">
        <v>5</v>
      </c>
      <c r="F228" s="36" t="e">
        <f aca="false">COUNTA(#REF!,G228,#REF!,#REF!,#REF!)</f>
        <v>#REF!</v>
      </c>
      <c r="G228" s="25" t="n">
        <v>1.8</v>
      </c>
      <c r="H228" s="26" t="n">
        <v>1.7</v>
      </c>
      <c r="I228" s="27" t="n">
        <f aca="false">IF(G228="",0,10-H228)+G228</f>
        <v>10.1</v>
      </c>
    </row>
    <row r="229" customFormat="false" ht="15" hidden="false" customHeight="false" outlineLevel="0" collapsed="false">
      <c r="A229" s="19" t="s">
        <v>21</v>
      </c>
      <c r="B229" s="34" t="s">
        <v>151</v>
      </c>
      <c r="C229" s="34" t="s">
        <v>127</v>
      </c>
      <c r="D229" s="35" t="s">
        <v>152</v>
      </c>
      <c r="E229" s="23" t="n">
        <v>5</v>
      </c>
      <c r="F229" s="36" t="e">
        <f aca="false">COUNTA(#REF!,G229,#REF!,#REF!,#REF!)</f>
        <v>#REF!</v>
      </c>
      <c r="G229" s="25" t="n">
        <v>1.1</v>
      </c>
      <c r="H229" s="26" t="n">
        <v>1.15</v>
      </c>
      <c r="I229" s="27" t="n">
        <f aca="false">IF(G229="",0,10-H229)+G229</f>
        <v>9.95</v>
      </c>
    </row>
    <row r="230" customFormat="false" ht="15" hidden="false" customHeight="false" outlineLevel="0" collapsed="false">
      <c r="A230" s="19" t="s">
        <v>24</v>
      </c>
      <c r="B230" s="34" t="s">
        <v>175</v>
      </c>
      <c r="C230" s="34" t="s">
        <v>171</v>
      </c>
      <c r="D230" s="35" t="s">
        <v>176</v>
      </c>
      <c r="E230" s="23" t="n">
        <v>4</v>
      </c>
      <c r="F230" s="36" t="e">
        <f aca="false">COUNTA(#REF!,G230,#REF!,#REF!,#REF!)</f>
        <v>#REF!</v>
      </c>
      <c r="G230" s="25" t="n">
        <v>1.5</v>
      </c>
      <c r="H230" s="26" t="n">
        <v>1.8</v>
      </c>
      <c r="I230" s="27" t="n">
        <f aca="false">IF(G230="",0,10-H230)+G230</f>
        <v>9.7</v>
      </c>
    </row>
    <row r="231" customFormat="false" ht="15" hidden="false" customHeight="false" outlineLevel="0" collapsed="false">
      <c r="A231" s="19" t="s">
        <v>28</v>
      </c>
      <c r="B231" s="34" t="s">
        <v>188</v>
      </c>
      <c r="C231" s="34" t="s">
        <v>184</v>
      </c>
      <c r="D231" s="35" t="s">
        <v>189</v>
      </c>
      <c r="E231" s="23" t="n">
        <v>4</v>
      </c>
      <c r="F231" s="36" t="e">
        <f aca="false">COUNTA(#REF!,G231,#REF!,#REF!,#REF!)</f>
        <v>#REF!</v>
      </c>
      <c r="G231" s="25" t="n">
        <v>1.3</v>
      </c>
      <c r="H231" s="26" t="n">
        <v>1.7</v>
      </c>
      <c r="I231" s="27" t="n">
        <f aca="false">IF(G231="",0,10-H231)+G231</f>
        <v>9.6</v>
      </c>
    </row>
    <row r="232" customFormat="false" ht="15" hidden="false" customHeight="false" outlineLevel="0" collapsed="false">
      <c r="A232" s="19" t="s">
        <v>32</v>
      </c>
      <c r="B232" s="34" t="s">
        <v>146</v>
      </c>
      <c r="C232" s="34" t="s">
        <v>147</v>
      </c>
      <c r="D232" s="35" t="s">
        <v>148</v>
      </c>
      <c r="E232" s="23" t="n">
        <v>5</v>
      </c>
      <c r="F232" s="36" t="e">
        <f aca="false">COUNTA(#REF!,G232,#REF!,#REF!,#REF!)</f>
        <v>#REF!</v>
      </c>
      <c r="G232" s="25" t="n">
        <v>1.2</v>
      </c>
      <c r="H232" s="26" t="n">
        <v>1.65</v>
      </c>
      <c r="I232" s="27" t="n">
        <f aca="false">IF(G232="",0,10-H232)+G232</f>
        <v>9.55</v>
      </c>
    </row>
    <row r="233" customFormat="false" ht="15" hidden="false" customHeight="false" outlineLevel="0" collapsed="false">
      <c r="A233" s="19" t="s">
        <v>36</v>
      </c>
      <c r="B233" s="34" t="s">
        <v>143</v>
      </c>
      <c r="C233" s="34" t="s">
        <v>144</v>
      </c>
      <c r="D233" s="35" t="s">
        <v>145</v>
      </c>
      <c r="E233" s="23" t="n">
        <v>5</v>
      </c>
      <c r="F233" s="36" t="e">
        <f aca="false">COUNTA(#REF!,G233,#REF!,#REF!,#REF!)</f>
        <v>#REF!</v>
      </c>
      <c r="G233" s="25" t="n">
        <v>1.1</v>
      </c>
      <c r="H233" s="26" t="n">
        <v>2.5</v>
      </c>
      <c r="I233" s="27" t="n">
        <f aca="false">IF(G233="",0,10-H233)+G233</f>
        <v>8.6</v>
      </c>
    </row>
    <row r="234" customFormat="false" ht="15" hidden="false" customHeight="false" outlineLevel="0" collapsed="false">
      <c r="A234" s="19" t="s">
        <v>39</v>
      </c>
      <c r="B234" s="34" t="s">
        <v>177</v>
      </c>
      <c r="C234" s="34" t="s">
        <v>171</v>
      </c>
      <c r="D234" s="35" t="s">
        <v>178</v>
      </c>
      <c r="E234" s="23" t="n">
        <v>5</v>
      </c>
      <c r="F234" s="36" t="e">
        <f aca="false">COUNTA(#REF!,G234,#REF!,#REF!,#REF!)</f>
        <v>#REF!</v>
      </c>
      <c r="G234" s="25" t="n">
        <v>1.1</v>
      </c>
      <c r="H234" s="26" t="n">
        <v>2.55</v>
      </c>
      <c r="I234" s="27" t="n">
        <f aca="false">IF(G234="",0,10-H234)+G234</f>
        <v>8.55</v>
      </c>
    </row>
    <row r="235" customFormat="false" ht="15" hidden="false" customHeight="false" outlineLevel="0" collapsed="false">
      <c r="A235" s="19" t="s">
        <v>43</v>
      </c>
      <c r="B235" s="34" t="s">
        <v>190</v>
      </c>
      <c r="C235" s="34" t="s">
        <v>171</v>
      </c>
      <c r="D235" s="35" t="s">
        <v>191</v>
      </c>
      <c r="E235" s="23" t="n">
        <v>5</v>
      </c>
      <c r="F235" s="36" t="e">
        <f aca="false">COUNTA(#REF!,G235,#REF!,#REF!,#REF!)</f>
        <v>#REF!</v>
      </c>
      <c r="G235" s="25" t="n">
        <v>1.1</v>
      </c>
      <c r="H235" s="26" t="n">
        <v>2.55</v>
      </c>
      <c r="I235" s="27" t="n">
        <f aca="false">IF(G235="",0,10-H235)+G235</f>
        <v>8.55</v>
      </c>
    </row>
    <row r="236" customFormat="false" ht="15" hidden="false" customHeight="false" outlineLevel="0" collapsed="false">
      <c r="A236" s="19" t="s">
        <v>47</v>
      </c>
      <c r="B236" s="34" t="s">
        <v>181</v>
      </c>
      <c r="C236" s="34" t="s">
        <v>171</v>
      </c>
      <c r="D236" s="35" t="s">
        <v>182</v>
      </c>
      <c r="E236" s="23" t="n">
        <v>5</v>
      </c>
      <c r="F236" s="36" t="e">
        <f aca="false">COUNTA(#REF!,G236,#REF!,#REF!,#REF!)</f>
        <v>#REF!</v>
      </c>
      <c r="G236" s="25" t="n">
        <v>1.1</v>
      </c>
      <c r="H236" s="26" t="n">
        <v>2.7</v>
      </c>
      <c r="I236" s="27" t="n">
        <f aca="false">IF(G236="",0,10-H236)+G236</f>
        <v>8.4</v>
      </c>
    </row>
    <row r="237" customFormat="false" ht="15" hidden="false" customHeight="false" outlineLevel="0" collapsed="false">
      <c r="A237" s="19" t="s">
        <v>50</v>
      </c>
      <c r="B237" s="34" t="s">
        <v>165</v>
      </c>
      <c r="C237" s="34" t="s">
        <v>166</v>
      </c>
      <c r="D237" s="35" t="s">
        <v>167</v>
      </c>
      <c r="E237" s="23" t="n">
        <v>5</v>
      </c>
      <c r="F237" s="36" t="e">
        <f aca="false">COUNTA(#REF!,G237,#REF!,#REF!,#REF!)</f>
        <v>#REF!</v>
      </c>
      <c r="G237" s="25" t="n">
        <v>0.9</v>
      </c>
      <c r="H237" s="26" t="n">
        <v>2.8</v>
      </c>
      <c r="I237" s="27" t="n">
        <f aca="false">IF(G237="",0,10-H237)+G237</f>
        <v>8.1</v>
      </c>
    </row>
    <row r="238" customFormat="false" ht="15" hidden="false" customHeight="false" outlineLevel="0" collapsed="false">
      <c r="A238" s="19" t="s">
        <v>54</v>
      </c>
      <c r="B238" s="34" t="s">
        <v>179</v>
      </c>
      <c r="C238" s="34" t="s">
        <v>166</v>
      </c>
      <c r="D238" s="35" t="s">
        <v>180</v>
      </c>
      <c r="E238" s="23" t="n">
        <v>5</v>
      </c>
      <c r="F238" s="36" t="e">
        <f aca="false">COUNTA(#REF!,G238,#REF!,#REF!,#REF!)</f>
        <v>#REF!</v>
      </c>
      <c r="G238" s="25" t="n">
        <v>0.9</v>
      </c>
      <c r="H238" s="26" t="n">
        <v>3.1</v>
      </c>
      <c r="I238" s="27" t="n">
        <f aca="false">IF(G238="",0,10-H238)+G238</f>
        <v>7.8</v>
      </c>
    </row>
    <row r="239" customFormat="false" ht="15" hidden="false" customHeight="false" outlineLevel="0" collapsed="false">
      <c r="A239" s="19" t="s">
        <v>57</v>
      </c>
      <c r="B239" s="34" t="s">
        <v>168</v>
      </c>
      <c r="C239" s="34" t="s">
        <v>166</v>
      </c>
      <c r="D239" s="35" t="s">
        <v>169</v>
      </c>
      <c r="E239" s="23" t="n">
        <v>5</v>
      </c>
      <c r="F239" s="36" t="e">
        <f aca="false">COUNTA(#REF!,G239,#REF!,#REF!,#REF!)</f>
        <v>#REF!</v>
      </c>
      <c r="G239" s="25" t="n">
        <v>0.9</v>
      </c>
      <c r="H239" s="26" t="n">
        <v>3.3</v>
      </c>
      <c r="I239" s="27" t="n">
        <f aca="false">IF(G239="",0,10-H239)+G239</f>
        <v>7.6</v>
      </c>
    </row>
    <row r="240" customFormat="false" ht="15" hidden="false" customHeight="false" outlineLevel="0" collapsed="false">
      <c r="A240" s="19" t="s">
        <v>60</v>
      </c>
      <c r="B240" s="34" t="s">
        <v>170</v>
      </c>
      <c r="C240" s="34" t="s">
        <v>171</v>
      </c>
      <c r="D240" s="35" t="s">
        <v>172</v>
      </c>
      <c r="E240" s="23" t="n">
        <v>5</v>
      </c>
      <c r="F240" s="36" t="e">
        <f aca="false">COUNTA(#REF!,G240,#REF!,#REF!,#REF!)</f>
        <v>#REF!</v>
      </c>
      <c r="G240" s="25" t="n">
        <v>1.1</v>
      </c>
      <c r="H240" s="26" t="n">
        <v>3.9</v>
      </c>
      <c r="I240" s="27" t="n">
        <f aca="false">IF(G240="",0,10-H240)+G240</f>
        <v>7.2</v>
      </c>
    </row>
    <row r="243" customFormat="false" ht="45.75" hidden="false" customHeight="false" outlineLevel="0" collapsed="false">
      <c r="A243" s="5" t="s">
        <v>3</v>
      </c>
      <c r="B243" s="6" t="s">
        <v>4</v>
      </c>
      <c r="C243" s="6" t="s">
        <v>5</v>
      </c>
      <c r="D243" s="6" t="s">
        <v>6</v>
      </c>
      <c r="E243" s="7" t="s">
        <v>7</v>
      </c>
      <c r="F243" s="7" t="s">
        <v>8</v>
      </c>
      <c r="G243" s="13" t="s">
        <v>10</v>
      </c>
      <c r="H243" s="14" t="s">
        <v>11</v>
      </c>
      <c r="I243" s="14" t="s">
        <v>14</v>
      </c>
    </row>
    <row r="244" customFormat="false" ht="15.75" hidden="false" customHeight="false" outlineLevel="0" collapsed="false">
      <c r="A244" s="19" t="s">
        <v>17</v>
      </c>
      <c r="B244" s="34" t="s">
        <v>141</v>
      </c>
      <c r="C244" s="34" t="s">
        <v>124</v>
      </c>
      <c r="D244" s="35" t="s">
        <v>142</v>
      </c>
      <c r="E244" s="23" t="n">
        <v>4</v>
      </c>
      <c r="F244" s="36" t="e">
        <f aca="false">COUNTA(#REF!,#REF!,G244,#REF!,#REF!)</f>
        <v>#REF!</v>
      </c>
      <c r="G244" s="25" t="n">
        <v>1.8</v>
      </c>
      <c r="H244" s="26" t="n">
        <v>0.6</v>
      </c>
      <c r="I244" s="27" t="n">
        <f aca="false">IF(G244="",0,10-H244)+G244</f>
        <v>11.2</v>
      </c>
    </row>
    <row r="245" customFormat="false" ht="15" hidden="false" customHeight="false" outlineLevel="0" collapsed="false">
      <c r="A245" s="19" t="s">
        <v>21</v>
      </c>
      <c r="B245" s="34" t="s">
        <v>149</v>
      </c>
      <c r="C245" s="34" t="s">
        <v>130</v>
      </c>
      <c r="D245" s="35" t="s">
        <v>150</v>
      </c>
      <c r="E245" s="23" t="n">
        <v>4</v>
      </c>
      <c r="F245" s="36" t="e">
        <f aca="false">COUNTA(#REF!,#REF!,G245,#REF!,#REF!)</f>
        <v>#REF!</v>
      </c>
      <c r="G245" s="25" t="n">
        <v>1.9</v>
      </c>
      <c r="H245" s="26" t="n">
        <v>0.75</v>
      </c>
      <c r="I245" s="27" t="n">
        <f aca="false">IF(G245="",0,10-H245)+G245</f>
        <v>11.15</v>
      </c>
    </row>
    <row r="246" customFormat="false" ht="15" hidden="false" customHeight="false" outlineLevel="0" collapsed="false">
      <c r="A246" s="19" t="s">
        <v>24</v>
      </c>
      <c r="B246" s="34" t="s">
        <v>153</v>
      </c>
      <c r="C246" s="34" t="s">
        <v>154</v>
      </c>
      <c r="D246" s="35" t="s">
        <v>155</v>
      </c>
      <c r="E246" s="23" t="n">
        <v>4</v>
      </c>
      <c r="F246" s="36" t="e">
        <f aca="false">COUNTA(#REF!,#REF!,G246,#REF!,#REF!)</f>
        <v>#REF!</v>
      </c>
      <c r="G246" s="25" t="n">
        <v>1.8</v>
      </c>
      <c r="H246" s="26" t="n">
        <v>0.65</v>
      </c>
      <c r="I246" s="27" t="n">
        <f aca="false">IF(G246="",0,10-H246)+G246</f>
        <v>11.15</v>
      </c>
    </row>
    <row r="247" customFormat="false" ht="15" hidden="false" customHeight="false" outlineLevel="0" collapsed="false">
      <c r="A247" s="19" t="s">
        <v>28</v>
      </c>
      <c r="B247" s="34" t="s">
        <v>137</v>
      </c>
      <c r="C247" s="34" t="s">
        <v>127</v>
      </c>
      <c r="D247" s="35" t="s">
        <v>138</v>
      </c>
      <c r="E247" s="23" t="n">
        <v>5</v>
      </c>
      <c r="F247" s="36" t="e">
        <f aca="false">COUNTA(#REF!,#REF!,G247,#REF!,#REF!)</f>
        <v>#REF!</v>
      </c>
      <c r="G247" s="25" t="n">
        <v>1.9</v>
      </c>
      <c r="H247" s="26" t="n">
        <v>0.8</v>
      </c>
      <c r="I247" s="27" t="n">
        <f aca="false">IF(G247="",0,10-H247)+G247</f>
        <v>11.1</v>
      </c>
    </row>
    <row r="248" customFormat="false" ht="15" hidden="false" customHeight="false" outlineLevel="0" collapsed="false">
      <c r="A248" s="19" t="s">
        <v>32</v>
      </c>
      <c r="B248" s="34" t="s">
        <v>156</v>
      </c>
      <c r="C248" s="34" t="s">
        <v>157</v>
      </c>
      <c r="D248" s="35" t="s">
        <v>158</v>
      </c>
      <c r="E248" s="23" t="n">
        <v>4</v>
      </c>
      <c r="F248" s="36" t="e">
        <f aca="false">COUNTA(#REF!,#REF!,G248,#REF!,#REF!)</f>
        <v>#REF!</v>
      </c>
      <c r="G248" s="25" t="n">
        <v>1.9</v>
      </c>
      <c r="H248" s="26" t="n">
        <v>0.8</v>
      </c>
      <c r="I248" s="27" t="n">
        <f aca="false">IF(G248="",0,10-H248)+G248</f>
        <v>11.1</v>
      </c>
    </row>
    <row r="249" customFormat="false" ht="15" hidden="false" customHeight="false" outlineLevel="0" collapsed="false">
      <c r="A249" s="19" t="s">
        <v>36</v>
      </c>
      <c r="B249" s="34" t="s">
        <v>135</v>
      </c>
      <c r="C249" s="34" t="s">
        <v>133</v>
      </c>
      <c r="D249" s="35" t="s">
        <v>136</v>
      </c>
      <c r="E249" s="23" t="n">
        <v>3</v>
      </c>
      <c r="F249" s="36" t="e">
        <f aca="false">COUNTA(#REF!,#REF!,G249,#REF!,#REF!)</f>
        <v>#REF!</v>
      </c>
      <c r="G249" s="25" t="n">
        <v>1.9</v>
      </c>
      <c r="H249" s="26" t="n">
        <v>0.85</v>
      </c>
      <c r="I249" s="27" t="n">
        <f aca="false">IF(G249="",0,10-H249)+G249</f>
        <v>11.05</v>
      </c>
    </row>
    <row r="250" customFormat="false" ht="15" hidden="false" customHeight="false" outlineLevel="0" collapsed="false">
      <c r="A250" s="19" t="s">
        <v>39</v>
      </c>
      <c r="B250" s="34" t="s">
        <v>143</v>
      </c>
      <c r="C250" s="34" t="s">
        <v>144</v>
      </c>
      <c r="D250" s="35" t="s">
        <v>145</v>
      </c>
      <c r="E250" s="23" t="n">
        <v>5</v>
      </c>
      <c r="F250" s="36" t="e">
        <f aca="false">COUNTA(#REF!,#REF!,G250,#REF!,#REF!)</f>
        <v>#REF!</v>
      </c>
      <c r="G250" s="25" t="n">
        <v>1.9</v>
      </c>
      <c r="H250" s="26" t="n">
        <v>0.9</v>
      </c>
      <c r="I250" s="27" t="n">
        <f aca="false">IF(G250="",0,10-H250)+G250</f>
        <v>11</v>
      </c>
    </row>
    <row r="251" customFormat="false" ht="15" hidden="false" customHeight="false" outlineLevel="0" collapsed="false">
      <c r="A251" s="19" t="s">
        <v>43</v>
      </c>
      <c r="B251" s="34" t="s">
        <v>139</v>
      </c>
      <c r="C251" s="34" t="s">
        <v>133</v>
      </c>
      <c r="D251" s="35" t="s">
        <v>140</v>
      </c>
      <c r="E251" s="23" t="n">
        <v>3</v>
      </c>
      <c r="F251" s="36" t="e">
        <f aca="false">COUNTA(#REF!,#REF!,G251,#REF!,#REF!)</f>
        <v>#REF!</v>
      </c>
      <c r="G251" s="25" t="n">
        <v>2</v>
      </c>
      <c r="H251" s="26" t="n">
        <v>1.15</v>
      </c>
      <c r="I251" s="27" t="n">
        <f aca="false">IF(G251="",0,10-H251)+G251</f>
        <v>10.85</v>
      </c>
    </row>
    <row r="252" customFormat="false" ht="15" hidden="false" customHeight="false" outlineLevel="0" collapsed="false">
      <c r="A252" s="19" t="s">
        <v>47</v>
      </c>
      <c r="B252" s="34" t="s">
        <v>132</v>
      </c>
      <c r="C252" s="34" t="s">
        <v>133</v>
      </c>
      <c r="D252" s="35" t="s">
        <v>134</v>
      </c>
      <c r="E252" s="23" t="n">
        <v>3</v>
      </c>
      <c r="F252" s="36" t="e">
        <f aca="false">COUNTA(#REF!,#REF!,G252,#REF!,#REF!)</f>
        <v>#REF!</v>
      </c>
      <c r="G252" s="25" t="n">
        <v>1.9</v>
      </c>
      <c r="H252" s="26" t="n">
        <v>1.05</v>
      </c>
      <c r="I252" s="27" t="n">
        <f aca="false">IF(G252="",0,10-H252)+G252</f>
        <v>10.85</v>
      </c>
    </row>
    <row r="253" customFormat="false" ht="15" hidden="false" customHeight="false" outlineLevel="0" collapsed="false">
      <c r="A253" s="19" t="s">
        <v>50</v>
      </c>
      <c r="B253" s="34" t="s">
        <v>181</v>
      </c>
      <c r="C253" s="34" t="s">
        <v>171</v>
      </c>
      <c r="D253" s="35" t="s">
        <v>182</v>
      </c>
      <c r="E253" s="23" t="n">
        <v>5</v>
      </c>
      <c r="F253" s="36" t="e">
        <f aca="false">COUNTA(#REF!,#REF!,G253,#REF!,#REF!)</f>
        <v>#REF!</v>
      </c>
      <c r="G253" s="25" t="n">
        <v>1.8</v>
      </c>
      <c r="H253" s="26" t="n">
        <v>1</v>
      </c>
      <c r="I253" s="27" t="n">
        <f aca="false">IF(G253="",0,10-H253)+G253</f>
        <v>10.8</v>
      </c>
    </row>
    <row r="254" customFormat="false" ht="15" hidden="false" customHeight="false" outlineLevel="0" collapsed="false">
      <c r="A254" s="19" t="s">
        <v>54</v>
      </c>
      <c r="B254" s="34" t="s">
        <v>146</v>
      </c>
      <c r="C254" s="34" t="s">
        <v>147</v>
      </c>
      <c r="D254" s="35" t="s">
        <v>148</v>
      </c>
      <c r="E254" s="23" t="n">
        <v>5</v>
      </c>
      <c r="F254" s="36" t="e">
        <f aca="false">COUNTA(#REF!,#REF!,G254,#REF!,#REF!)</f>
        <v>#REF!</v>
      </c>
      <c r="G254" s="25" t="n">
        <v>1.8</v>
      </c>
      <c r="H254" s="26" t="n">
        <v>1</v>
      </c>
      <c r="I254" s="27" t="n">
        <f aca="false">IF(G254="",0,10-H254)+G254</f>
        <v>10.8</v>
      </c>
    </row>
    <row r="255" customFormat="false" ht="15" hidden="false" customHeight="false" outlineLevel="0" collapsed="false">
      <c r="A255" s="19" t="s">
        <v>57</v>
      </c>
      <c r="B255" s="34" t="s">
        <v>159</v>
      </c>
      <c r="C255" s="34" t="s">
        <v>144</v>
      </c>
      <c r="D255" s="35" t="s">
        <v>65</v>
      </c>
      <c r="E255" s="23" t="n">
        <v>4</v>
      </c>
      <c r="F255" s="36" t="e">
        <f aca="false">COUNTA(#REF!,#REF!,G255,#REF!,#REF!)</f>
        <v>#REF!</v>
      </c>
      <c r="G255" s="25" t="n">
        <v>1.9</v>
      </c>
      <c r="H255" s="26" t="n">
        <v>1.15</v>
      </c>
      <c r="I255" s="27" t="n">
        <f aca="false">IF(G255="",0,10-H255)+G255</f>
        <v>10.75</v>
      </c>
    </row>
    <row r="256" customFormat="false" ht="15" hidden="false" customHeight="false" outlineLevel="0" collapsed="false">
      <c r="A256" s="19" t="s">
        <v>60</v>
      </c>
      <c r="B256" s="34" t="s">
        <v>162</v>
      </c>
      <c r="C256" s="34" t="s">
        <v>163</v>
      </c>
      <c r="D256" s="35" t="s">
        <v>164</v>
      </c>
      <c r="E256" s="23" t="n">
        <v>3</v>
      </c>
      <c r="F256" s="36" t="e">
        <f aca="false">COUNTA(#REF!,#REF!,G256,#REF!,#REF!)</f>
        <v>#REF!</v>
      </c>
      <c r="G256" s="25" t="n">
        <v>1.8</v>
      </c>
      <c r="H256" s="26" t="n">
        <v>1.2</v>
      </c>
      <c r="I256" s="27" t="n">
        <f aca="false">IF(G256="",0,10-H256)+G256</f>
        <v>10.6</v>
      </c>
    </row>
    <row r="257" customFormat="false" ht="15" hidden="false" customHeight="false" outlineLevel="0" collapsed="false">
      <c r="A257" s="19" t="s">
        <v>63</v>
      </c>
      <c r="B257" s="34" t="s">
        <v>165</v>
      </c>
      <c r="C257" s="34" t="s">
        <v>166</v>
      </c>
      <c r="D257" s="35" t="s">
        <v>167</v>
      </c>
      <c r="E257" s="23" t="n">
        <v>5</v>
      </c>
      <c r="F257" s="36" t="e">
        <f aca="false">COUNTA(#REF!,#REF!,G257,#REF!,#REF!)</f>
        <v>#REF!</v>
      </c>
      <c r="G257" s="25" t="n">
        <v>1.4</v>
      </c>
      <c r="H257" s="26" t="n">
        <v>0.8</v>
      </c>
      <c r="I257" s="27" t="n">
        <f aca="false">IF(G257="",0,10-H257)+G257</f>
        <v>10.6</v>
      </c>
    </row>
    <row r="258" customFormat="false" ht="15" hidden="false" customHeight="false" outlineLevel="0" collapsed="false">
      <c r="A258" s="19" t="s">
        <v>66</v>
      </c>
      <c r="B258" s="34" t="s">
        <v>170</v>
      </c>
      <c r="C258" s="34" t="s">
        <v>171</v>
      </c>
      <c r="D258" s="35" t="s">
        <v>172</v>
      </c>
      <c r="E258" s="23" t="n">
        <v>5</v>
      </c>
      <c r="F258" s="36" t="e">
        <f aca="false">COUNTA(#REF!,#REF!,G258,#REF!,#REF!)</f>
        <v>#REF!</v>
      </c>
      <c r="G258" s="25" t="n">
        <v>1.8</v>
      </c>
      <c r="H258" s="26" t="n">
        <v>1.25</v>
      </c>
      <c r="I258" s="27" t="n">
        <f aca="false">IF(G258="",0,10-H258)+G258</f>
        <v>10.55</v>
      </c>
    </row>
    <row r="259" customFormat="false" ht="15" hidden="false" customHeight="false" outlineLevel="0" collapsed="false">
      <c r="A259" s="19" t="s">
        <v>69</v>
      </c>
      <c r="B259" s="34" t="s">
        <v>160</v>
      </c>
      <c r="C259" s="34" t="s">
        <v>130</v>
      </c>
      <c r="D259" s="35" t="s">
        <v>161</v>
      </c>
      <c r="E259" s="23" t="n">
        <v>4</v>
      </c>
      <c r="F259" s="36" t="e">
        <f aca="false">COUNTA(#REF!,#REF!,G259,#REF!,#REF!)</f>
        <v>#REF!</v>
      </c>
      <c r="G259" s="25" t="n">
        <v>1.5</v>
      </c>
      <c r="H259" s="26" t="n">
        <v>1.05</v>
      </c>
      <c r="I259" s="27" t="n">
        <f aca="false">IF(G259="",0,10-H259)+G259</f>
        <v>10.45</v>
      </c>
    </row>
    <row r="260" customFormat="false" ht="15" hidden="false" customHeight="false" outlineLevel="0" collapsed="false">
      <c r="A260" s="19" t="s">
        <v>71</v>
      </c>
      <c r="B260" s="34" t="s">
        <v>173</v>
      </c>
      <c r="C260" s="34" t="s">
        <v>163</v>
      </c>
      <c r="D260" s="35" t="s">
        <v>174</v>
      </c>
      <c r="E260" s="23" t="n">
        <v>3</v>
      </c>
      <c r="F260" s="36" t="e">
        <f aca="false">COUNTA(#REF!,#REF!,G260,#REF!,#REF!)</f>
        <v>#REF!</v>
      </c>
      <c r="G260" s="25" t="n">
        <v>1.6</v>
      </c>
      <c r="H260" s="26" t="n">
        <v>1.25</v>
      </c>
      <c r="I260" s="27" t="n">
        <f aca="false">IF(G260="",0,10-H260)+G260</f>
        <v>10.35</v>
      </c>
    </row>
    <row r="261" customFormat="false" ht="15" hidden="false" customHeight="false" outlineLevel="0" collapsed="false">
      <c r="A261" s="19" t="s">
        <v>74</v>
      </c>
      <c r="B261" s="34" t="s">
        <v>168</v>
      </c>
      <c r="C261" s="34" t="s">
        <v>166</v>
      </c>
      <c r="D261" s="35" t="s">
        <v>169</v>
      </c>
      <c r="E261" s="23" t="n">
        <v>5</v>
      </c>
      <c r="F261" s="36" t="e">
        <f aca="false">COUNTA(#REF!,#REF!,G261,#REF!,#REF!)</f>
        <v>#REF!</v>
      </c>
      <c r="G261" s="25" t="n">
        <v>1.6</v>
      </c>
      <c r="H261" s="26" t="n">
        <v>1.25</v>
      </c>
      <c r="I261" s="27" t="n">
        <f aca="false">IF(G261="",0,10-H261)+G261</f>
        <v>10.35</v>
      </c>
    </row>
    <row r="262" customFormat="false" ht="15" hidden="false" customHeight="false" outlineLevel="0" collapsed="false">
      <c r="A262" s="19" t="s">
        <v>78</v>
      </c>
      <c r="B262" s="34" t="s">
        <v>190</v>
      </c>
      <c r="C262" s="34" t="s">
        <v>171</v>
      </c>
      <c r="D262" s="35" t="s">
        <v>191</v>
      </c>
      <c r="E262" s="23" t="n">
        <v>5</v>
      </c>
      <c r="F262" s="36" t="e">
        <f aca="false">COUNTA(#REF!,#REF!,G262,#REF!,#REF!)</f>
        <v>#REF!</v>
      </c>
      <c r="G262" s="25" t="n">
        <v>1.8</v>
      </c>
      <c r="H262" s="26" t="n">
        <v>1.5</v>
      </c>
      <c r="I262" s="27" t="n">
        <f aca="false">IF(G262="",0,10-H262)+G262</f>
        <v>10.3</v>
      </c>
    </row>
    <row r="263" customFormat="false" ht="15" hidden="false" customHeight="false" outlineLevel="0" collapsed="false">
      <c r="A263" s="19" t="s">
        <v>81</v>
      </c>
      <c r="B263" s="34" t="s">
        <v>175</v>
      </c>
      <c r="C263" s="34" t="s">
        <v>171</v>
      </c>
      <c r="D263" s="35" t="s">
        <v>176</v>
      </c>
      <c r="E263" s="23" t="n">
        <v>4</v>
      </c>
      <c r="F263" s="36" t="e">
        <f aca="false">COUNTA(#REF!,#REF!,G263,#REF!,#REF!)</f>
        <v>#REF!</v>
      </c>
      <c r="G263" s="25" t="n">
        <v>0.8</v>
      </c>
      <c r="H263" s="26" t="n">
        <v>0.6</v>
      </c>
      <c r="I263" s="27" t="n">
        <f aca="false">IF(G263="",0,10-H263)+G263</f>
        <v>10.2</v>
      </c>
    </row>
    <row r="264" customFormat="false" ht="15" hidden="false" customHeight="false" outlineLevel="0" collapsed="false">
      <c r="A264" s="19" t="s">
        <v>84</v>
      </c>
      <c r="B264" s="34" t="s">
        <v>186</v>
      </c>
      <c r="C264" s="34" t="s">
        <v>163</v>
      </c>
      <c r="D264" s="35" t="s">
        <v>187</v>
      </c>
      <c r="E264" s="23" t="n">
        <v>3</v>
      </c>
      <c r="F264" s="36" t="e">
        <f aca="false">COUNTA(#REF!,#REF!,G264,#REF!,#REF!)</f>
        <v>#REF!</v>
      </c>
      <c r="G264" s="25" t="n">
        <v>1.2</v>
      </c>
      <c r="H264" s="26" t="n">
        <v>1</v>
      </c>
      <c r="I264" s="27" t="n">
        <f aca="false">IF(G264="",0,10-H264)+G264</f>
        <v>10.2</v>
      </c>
    </row>
    <row r="265" customFormat="false" ht="15" hidden="false" customHeight="false" outlineLevel="0" collapsed="false">
      <c r="A265" s="19" t="s">
        <v>87</v>
      </c>
      <c r="B265" s="34" t="s">
        <v>179</v>
      </c>
      <c r="C265" s="34" t="s">
        <v>166</v>
      </c>
      <c r="D265" s="35" t="s">
        <v>180</v>
      </c>
      <c r="E265" s="23" t="n">
        <v>5</v>
      </c>
      <c r="F265" s="36" t="e">
        <f aca="false">COUNTA(#REF!,#REF!,G265,#REF!,#REF!)</f>
        <v>#REF!</v>
      </c>
      <c r="G265" s="25" t="n">
        <v>1.2</v>
      </c>
      <c r="H265" s="26" t="n">
        <v>1</v>
      </c>
      <c r="I265" s="27" t="n">
        <f aca="false">IF(G265="",0,10-H265)+G265</f>
        <v>10.2</v>
      </c>
    </row>
    <row r="266" customFormat="false" ht="15" hidden="false" customHeight="false" outlineLevel="0" collapsed="false">
      <c r="A266" s="19" t="s">
        <v>90</v>
      </c>
      <c r="B266" s="34" t="s">
        <v>177</v>
      </c>
      <c r="C266" s="34" t="s">
        <v>171</v>
      </c>
      <c r="D266" s="35" t="s">
        <v>178</v>
      </c>
      <c r="E266" s="23" t="n">
        <v>5</v>
      </c>
      <c r="F266" s="36" t="e">
        <f aca="false">COUNTA(#REF!,#REF!,G266,#REF!,#REF!)</f>
        <v>#REF!</v>
      </c>
      <c r="G266" s="25" t="n">
        <v>1.1</v>
      </c>
      <c r="H266" s="26" t="n">
        <v>1</v>
      </c>
      <c r="I266" s="27" t="n">
        <f aca="false">IF(G266="",0,10-H266)+G266</f>
        <v>10.1</v>
      </c>
    </row>
    <row r="267" customFormat="false" ht="15" hidden="false" customHeight="false" outlineLevel="0" collapsed="false">
      <c r="A267" s="19" t="s">
        <v>93</v>
      </c>
      <c r="B267" s="34" t="s">
        <v>151</v>
      </c>
      <c r="C267" s="34" t="s">
        <v>127</v>
      </c>
      <c r="D267" s="35" t="s">
        <v>152</v>
      </c>
      <c r="E267" s="23" t="n">
        <v>5</v>
      </c>
      <c r="F267" s="36" t="e">
        <f aca="false">COUNTA(#REF!,#REF!,G267,#REF!,#REF!)</f>
        <v>#REF!</v>
      </c>
      <c r="G267" s="25" t="n">
        <v>0.9</v>
      </c>
      <c r="H267" s="26" t="n">
        <v>0.9</v>
      </c>
      <c r="I267" s="27" t="n">
        <f aca="false">IF(G267="",0,10-H267)+G267</f>
        <v>10</v>
      </c>
    </row>
    <row r="268" customFormat="false" ht="15" hidden="false" customHeight="false" outlineLevel="0" collapsed="false">
      <c r="A268" s="19" t="s">
        <v>96</v>
      </c>
      <c r="B268" s="37" t="s">
        <v>192</v>
      </c>
      <c r="C268" s="37" t="s">
        <v>193</v>
      </c>
      <c r="D268" s="33"/>
      <c r="E268" s="23" t="n">
        <v>3</v>
      </c>
      <c r="F268" s="36" t="e">
        <f aca="false">COUNTA(#REF!,#REF!,G268,#REF!,#REF!)</f>
        <v>#REF!</v>
      </c>
      <c r="G268" s="25" t="n">
        <v>1.4</v>
      </c>
      <c r="H268" s="26" t="n">
        <v>1.8</v>
      </c>
      <c r="I268" s="27" t="n">
        <f aca="false">IF(G268="",0,10-H268)+G268</f>
        <v>9.6</v>
      </c>
    </row>
    <row r="271" customFormat="false" ht="45.75" hidden="false" customHeight="false" outlineLevel="0" collapsed="false">
      <c r="A271" s="5" t="s">
        <v>3</v>
      </c>
      <c r="B271" s="6" t="s">
        <v>4</v>
      </c>
      <c r="C271" s="6" t="s">
        <v>5</v>
      </c>
      <c r="D271" s="6" t="s">
        <v>6</v>
      </c>
      <c r="E271" s="7" t="s">
        <v>7</v>
      </c>
      <c r="F271" s="7" t="s">
        <v>8</v>
      </c>
      <c r="G271" s="15" t="s">
        <v>10</v>
      </c>
      <c r="H271" s="16" t="s">
        <v>11</v>
      </c>
      <c r="I271" s="16" t="s">
        <v>15</v>
      </c>
    </row>
    <row r="272" customFormat="false" ht="15.75" hidden="false" customHeight="false" outlineLevel="0" collapsed="false">
      <c r="A272" s="19" t="s">
        <v>17</v>
      </c>
      <c r="B272" s="34" t="s">
        <v>141</v>
      </c>
      <c r="C272" s="34" t="s">
        <v>124</v>
      </c>
      <c r="D272" s="35" t="s">
        <v>142</v>
      </c>
      <c r="E272" s="23" t="n">
        <v>4</v>
      </c>
      <c r="F272" s="36" t="e">
        <f aca="false">COUNTA(#REF!,#REF!,#REF!,G272,#REF!)</f>
        <v>#REF!</v>
      </c>
      <c r="G272" s="25" t="n">
        <v>2</v>
      </c>
      <c r="H272" s="26" t="n">
        <v>0.25</v>
      </c>
      <c r="I272" s="27" t="n">
        <f aca="false">IF(G272="",0,10-H272)+G272</f>
        <v>11.75</v>
      </c>
    </row>
    <row r="273" customFormat="false" ht="15" hidden="false" customHeight="false" outlineLevel="0" collapsed="false">
      <c r="A273" s="19" t="s">
        <v>21</v>
      </c>
      <c r="B273" s="34" t="s">
        <v>137</v>
      </c>
      <c r="C273" s="34" t="s">
        <v>127</v>
      </c>
      <c r="D273" s="35" t="s">
        <v>138</v>
      </c>
      <c r="E273" s="23" t="n">
        <v>5</v>
      </c>
      <c r="F273" s="36" t="e">
        <f aca="false">COUNTA(#REF!,#REF!,#REF!,G273,#REF!)</f>
        <v>#REF!</v>
      </c>
      <c r="G273" s="25" t="n">
        <v>2</v>
      </c>
      <c r="H273" s="26" t="n">
        <v>0.3</v>
      </c>
      <c r="I273" s="27" t="n">
        <f aca="false">IF(G273="",0,10-H273)+G273</f>
        <v>11.7</v>
      </c>
    </row>
    <row r="274" customFormat="false" ht="15" hidden="false" customHeight="false" outlineLevel="0" collapsed="false">
      <c r="A274" s="19" t="s">
        <v>24</v>
      </c>
      <c r="B274" s="34" t="s">
        <v>135</v>
      </c>
      <c r="C274" s="34" t="s">
        <v>133</v>
      </c>
      <c r="D274" s="35" t="s">
        <v>136</v>
      </c>
      <c r="E274" s="23" t="n">
        <v>3</v>
      </c>
      <c r="F274" s="36" t="e">
        <f aca="false">COUNTA(#REF!,#REF!,#REF!,G274,#REF!)</f>
        <v>#REF!</v>
      </c>
      <c r="G274" s="25" t="n">
        <v>2</v>
      </c>
      <c r="H274" s="26" t="n">
        <v>0.35</v>
      </c>
      <c r="I274" s="27" t="n">
        <f aca="false">IF(G274="",0,10-H274)+G274</f>
        <v>11.65</v>
      </c>
    </row>
    <row r="275" customFormat="false" ht="15" hidden="false" customHeight="false" outlineLevel="0" collapsed="false">
      <c r="A275" s="19" t="s">
        <v>28</v>
      </c>
      <c r="B275" s="34" t="s">
        <v>159</v>
      </c>
      <c r="C275" s="34" t="s">
        <v>144</v>
      </c>
      <c r="D275" s="35" t="s">
        <v>65</v>
      </c>
      <c r="E275" s="23" t="n">
        <v>4</v>
      </c>
      <c r="F275" s="36" t="e">
        <f aca="false">COUNTA(#REF!,#REF!,#REF!,G275,#REF!)</f>
        <v>#REF!</v>
      </c>
      <c r="G275" s="25" t="n">
        <v>2</v>
      </c>
      <c r="H275" s="26" t="n">
        <v>0.35</v>
      </c>
      <c r="I275" s="27" t="n">
        <f aca="false">IF(G275="",0,10-H275)+G275</f>
        <v>11.65</v>
      </c>
    </row>
    <row r="276" customFormat="false" ht="15" hidden="false" customHeight="false" outlineLevel="0" collapsed="false">
      <c r="A276" s="19" t="s">
        <v>32</v>
      </c>
      <c r="B276" s="34" t="s">
        <v>139</v>
      </c>
      <c r="C276" s="34" t="s">
        <v>133</v>
      </c>
      <c r="D276" s="35" t="s">
        <v>140</v>
      </c>
      <c r="E276" s="23" t="n">
        <v>3</v>
      </c>
      <c r="F276" s="36" t="e">
        <f aca="false">COUNTA(#REF!,#REF!,#REF!,G276,#REF!)</f>
        <v>#REF!</v>
      </c>
      <c r="G276" s="25" t="n">
        <v>2</v>
      </c>
      <c r="H276" s="26" t="n">
        <v>0.45</v>
      </c>
      <c r="I276" s="27" t="n">
        <f aca="false">IF(G276="",0,10-H276)+G276</f>
        <v>11.55</v>
      </c>
    </row>
    <row r="277" customFormat="false" ht="15" hidden="false" customHeight="false" outlineLevel="0" collapsed="false">
      <c r="A277" s="19" t="s">
        <v>36</v>
      </c>
      <c r="B277" s="34" t="s">
        <v>153</v>
      </c>
      <c r="C277" s="34" t="s">
        <v>154</v>
      </c>
      <c r="D277" s="35" t="s">
        <v>155</v>
      </c>
      <c r="E277" s="23" t="n">
        <v>4</v>
      </c>
      <c r="F277" s="36" t="e">
        <f aca="false">COUNTA(#REF!,#REF!,#REF!,G277,#REF!)</f>
        <v>#REF!</v>
      </c>
      <c r="G277" s="25" t="n">
        <v>2</v>
      </c>
      <c r="H277" s="26" t="n">
        <v>0.45</v>
      </c>
      <c r="I277" s="27" t="n">
        <f aca="false">IF(G277="",0,10-H277)+G277</f>
        <v>11.55</v>
      </c>
    </row>
    <row r="278" customFormat="false" ht="15" hidden="false" customHeight="false" outlineLevel="0" collapsed="false">
      <c r="A278" s="19" t="s">
        <v>39</v>
      </c>
      <c r="B278" s="34" t="s">
        <v>132</v>
      </c>
      <c r="C278" s="34" t="s">
        <v>133</v>
      </c>
      <c r="D278" s="35" t="s">
        <v>134</v>
      </c>
      <c r="E278" s="23" t="n">
        <v>3</v>
      </c>
      <c r="F278" s="36" t="e">
        <f aca="false">COUNTA(#REF!,#REF!,#REF!,G278,#REF!)</f>
        <v>#REF!</v>
      </c>
      <c r="G278" s="25" t="n">
        <v>2</v>
      </c>
      <c r="H278" s="26" t="n">
        <v>0.45</v>
      </c>
      <c r="I278" s="27" t="n">
        <f aca="false">IF(G278="",0,10-H278)+G278</f>
        <v>11.55</v>
      </c>
    </row>
    <row r="279" customFormat="false" ht="15" hidden="false" customHeight="false" outlineLevel="0" collapsed="false">
      <c r="A279" s="19" t="s">
        <v>43</v>
      </c>
      <c r="B279" s="34" t="s">
        <v>143</v>
      </c>
      <c r="C279" s="34" t="s">
        <v>144</v>
      </c>
      <c r="D279" s="35" t="s">
        <v>145</v>
      </c>
      <c r="E279" s="23" t="n">
        <v>5</v>
      </c>
      <c r="F279" s="36" t="e">
        <f aca="false">COUNTA(#REF!,#REF!,#REF!,G279,#REF!)</f>
        <v>#REF!</v>
      </c>
      <c r="G279" s="25" t="n">
        <v>2</v>
      </c>
      <c r="H279" s="26" t="n">
        <v>0.6</v>
      </c>
      <c r="I279" s="27" t="n">
        <f aca="false">IF(G279="",0,10-H279)+G279</f>
        <v>11.4</v>
      </c>
    </row>
    <row r="280" customFormat="false" ht="15" hidden="false" customHeight="false" outlineLevel="0" collapsed="false">
      <c r="A280" s="19" t="s">
        <v>47</v>
      </c>
      <c r="B280" s="34" t="s">
        <v>149</v>
      </c>
      <c r="C280" s="34" t="s">
        <v>130</v>
      </c>
      <c r="D280" s="35" t="s">
        <v>150</v>
      </c>
      <c r="E280" s="23" t="n">
        <v>4</v>
      </c>
      <c r="F280" s="36" t="e">
        <f aca="false">COUNTA(#REF!,#REF!,#REF!,G280,#REF!)</f>
        <v>#REF!</v>
      </c>
      <c r="G280" s="25" t="n">
        <v>2</v>
      </c>
      <c r="H280" s="26" t="n">
        <v>0.65</v>
      </c>
      <c r="I280" s="27" t="n">
        <f aca="false">IF(G280="",0,10-H280)+G280</f>
        <v>11.35</v>
      </c>
    </row>
    <row r="281" customFormat="false" ht="15" hidden="false" customHeight="false" outlineLevel="0" collapsed="false">
      <c r="A281" s="19" t="s">
        <v>50</v>
      </c>
      <c r="B281" s="34" t="s">
        <v>168</v>
      </c>
      <c r="C281" s="34" t="s">
        <v>166</v>
      </c>
      <c r="D281" s="35" t="s">
        <v>169</v>
      </c>
      <c r="E281" s="23" t="n">
        <v>5</v>
      </c>
      <c r="F281" s="36" t="e">
        <f aca="false">COUNTA(#REF!,#REF!,#REF!,G281,#REF!)</f>
        <v>#REF!</v>
      </c>
      <c r="G281" s="25" t="n">
        <v>2</v>
      </c>
      <c r="H281" s="26" t="n">
        <v>0.65</v>
      </c>
      <c r="I281" s="27" t="n">
        <f aca="false">IF(G281="",0,10-H281)+G281</f>
        <v>11.35</v>
      </c>
    </row>
    <row r="282" customFormat="false" ht="15" hidden="false" customHeight="false" outlineLevel="0" collapsed="false">
      <c r="A282" s="19" t="s">
        <v>54</v>
      </c>
      <c r="B282" s="34" t="s">
        <v>183</v>
      </c>
      <c r="C282" s="34" t="s">
        <v>184</v>
      </c>
      <c r="D282" s="35" t="s">
        <v>185</v>
      </c>
      <c r="E282" s="23" t="n">
        <v>3</v>
      </c>
      <c r="F282" s="36" t="e">
        <f aca="false">COUNTA(#REF!,#REF!,#REF!,G282,#REF!)</f>
        <v>#REF!</v>
      </c>
      <c r="G282" s="25" t="n">
        <v>2</v>
      </c>
      <c r="H282" s="26" t="n">
        <v>0.75</v>
      </c>
      <c r="I282" s="27" t="n">
        <f aca="false">IF(G282="",0,10-H282)+G282</f>
        <v>11.25</v>
      </c>
    </row>
    <row r="283" customFormat="false" ht="15" hidden="false" customHeight="false" outlineLevel="0" collapsed="false">
      <c r="A283" s="19" t="s">
        <v>57</v>
      </c>
      <c r="B283" s="34" t="s">
        <v>146</v>
      </c>
      <c r="C283" s="34" t="s">
        <v>147</v>
      </c>
      <c r="D283" s="35" t="s">
        <v>148</v>
      </c>
      <c r="E283" s="23" t="n">
        <v>5</v>
      </c>
      <c r="F283" s="36" t="e">
        <f aca="false">COUNTA(#REF!,#REF!,#REF!,G283,#REF!)</f>
        <v>#REF!</v>
      </c>
      <c r="G283" s="25" t="n">
        <v>2</v>
      </c>
      <c r="H283" s="26" t="n">
        <v>0.75</v>
      </c>
      <c r="I283" s="27" t="n">
        <f aca="false">IF(G283="",0,10-H283)+G283</f>
        <v>11.25</v>
      </c>
    </row>
    <row r="284" customFormat="false" ht="15" hidden="false" customHeight="false" outlineLevel="0" collapsed="false">
      <c r="A284" s="19" t="s">
        <v>60</v>
      </c>
      <c r="B284" s="34" t="s">
        <v>156</v>
      </c>
      <c r="C284" s="34" t="s">
        <v>157</v>
      </c>
      <c r="D284" s="35" t="s">
        <v>158</v>
      </c>
      <c r="E284" s="23" t="n">
        <v>4</v>
      </c>
      <c r="F284" s="36" t="e">
        <f aca="false">COUNTA(#REF!,#REF!,#REF!,G284,#REF!)</f>
        <v>#REF!</v>
      </c>
      <c r="G284" s="25" t="n">
        <v>2</v>
      </c>
      <c r="H284" s="26" t="n">
        <v>0.75</v>
      </c>
      <c r="I284" s="27" t="n">
        <f aca="false">IF(G284="",0,10-H284)+G284</f>
        <v>11.25</v>
      </c>
    </row>
    <row r="285" customFormat="false" ht="15" hidden="false" customHeight="false" outlineLevel="0" collapsed="false">
      <c r="A285" s="19" t="s">
        <v>63</v>
      </c>
      <c r="B285" s="34" t="s">
        <v>165</v>
      </c>
      <c r="C285" s="34" t="s">
        <v>166</v>
      </c>
      <c r="D285" s="35" t="s">
        <v>167</v>
      </c>
      <c r="E285" s="23" t="n">
        <v>5</v>
      </c>
      <c r="F285" s="36" t="e">
        <f aca="false">COUNTA(#REF!,#REF!,#REF!,G285,#REF!)</f>
        <v>#REF!</v>
      </c>
      <c r="G285" s="25" t="n">
        <v>2</v>
      </c>
      <c r="H285" s="26" t="n">
        <v>0.8</v>
      </c>
      <c r="I285" s="27" t="n">
        <f aca="false">IF(G285="",0,10-H285)+G285</f>
        <v>11.2</v>
      </c>
    </row>
    <row r="286" customFormat="false" ht="15" hidden="false" customHeight="false" outlineLevel="0" collapsed="false">
      <c r="A286" s="19" t="s">
        <v>66</v>
      </c>
      <c r="B286" s="34" t="s">
        <v>151</v>
      </c>
      <c r="C286" s="34" t="s">
        <v>127</v>
      </c>
      <c r="D286" s="35" t="s">
        <v>152</v>
      </c>
      <c r="E286" s="23" t="n">
        <v>5</v>
      </c>
      <c r="F286" s="36" t="e">
        <f aca="false">COUNTA(#REF!,#REF!,#REF!,G286,#REF!)</f>
        <v>#REF!</v>
      </c>
      <c r="G286" s="25" t="n">
        <v>2</v>
      </c>
      <c r="H286" s="26" t="n">
        <v>0.9</v>
      </c>
      <c r="I286" s="27" t="n">
        <f aca="false">IF(G286="",0,10-H286)+G286</f>
        <v>11.1</v>
      </c>
    </row>
    <row r="287" customFormat="false" ht="15" hidden="false" customHeight="false" outlineLevel="0" collapsed="false">
      <c r="A287" s="19" t="s">
        <v>69</v>
      </c>
      <c r="B287" s="34" t="s">
        <v>160</v>
      </c>
      <c r="C287" s="34" t="s">
        <v>130</v>
      </c>
      <c r="D287" s="35" t="s">
        <v>161</v>
      </c>
      <c r="E287" s="23" t="n">
        <v>4</v>
      </c>
      <c r="F287" s="36" t="e">
        <f aca="false">COUNTA(#REF!,#REF!,#REF!,G287,#REF!)</f>
        <v>#REF!</v>
      </c>
      <c r="G287" s="25" t="n">
        <v>2</v>
      </c>
      <c r="H287" s="26" t="n">
        <v>0.9</v>
      </c>
      <c r="I287" s="27" t="n">
        <f aca="false">IF(G287="",0,10-H287)+G287</f>
        <v>11.1</v>
      </c>
    </row>
    <row r="288" customFormat="false" ht="15" hidden="false" customHeight="false" outlineLevel="0" collapsed="false">
      <c r="A288" s="19" t="s">
        <v>71</v>
      </c>
      <c r="B288" s="34" t="s">
        <v>175</v>
      </c>
      <c r="C288" s="34" t="s">
        <v>171</v>
      </c>
      <c r="D288" s="35" t="s">
        <v>176</v>
      </c>
      <c r="E288" s="23" t="n">
        <v>4</v>
      </c>
      <c r="F288" s="36" t="e">
        <f aca="false">COUNTA(#REF!,#REF!,#REF!,G288,#REF!)</f>
        <v>#REF!</v>
      </c>
      <c r="G288" s="25" t="n">
        <v>1.5</v>
      </c>
      <c r="H288" s="26" t="n">
        <v>0.45</v>
      </c>
      <c r="I288" s="27" t="n">
        <f aca="false">IF(G288="",0,10-H288)+G288</f>
        <v>11.05</v>
      </c>
    </row>
    <row r="289" customFormat="false" ht="15" hidden="false" customHeight="false" outlineLevel="0" collapsed="false">
      <c r="A289" s="19" t="s">
        <v>74</v>
      </c>
      <c r="B289" s="34" t="s">
        <v>177</v>
      </c>
      <c r="C289" s="34" t="s">
        <v>171</v>
      </c>
      <c r="D289" s="35" t="s">
        <v>178</v>
      </c>
      <c r="E289" s="23" t="n">
        <v>5</v>
      </c>
      <c r="F289" s="36" t="e">
        <f aca="false">COUNTA(#REF!,#REF!,#REF!,G289,#REF!)</f>
        <v>#REF!</v>
      </c>
      <c r="G289" s="25" t="n">
        <v>1.5</v>
      </c>
      <c r="H289" s="26" t="n">
        <v>0.5</v>
      </c>
      <c r="I289" s="27" t="n">
        <f aca="false">IF(G289="",0,10-H289)+G289</f>
        <v>11</v>
      </c>
    </row>
    <row r="290" customFormat="false" ht="15" hidden="false" customHeight="false" outlineLevel="0" collapsed="false">
      <c r="A290" s="19" t="s">
        <v>78</v>
      </c>
      <c r="B290" s="34" t="s">
        <v>179</v>
      </c>
      <c r="C290" s="34" t="s">
        <v>166</v>
      </c>
      <c r="D290" s="35" t="s">
        <v>180</v>
      </c>
      <c r="E290" s="23" t="n">
        <v>5</v>
      </c>
      <c r="F290" s="36" t="e">
        <f aca="false">COUNTA(#REF!,#REF!,#REF!,G290,#REF!)</f>
        <v>#REF!</v>
      </c>
      <c r="G290" s="25" t="n">
        <v>2</v>
      </c>
      <c r="H290" s="26" t="n">
        <v>1.15</v>
      </c>
      <c r="I290" s="27" t="n">
        <f aca="false">IF(G290="",0,10-H290)+G290</f>
        <v>10.85</v>
      </c>
    </row>
    <row r="291" customFormat="false" ht="15" hidden="false" customHeight="false" outlineLevel="0" collapsed="false">
      <c r="A291" s="19" t="s">
        <v>81</v>
      </c>
      <c r="B291" s="34" t="s">
        <v>173</v>
      </c>
      <c r="C291" s="34" t="s">
        <v>163</v>
      </c>
      <c r="D291" s="35" t="s">
        <v>174</v>
      </c>
      <c r="E291" s="23" t="n">
        <v>3</v>
      </c>
      <c r="F291" s="36" t="e">
        <f aca="false">COUNTA(#REF!,#REF!,#REF!,G291,#REF!)</f>
        <v>#REF!</v>
      </c>
      <c r="G291" s="25" t="n">
        <v>1</v>
      </c>
      <c r="H291" s="26" t="n">
        <v>0.2</v>
      </c>
      <c r="I291" s="27" t="n">
        <f aca="false">IF(G291="",0,10-H291)+G291</f>
        <v>10.8</v>
      </c>
    </row>
    <row r="292" customFormat="false" ht="15" hidden="false" customHeight="false" outlineLevel="0" collapsed="false">
      <c r="A292" s="19" t="s">
        <v>84</v>
      </c>
      <c r="B292" s="34" t="s">
        <v>162</v>
      </c>
      <c r="C292" s="34" t="s">
        <v>163</v>
      </c>
      <c r="D292" s="35" t="s">
        <v>164</v>
      </c>
      <c r="E292" s="23" t="n">
        <v>3</v>
      </c>
      <c r="F292" s="36" t="e">
        <f aca="false">COUNTA(#REF!,#REF!,#REF!,G292,#REF!)</f>
        <v>#REF!</v>
      </c>
      <c r="G292" s="25" t="n">
        <v>1</v>
      </c>
      <c r="H292" s="26" t="n">
        <v>0.25</v>
      </c>
      <c r="I292" s="27" t="n">
        <f aca="false">IF(G292="",0,10-H292)+G292</f>
        <v>10.75</v>
      </c>
    </row>
    <row r="293" customFormat="false" ht="15" hidden="false" customHeight="false" outlineLevel="0" collapsed="false">
      <c r="A293" s="19" t="s">
        <v>87</v>
      </c>
      <c r="B293" s="34" t="s">
        <v>186</v>
      </c>
      <c r="C293" s="34" t="s">
        <v>163</v>
      </c>
      <c r="D293" s="35" t="s">
        <v>187</v>
      </c>
      <c r="E293" s="23" t="n">
        <v>3</v>
      </c>
      <c r="F293" s="36" t="e">
        <f aca="false">COUNTA(#REF!,#REF!,#REF!,G293,#REF!)</f>
        <v>#REF!</v>
      </c>
      <c r="G293" s="25" t="n">
        <v>1</v>
      </c>
      <c r="H293" s="26" t="n">
        <v>0.35</v>
      </c>
      <c r="I293" s="27" t="n">
        <f aca="false">IF(G293="",0,10-H293)+G293</f>
        <v>10.65</v>
      </c>
    </row>
    <row r="294" customFormat="false" ht="15" hidden="false" customHeight="false" outlineLevel="0" collapsed="false">
      <c r="A294" s="19" t="s">
        <v>90</v>
      </c>
      <c r="B294" s="34" t="s">
        <v>170</v>
      </c>
      <c r="C294" s="34" t="s">
        <v>171</v>
      </c>
      <c r="D294" s="35" t="s">
        <v>172</v>
      </c>
      <c r="E294" s="23" t="n">
        <v>5</v>
      </c>
      <c r="F294" s="36" t="e">
        <f aca="false">COUNTA(#REF!,#REF!,#REF!,G294,#REF!)</f>
        <v>#REF!</v>
      </c>
      <c r="G294" s="25" t="n">
        <v>1.5</v>
      </c>
      <c r="H294" s="26" t="n">
        <v>0.85</v>
      </c>
      <c r="I294" s="27" t="n">
        <f aca="false">IF(G294="",0,10-H294)+G294</f>
        <v>10.65</v>
      </c>
    </row>
    <row r="295" customFormat="false" ht="15" hidden="false" customHeight="false" outlineLevel="0" collapsed="false">
      <c r="A295" s="19" t="s">
        <v>93</v>
      </c>
      <c r="B295" s="34" t="s">
        <v>188</v>
      </c>
      <c r="C295" s="34" t="s">
        <v>184</v>
      </c>
      <c r="D295" s="35" t="s">
        <v>189</v>
      </c>
      <c r="E295" s="23" t="n">
        <v>4</v>
      </c>
      <c r="F295" s="36" t="e">
        <f aca="false">COUNTA(#REF!,#REF!,#REF!,G295,#REF!)</f>
        <v>#REF!</v>
      </c>
      <c r="G295" s="25" t="n">
        <v>1.5</v>
      </c>
      <c r="H295" s="26" t="n">
        <v>1.05</v>
      </c>
      <c r="I295" s="27" t="n">
        <f aca="false">IF(G295="",0,10-H295)+G295</f>
        <v>10.45</v>
      </c>
    </row>
    <row r="296" customFormat="false" ht="15" hidden="false" customHeight="false" outlineLevel="0" collapsed="false">
      <c r="A296" s="19" t="s">
        <v>96</v>
      </c>
      <c r="B296" s="34" t="s">
        <v>190</v>
      </c>
      <c r="C296" s="34" t="s">
        <v>171</v>
      </c>
      <c r="D296" s="35" t="s">
        <v>191</v>
      </c>
      <c r="E296" s="23" t="n">
        <v>5</v>
      </c>
      <c r="F296" s="36" t="e">
        <f aca="false">COUNTA(#REF!,#REF!,#REF!,G296,#REF!)</f>
        <v>#REF!</v>
      </c>
      <c r="G296" s="25" t="n">
        <v>1</v>
      </c>
      <c r="H296" s="26" t="n">
        <v>0.65</v>
      </c>
      <c r="I296" s="27" t="n">
        <f aca="false">IF(G296="",0,10-H296)+G296</f>
        <v>10.35</v>
      </c>
    </row>
    <row r="297" customFormat="false" ht="15" hidden="false" customHeight="false" outlineLevel="0" collapsed="false">
      <c r="A297" s="19" t="s">
        <v>99</v>
      </c>
      <c r="B297" s="34" t="s">
        <v>181</v>
      </c>
      <c r="C297" s="34" t="s">
        <v>171</v>
      </c>
      <c r="D297" s="35" t="s">
        <v>182</v>
      </c>
      <c r="E297" s="23" t="n">
        <v>5</v>
      </c>
      <c r="F297" s="36" t="e">
        <f aca="false">COUNTA(#REF!,#REF!,#REF!,G297,#REF!)</f>
        <v>#REF!</v>
      </c>
      <c r="G297" s="25" t="n">
        <v>1.5</v>
      </c>
      <c r="H297" s="26" t="n">
        <v>1.75</v>
      </c>
      <c r="I297" s="27" t="n">
        <f aca="false">IF(G297="",0,10-H297)+G297</f>
        <v>9.75</v>
      </c>
    </row>
    <row r="300" customFormat="false" ht="45.75" hidden="false" customHeight="false" outlineLevel="0" collapsed="false">
      <c r="A300" s="5" t="s">
        <v>3</v>
      </c>
      <c r="B300" s="6" t="s">
        <v>4</v>
      </c>
      <c r="C300" s="6" t="s">
        <v>5</v>
      </c>
      <c r="D300" s="6" t="s">
        <v>6</v>
      </c>
      <c r="E300" s="7" t="s">
        <v>7</v>
      </c>
      <c r="F300" s="7" t="s">
        <v>8</v>
      </c>
      <c r="G300" s="17" t="s">
        <v>10</v>
      </c>
      <c r="H300" s="18" t="s">
        <v>11</v>
      </c>
      <c r="I300" s="18" t="s">
        <v>16</v>
      </c>
    </row>
    <row r="301" customFormat="false" ht="15.75" hidden="false" customHeight="false" outlineLevel="0" collapsed="false">
      <c r="A301" s="19" t="s">
        <v>17</v>
      </c>
      <c r="B301" s="34" t="s">
        <v>151</v>
      </c>
      <c r="C301" s="34" t="s">
        <v>127</v>
      </c>
      <c r="D301" s="35" t="s">
        <v>152</v>
      </c>
      <c r="E301" s="23" t="n">
        <v>5</v>
      </c>
      <c r="F301" s="36" t="e">
        <f aca="false">COUNTA(#REF!,#REF!,#REF!,#REF!,G301)</f>
        <v>#REF!</v>
      </c>
      <c r="G301" s="25" t="n">
        <v>2</v>
      </c>
      <c r="H301" s="26" t="n">
        <v>0.75</v>
      </c>
      <c r="I301" s="27" t="n">
        <f aca="false">IF(G301="",0,10-H301)+G301</f>
        <v>11.25</v>
      </c>
    </row>
    <row r="302" customFormat="false" ht="15" hidden="false" customHeight="false" outlineLevel="0" collapsed="false">
      <c r="A302" s="19" t="s">
        <v>21</v>
      </c>
      <c r="B302" s="34" t="s">
        <v>149</v>
      </c>
      <c r="C302" s="34" t="s">
        <v>130</v>
      </c>
      <c r="D302" s="35" t="s">
        <v>150</v>
      </c>
      <c r="E302" s="23" t="n">
        <v>4</v>
      </c>
      <c r="F302" s="36" t="e">
        <f aca="false">COUNTA(#REF!,#REF!,#REF!,#REF!,G302)</f>
        <v>#REF!</v>
      </c>
      <c r="G302" s="25" t="n">
        <v>2</v>
      </c>
      <c r="H302" s="26" t="n">
        <v>0.75</v>
      </c>
      <c r="I302" s="27" t="n">
        <f aca="false">IF(G302="",0,10-H302)+G302</f>
        <v>11.25</v>
      </c>
    </row>
    <row r="303" customFormat="false" ht="15" hidden="false" customHeight="false" outlineLevel="0" collapsed="false">
      <c r="A303" s="19" t="s">
        <v>24</v>
      </c>
      <c r="B303" s="34" t="s">
        <v>146</v>
      </c>
      <c r="C303" s="34" t="s">
        <v>147</v>
      </c>
      <c r="D303" s="35" t="s">
        <v>148</v>
      </c>
      <c r="E303" s="23" t="n">
        <v>5</v>
      </c>
      <c r="F303" s="36" t="e">
        <f aca="false">COUNTA(#REF!,#REF!,#REF!,#REF!,G303)</f>
        <v>#REF!</v>
      </c>
      <c r="G303" s="25" t="n">
        <v>2</v>
      </c>
      <c r="H303" s="26" t="n">
        <v>0.9</v>
      </c>
      <c r="I303" s="27" t="n">
        <f aca="false">IF(G303="",0,10-H303)+G303</f>
        <v>11.1</v>
      </c>
    </row>
    <row r="304" customFormat="false" ht="15" hidden="false" customHeight="false" outlineLevel="0" collapsed="false">
      <c r="A304" s="19" t="s">
        <v>28</v>
      </c>
      <c r="B304" s="34" t="s">
        <v>137</v>
      </c>
      <c r="C304" s="34" t="s">
        <v>127</v>
      </c>
      <c r="D304" s="35" t="s">
        <v>138</v>
      </c>
      <c r="E304" s="23" t="n">
        <v>5</v>
      </c>
      <c r="F304" s="36" t="e">
        <f aca="false">COUNTA(#REF!,#REF!,#REF!,#REF!,G304)</f>
        <v>#REF!</v>
      </c>
      <c r="G304" s="25" t="n">
        <v>2</v>
      </c>
      <c r="H304" s="26" t="n">
        <v>0.9</v>
      </c>
      <c r="I304" s="27" t="n">
        <f aca="false">IF(G304="",0,10-H304)+G304</f>
        <v>11.1</v>
      </c>
    </row>
    <row r="305" customFormat="false" ht="15" hidden="false" customHeight="false" outlineLevel="0" collapsed="false">
      <c r="A305" s="19" t="s">
        <v>32</v>
      </c>
      <c r="B305" s="34" t="s">
        <v>141</v>
      </c>
      <c r="C305" s="34" t="s">
        <v>124</v>
      </c>
      <c r="D305" s="35" t="s">
        <v>142</v>
      </c>
      <c r="E305" s="23" t="n">
        <v>4</v>
      </c>
      <c r="F305" s="36" t="e">
        <f aca="false">COUNTA(#REF!,#REF!,#REF!,#REF!,G305)</f>
        <v>#REF!</v>
      </c>
      <c r="G305" s="25" t="n">
        <v>2</v>
      </c>
      <c r="H305" s="26" t="n">
        <v>1.3</v>
      </c>
      <c r="I305" s="27" t="n">
        <f aca="false">IF(G305="",0,10-H305)+G305</f>
        <v>10.7</v>
      </c>
    </row>
    <row r="306" customFormat="false" ht="15" hidden="false" customHeight="false" outlineLevel="0" collapsed="false">
      <c r="A306" s="19" t="s">
        <v>36</v>
      </c>
      <c r="B306" s="34" t="s">
        <v>153</v>
      </c>
      <c r="C306" s="34" t="s">
        <v>154</v>
      </c>
      <c r="D306" s="35" t="s">
        <v>155</v>
      </c>
      <c r="E306" s="23" t="n">
        <v>4</v>
      </c>
      <c r="F306" s="36" t="e">
        <f aca="false">COUNTA(#REF!,#REF!,#REF!,#REF!,G306)</f>
        <v>#REF!</v>
      </c>
      <c r="G306" s="25" t="n">
        <v>1.8</v>
      </c>
      <c r="H306" s="26" t="n">
        <v>1.35</v>
      </c>
      <c r="I306" s="27" t="n">
        <f aca="false">IF(G306="",0,10-H306)+G306</f>
        <v>10.45</v>
      </c>
    </row>
    <row r="307" customFormat="false" ht="15" hidden="false" customHeight="false" outlineLevel="0" collapsed="false">
      <c r="A307" s="19" t="s">
        <v>39</v>
      </c>
      <c r="B307" s="34" t="s">
        <v>143</v>
      </c>
      <c r="C307" s="34" t="s">
        <v>144</v>
      </c>
      <c r="D307" s="35" t="s">
        <v>145</v>
      </c>
      <c r="E307" s="23" t="n">
        <v>5</v>
      </c>
      <c r="F307" s="36" t="e">
        <f aca="false">COUNTA(#REF!,#REF!,#REF!,#REF!,G307)</f>
        <v>#REF!</v>
      </c>
      <c r="G307" s="25" t="n">
        <v>2</v>
      </c>
      <c r="H307" s="26" t="n">
        <v>1.6</v>
      </c>
      <c r="I307" s="27" t="n">
        <f aca="false">IF(G307="",0,10-H307)+G307</f>
        <v>10.4</v>
      </c>
    </row>
    <row r="308" customFormat="false" ht="15" hidden="false" customHeight="false" outlineLevel="0" collapsed="false">
      <c r="A308" s="19" t="s">
        <v>43</v>
      </c>
      <c r="B308" s="34" t="s">
        <v>170</v>
      </c>
      <c r="C308" s="34" t="s">
        <v>171</v>
      </c>
      <c r="D308" s="35" t="s">
        <v>172</v>
      </c>
      <c r="E308" s="23" t="n">
        <v>5</v>
      </c>
      <c r="F308" s="36" t="e">
        <f aca="false">COUNTA(#REF!,#REF!,#REF!,#REF!,G308)</f>
        <v>#REF!</v>
      </c>
      <c r="G308" s="25" t="n">
        <v>2</v>
      </c>
      <c r="H308" s="26" t="n">
        <v>1.6</v>
      </c>
      <c r="I308" s="27" t="n">
        <f aca="false">IF(G308="",0,10-H308)+G308</f>
        <v>10.4</v>
      </c>
    </row>
    <row r="309" customFormat="false" ht="15" hidden="false" customHeight="false" outlineLevel="0" collapsed="false">
      <c r="A309" s="19" t="s">
        <v>47</v>
      </c>
      <c r="B309" s="34" t="s">
        <v>159</v>
      </c>
      <c r="C309" s="34" t="s">
        <v>144</v>
      </c>
      <c r="D309" s="35" t="s">
        <v>65</v>
      </c>
      <c r="E309" s="23" t="n">
        <v>4</v>
      </c>
      <c r="F309" s="36" t="e">
        <f aca="false">COUNTA(#REF!,#REF!,#REF!,#REF!,G309)</f>
        <v>#REF!</v>
      </c>
      <c r="G309" s="25" t="n">
        <v>2</v>
      </c>
      <c r="H309" s="26" t="n">
        <v>1.75</v>
      </c>
      <c r="I309" s="27" t="n">
        <f aca="false">IF(G309="",0,10-H309)+G309</f>
        <v>10.25</v>
      </c>
    </row>
    <row r="310" customFormat="false" ht="15" hidden="false" customHeight="false" outlineLevel="0" collapsed="false">
      <c r="A310" s="19" t="s">
        <v>50</v>
      </c>
      <c r="B310" s="34" t="s">
        <v>160</v>
      </c>
      <c r="C310" s="34" t="s">
        <v>130</v>
      </c>
      <c r="D310" s="35" t="s">
        <v>161</v>
      </c>
      <c r="E310" s="23" t="n">
        <v>4</v>
      </c>
      <c r="F310" s="36" t="e">
        <f aca="false">COUNTA(#REF!,#REF!,#REF!,#REF!,G310)</f>
        <v>#REF!</v>
      </c>
      <c r="G310" s="25" t="n">
        <v>2</v>
      </c>
      <c r="H310" s="26" t="n">
        <v>1.8</v>
      </c>
      <c r="I310" s="27" t="n">
        <f aca="false">IF(G310="",0,10-H310)+G310</f>
        <v>10.2</v>
      </c>
    </row>
    <row r="311" customFormat="false" ht="15" hidden="false" customHeight="false" outlineLevel="0" collapsed="false">
      <c r="A311" s="19" t="s">
        <v>54</v>
      </c>
      <c r="B311" s="34" t="s">
        <v>181</v>
      </c>
      <c r="C311" s="34" t="s">
        <v>171</v>
      </c>
      <c r="D311" s="35" t="s">
        <v>182</v>
      </c>
      <c r="E311" s="23" t="n">
        <v>5</v>
      </c>
      <c r="F311" s="36" t="e">
        <f aca="false">COUNTA(#REF!,#REF!,#REF!,#REF!,G311)</f>
        <v>#REF!</v>
      </c>
      <c r="G311" s="25" t="n">
        <v>2</v>
      </c>
      <c r="H311" s="26" t="n">
        <v>1.9</v>
      </c>
      <c r="I311" s="27" t="n">
        <f aca="false">IF(G311="",0,10-H311)+G311</f>
        <v>10.1</v>
      </c>
    </row>
    <row r="312" customFormat="false" ht="15" hidden="false" customHeight="false" outlineLevel="0" collapsed="false">
      <c r="A312" s="19" t="s">
        <v>57</v>
      </c>
      <c r="B312" s="34" t="s">
        <v>156</v>
      </c>
      <c r="C312" s="34" t="s">
        <v>157</v>
      </c>
      <c r="D312" s="35" t="s">
        <v>158</v>
      </c>
      <c r="E312" s="23" t="n">
        <v>4</v>
      </c>
      <c r="F312" s="36" t="e">
        <f aca="false">COUNTA(#REF!,#REF!,#REF!,#REF!,G312)</f>
        <v>#REF!</v>
      </c>
      <c r="G312" s="25" t="n">
        <v>2</v>
      </c>
      <c r="H312" s="26" t="n">
        <v>1.95</v>
      </c>
      <c r="I312" s="27" t="n">
        <f aca="false">IF(G312="",0,10-H312)+G312</f>
        <v>10.05</v>
      </c>
    </row>
    <row r="313" customFormat="false" ht="15" hidden="false" customHeight="false" outlineLevel="0" collapsed="false">
      <c r="A313" s="19" t="s">
        <v>60</v>
      </c>
      <c r="B313" s="34" t="s">
        <v>165</v>
      </c>
      <c r="C313" s="34" t="s">
        <v>166</v>
      </c>
      <c r="D313" s="35" t="s">
        <v>167</v>
      </c>
      <c r="E313" s="23" t="n">
        <v>5</v>
      </c>
      <c r="F313" s="36" t="e">
        <f aca="false">COUNTA(#REF!,#REF!,#REF!,#REF!,G313)</f>
        <v>#REF!</v>
      </c>
      <c r="G313" s="25" t="n">
        <v>1.5</v>
      </c>
      <c r="H313" s="26" t="n">
        <v>1.5</v>
      </c>
      <c r="I313" s="27" t="n">
        <f aca="false">IF(G313="",0,10-H313)+G313</f>
        <v>10</v>
      </c>
    </row>
    <row r="314" customFormat="false" ht="15" hidden="false" customHeight="false" outlineLevel="0" collapsed="false">
      <c r="A314" s="19" t="s">
        <v>63</v>
      </c>
      <c r="B314" s="34" t="s">
        <v>168</v>
      </c>
      <c r="C314" s="34" t="s">
        <v>166</v>
      </c>
      <c r="D314" s="35" t="s">
        <v>169</v>
      </c>
      <c r="E314" s="23" t="n">
        <v>5</v>
      </c>
      <c r="F314" s="36" t="e">
        <f aca="false">COUNTA(#REF!,#REF!,#REF!,#REF!,G314)</f>
        <v>#REF!</v>
      </c>
      <c r="G314" s="25" t="n">
        <v>1.5</v>
      </c>
      <c r="H314" s="26" t="n">
        <v>1.7</v>
      </c>
      <c r="I314" s="27" t="n">
        <f aca="false">IF(G314="",0,10-H314)+G314</f>
        <v>9.8</v>
      </c>
    </row>
    <row r="315" customFormat="false" ht="15" hidden="false" customHeight="false" outlineLevel="0" collapsed="false">
      <c r="A315" s="19" t="s">
        <v>66</v>
      </c>
      <c r="B315" s="34" t="s">
        <v>183</v>
      </c>
      <c r="C315" s="34" t="s">
        <v>184</v>
      </c>
      <c r="D315" s="35" t="s">
        <v>185</v>
      </c>
      <c r="E315" s="23" t="n">
        <v>3</v>
      </c>
      <c r="F315" s="36" t="e">
        <f aca="false">COUNTA(#REF!,#REF!,#REF!,#REF!,G315)</f>
        <v>#REF!</v>
      </c>
      <c r="G315" s="25" t="n">
        <v>2</v>
      </c>
      <c r="H315" s="26" t="n">
        <v>3</v>
      </c>
      <c r="I315" s="27" t="n">
        <f aca="false">IF(G315="",0,10-H315)+G315</f>
        <v>9</v>
      </c>
    </row>
    <row r="316" customFormat="false" ht="15" hidden="false" customHeight="false" outlineLevel="0" collapsed="false">
      <c r="A316" s="19" t="s">
        <v>69</v>
      </c>
      <c r="B316" s="37" t="s">
        <v>192</v>
      </c>
      <c r="C316" s="37" t="s">
        <v>193</v>
      </c>
      <c r="D316" s="33"/>
      <c r="E316" s="23" t="n">
        <v>3</v>
      </c>
      <c r="F316" s="36" t="e">
        <f aca="false">COUNTA(#REF!,#REF!,#REF!,#REF!,G316)</f>
        <v>#REF!</v>
      </c>
      <c r="G316" s="25" t="n">
        <v>1</v>
      </c>
      <c r="H316" s="26" t="n">
        <v>2.05</v>
      </c>
      <c r="I316" s="27" t="n">
        <f aca="false">IF(G316="",0,10-H316)+G316</f>
        <v>8.95</v>
      </c>
    </row>
  </sheetData>
  <mergeCells count="2">
    <mergeCell ref="A1:V1"/>
    <mergeCell ref="A2:V2"/>
  </mergeCells>
  <conditionalFormatting sqref="F194">
    <cfRule type="expression" priority="2" aboveAverage="0" equalAverage="0" bottom="0" percent="0" rank="0" text="" dxfId="0">
      <formula>IF($F$36=0,0,$F$36=$E$36)</formula>
    </cfRule>
  </conditionalFormatting>
  <conditionalFormatting sqref="F193">
    <cfRule type="expression" priority="3" aboveAverage="0" equalAverage="0" bottom="0" percent="0" rank="0" text="" dxfId="1">
      <formula>IF($F$35=0,0,$F$35=$E$35)</formula>
    </cfRule>
  </conditionalFormatting>
  <conditionalFormatting sqref="F192">
    <cfRule type="expression" priority="4" aboveAverage="0" equalAverage="0" bottom="0" percent="0" rank="0" text="" dxfId="2">
      <formula>IF($F$34=0,0,$F$34=$E$34)</formula>
    </cfRule>
  </conditionalFormatting>
  <conditionalFormatting sqref="F191 F224">
    <cfRule type="expression" priority="5" aboveAverage="0" equalAverage="0" bottom="0" percent="0" rank="0" text="" dxfId="3">
      <formula>IF($F$33=0,0,$F$33=$E$33)</formula>
    </cfRule>
  </conditionalFormatting>
  <conditionalFormatting sqref="F190 F223 F297">
    <cfRule type="expression" priority="6" aboveAverage="0" equalAverage="0" bottom="0" percent="0" rank="0" text="" dxfId="4">
      <formula>IF($F$32=0,0,$F$32=$E$32)</formula>
    </cfRule>
  </conditionalFormatting>
  <conditionalFormatting sqref="F189 F222 F268 F296">
    <cfRule type="expression" priority="7" aboveAverage="0" equalAverage="0" bottom="0" percent="0" rank="0" text="" dxfId="5">
      <formula>IF($F$31=0,0,$F$31=$E$31)</formula>
    </cfRule>
  </conditionalFormatting>
  <conditionalFormatting sqref="F188 F221 F267 F295">
    <cfRule type="expression" priority="8" aboveAverage="0" equalAverage="0" bottom="0" percent="0" rank="0" text="" dxfId="6">
      <formula>IF($F$30=0,0,$F$30=$E$30)</formula>
    </cfRule>
  </conditionalFormatting>
  <conditionalFormatting sqref="F187 F220 F266 F294">
    <cfRule type="expression" priority="9" aboveAverage="0" equalAverage="0" bottom="0" percent="0" rank="0" text="" dxfId="7">
      <formula>IF($F$29=0,0,$F$29=$E$29)</formula>
    </cfRule>
  </conditionalFormatting>
  <conditionalFormatting sqref="F186 F219 F265 F293">
    <cfRule type="expression" priority="10" aboveAverage="0" equalAverage="0" bottom="0" percent="0" rank="0" text="" dxfId="8">
      <formula>IF($F$28=0,0,$F$28=$E$28)</formula>
    </cfRule>
  </conditionalFormatting>
  <conditionalFormatting sqref="F185 F218 F264 F292">
    <cfRule type="expression" priority="11" aboveAverage="0" equalAverage="0" bottom="0" percent="0" rank="0" text="" dxfId="9">
      <formula>IF($F$27=0,0,$F$27=$E$27)</formula>
    </cfRule>
  </conditionalFormatting>
  <conditionalFormatting sqref="F184 F217 F263 F291">
    <cfRule type="expression" priority="12" aboveAverage="0" equalAverage="0" bottom="0" percent="0" rank="0" text="" dxfId="10">
      <formula>IF($F$26=0,0,$F$26=$E$26)</formula>
    </cfRule>
  </conditionalFormatting>
  <conditionalFormatting sqref="F183 F216 F262 F290">
    <cfRule type="expression" priority="13" aboveAverage="0" equalAverage="0" bottom="0" percent="0" rank="0" text="" dxfId="11">
      <formula>IF($F$25=0,0,$F$25=$E$25)</formula>
    </cfRule>
  </conditionalFormatting>
  <conditionalFormatting sqref="F182 F215 F261 F289">
    <cfRule type="expression" priority="14" aboveAverage="0" equalAverage="0" bottom="0" percent="0" rank="0" text="" dxfId="12">
      <formula>IF($F$24=0,0,$F$24=$E$24)</formula>
    </cfRule>
  </conditionalFormatting>
  <conditionalFormatting sqref="F181 F214 F260 F288">
    <cfRule type="expression" priority="15" aboveAverage="0" equalAverage="0" bottom="0" percent="0" rank="0" text="" dxfId="13">
      <formula>IF($F$23=0,0,$F$23=$E$23)</formula>
    </cfRule>
  </conditionalFormatting>
  <conditionalFormatting sqref="F180 F213 F259 F287 F316">
    <cfRule type="expression" priority="16" aboveAverage="0" equalAverage="0" bottom="0" percent="0" rank="0" text="" dxfId="14">
      <formula>IF($F$22=0,0,$F$22=$E$22)</formula>
    </cfRule>
  </conditionalFormatting>
  <conditionalFormatting sqref="F179 F212 F258 F286 F315">
    <cfRule type="expression" priority="17" aboveAverage="0" equalAverage="0" bottom="0" percent="0" rank="0" text="" dxfId="15">
      <formula>IF($F$21=0,0,$F$21=$E$21)</formula>
    </cfRule>
  </conditionalFormatting>
  <conditionalFormatting sqref="F178 F211 F257 F285 F314">
    <cfRule type="expression" priority="18" aboveAverage="0" equalAverage="0" bottom="0" percent="0" rank="0" text="" dxfId="16">
      <formula>IF($F$20=0,0,$F$20=$E$20)</formula>
    </cfRule>
  </conditionalFormatting>
  <conditionalFormatting sqref="F177 F210 F240 F256 F284 F313">
    <cfRule type="expression" priority="19" aboveAverage="0" equalAverage="0" bottom="0" percent="0" rank="0" text="" dxfId="17">
      <formula>IF($F$19=0,0,$F$19=$E$19)</formula>
    </cfRule>
  </conditionalFormatting>
  <conditionalFormatting sqref="F176 F209 F239 F255 F283 F312">
    <cfRule type="expression" priority="20" aboveAverage="0" equalAverage="0" bottom="0" percent="0" rank="0" text="" dxfId="18">
      <formula>IF($F$18=0,0,$F$18=$E$18)</formula>
    </cfRule>
  </conditionalFormatting>
  <conditionalFormatting sqref="F175 F208 F238 F254 F282 F311">
    <cfRule type="expression" priority="21" aboveAverage="0" equalAverage="0" bottom="0" percent="0" rank="0" text="" dxfId="19">
      <formula>IF($F$17=0,0,$F$17=$E$17)</formula>
    </cfRule>
  </conditionalFormatting>
  <conditionalFormatting sqref="F174 F207 F237 F253 F281 F310">
    <cfRule type="expression" priority="22" aboveAverage="0" equalAverage="0" bottom="0" percent="0" rank="0" text="" dxfId="20">
      <formula>IF($F$16=0,0,$F$16=$E$16)</formula>
    </cfRule>
  </conditionalFormatting>
  <conditionalFormatting sqref="F173 F206 F236 F252 F280 F309">
    <cfRule type="expression" priority="23" aboveAverage="0" equalAverage="0" bottom="0" percent="0" rank="0" text="" dxfId="21">
      <formula>IF($F$15=0,0,$F$15=$E$15)</formula>
    </cfRule>
  </conditionalFormatting>
  <conditionalFormatting sqref="F172 F205 F235 F251 F279 F308">
    <cfRule type="expression" priority="24" aboveAverage="0" equalAverage="0" bottom="0" percent="0" rank="0" text="" dxfId="22">
      <formula>IF($F$14=0,0,$F$14=$E$14)</formula>
    </cfRule>
  </conditionalFormatting>
  <conditionalFormatting sqref="F171 F204 F234 F250 F278 F307">
    <cfRule type="expression" priority="25" aboveAverage="0" equalAverage="0" bottom="0" percent="0" rank="0" text="" dxfId="23">
      <formula>IF($F$13=0,0,$F$13=$E$13)</formula>
    </cfRule>
  </conditionalFormatting>
  <conditionalFormatting sqref="F170 F203 F233 F249 F277 F306">
    <cfRule type="expression" priority="26" aboveAverage="0" equalAverage="0" bottom="0" percent="0" rank="0" text="" dxfId="24">
      <formula>IF($F$12=0,0,$F$12=$E$12)</formula>
    </cfRule>
  </conditionalFormatting>
  <conditionalFormatting sqref="F169 F202 F232 F248 F276 F305">
    <cfRule type="expression" priority="27" aboveAverage="0" equalAverage="0" bottom="0" percent="0" rank="0" text="" dxfId="25">
      <formula>IF($F$11=0,0,$F$11=$E$11)</formula>
    </cfRule>
  </conditionalFormatting>
  <conditionalFormatting sqref="F168 F201 F231 F247 F275 F304">
    <cfRule type="expression" priority="28" aboveAverage="0" equalAverage="0" bottom="0" percent="0" rank="0" text="" dxfId="26">
      <formula>IF($F$10=0,0,$F$10=$E$10)</formula>
    </cfRule>
  </conditionalFormatting>
  <conditionalFormatting sqref="F167 F200 F230 F246 F274 F303">
    <cfRule type="expression" priority="29" aboveAverage="0" equalAverage="0" bottom="0" percent="0" rank="0" text="" dxfId="27">
      <formula>IF($F$9=0,0,$F$9=$E$9)</formula>
    </cfRule>
  </conditionalFormatting>
  <conditionalFormatting sqref="F166 F199 F229 F245 F273 F302">
    <cfRule type="expression" priority="30" aboveAverage="0" equalAverage="0" bottom="0" percent="0" rank="0" text="" dxfId="28">
      <formula>IF($F$8=0,0,$F$8=$E$8)</formula>
    </cfRule>
  </conditionalFormatting>
  <conditionalFormatting sqref="F165 F198 F228 F244 F272 F301">
    <cfRule type="expression" priority="31" aboveAverage="0" equalAverage="0" bottom="0" percent="0" rank="0" text="" dxfId="29">
      <formula>IF($F$7=0,0,$F$7=$E$7)</formula>
    </cfRule>
  </conditionalFormatting>
  <dataValidations count="3">
    <dataValidation allowBlank="true" errorStyle="stop" operator="between" showDropDown="false" showErrorMessage="true" showInputMessage="false" sqref="G165:G194" type="custom">
      <formula1>"FGHFGH"</formula1>
      <formula2>0</formula2>
    </dataValidation>
    <dataValidation allowBlank="true" errorStyle="stop" operator="between" showDropDown="false" showErrorMessage="true" showInputMessage="false" sqref="F165:F194 F198:F224 F228:F240 F244:F268 F272:F297 F301:F316" type="custom">
      <formula1>"xcxcvb"</formula1>
      <formula2>0</formula2>
    </dataValidation>
    <dataValidation allowBlank="true" errorStyle="stop" operator="between" showDropDown="false" showErrorMessage="true" showInputMessage="false" sqref="J165:J194 M165:M194 P165:P194 S165:S194 V165:V194 I198:I224 I228:I240 I244:I268 I272:I297 I301:I316" type="custom">
      <formula1>"v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3" man="true" max="16383" min="0"/>
    <brk id="112" man="true" max="16383" min="0"/>
    <brk id="160" man="true" max="16383" min="0"/>
    <brk id="195" man="true" max="16383" min="0"/>
    <brk id="241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false" hidden="true" outlineLevel="0" max="6" min="5" style="0" width="9.06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6" min="15" style="0" width="6.7"/>
    <col collapsed="false" customWidth="true" hidden="false" outlineLevel="0" max="17" min="17" style="0" width="5.85"/>
    <col collapsed="false" customWidth="true" hidden="false" outlineLevel="0" max="19" min="18" style="0" width="6.7"/>
    <col collapsed="false" customWidth="true" hidden="false" outlineLevel="0" max="20" min="20" style="0" width="5.85"/>
    <col collapsed="false" customWidth="true" hidden="false" outlineLevel="0" max="22" min="21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.75" hidden="false" customHeight="false" outlineLevel="0" collapsed="false">
      <c r="B4" s="3" t="s">
        <v>194</v>
      </c>
      <c r="C4" s="4"/>
    </row>
    <row r="6" customFormat="false" ht="45.75" hidden="false" customHeight="false" outlineLevel="0" collapsed="false">
      <c r="A6" s="5" t="s">
        <v>3</v>
      </c>
      <c r="B6" s="38" t="s">
        <v>4</v>
      </c>
      <c r="C6" s="38" t="s">
        <v>5</v>
      </c>
      <c r="D6" s="38" t="s">
        <v>6</v>
      </c>
      <c r="E6" s="39" t="s">
        <v>7</v>
      </c>
      <c r="F6" s="39" t="s">
        <v>8</v>
      </c>
      <c r="G6" s="8" t="s">
        <v>9</v>
      </c>
      <c r="H6" s="10" t="s">
        <v>10</v>
      </c>
      <c r="I6" s="10" t="s">
        <v>11</v>
      </c>
      <c r="J6" s="10" t="s">
        <v>12</v>
      </c>
      <c r="K6" s="12" t="s">
        <v>10</v>
      </c>
      <c r="L6" s="12" t="s">
        <v>11</v>
      </c>
      <c r="M6" s="12" t="s">
        <v>13</v>
      </c>
      <c r="N6" s="14" t="s">
        <v>10</v>
      </c>
      <c r="O6" s="14" t="s">
        <v>11</v>
      </c>
      <c r="P6" s="14" t="s">
        <v>14</v>
      </c>
      <c r="Q6" s="16" t="s">
        <v>10</v>
      </c>
      <c r="R6" s="16" t="s">
        <v>11</v>
      </c>
      <c r="S6" s="16" t="s">
        <v>15</v>
      </c>
      <c r="T6" s="18" t="s">
        <v>10</v>
      </c>
      <c r="U6" s="18" t="s">
        <v>11</v>
      </c>
      <c r="V6" s="18" t="s">
        <v>16</v>
      </c>
    </row>
    <row r="7" customFormat="false" ht="15.75" hidden="false" customHeight="false" outlineLevel="0" collapsed="false">
      <c r="A7" s="19" t="s">
        <v>17</v>
      </c>
      <c r="B7" s="40" t="s">
        <v>195</v>
      </c>
      <c r="C7" s="40" t="s">
        <v>196</v>
      </c>
      <c r="D7" s="41" t="s">
        <v>197</v>
      </c>
      <c r="E7" s="42" t="n">
        <v>5</v>
      </c>
      <c r="F7" s="42" t="n">
        <f aca="false">COUNTA(H7,K7,N7,Q7,T7)</f>
        <v>5</v>
      </c>
      <c r="G7" s="30" t="n">
        <f aca="false">LARGE((J7~M7~P7~S7~V7),1)+LARGE((J7~M7~P7~S7~V7),2)+LARGE((J7~M7~P7~S7~V7),3)</f>
        <v>35.15</v>
      </c>
      <c r="H7" s="26" t="n">
        <v>1.6</v>
      </c>
      <c r="I7" s="26" t="n">
        <v>0.65</v>
      </c>
      <c r="J7" s="27" t="n">
        <f aca="false">IF(H7="",0,10-I7)+H7</f>
        <v>10.95</v>
      </c>
      <c r="K7" s="43" t="n">
        <v>1.9</v>
      </c>
      <c r="L7" s="26" t="n">
        <v>0.8</v>
      </c>
      <c r="M7" s="27" t="n">
        <f aca="false">IF(K7="",0,10-L7)+K7</f>
        <v>11.1</v>
      </c>
      <c r="N7" s="26" t="n">
        <v>2</v>
      </c>
      <c r="O7" s="26" t="n">
        <v>0.3</v>
      </c>
      <c r="P7" s="27" t="n">
        <f aca="false">IF(N7="",0,10-O7)+N7</f>
        <v>11.7</v>
      </c>
      <c r="Q7" s="26" t="n">
        <v>2</v>
      </c>
      <c r="R7" s="26" t="n">
        <v>0.3</v>
      </c>
      <c r="S7" s="27" t="n">
        <f aca="false">IF(Q7="",0,10-R7)+Q7</f>
        <v>11.7</v>
      </c>
      <c r="T7" s="26" t="n">
        <v>2</v>
      </c>
      <c r="U7" s="26" t="n">
        <v>0.25</v>
      </c>
      <c r="V7" s="27" t="n">
        <f aca="false">IF(T7="",0,10-U7)+T7</f>
        <v>11.75</v>
      </c>
    </row>
    <row r="8" customFormat="false" ht="15" hidden="false" customHeight="false" outlineLevel="0" collapsed="false">
      <c r="A8" s="19" t="s">
        <v>21</v>
      </c>
      <c r="B8" s="40" t="s">
        <v>198</v>
      </c>
      <c r="C8" s="40" t="s">
        <v>196</v>
      </c>
      <c r="D8" s="41" t="s">
        <v>199</v>
      </c>
      <c r="E8" s="42" t="n">
        <v>5</v>
      </c>
      <c r="F8" s="42" t="n">
        <f aca="false">COUNTA(H8,K8,N8,Q8,T8)</f>
        <v>5</v>
      </c>
      <c r="G8" s="30" t="n">
        <f aca="false">LARGE((J8~M8~P8~S8~V8),1)+LARGE((J8~M8~P8~S8~V8),2)+LARGE((J8~M8~P8~S8~V8),3)</f>
        <v>34.975</v>
      </c>
      <c r="H8" s="26" t="n">
        <v>2</v>
      </c>
      <c r="I8" s="26" t="n">
        <v>0.175</v>
      </c>
      <c r="J8" s="27" t="n">
        <f aca="false">IF(H8="",0,10-I8)+H8</f>
        <v>11.825</v>
      </c>
      <c r="K8" s="26" t="n">
        <v>1.6</v>
      </c>
      <c r="L8" s="26" t="n">
        <v>0.7</v>
      </c>
      <c r="M8" s="27" t="n">
        <f aca="false">IF(K8="",0,10-L8)+K8</f>
        <v>10.9</v>
      </c>
      <c r="N8" s="26" t="n">
        <v>2</v>
      </c>
      <c r="O8" s="26" t="n">
        <v>0.45</v>
      </c>
      <c r="P8" s="27" t="n">
        <f aca="false">IF(N8="",0,10-O8)+N8</f>
        <v>11.55</v>
      </c>
      <c r="Q8" s="26" t="n">
        <v>2</v>
      </c>
      <c r="R8" s="26" t="n">
        <v>0.4</v>
      </c>
      <c r="S8" s="27" t="n">
        <f aca="false">IF(Q8="",0,10-R8)+Q8</f>
        <v>11.6</v>
      </c>
      <c r="T8" s="26" t="n">
        <v>2</v>
      </c>
      <c r="U8" s="26" t="n">
        <v>1</v>
      </c>
      <c r="V8" s="27" t="n">
        <f aca="false">IF(T8="",0,10-U8)+T8</f>
        <v>11</v>
      </c>
    </row>
    <row r="9" customFormat="false" ht="15" hidden="false" customHeight="false" outlineLevel="0" collapsed="false">
      <c r="A9" s="19" t="s">
        <v>24</v>
      </c>
      <c r="B9" s="40" t="s">
        <v>200</v>
      </c>
      <c r="C9" s="40" t="s">
        <v>19</v>
      </c>
      <c r="D9" s="41" t="s">
        <v>201</v>
      </c>
      <c r="E9" s="42" t="n">
        <v>5</v>
      </c>
      <c r="F9" s="42" t="n">
        <f aca="false">COUNTA(H9,K9,N9,Q9,T9)</f>
        <v>5</v>
      </c>
      <c r="G9" s="30" t="n">
        <f aca="false">LARGE((J9~M9~P9~S9~V9),1)+LARGE((J9~M9~P9~S9~V9),2)+LARGE((J9~M9~P9~S9~V9),3)</f>
        <v>34.95</v>
      </c>
      <c r="H9" s="26" t="n">
        <v>2</v>
      </c>
      <c r="I9" s="26" t="n">
        <v>0.35</v>
      </c>
      <c r="J9" s="27" t="n">
        <f aca="false">IF(H9="",0,10-I9)+H9</f>
        <v>11.65</v>
      </c>
      <c r="K9" s="26" t="n">
        <v>1.8</v>
      </c>
      <c r="L9" s="26" t="n">
        <v>0.35</v>
      </c>
      <c r="M9" s="27" t="n">
        <f aca="false">IF(K9="",0,10-L9)+K9</f>
        <v>11.45</v>
      </c>
      <c r="N9" s="26" t="n">
        <v>2</v>
      </c>
      <c r="O9" s="26" t="n">
        <v>0.6</v>
      </c>
      <c r="P9" s="27" t="n">
        <f aca="false">IF(N9="",0,10-O9)+N9</f>
        <v>11.4</v>
      </c>
      <c r="Q9" s="26" t="n">
        <v>2</v>
      </c>
      <c r="R9" s="26" t="n">
        <v>0.3</v>
      </c>
      <c r="S9" s="27" t="n">
        <f aca="false">IF(Q9="",0,10-R9)+Q9</f>
        <v>11.7</v>
      </c>
      <c r="T9" s="26" t="n">
        <v>2</v>
      </c>
      <c r="U9" s="26" t="n">
        <v>0.4</v>
      </c>
      <c r="V9" s="27" t="n">
        <f aca="false">IF(T9="",0,10-U9)+T9</f>
        <v>11.6</v>
      </c>
    </row>
    <row r="10" customFormat="false" ht="15" hidden="false" customHeight="false" outlineLevel="0" collapsed="false">
      <c r="A10" s="19" t="s">
        <v>28</v>
      </c>
      <c r="B10" s="40" t="s">
        <v>202</v>
      </c>
      <c r="C10" s="40" t="s">
        <v>196</v>
      </c>
      <c r="D10" s="41" t="s">
        <v>203</v>
      </c>
      <c r="E10" s="42" t="n">
        <v>5</v>
      </c>
      <c r="F10" s="42" t="n">
        <f aca="false">COUNTA(H10,K10,N10,Q10,T10)</f>
        <v>5</v>
      </c>
      <c r="G10" s="30" t="n">
        <f aca="false">LARGE((J10~M10~P10~S10~V10),1)+LARGE((J10~M10~P10~S10~V10),2)+LARGE((J10~M10~P10~S10~V10),3)</f>
        <v>34.7</v>
      </c>
      <c r="H10" s="26" t="n">
        <v>2</v>
      </c>
      <c r="I10" s="26" t="n">
        <v>0.2</v>
      </c>
      <c r="J10" s="27" t="n">
        <f aca="false">IF(H10="",0,10-I10)+H10</f>
        <v>11.8</v>
      </c>
      <c r="K10" s="26" t="n">
        <v>1.6</v>
      </c>
      <c r="L10" s="26" t="n">
        <v>0.7</v>
      </c>
      <c r="M10" s="27" t="n">
        <f aca="false">IF(K10="",0,10-L10)+K10</f>
        <v>10.9</v>
      </c>
      <c r="N10" s="26" t="n">
        <v>2</v>
      </c>
      <c r="O10" s="26" t="n">
        <v>0.6</v>
      </c>
      <c r="P10" s="27" t="n">
        <f aca="false">IF(N10="",0,10-O10)+N10</f>
        <v>11.4</v>
      </c>
      <c r="Q10" s="26" t="n">
        <v>2</v>
      </c>
      <c r="R10" s="26" t="n">
        <v>0.5</v>
      </c>
      <c r="S10" s="27" t="n">
        <f aca="false">IF(Q10="",0,10-R10)+Q10</f>
        <v>11.5</v>
      </c>
      <c r="T10" s="26" t="n">
        <v>2</v>
      </c>
      <c r="U10" s="26" t="n">
        <v>0.9</v>
      </c>
      <c r="V10" s="27" t="n">
        <f aca="false">IF(T10="",0,10-U10)+T10</f>
        <v>11.1</v>
      </c>
    </row>
    <row r="11" customFormat="false" ht="15" hidden="false" customHeight="false" outlineLevel="0" collapsed="false">
      <c r="A11" s="19" t="s">
        <v>32</v>
      </c>
      <c r="B11" s="40" t="s">
        <v>204</v>
      </c>
      <c r="C11" s="40" t="s">
        <v>19</v>
      </c>
      <c r="D11" s="41" t="s">
        <v>205</v>
      </c>
      <c r="E11" s="42" t="n">
        <v>5</v>
      </c>
      <c r="F11" s="42" t="n">
        <f aca="false">COUNTA(H11,K11,N11,Q11,T11)</f>
        <v>5</v>
      </c>
      <c r="G11" s="30" t="n">
        <f aca="false">LARGE((J11~M11~P11~S11~V11),1)+LARGE((J11~M11~P11~S11~V11),2)+LARGE((J11~M11~P11~S11~V11),3)</f>
        <v>34.55</v>
      </c>
      <c r="H11" s="26" t="n">
        <v>2</v>
      </c>
      <c r="I11" s="26" t="n">
        <v>0.3</v>
      </c>
      <c r="J11" s="27" t="n">
        <f aca="false">IF(H11="",0,10-I11)+H11</f>
        <v>11.7</v>
      </c>
      <c r="K11" s="26" t="n">
        <v>1.5</v>
      </c>
      <c r="L11" s="26" t="n">
        <v>0.8</v>
      </c>
      <c r="M11" s="27" t="n">
        <f aca="false">IF(K11="",0,10-L11)+K11</f>
        <v>10.7</v>
      </c>
      <c r="N11" s="26" t="n">
        <v>1.9</v>
      </c>
      <c r="O11" s="26" t="n">
        <v>0.8</v>
      </c>
      <c r="P11" s="27" t="n">
        <f aca="false">IF(N11="",0,10-O11)+N11</f>
        <v>11.1</v>
      </c>
      <c r="Q11" s="26" t="n">
        <v>2</v>
      </c>
      <c r="R11" s="26" t="n">
        <v>0.25</v>
      </c>
      <c r="S11" s="27" t="n">
        <f aca="false">IF(Q11="",0,10-R11)+Q11</f>
        <v>11.75</v>
      </c>
      <c r="T11" s="26" t="n">
        <v>2</v>
      </c>
      <c r="U11" s="26" t="n">
        <v>1.1</v>
      </c>
      <c r="V11" s="27" t="n">
        <f aca="false">IF(T11="",0,10-U11)+T11</f>
        <v>10.9</v>
      </c>
    </row>
    <row r="12" customFormat="false" ht="15" hidden="false" customHeight="false" outlineLevel="0" collapsed="false">
      <c r="A12" s="19" t="s">
        <v>36</v>
      </c>
      <c r="B12" s="40" t="s">
        <v>206</v>
      </c>
      <c r="C12" s="40" t="s">
        <v>41</v>
      </c>
      <c r="D12" s="41" t="s">
        <v>207</v>
      </c>
      <c r="E12" s="42" t="n">
        <v>5</v>
      </c>
      <c r="F12" s="42" t="n">
        <f aca="false">COUNTA(H12,K12,N12,Q12,T12)</f>
        <v>5</v>
      </c>
      <c r="G12" s="30" t="n">
        <f aca="false">LARGE((J12~M12~P12~S12~V12),1)+LARGE((J12~M12~P12~S12~V12),2)+LARGE((J12~M12~P12~S12~V12),3)</f>
        <v>34.4</v>
      </c>
      <c r="H12" s="26" t="n">
        <v>1.9</v>
      </c>
      <c r="I12" s="26" t="n">
        <v>0.5</v>
      </c>
      <c r="J12" s="27" t="n">
        <f aca="false">IF(H12="",0,10-I12)+H12</f>
        <v>11.4</v>
      </c>
      <c r="K12" s="26" t="n">
        <v>1.6</v>
      </c>
      <c r="L12" s="26" t="n">
        <v>1.45</v>
      </c>
      <c r="M12" s="27" t="n">
        <f aca="false">IF(K12="",0,10-L12)+K12</f>
        <v>10.15</v>
      </c>
      <c r="N12" s="26" t="n">
        <v>1.9</v>
      </c>
      <c r="O12" s="26" t="n">
        <v>0.6</v>
      </c>
      <c r="P12" s="27" t="n">
        <f aca="false">IF(N12="",0,10-O12)+N12</f>
        <v>11.3</v>
      </c>
      <c r="Q12" s="26" t="n">
        <v>2</v>
      </c>
      <c r="R12" s="26" t="n">
        <v>0.35</v>
      </c>
      <c r="S12" s="27" t="n">
        <f aca="false">IF(Q12="",0,10-R12)+Q12</f>
        <v>11.65</v>
      </c>
      <c r="T12" s="26" t="n">
        <v>2</v>
      </c>
      <c r="U12" s="26" t="n">
        <v>0.65</v>
      </c>
      <c r="V12" s="27" t="n">
        <f aca="false">IF(T12="",0,10-U12)+T12</f>
        <v>11.35</v>
      </c>
    </row>
    <row r="13" customFormat="false" ht="15" hidden="false" customHeight="false" outlineLevel="0" collapsed="false">
      <c r="A13" s="19" t="s">
        <v>39</v>
      </c>
      <c r="B13" s="40" t="s">
        <v>208</v>
      </c>
      <c r="C13" s="40" t="s">
        <v>19</v>
      </c>
      <c r="D13" s="41" t="s">
        <v>209</v>
      </c>
      <c r="E13" s="42" t="n">
        <v>5</v>
      </c>
      <c r="F13" s="42" t="n">
        <f aca="false">COUNTA(H13,K13,N13,Q13,T13)</f>
        <v>5</v>
      </c>
      <c r="G13" s="30" t="n">
        <f aca="false">LARGE((J13~M13~P13~S13~V13),1)+LARGE((J13~M13~P13~S13~V13),2)+LARGE((J13~M13~P13~S13~V13),3)</f>
        <v>34.3</v>
      </c>
      <c r="H13" s="26" t="n">
        <v>2</v>
      </c>
      <c r="I13" s="26" t="n">
        <v>0.55</v>
      </c>
      <c r="J13" s="27" t="n">
        <f aca="false">IF(H13="",0,10-I13)+H13</f>
        <v>11.45</v>
      </c>
      <c r="K13" s="26" t="n">
        <v>1.7</v>
      </c>
      <c r="L13" s="26" t="n">
        <v>0.55</v>
      </c>
      <c r="M13" s="27" t="n">
        <f aca="false">IF(K13="",0,10-L13)+K13</f>
        <v>11.15</v>
      </c>
      <c r="N13" s="26" t="n">
        <v>1.9</v>
      </c>
      <c r="O13" s="26" t="n">
        <v>0.65</v>
      </c>
      <c r="P13" s="27" t="n">
        <f aca="false">IF(N13="",0,10-O13)+N13</f>
        <v>11.25</v>
      </c>
      <c r="Q13" s="26" t="n">
        <v>2</v>
      </c>
      <c r="R13" s="26" t="n">
        <v>0.4</v>
      </c>
      <c r="S13" s="27" t="n">
        <f aca="false">IF(Q13="",0,10-R13)+Q13</f>
        <v>11.6</v>
      </c>
      <c r="T13" s="26" t="n">
        <v>2</v>
      </c>
      <c r="U13" s="26" t="n">
        <v>0.85</v>
      </c>
      <c r="V13" s="27" t="n">
        <f aca="false">IF(T13="",0,10-U13)+T13</f>
        <v>11.15</v>
      </c>
    </row>
    <row r="14" customFormat="false" ht="15" hidden="false" customHeight="false" outlineLevel="0" collapsed="false">
      <c r="A14" s="19" t="s">
        <v>43</v>
      </c>
      <c r="B14" s="40" t="s">
        <v>210</v>
      </c>
      <c r="C14" s="40" t="s">
        <v>19</v>
      </c>
      <c r="D14" s="41" t="s">
        <v>211</v>
      </c>
      <c r="E14" s="42" t="n">
        <v>4</v>
      </c>
      <c r="F14" s="42" t="n">
        <f aca="false">COUNTA(H14,K14,N14,Q14,T14)</f>
        <v>4</v>
      </c>
      <c r="G14" s="30" t="n">
        <f aca="false">LARGE((J14~M14~P14~S14~V14),1)+LARGE((J14~M14~P14~S14~V14),2)+LARGE((J14~M14~P14~S14~V14),3)</f>
        <v>34.2</v>
      </c>
      <c r="H14" s="26" t="n">
        <v>1.9</v>
      </c>
      <c r="I14" s="26" t="n">
        <v>0.5</v>
      </c>
      <c r="J14" s="27" t="n">
        <f aca="false">IF(H14="",0,10-I14)+H14</f>
        <v>11.4</v>
      </c>
      <c r="K14" s="26"/>
      <c r="L14" s="26"/>
      <c r="M14" s="27" t="n">
        <f aca="false">IF(K14="",0,10-L14)+K14</f>
        <v>0</v>
      </c>
      <c r="N14" s="26" t="n">
        <v>1.8</v>
      </c>
      <c r="O14" s="26" t="n">
        <v>0.65</v>
      </c>
      <c r="P14" s="27" t="n">
        <f aca="false">IF(N14="",0,10-O14)+N14</f>
        <v>11.15</v>
      </c>
      <c r="Q14" s="26" t="n">
        <v>2</v>
      </c>
      <c r="R14" s="26" t="n">
        <v>0.35</v>
      </c>
      <c r="S14" s="27" t="n">
        <f aca="false">IF(Q14="",0,10-R14)+Q14</f>
        <v>11.65</v>
      </c>
      <c r="T14" s="26" t="n">
        <v>2</v>
      </c>
      <c r="U14" s="26" t="n">
        <v>1.1</v>
      </c>
      <c r="V14" s="27" t="n">
        <f aca="false">IF(T14="",0,10-U14)+T14</f>
        <v>10.9</v>
      </c>
    </row>
    <row r="15" customFormat="false" ht="15" hidden="false" customHeight="false" outlineLevel="0" collapsed="false">
      <c r="A15" s="19" t="s">
        <v>47</v>
      </c>
      <c r="B15" s="40" t="s">
        <v>212</v>
      </c>
      <c r="C15" s="40" t="s">
        <v>19</v>
      </c>
      <c r="D15" s="41" t="s">
        <v>213</v>
      </c>
      <c r="E15" s="42" t="n">
        <v>4</v>
      </c>
      <c r="F15" s="42" t="n">
        <f aca="false">COUNTA(H15,K15,N15,Q15,T15)</f>
        <v>4</v>
      </c>
      <c r="G15" s="30" t="n">
        <f aca="false">LARGE((J15~M15~P15~S15~V15),1)+LARGE((J15~M15~P15~S15~V15),2)+LARGE((J15~M15~P15~S15~V15),3)</f>
        <v>34.1</v>
      </c>
      <c r="H15" s="26" t="n">
        <v>2</v>
      </c>
      <c r="I15" s="26" t="n">
        <v>0.7</v>
      </c>
      <c r="J15" s="27" t="n">
        <f aca="false">IF(H15="",0,10-I15)+H15</f>
        <v>11.3</v>
      </c>
      <c r="K15" s="26"/>
      <c r="L15" s="26"/>
      <c r="M15" s="27" t="n">
        <f aca="false">IF(K15="",0,10-L15)+K15</f>
        <v>0</v>
      </c>
      <c r="N15" s="26" t="n">
        <v>1.9</v>
      </c>
      <c r="O15" s="26" t="n">
        <v>0.9</v>
      </c>
      <c r="P15" s="27" t="n">
        <f aca="false">IF(N15="",0,10-O15)+N15</f>
        <v>11</v>
      </c>
      <c r="Q15" s="26" t="n">
        <v>2</v>
      </c>
      <c r="R15" s="26" t="n">
        <v>0.4</v>
      </c>
      <c r="S15" s="27" t="n">
        <f aca="false">IF(Q15="",0,10-R15)+Q15</f>
        <v>11.6</v>
      </c>
      <c r="T15" s="26" t="n">
        <v>2</v>
      </c>
      <c r="U15" s="26" t="n">
        <v>0.8</v>
      </c>
      <c r="V15" s="27" t="n">
        <f aca="false">IF(T15="",0,10-U15)+T15</f>
        <v>11.2</v>
      </c>
    </row>
    <row r="16" customFormat="false" ht="15" hidden="false" customHeight="false" outlineLevel="0" collapsed="false">
      <c r="A16" s="19" t="s">
        <v>50</v>
      </c>
      <c r="B16" s="40" t="s">
        <v>214</v>
      </c>
      <c r="C16" s="40" t="s">
        <v>104</v>
      </c>
      <c r="D16" s="41" t="s">
        <v>215</v>
      </c>
      <c r="E16" s="42" t="n">
        <v>5</v>
      </c>
      <c r="F16" s="42" t="n">
        <f aca="false">COUNTA(H16,K16,N16,Q16,T16)</f>
        <v>5</v>
      </c>
      <c r="G16" s="30" t="n">
        <f aca="false">LARGE((J16~M16~P16~S16~V16),1)+LARGE((J16~M16~P16~S16~V16),2)+LARGE((J16~M16~P16~S16~V16),3)</f>
        <v>34</v>
      </c>
      <c r="H16" s="26" t="n">
        <v>1.9</v>
      </c>
      <c r="I16" s="26" t="n">
        <v>0.8</v>
      </c>
      <c r="J16" s="27" t="n">
        <f aca="false">IF(H16="",0,10-I16)+H16</f>
        <v>11.1</v>
      </c>
      <c r="K16" s="26" t="n">
        <v>1.2</v>
      </c>
      <c r="L16" s="26" t="n">
        <v>1.05</v>
      </c>
      <c r="M16" s="27" t="n">
        <f aca="false">IF(K16="",0,10-L16)+K16</f>
        <v>10.15</v>
      </c>
      <c r="N16" s="26" t="n">
        <v>2</v>
      </c>
      <c r="O16" s="26" t="n">
        <v>1.35</v>
      </c>
      <c r="P16" s="27" t="n">
        <f aca="false">IF(N16="",0,10-O16)+N16</f>
        <v>10.65</v>
      </c>
      <c r="Q16" s="26" t="n">
        <v>2</v>
      </c>
      <c r="R16" s="26" t="n">
        <v>0.45</v>
      </c>
      <c r="S16" s="27" t="n">
        <f aca="false">IF(Q16="",0,10-R16)+Q16</f>
        <v>11.55</v>
      </c>
      <c r="T16" s="26" t="n">
        <v>2</v>
      </c>
      <c r="U16" s="26" t="n">
        <v>0.65</v>
      </c>
      <c r="V16" s="27" t="n">
        <f aca="false">IF(T16="",0,10-U16)+T16</f>
        <v>11.35</v>
      </c>
    </row>
    <row r="17" customFormat="false" ht="15" hidden="false" customHeight="false" outlineLevel="0" collapsed="false">
      <c r="A17" s="19" t="s">
        <v>54</v>
      </c>
      <c r="B17" s="40" t="s">
        <v>216</v>
      </c>
      <c r="C17" s="40" t="s">
        <v>19</v>
      </c>
      <c r="D17" s="41" t="s">
        <v>217</v>
      </c>
      <c r="E17" s="42" t="n">
        <v>4</v>
      </c>
      <c r="F17" s="42" t="n">
        <f aca="false">COUNTA(H17,K17,N17,Q17,T17)</f>
        <v>4</v>
      </c>
      <c r="G17" s="30" t="n">
        <f aca="false">LARGE((J17~M17~P17~S17~V17),1)+LARGE((J17~M17~P17~S17~V17),2)+LARGE((J17~M17~P17~S17~V17),3)</f>
        <v>33.8</v>
      </c>
      <c r="H17" s="26" t="n">
        <v>1.6</v>
      </c>
      <c r="I17" s="26" t="n">
        <v>1</v>
      </c>
      <c r="J17" s="27" t="n">
        <f aca="false">IF(H17="",0,10-I17)+H17</f>
        <v>10.6</v>
      </c>
      <c r="K17" s="26"/>
      <c r="L17" s="26"/>
      <c r="M17" s="27" t="n">
        <f aca="false">IF(K17="",0,10-L17)+K17</f>
        <v>0</v>
      </c>
      <c r="N17" s="26" t="n">
        <v>1.8</v>
      </c>
      <c r="O17" s="26" t="n">
        <v>1.05</v>
      </c>
      <c r="P17" s="27" t="n">
        <f aca="false">IF(N17="",0,10-O17)+N17</f>
        <v>10.75</v>
      </c>
      <c r="Q17" s="26" t="n">
        <v>2</v>
      </c>
      <c r="R17" s="26" t="n">
        <v>0.3</v>
      </c>
      <c r="S17" s="27" t="n">
        <f aca="false">IF(Q17="",0,10-R17)+Q17</f>
        <v>11.7</v>
      </c>
      <c r="T17" s="26" t="n">
        <v>2</v>
      </c>
      <c r="U17" s="26" t="n">
        <v>0.65</v>
      </c>
      <c r="V17" s="27" t="n">
        <f aca="false">IF(T17="",0,10-U17)+T17</f>
        <v>11.35</v>
      </c>
    </row>
    <row r="18" customFormat="false" ht="15" hidden="false" customHeight="false" outlineLevel="0" collapsed="false">
      <c r="A18" s="19" t="s">
        <v>57</v>
      </c>
      <c r="B18" s="40" t="s">
        <v>218</v>
      </c>
      <c r="C18" s="40" t="s">
        <v>104</v>
      </c>
      <c r="D18" s="41" t="s">
        <v>219</v>
      </c>
      <c r="E18" s="42" t="n">
        <v>4</v>
      </c>
      <c r="F18" s="42" t="n">
        <f aca="false">COUNTA(H18,K18,N18,Q18,T18)</f>
        <v>4</v>
      </c>
      <c r="G18" s="30" t="n">
        <f aca="false">LARGE((J18~M18~P18~S18~V18),1)+LARGE((J18~M18~P18~S18~V18),2)+LARGE((J18~M18~P18~S18~V18),3)</f>
        <v>33.7</v>
      </c>
      <c r="H18" s="26" t="n">
        <v>1.6</v>
      </c>
      <c r="I18" s="26" t="n">
        <v>0.5</v>
      </c>
      <c r="J18" s="27" t="n">
        <f aca="false">IF(H18="",0,10-I18)+H18</f>
        <v>11.1</v>
      </c>
      <c r="K18" s="26"/>
      <c r="L18" s="26"/>
      <c r="M18" s="27" t="n">
        <f aca="false">IF(K18="",0,10-L18)+K18</f>
        <v>0</v>
      </c>
      <c r="N18" s="26" t="n">
        <v>2</v>
      </c>
      <c r="O18" s="26" t="n">
        <v>1</v>
      </c>
      <c r="P18" s="27" t="n">
        <f aca="false">IF(N18="",0,10-O18)+N18</f>
        <v>11</v>
      </c>
      <c r="Q18" s="26" t="n">
        <v>2</v>
      </c>
      <c r="R18" s="26" t="n">
        <v>0.4</v>
      </c>
      <c r="S18" s="27" t="n">
        <f aca="false">IF(Q18="",0,10-R18)+Q18</f>
        <v>11.6</v>
      </c>
      <c r="T18" s="26" t="n">
        <v>2</v>
      </c>
      <c r="U18" s="26" t="n">
        <v>1.6</v>
      </c>
      <c r="V18" s="27" t="n">
        <f aca="false">IF(T18="",0,10-U18)+T18</f>
        <v>10.4</v>
      </c>
    </row>
    <row r="19" customFormat="false" ht="15" hidden="false" customHeight="false" outlineLevel="0" collapsed="false">
      <c r="A19" s="19" t="s">
        <v>60</v>
      </c>
      <c r="B19" s="40" t="s">
        <v>220</v>
      </c>
      <c r="C19" s="40" t="s">
        <v>221</v>
      </c>
      <c r="D19" s="41" t="s">
        <v>222</v>
      </c>
      <c r="E19" s="42" t="n">
        <v>4</v>
      </c>
      <c r="F19" s="42" t="n">
        <f aca="false">COUNTA(H19,K19,N19,Q19,T19)</f>
        <v>4</v>
      </c>
      <c r="G19" s="30" t="n">
        <f aca="false">LARGE((J19~M19~P19~S19~V19),1)+LARGE((J19~M19~P19~S19~V19),2)+LARGE((J19~M19~P19~S19~V19),3)</f>
        <v>33.675</v>
      </c>
      <c r="H19" s="26" t="n">
        <v>2</v>
      </c>
      <c r="I19" s="26" t="n">
        <v>0.725</v>
      </c>
      <c r="J19" s="27" t="n">
        <f aca="false">IF(H19="",0,10-I19)+H19</f>
        <v>11.275</v>
      </c>
      <c r="K19" s="26"/>
      <c r="L19" s="26"/>
      <c r="M19" s="27" t="n">
        <f aca="false">IF(K19="",0,10-L19)+K19</f>
        <v>0</v>
      </c>
      <c r="N19" s="26" t="n">
        <v>2</v>
      </c>
      <c r="O19" s="26" t="n">
        <v>1.35</v>
      </c>
      <c r="P19" s="27" t="n">
        <f aca="false">IF(N19="",0,10-O19)+N19</f>
        <v>10.65</v>
      </c>
      <c r="Q19" s="26" t="n">
        <v>2</v>
      </c>
      <c r="R19" s="26" t="n">
        <v>0.25</v>
      </c>
      <c r="S19" s="27" t="n">
        <f aca="false">IF(Q19="",0,10-R19)+Q19</f>
        <v>11.75</v>
      </c>
      <c r="T19" s="26" t="n">
        <v>2</v>
      </c>
      <c r="U19" s="26" t="n">
        <v>1.35</v>
      </c>
      <c r="V19" s="27" t="n">
        <f aca="false">IF(T19="",0,10-U19)+T19</f>
        <v>10.65</v>
      </c>
    </row>
    <row r="20" customFormat="false" ht="15" hidden="false" customHeight="false" outlineLevel="0" collapsed="false">
      <c r="A20" s="19" t="s">
        <v>63</v>
      </c>
      <c r="B20" s="40" t="s">
        <v>223</v>
      </c>
      <c r="C20" s="40" t="s">
        <v>19</v>
      </c>
      <c r="D20" s="41" t="s">
        <v>224</v>
      </c>
      <c r="E20" s="42" t="n">
        <v>3</v>
      </c>
      <c r="F20" s="42" t="n">
        <f aca="false">COUNTA(H20,K20,N20,Q20,T20)</f>
        <v>3</v>
      </c>
      <c r="G20" s="30" t="n">
        <f aca="false">LARGE((J20~M20~P20~S20~V20),1)+LARGE((J20~M20~P20~S20~V20),2)+LARGE((J20~M20~P20~S20~V20),3)</f>
        <v>33.3</v>
      </c>
      <c r="H20" s="26" t="n">
        <v>1.9</v>
      </c>
      <c r="I20" s="26" t="n">
        <v>0.8</v>
      </c>
      <c r="J20" s="27" t="n">
        <f aca="false">IF(H20="",0,10-I20)+H20</f>
        <v>11.1</v>
      </c>
      <c r="K20" s="26"/>
      <c r="L20" s="26"/>
      <c r="M20" s="27" t="n">
        <f aca="false">IF(K20="",0,10-L20)+K20</f>
        <v>0</v>
      </c>
      <c r="N20" s="26" t="n">
        <v>1.9</v>
      </c>
      <c r="O20" s="26" t="n">
        <v>1.2</v>
      </c>
      <c r="P20" s="27" t="n">
        <f aca="false">IF(N20="",0,10-O20)+N20</f>
        <v>10.7</v>
      </c>
      <c r="Q20" s="26" t="n">
        <v>2</v>
      </c>
      <c r="R20" s="26" t="n">
        <v>0.5</v>
      </c>
      <c r="S20" s="27" t="n">
        <f aca="false">IF(Q20="",0,10-R20)+Q20</f>
        <v>11.5</v>
      </c>
      <c r="T20" s="26"/>
      <c r="U20" s="26"/>
      <c r="V20" s="27" t="n">
        <f aca="false">IF(T20="",0,10-U20)+T20</f>
        <v>0</v>
      </c>
    </row>
    <row r="21" customFormat="false" ht="15" hidden="false" customHeight="false" outlineLevel="0" collapsed="false">
      <c r="A21" s="19" t="s">
        <v>66</v>
      </c>
      <c r="B21" s="40" t="s">
        <v>225</v>
      </c>
      <c r="C21" s="40" t="s">
        <v>104</v>
      </c>
      <c r="D21" s="41" t="s">
        <v>226</v>
      </c>
      <c r="E21" s="42" t="n">
        <v>4</v>
      </c>
      <c r="F21" s="42" t="n">
        <f aca="false">COUNTA(H21,K21,N21,Q21,T21)</f>
        <v>4</v>
      </c>
      <c r="G21" s="30" t="n">
        <f aca="false">LARGE((J21~M21~P21~S21~V21),1)+LARGE((J21~M21~P21~S21~V21),2)+LARGE((J21~M21~P21~S21~V21),3)</f>
        <v>33.25</v>
      </c>
      <c r="H21" s="26" t="n">
        <v>1.7</v>
      </c>
      <c r="I21" s="26" t="n">
        <v>0.55</v>
      </c>
      <c r="J21" s="27" t="n">
        <f aca="false">IF(H21="",0,10-I21)+H21</f>
        <v>11.15</v>
      </c>
      <c r="K21" s="26"/>
      <c r="L21" s="26"/>
      <c r="M21" s="27" t="n">
        <f aca="false">IF(K21="",0,10-L21)+K21</f>
        <v>0</v>
      </c>
      <c r="N21" s="26" t="n">
        <v>1.1</v>
      </c>
      <c r="O21" s="26" t="n">
        <v>2</v>
      </c>
      <c r="P21" s="27" t="n">
        <f aca="false">IF(N21="",0,10-O21)+N21</f>
        <v>9.1</v>
      </c>
      <c r="Q21" s="26" t="n">
        <v>2</v>
      </c>
      <c r="R21" s="26" t="n">
        <v>0.85</v>
      </c>
      <c r="S21" s="27" t="n">
        <f aca="false">IF(Q21="",0,10-R21)+Q21</f>
        <v>11.15</v>
      </c>
      <c r="T21" s="26" t="n">
        <v>2</v>
      </c>
      <c r="U21" s="26" t="n">
        <v>1.05</v>
      </c>
      <c r="V21" s="27" t="n">
        <f aca="false">IF(T21="",0,10-U21)+T21</f>
        <v>10.95</v>
      </c>
    </row>
    <row r="22" customFormat="false" ht="15" hidden="false" customHeight="false" outlineLevel="0" collapsed="false">
      <c r="A22" s="19" t="s">
        <v>69</v>
      </c>
      <c r="B22" s="40" t="s">
        <v>227</v>
      </c>
      <c r="C22" s="40" t="s">
        <v>41</v>
      </c>
      <c r="D22" s="41" t="s">
        <v>228</v>
      </c>
      <c r="E22" s="42" t="n">
        <v>4</v>
      </c>
      <c r="F22" s="42" t="n">
        <f aca="false">COUNTA(H22,K22,N22,Q22,T22)</f>
        <v>4</v>
      </c>
      <c r="G22" s="30" t="n">
        <f aca="false">LARGE((J22~M22~P22~S22~V22),1)+LARGE((J22~M22~P22~S22~V22),2)+LARGE((J22~M22~P22~S22~V22),3)</f>
        <v>33.2</v>
      </c>
      <c r="H22" s="26" t="n">
        <v>1.8</v>
      </c>
      <c r="I22" s="26" t="n">
        <v>0.55</v>
      </c>
      <c r="J22" s="27" t="n">
        <f aca="false">IF(H22="",0,10-I22)+H22</f>
        <v>11.25</v>
      </c>
      <c r="K22" s="26"/>
      <c r="L22" s="26"/>
      <c r="M22" s="27" t="n">
        <f aca="false">IF(K22="",0,10-L22)+K22</f>
        <v>0</v>
      </c>
      <c r="N22" s="26" t="n">
        <v>1.8</v>
      </c>
      <c r="O22" s="26" t="n">
        <v>1.1</v>
      </c>
      <c r="P22" s="27" t="n">
        <f aca="false">IF(N22="",0,10-O22)+N22</f>
        <v>10.7</v>
      </c>
      <c r="Q22" s="26" t="n">
        <v>2</v>
      </c>
      <c r="R22" s="26" t="n">
        <v>0.75</v>
      </c>
      <c r="S22" s="27" t="n">
        <f aca="false">IF(Q22="",0,10-R22)+Q22</f>
        <v>11.25</v>
      </c>
      <c r="T22" s="26" t="n">
        <v>2</v>
      </c>
      <c r="U22" s="26" t="n">
        <v>1.8</v>
      </c>
      <c r="V22" s="27" t="n">
        <f aca="false">IF(T22="",0,10-U22)+T22</f>
        <v>10.2</v>
      </c>
    </row>
    <row r="23" customFormat="false" ht="15" hidden="false" customHeight="false" outlineLevel="0" collapsed="false">
      <c r="A23" s="19" t="s">
        <v>71</v>
      </c>
      <c r="B23" s="40" t="s">
        <v>229</v>
      </c>
      <c r="C23" s="40" t="s">
        <v>19</v>
      </c>
      <c r="D23" s="41" t="s">
        <v>230</v>
      </c>
      <c r="E23" s="42" t="n">
        <v>4</v>
      </c>
      <c r="F23" s="42" t="n">
        <f aca="false">COUNTA(H23,K23,N23,Q23,T23)</f>
        <v>4</v>
      </c>
      <c r="G23" s="30" t="n">
        <f aca="false">LARGE((J23~M23~P23~S23~V23),1)+LARGE((J23~M23~P23~S23~V23),2)+LARGE((J23~M23~P23~S23~V23),3)</f>
        <v>33.175</v>
      </c>
      <c r="H23" s="26" t="n">
        <v>2</v>
      </c>
      <c r="I23" s="26" t="n">
        <v>0.825</v>
      </c>
      <c r="J23" s="27" t="n">
        <f aca="false">IF(H23="",0,10-I23)+H23</f>
        <v>11.175</v>
      </c>
      <c r="K23" s="26"/>
      <c r="L23" s="26"/>
      <c r="M23" s="27" t="n">
        <f aca="false">IF(K23="",0,10-L23)+K23</f>
        <v>0</v>
      </c>
      <c r="N23" s="26" t="n">
        <v>1.9</v>
      </c>
      <c r="O23" s="26" t="n">
        <v>1.15</v>
      </c>
      <c r="P23" s="27" t="n">
        <f aca="false">IF(N23="",0,10-O23)+N23</f>
        <v>10.75</v>
      </c>
      <c r="Q23" s="26" t="n">
        <v>2</v>
      </c>
      <c r="R23" s="26" t="n">
        <v>0.85</v>
      </c>
      <c r="S23" s="27" t="n">
        <f aca="false">IF(Q23="",0,10-R23)+Q23</f>
        <v>11.15</v>
      </c>
      <c r="T23" s="26" t="n">
        <v>2</v>
      </c>
      <c r="U23" s="26" t="n">
        <v>1.15</v>
      </c>
      <c r="V23" s="27" t="n">
        <f aca="false">IF(T23="",0,10-U23)+T23</f>
        <v>10.85</v>
      </c>
    </row>
    <row r="24" customFormat="false" ht="15" hidden="false" customHeight="false" outlineLevel="0" collapsed="false">
      <c r="A24" s="19" t="s">
        <v>74</v>
      </c>
      <c r="B24" s="40" t="s">
        <v>231</v>
      </c>
      <c r="C24" s="40" t="s">
        <v>221</v>
      </c>
      <c r="D24" s="41" t="s">
        <v>232</v>
      </c>
      <c r="E24" s="42" t="n">
        <v>4</v>
      </c>
      <c r="F24" s="42" t="n">
        <f aca="false">COUNTA(H24,K24,N24,Q24,T24)</f>
        <v>4</v>
      </c>
      <c r="G24" s="30" t="n">
        <f aca="false">LARGE((J24~M24~P24~S24~V24),1)+LARGE((J24~M24~P24~S24~V24),2)+LARGE((J24~M24~P24~S24~V24),3)</f>
        <v>33</v>
      </c>
      <c r="H24" s="26" t="n">
        <v>1.9</v>
      </c>
      <c r="I24" s="26" t="n">
        <v>0.95</v>
      </c>
      <c r="J24" s="27" t="n">
        <f aca="false">IF(H24="",0,10-I24)+H24</f>
        <v>10.95</v>
      </c>
      <c r="K24" s="26"/>
      <c r="L24" s="26"/>
      <c r="M24" s="27" t="n">
        <f aca="false">IF(K24="",0,10-L24)+K24</f>
        <v>0</v>
      </c>
      <c r="N24" s="26" t="n">
        <v>1.7</v>
      </c>
      <c r="O24" s="26" t="n">
        <v>1.4</v>
      </c>
      <c r="P24" s="27" t="n">
        <f aca="false">IF(N24="",0,10-O24)+N24</f>
        <v>10.3</v>
      </c>
      <c r="Q24" s="26" t="n">
        <v>2</v>
      </c>
      <c r="R24" s="26" t="n">
        <v>0.6</v>
      </c>
      <c r="S24" s="27" t="n">
        <f aca="false">IF(Q24="",0,10-R24)+Q24</f>
        <v>11.4</v>
      </c>
      <c r="T24" s="26" t="n">
        <v>2</v>
      </c>
      <c r="U24" s="26" t="n">
        <v>1.35</v>
      </c>
      <c r="V24" s="27" t="n">
        <f aca="false">IF(T24="",0,10-U24)+T24</f>
        <v>10.65</v>
      </c>
    </row>
    <row r="25" customFormat="false" ht="15" hidden="false" customHeight="false" outlineLevel="0" collapsed="false">
      <c r="A25" s="19" t="s">
        <v>78</v>
      </c>
      <c r="B25" s="40" t="s">
        <v>233</v>
      </c>
      <c r="C25" s="40" t="s">
        <v>221</v>
      </c>
      <c r="D25" s="41" t="s">
        <v>234</v>
      </c>
      <c r="E25" s="42" t="n">
        <v>4</v>
      </c>
      <c r="F25" s="42" t="n">
        <f aca="false">COUNTA(H25,K25,N25,Q25,T25)</f>
        <v>4</v>
      </c>
      <c r="G25" s="30" t="n">
        <f aca="false">LARGE((J25~M25~P25~S25~V25),1)+LARGE((J25~M25~P25~S25~V25),2)+LARGE((J25~M25~P25~S25~V25),3)</f>
        <v>32.925</v>
      </c>
      <c r="H25" s="26" t="n">
        <v>1.8</v>
      </c>
      <c r="I25" s="26" t="n">
        <v>0.825</v>
      </c>
      <c r="J25" s="27" t="n">
        <f aca="false">IF(H25="",0,10-I25)+H25</f>
        <v>10.975</v>
      </c>
      <c r="K25" s="26"/>
      <c r="L25" s="26"/>
      <c r="M25" s="27" t="n">
        <f aca="false">IF(K25="",0,10-L25)+K25</f>
        <v>0</v>
      </c>
      <c r="N25" s="26" t="n">
        <v>1.6</v>
      </c>
      <c r="O25" s="26" t="n">
        <v>2.1</v>
      </c>
      <c r="P25" s="27" t="n">
        <f aca="false">IF(N25="",0,10-O25)+N25</f>
        <v>9.5</v>
      </c>
      <c r="Q25" s="26" t="n">
        <v>2</v>
      </c>
      <c r="R25" s="26" t="n">
        <v>0.5</v>
      </c>
      <c r="S25" s="27" t="n">
        <f aca="false">IF(Q25="",0,10-R25)+Q25</f>
        <v>11.5</v>
      </c>
      <c r="T25" s="26" t="n">
        <v>2</v>
      </c>
      <c r="U25" s="26" t="n">
        <v>1.55</v>
      </c>
      <c r="V25" s="27" t="n">
        <f aca="false">IF(T25="",0,10-U25)+T25</f>
        <v>10.45</v>
      </c>
    </row>
    <row r="26" customFormat="false" ht="15" hidden="false" customHeight="false" outlineLevel="0" collapsed="false">
      <c r="A26" s="19" t="s">
        <v>81</v>
      </c>
      <c r="B26" s="40" t="s">
        <v>235</v>
      </c>
      <c r="C26" s="40" t="s">
        <v>41</v>
      </c>
      <c r="D26" s="41" t="s">
        <v>203</v>
      </c>
      <c r="E26" s="42" t="n">
        <v>5</v>
      </c>
      <c r="F26" s="42" t="n">
        <f aca="false">COUNTA(H26,K26,N26,Q26,T26)</f>
        <v>5</v>
      </c>
      <c r="G26" s="30" t="n">
        <f aca="false">LARGE((J26~M26~P26~S26~V26),1)+LARGE((J26~M26~P26~S26~V26),2)+LARGE((J26~M26~P26~S26~V26),3)</f>
        <v>32.875</v>
      </c>
      <c r="H26" s="26" t="n">
        <v>1.8</v>
      </c>
      <c r="I26" s="26" t="n">
        <v>0.675</v>
      </c>
      <c r="J26" s="27" t="n">
        <f aca="false">IF(H26="",0,10-I26)+H26</f>
        <v>11.125</v>
      </c>
      <c r="K26" s="26" t="n">
        <v>0.9</v>
      </c>
      <c r="L26" s="26" t="n">
        <v>1.55</v>
      </c>
      <c r="M26" s="27" t="n">
        <f aca="false">IF(K26="",0,10-L26)+K26</f>
        <v>9.35</v>
      </c>
      <c r="N26" s="26" t="n">
        <v>1.9</v>
      </c>
      <c r="O26" s="26" t="n">
        <v>1.5</v>
      </c>
      <c r="P26" s="27" t="n">
        <f aca="false">IF(N26="",0,10-O26)+N26</f>
        <v>10.4</v>
      </c>
      <c r="Q26" s="26" t="n">
        <v>2</v>
      </c>
      <c r="R26" s="26" t="n">
        <v>0.65</v>
      </c>
      <c r="S26" s="27" t="n">
        <f aca="false">IF(Q26="",0,10-R26)+Q26</f>
        <v>11.35</v>
      </c>
      <c r="T26" s="26" t="n">
        <v>2</v>
      </c>
      <c r="U26" s="26" t="n">
        <v>1.8</v>
      </c>
      <c r="V26" s="27" t="n">
        <f aca="false">IF(T26="",0,10-U26)+T26</f>
        <v>10.2</v>
      </c>
    </row>
    <row r="27" customFormat="false" ht="15" hidden="false" customHeight="false" outlineLevel="0" collapsed="false">
      <c r="A27" s="19" t="s">
        <v>84</v>
      </c>
      <c r="B27" s="40" t="s">
        <v>236</v>
      </c>
      <c r="C27" s="40" t="s">
        <v>41</v>
      </c>
      <c r="D27" s="41" t="s">
        <v>237</v>
      </c>
      <c r="E27" s="42" t="n">
        <v>5</v>
      </c>
      <c r="F27" s="42" t="n">
        <f aca="false">COUNTA(H27,K27,N27,Q27,T27)</f>
        <v>5</v>
      </c>
      <c r="G27" s="30" t="n">
        <f aca="false">LARGE((J27~M27~P27~S27~V27),1)+LARGE((J27~M27~P27~S27~V27),2)+LARGE((J27~M27~P27~S27~V27),3)</f>
        <v>32.775</v>
      </c>
      <c r="H27" s="26" t="n">
        <v>1.9</v>
      </c>
      <c r="I27" s="26" t="n">
        <v>0.725</v>
      </c>
      <c r="J27" s="27" t="n">
        <f aca="false">IF(H27="",0,10-I27)+H27</f>
        <v>11.175</v>
      </c>
      <c r="K27" s="26" t="n">
        <v>1.5</v>
      </c>
      <c r="L27" s="26" t="n">
        <v>2.1</v>
      </c>
      <c r="M27" s="27" t="n">
        <f aca="false">IF(K27="",0,10-L27)+K27</f>
        <v>9.4</v>
      </c>
      <c r="N27" s="26" t="n">
        <v>2</v>
      </c>
      <c r="O27" s="26" t="n">
        <v>1.5</v>
      </c>
      <c r="P27" s="27" t="n">
        <f aca="false">IF(N27="",0,10-O27)+N27</f>
        <v>10.5</v>
      </c>
      <c r="Q27" s="26" t="n">
        <v>2</v>
      </c>
      <c r="R27" s="26" t="n">
        <v>0.95</v>
      </c>
      <c r="S27" s="27" t="n">
        <f aca="false">IF(Q27="",0,10-R27)+Q27</f>
        <v>11.05</v>
      </c>
      <c r="T27" s="26" t="n">
        <v>2</v>
      </c>
      <c r="U27" s="26" t="n">
        <v>1.45</v>
      </c>
      <c r="V27" s="27" t="n">
        <f aca="false">IF(T27="",0,10-U27)+T27</f>
        <v>10.55</v>
      </c>
    </row>
    <row r="28" customFormat="false" ht="15" hidden="false" customHeight="false" outlineLevel="0" collapsed="false">
      <c r="A28" s="19" t="s">
        <v>87</v>
      </c>
      <c r="B28" s="40" t="s">
        <v>238</v>
      </c>
      <c r="C28" s="40" t="s">
        <v>221</v>
      </c>
      <c r="D28" s="41" t="s">
        <v>239</v>
      </c>
      <c r="E28" s="42" t="n">
        <v>4</v>
      </c>
      <c r="F28" s="42" t="n">
        <f aca="false">COUNTA(H28,K28,N28,Q28,T28)</f>
        <v>4</v>
      </c>
      <c r="G28" s="30" t="n">
        <f aca="false">LARGE((J28~M28~P28~S28~V28),1)+LARGE((J28~M28~P28~S28~V28),2)+LARGE((J28~M28~P28~S28~V28),3)</f>
        <v>32.7</v>
      </c>
      <c r="H28" s="26" t="n">
        <v>1.4</v>
      </c>
      <c r="I28" s="26" t="n">
        <v>1.15</v>
      </c>
      <c r="J28" s="27" t="n">
        <f aca="false">IF(H28="",0,10-I28)+H28</f>
        <v>10.25</v>
      </c>
      <c r="K28" s="26"/>
      <c r="L28" s="26"/>
      <c r="M28" s="27" t="n">
        <f aca="false">IF(K28="",0,10-L28)+K28</f>
        <v>0</v>
      </c>
      <c r="N28" s="26" t="n">
        <v>2</v>
      </c>
      <c r="O28" s="26" t="n">
        <v>1.8</v>
      </c>
      <c r="P28" s="27" t="n">
        <f aca="false">IF(N28="",0,10-O28)+N28</f>
        <v>10.2</v>
      </c>
      <c r="Q28" s="26" t="n">
        <v>2</v>
      </c>
      <c r="R28" s="26" t="n">
        <v>0.65</v>
      </c>
      <c r="S28" s="27" t="n">
        <f aca="false">IF(Q28="",0,10-R28)+Q28</f>
        <v>11.35</v>
      </c>
      <c r="T28" s="26" t="n">
        <v>2</v>
      </c>
      <c r="U28" s="26" t="n">
        <v>0.9</v>
      </c>
      <c r="V28" s="27" t="n">
        <f aca="false">IF(T28="",0,10-U28)+T28</f>
        <v>11.1</v>
      </c>
    </row>
    <row r="29" customFormat="false" ht="15" hidden="false" customHeight="false" outlineLevel="0" collapsed="false">
      <c r="A29" s="19" t="s">
        <v>90</v>
      </c>
      <c r="B29" s="40" t="s">
        <v>240</v>
      </c>
      <c r="C29" s="40" t="s">
        <v>221</v>
      </c>
      <c r="D29" s="41" t="s">
        <v>241</v>
      </c>
      <c r="E29" s="42" t="n">
        <v>4</v>
      </c>
      <c r="F29" s="42" t="n">
        <f aca="false">COUNTA(H29,K29,N29,Q29,T29)</f>
        <v>4</v>
      </c>
      <c r="G29" s="30" t="n">
        <f aca="false">LARGE((J29~M29~P29~S29~V29),1)+LARGE((J29~M29~P29~S29~V29),2)+LARGE((J29~M29~P29~S29~V29),3)</f>
        <v>32.65</v>
      </c>
      <c r="H29" s="26" t="n">
        <v>1.6</v>
      </c>
      <c r="I29" s="26" t="n">
        <v>0.7</v>
      </c>
      <c r="J29" s="27" t="n">
        <f aca="false">IF(H29="",0,10-I29)+H29</f>
        <v>10.9</v>
      </c>
      <c r="K29" s="26"/>
      <c r="L29" s="26"/>
      <c r="M29" s="27" t="n">
        <f aca="false">IF(K29="",0,10-L29)+K29</f>
        <v>0</v>
      </c>
      <c r="N29" s="26" t="n">
        <v>1.4</v>
      </c>
      <c r="O29" s="26" t="n">
        <v>2.5</v>
      </c>
      <c r="P29" s="27" t="n">
        <f aca="false">IF(N29="",0,10-O29)+N29</f>
        <v>8.9</v>
      </c>
      <c r="Q29" s="26" t="n">
        <v>2</v>
      </c>
      <c r="R29" s="26" t="n">
        <v>0.85</v>
      </c>
      <c r="S29" s="27" t="n">
        <f aca="false">IF(Q29="",0,10-R29)+Q29</f>
        <v>11.15</v>
      </c>
      <c r="T29" s="26" t="n">
        <v>2</v>
      </c>
      <c r="U29" s="26" t="n">
        <v>1.4</v>
      </c>
      <c r="V29" s="27" t="n">
        <f aca="false">IF(T29="",0,10-U29)+T29</f>
        <v>10.6</v>
      </c>
    </row>
    <row r="30" customFormat="false" ht="15" hidden="false" customHeight="false" outlineLevel="0" collapsed="false">
      <c r="A30" s="19" t="s">
        <v>93</v>
      </c>
      <c r="B30" s="40" t="s">
        <v>242</v>
      </c>
      <c r="C30" s="40" t="s">
        <v>104</v>
      </c>
      <c r="D30" s="41" t="s">
        <v>243</v>
      </c>
      <c r="E30" s="42" t="n">
        <v>4</v>
      </c>
      <c r="F30" s="42" t="n">
        <f aca="false">COUNTA(H30,K30,N30,Q30,T30)</f>
        <v>4</v>
      </c>
      <c r="G30" s="30" t="n">
        <f aca="false">LARGE((J30~M30~P30~S30~V30),1)+LARGE((J30~M30~P30~S30~V30),2)+LARGE((J30~M30~P30~S30~V30),3)</f>
        <v>32.575</v>
      </c>
      <c r="H30" s="26" t="n">
        <v>1.7</v>
      </c>
      <c r="I30" s="26" t="n">
        <v>0.875</v>
      </c>
      <c r="J30" s="27" t="n">
        <f aca="false">IF(H30="",0,10-I30)+H30</f>
        <v>10.825</v>
      </c>
      <c r="K30" s="26"/>
      <c r="L30" s="26"/>
      <c r="M30" s="27" t="n">
        <f aca="false">IF(K30="",0,10-L30)+K30</f>
        <v>0</v>
      </c>
      <c r="N30" s="26" t="n">
        <v>1.3</v>
      </c>
      <c r="O30" s="26" t="n">
        <v>1.6</v>
      </c>
      <c r="P30" s="27" t="n">
        <f aca="false">IF(N30="",0,10-O30)+N30</f>
        <v>9.7</v>
      </c>
      <c r="Q30" s="26" t="n">
        <v>1.5</v>
      </c>
      <c r="R30" s="26" t="n">
        <v>0.8</v>
      </c>
      <c r="S30" s="27" t="n">
        <f aca="false">IF(Q30="",0,10-R30)+Q30</f>
        <v>10.7</v>
      </c>
      <c r="T30" s="26" t="n">
        <v>2</v>
      </c>
      <c r="U30" s="26" t="n">
        <v>0.95</v>
      </c>
      <c r="V30" s="27" t="n">
        <f aca="false">IF(T30="",0,10-U30)+T30</f>
        <v>11.05</v>
      </c>
    </row>
    <row r="31" customFormat="false" ht="15" hidden="false" customHeight="false" outlineLevel="0" collapsed="false">
      <c r="A31" s="19" t="s">
        <v>96</v>
      </c>
      <c r="B31" s="40" t="s">
        <v>244</v>
      </c>
      <c r="C31" s="40" t="s">
        <v>41</v>
      </c>
      <c r="D31" s="41" t="s">
        <v>245</v>
      </c>
      <c r="E31" s="42" t="n">
        <v>5</v>
      </c>
      <c r="F31" s="42" t="n">
        <f aca="false">COUNTA(H31,K31,N31,Q31,T31)</f>
        <v>5</v>
      </c>
      <c r="G31" s="30" t="n">
        <f aca="false">LARGE((J31~M31~P31~S31~V31),1)+LARGE((J31~M31~P31~S31~V31),2)+LARGE((J31~M31~P31~S31~V31),3)</f>
        <v>32.5</v>
      </c>
      <c r="H31" s="26" t="n">
        <v>1.8</v>
      </c>
      <c r="I31" s="26" t="n">
        <v>0.65</v>
      </c>
      <c r="J31" s="27" t="n">
        <f aca="false">IF(H31="",0,10-I31)+H31</f>
        <v>11.15</v>
      </c>
      <c r="K31" s="26" t="n">
        <v>1.1</v>
      </c>
      <c r="L31" s="26" t="n">
        <v>2.95</v>
      </c>
      <c r="M31" s="27" t="n">
        <f aca="false">IF(K31="",0,10-L31)+K31</f>
        <v>8.15</v>
      </c>
      <c r="N31" s="26" t="n">
        <v>1.3</v>
      </c>
      <c r="O31" s="26" t="n">
        <v>2.1</v>
      </c>
      <c r="P31" s="27" t="n">
        <f aca="false">IF(N31="",0,10-O31)+N31</f>
        <v>9.2</v>
      </c>
      <c r="Q31" s="26" t="n">
        <v>2</v>
      </c>
      <c r="R31" s="26" t="n">
        <v>1.1</v>
      </c>
      <c r="S31" s="27" t="n">
        <f aca="false">IF(Q31="",0,10-R31)+Q31</f>
        <v>10.9</v>
      </c>
      <c r="T31" s="26" t="n">
        <v>2</v>
      </c>
      <c r="U31" s="26" t="n">
        <v>1.55</v>
      </c>
      <c r="V31" s="27" t="n">
        <f aca="false">IF(T31="",0,10-U31)+T31</f>
        <v>10.45</v>
      </c>
    </row>
    <row r="32" customFormat="false" ht="15" hidden="false" customHeight="false" outlineLevel="0" collapsed="false">
      <c r="A32" s="19" t="s">
        <v>99</v>
      </c>
      <c r="B32" s="40" t="s">
        <v>246</v>
      </c>
      <c r="C32" s="40" t="s">
        <v>221</v>
      </c>
      <c r="D32" s="41" t="s">
        <v>247</v>
      </c>
      <c r="E32" s="42" t="n">
        <v>4</v>
      </c>
      <c r="F32" s="42" t="n">
        <f aca="false">COUNTA(H32,K32,N32,Q32,T32)</f>
        <v>4</v>
      </c>
      <c r="G32" s="30" t="n">
        <f aca="false">LARGE((J32~M32~P32~S32~V32),1)+LARGE((J32~M32~P32~S32~V32),2)+LARGE((J32~M32~P32~S32~V32),3)</f>
        <v>32.5</v>
      </c>
      <c r="H32" s="26" t="n">
        <v>1.5</v>
      </c>
      <c r="I32" s="26" t="n">
        <v>1.5</v>
      </c>
      <c r="J32" s="27" t="n">
        <f aca="false">IF(H32="",0,10-I32)+H32</f>
        <v>10</v>
      </c>
      <c r="K32" s="26"/>
      <c r="L32" s="26"/>
      <c r="M32" s="27" t="n">
        <f aca="false">IF(K32="",0,10-L32)+K32</f>
        <v>0</v>
      </c>
      <c r="N32" s="26" t="n">
        <v>1.4</v>
      </c>
      <c r="O32" s="26" t="n">
        <v>2</v>
      </c>
      <c r="P32" s="27" t="n">
        <f aca="false">IF(N32="",0,10-O32)+N32</f>
        <v>9.4</v>
      </c>
      <c r="Q32" s="26" t="n">
        <v>2</v>
      </c>
      <c r="R32" s="26" t="n">
        <v>0.4</v>
      </c>
      <c r="S32" s="27" t="n">
        <f aca="false">IF(Q32="",0,10-R32)+Q32</f>
        <v>11.6</v>
      </c>
      <c r="T32" s="26" t="n">
        <v>2</v>
      </c>
      <c r="U32" s="26" t="n">
        <v>1.1</v>
      </c>
      <c r="V32" s="27" t="n">
        <f aca="false">IF(T32="",0,10-U32)+T32</f>
        <v>10.9</v>
      </c>
    </row>
    <row r="33" customFormat="false" ht="15" hidden="false" customHeight="false" outlineLevel="0" collapsed="false">
      <c r="A33" s="19" t="s">
        <v>102</v>
      </c>
      <c r="B33" s="40" t="s">
        <v>248</v>
      </c>
      <c r="C33" s="40" t="s">
        <v>221</v>
      </c>
      <c r="D33" s="41" t="s">
        <v>249</v>
      </c>
      <c r="E33" s="42" t="n">
        <v>4</v>
      </c>
      <c r="F33" s="42" t="n">
        <f aca="false">COUNTA(H33,K33,N33,Q33,T33)</f>
        <v>4</v>
      </c>
      <c r="G33" s="30" t="n">
        <f aca="false">LARGE((J33~M33~P33~S33~V33),1)+LARGE((J33~M33~P33~S33~V33),2)+LARGE((J33~M33~P33~S33~V33),3)</f>
        <v>32.4</v>
      </c>
      <c r="H33" s="26" t="n">
        <v>1.7</v>
      </c>
      <c r="I33" s="26" t="n">
        <v>0.8</v>
      </c>
      <c r="J33" s="27" t="n">
        <f aca="false">IF(H33="",0,10-I33)+H33</f>
        <v>10.9</v>
      </c>
      <c r="K33" s="26"/>
      <c r="L33" s="26"/>
      <c r="M33" s="27" t="n">
        <f aca="false">IF(K33="",0,10-L33)+K33</f>
        <v>0</v>
      </c>
      <c r="N33" s="26" t="n">
        <v>1.6</v>
      </c>
      <c r="O33" s="26" t="n">
        <v>1.4</v>
      </c>
      <c r="P33" s="27" t="n">
        <f aca="false">IF(N33="",0,10-O33)+N33</f>
        <v>10.2</v>
      </c>
      <c r="Q33" s="26" t="n">
        <v>2</v>
      </c>
      <c r="R33" s="26" t="n">
        <v>0.7</v>
      </c>
      <c r="S33" s="27" t="n">
        <f aca="false">IF(Q33="",0,10-R33)+Q33</f>
        <v>11.3</v>
      </c>
      <c r="T33" s="26" t="n">
        <v>2</v>
      </c>
      <c r="U33" s="26" t="n">
        <v>12</v>
      </c>
      <c r="V33" s="27" t="n">
        <f aca="false">IF(T33="",0,10-U33)+T33</f>
        <v>0</v>
      </c>
    </row>
    <row r="34" customFormat="false" ht="15" hidden="false" customHeight="false" outlineLevel="0" collapsed="false">
      <c r="A34" s="19" t="s">
        <v>105</v>
      </c>
      <c r="B34" s="40" t="s">
        <v>250</v>
      </c>
      <c r="C34" s="40" t="s">
        <v>221</v>
      </c>
      <c r="D34" s="41" t="s">
        <v>251</v>
      </c>
      <c r="E34" s="42" t="n">
        <v>4</v>
      </c>
      <c r="F34" s="42" t="n">
        <f aca="false">COUNTA(H34,K34,N34,Q34,T34)</f>
        <v>4</v>
      </c>
      <c r="G34" s="30" t="n">
        <f aca="false">LARGE((J34~M34~P34~S34~V34),1)+LARGE((J34~M34~P34~S34~V34),2)+LARGE((J34~M34~P34~S34~V34),3)</f>
        <v>32.35</v>
      </c>
      <c r="H34" s="26" t="n">
        <v>1.8</v>
      </c>
      <c r="I34" s="26" t="n">
        <v>0.65</v>
      </c>
      <c r="J34" s="27" t="n">
        <f aca="false">IF(H34="",0,10-I34)+H34</f>
        <v>11.15</v>
      </c>
      <c r="K34" s="26"/>
      <c r="L34" s="26"/>
      <c r="M34" s="27" t="n">
        <f aca="false">IF(K34="",0,10-L34)+K34</f>
        <v>0</v>
      </c>
      <c r="N34" s="26" t="n">
        <v>1.6</v>
      </c>
      <c r="O34" s="26" t="n">
        <v>1.5</v>
      </c>
      <c r="P34" s="27" t="n">
        <f aca="false">IF(N34="",0,10-O34)+N34</f>
        <v>10.1</v>
      </c>
      <c r="Q34" s="26" t="n">
        <v>2</v>
      </c>
      <c r="R34" s="26" t="n">
        <v>0.9</v>
      </c>
      <c r="S34" s="27" t="n">
        <f aca="false">IF(Q34="",0,10-R34)+Q34</f>
        <v>11.1</v>
      </c>
      <c r="T34" s="26" t="n">
        <v>2</v>
      </c>
      <c r="U34" s="26" t="n">
        <v>12</v>
      </c>
      <c r="V34" s="27" t="n">
        <f aca="false">IF(T34="",0,10-U34)+T34</f>
        <v>0</v>
      </c>
    </row>
    <row r="35" customFormat="false" ht="15" hidden="false" customHeight="false" outlineLevel="0" collapsed="false">
      <c r="A35" s="19" t="s">
        <v>108</v>
      </c>
      <c r="B35" s="40" t="s">
        <v>252</v>
      </c>
      <c r="C35" s="40" t="s">
        <v>253</v>
      </c>
      <c r="D35" s="41" t="s">
        <v>254</v>
      </c>
      <c r="E35" s="42" t="n">
        <v>4</v>
      </c>
      <c r="F35" s="42" t="n">
        <f aca="false">COUNTA(H35,K35,N35,Q35,T35)</f>
        <v>4</v>
      </c>
      <c r="G35" s="30" t="n">
        <f aca="false">LARGE((J35~M35~P35~S35~V35),1)+LARGE((J35~M35~P35~S35~V35),2)+LARGE((J35~M35~P35~S35~V35),3)</f>
        <v>32.3</v>
      </c>
      <c r="H35" s="26" t="n">
        <v>1.8</v>
      </c>
      <c r="I35" s="26" t="n">
        <v>0.8</v>
      </c>
      <c r="J35" s="27" t="n">
        <f aca="false">IF(H35="",0,10-I35)+H35</f>
        <v>11</v>
      </c>
      <c r="K35" s="26" t="n">
        <v>1.2</v>
      </c>
      <c r="L35" s="26" t="n">
        <v>1.35</v>
      </c>
      <c r="M35" s="27" t="n">
        <f aca="false">IF(K35="",0,10-L35)+K35</f>
        <v>9.85</v>
      </c>
      <c r="N35" s="26" t="n">
        <v>1.2</v>
      </c>
      <c r="O35" s="26" t="n">
        <v>1.8</v>
      </c>
      <c r="P35" s="27" t="n">
        <f aca="false">IF(N35="",0,10-O35)+N35</f>
        <v>9.4</v>
      </c>
      <c r="Q35" s="26" t="n">
        <v>2</v>
      </c>
      <c r="R35" s="26" t="n">
        <v>0.55</v>
      </c>
      <c r="S35" s="27" t="n">
        <f aca="false">IF(Q35="",0,10-R35)+Q35</f>
        <v>11.45</v>
      </c>
      <c r="T35" s="26"/>
      <c r="U35" s="26"/>
      <c r="V35" s="27" t="n">
        <f aca="false">IF(T35="",0,10-U35)+T35</f>
        <v>0</v>
      </c>
    </row>
    <row r="36" customFormat="false" ht="15" hidden="false" customHeight="false" outlineLevel="0" collapsed="false">
      <c r="A36" s="19" t="s">
        <v>110</v>
      </c>
      <c r="B36" s="40" t="s">
        <v>255</v>
      </c>
      <c r="C36" s="40" t="s">
        <v>104</v>
      </c>
      <c r="D36" s="41" t="s">
        <v>256</v>
      </c>
      <c r="E36" s="42" t="n">
        <v>4</v>
      </c>
      <c r="F36" s="42" t="n">
        <f aca="false">COUNTA(H36,K36,N36,Q36,T36)</f>
        <v>4</v>
      </c>
      <c r="G36" s="30" t="n">
        <f aca="false">LARGE((J36~M36~P36~S36~V36),1)+LARGE((J36~M36~P36~S36~V36),2)+LARGE((J36~M36~P36~S36~V36),3)</f>
        <v>32.1</v>
      </c>
      <c r="H36" s="26" t="n">
        <v>1.8</v>
      </c>
      <c r="I36" s="26" t="n">
        <v>1.1</v>
      </c>
      <c r="J36" s="27" t="n">
        <f aca="false">IF(H36="",0,10-I36)+H36</f>
        <v>10.7</v>
      </c>
      <c r="K36" s="26"/>
      <c r="L36" s="26"/>
      <c r="M36" s="27" t="n">
        <f aca="false">IF(K36="",0,10-L36)+K36</f>
        <v>0</v>
      </c>
      <c r="N36" s="26" t="n">
        <v>1.4</v>
      </c>
      <c r="O36" s="26" t="n">
        <v>1.85</v>
      </c>
      <c r="P36" s="27" t="n">
        <f aca="false">IF(N36="",0,10-O36)+N36</f>
        <v>9.55</v>
      </c>
      <c r="Q36" s="26" t="n">
        <v>2</v>
      </c>
      <c r="R36" s="26" t="n">
        <v>1</v>
      </c>
      <c r="S36" s="27" t="n">
        <f aca="false">IF(Q36="",0,10-R36)+Q36</f>
        <v>11</v>
      </c>
      <c r="T36" s="26" t="n">
        <v>2</v>
      </c>
      <c r="U36" s="26" t="n">
        <v>1.6</v>
      </c>
      <c r="V36" s="27" t="n">
        <f aca="false">IF(T36="",0,10-U36)+T36</f>
        <v>10.4</v>
      </c>
    </row>
    <row r="37" customFormat="false" ht="15" hidden="false" customHeight="false" outlineLevel="0" collapsed="false">
      <c r="A37" s="19" t="s">
        <v>113</v>
      </c>
      <c r="B37" s="40" t="s">
        <v>257</v>
      </c>
      <c r="C37" s="40" t="s">
        <v>104</v>
      </c>
      <c r="D37" s="41" t="s">
        <v>258</v>
      </c>
      <c r="E37" s="42" t="n">
        <v>4</v>
      </c>
      <c r="F37" s="42" t="n">
        <f aca="false">COUNTA(H37,K37,N37,Q37,T37)</f>
        <v>4</v>
      </c>
      <c r="G37" s="30" t="n">
        <f aca="false">LARGE((J37~M37~P37~S37~V37),1)+LARGE((J37~M37~P37~S37~V37),2)+LARGE((J37~M37~P37~S37~V37),3)</f>
        <v>32.05</v>
      </c>
      <c r="H37" s="26" t="n">
        <v>1.8</v>
      </c>
      <c r="I37" s="26" t="n">
        <v>1.45</v>
      </c>
      <c r="J37" s="27" t="n">
        <f aca="false">IF(H37="",0,10-I37)+H37</f>
        <v>10.35</v>
      </c>
      <c r="K37" s="26"/>
      <c r="L37" s="26"/>
      <c r="M37" s="27" t="n">
        <f aca="false">IF(K37="",0,10-L37)+K37</f>
        <v>0</v>
      </c>
      <c r="N37" s="26" t="n">
        <v>2</v>
      </c>
      <c r="O37" s="26" t="n">
        <v>2.1</v>
      </c>
      <c r="P37" s="27" t="n">
        <f aca="false">IF(N37="",0,10-O37)+N37</f>
        <v>9.9</v>
      </c>
      <c r="Q37" s="26" t="n">
        <v>2</v>
      </c>
      <c r="R37" s="26" t="n">
        <v>0.95</v>
      </c>
      <c r="S37" s="27" t="n">
        <f aca="false">IF(Q37="",0,10-R37)+Q37</f>
        <v>11.05</v>
      </c>
      <c r="T37" s="26" t="n">
        <v>2</v>
      </c>
      <c r="U37" s="26" t="n">
        <v>1.35</v>
      </c>
      <c r="V37" s="27" t="n">
        <f aca="false">IF(T37="",0,10-U37)+T37</f>
        <v>10.65</v>
      </c>
    </row>
    <row r="38" customFormat="false" ht="15" hidden="false" customHeight="false" outlineLevel="0" collapsed="false">
      <c r="A38" s="19" t="s">
        <v>116</v>
      </c>
      <c r="B38" s="40" t="s">
        <v>259</v>
      </c>
      <c r="C38" s="40" t="s">
        <v>41</v>
      </c>
      <c r="D38" s="41" t="s">
        <v>260</v>
      </c>
      <c r="E38" s="42" t="n">
        <v>5</v>
      </c>
      <c r="F38" s="42" t="n">
        <f aca="false">COUNTA(H38,K38,N38,Q38,T38)</f>
        <v>5</v>
      </c>
      <c r="G38" s="30" t="n">
        <f aca="false">LARGE((J38~M38~P38~S38~V38),1)+LARGE((J38~M38~P38~S38~V38),2)+LARGE((J38~M38~P38~S38~V38),3)</f>
        <v>31.825</v>
      </c>
      <c r="H38" s="26" t="n">
        <v>1.8</v>
      </c>
      <c r="I38" s="26" t="n">
        <v>1.125</v>
      </c>
      <c r="J38" s="27" t="n">
        <f aca="false">IF(H38="",0,10-I38)+H38</f>
        <v>10.675</v>
      </c>
      <c r="K38" s="26" t="n">
        <v>1.4</v>
      </c>
      <c r="L38" s="26" t="n">
        <v>2.3</v>
      </c>
      <c r="M38" s="27" t="n">
        <f aca="false">IF(K38="",0,10-L38)+K38</f>
        <v>9.1</v>
      </c>
      <c r="N38" s="26" t="n">
        <v>1.5</v>
      </c>
      <c r="O38" s="26" t="n">
        <v>1.75</v>
      </c>
      <c r="P38" s="27" t="n">
        <f aca="false">IF(N38="",0,10-O38)+N38</f>
        <v>9.75</v>
      </c>
      <c r="Q38" s="26" t="n">
        <v>1.5</v>
      </c>
      <c r="R38" s="26" t="n">
        <v>0.95</v>
      </c>
      <c r="S38" s="27" t="n">
        <f aca="false">IF(Q38="",0,10-R38)+Q38</f>
        <v>10.55</v>
      </c>
      <c r="T38" s="26" t="n">
        <v>2</v>
      </c>
      <c r="U38" s="26" t="n">
        <v>1.4</v>
      </c>
      <c r="V38" s="27" t="n">
        <f aca="false">IF(T38="",0,10-U38)+T38</f>
        <v>10.6</v>
      </c>
    </row>
    <row r="39" customFormat="false" ht="15" hidden="false" customHeight="false" outlineLevel="0" collapsed="false">
      <c r="A39" s="19" t="s">
        <v>119</v>
      </c>
      <c r="B39" s="40" t="s">
        <v>261</v>
      </c>
      <c r="C39" s="40" t="s">
        <v>104</v>
      </c>
      <c r="D39" s="41" t="s">
        <v>262</v>
      </c>
      <c r="E39" s="42" t="n">
        <v>4</v>
      </c>
      <c r="F39" s="42" t="n">
        <f aca="false">COUNTA(H39,K39,N39,Q39,T39)</f>
        <v>4</v>
      </c>
      <c r="G39" s="30" t="n">
        <f aca="false">LARGE((J39~M39~P39~S39~V39),1)+LARGE((J39~M39~P39~S39~V39),2)+LARGE((J39~M39~P39~S39~V39),3)</f>
        <v>31.6</v>
      </c>
      <c r="H39" s="26" t="n">
        <v>1.7</v>
      </c>
      <c r="I39" s="26" t="n">
        <v>1.05</v>
      </c>
      <c r="J39" s="27" t="n">
        <f aca="false">IF(H39="",0,10-I39)+H39</f>
        <v>10.65</v>
      </c>
      <c r="K39" s="26"/>
      <c r="L39" s="26"/>
      <c r="M39" s="27" t="n">
        <f aca="false">IF(K39="",0,10-L39)+K39</f>
        <v>0</v>
      </c>
      <c r="N39" s="26" t="n">
        <v>1.5</v>
      </c>
      <c r="O39" s="26" t="n">
        <v>1.9</v>
      </c>
      <c r="P39" s="27" t="n">
        <f aca="false">IF(N39="",0,10-O39)+N39</f>
        <v>9.6</v>
      </c>
      <c r="Q39" s="26" t="n">
        <v>2</v>
      </c>
      <c r="R39" s="26" t="n">
        <v>1</v>
      </c>
      <c r="S39" s="27" t="n">
        <f aca="false">IF(Q39="",0,10-R39)+Q39</f>
        <v>11</v>
      </c>
      <c r="T39" s="26" t="n">
        <v>2</v>
      </c>
      <c r="U39" s="26" t="n">
        <v>2.05</v>
      </c>
      <c r="V39" s="27" t="n">
        <f aca="false">IF(T39="",0,10-U39)+T39</f>
        <v>9.95</v>
      </c>
    </row>
    <row r="40" customFormat="false" ht="15" hidden="false" customHeight="false" outlineLevel="0" collapsed="false">
      <c r="A40" s="19" t="s">
        <v>263</v>
      </c>
      <c r="B40" s="44" t="s">
        <v>264</v>
      </c>
      <c r="C40" s="40" t="s">
        <v>193</v>
      </c>
      <c r="D40" s="45"/>
      <c r="E40" s="42" t="n">
        <v>4</v>
      </c>
      <c r="F40" s="42" t="n">
        <f aca="false">COUNTA(H40,K40,N40,Q40,T40)</f>
        <v>4</v>
      </c>
      <c r="G40" s="30" t="n">
        <f aca="false">LARGE((J40~M40~P40~S40~V40),1)+LARGE((J40~M40~P40~S40~V40),2)+LARGE((J40~M40~P40~S40~V40),3)</f>
        <v>31.55</v>
      </c>
      <c r="H40" s="26" t="n">
        <v>1.2</v>
      </c>
      <c r="I40" s="26" t="n">
        <v>1.3</v>
      </c>
      <c r="J40" s="27" t="n">
        <f aca="false">IF(H40="",0,10-I40)+H40</f>
        <v>9.9</v>
      </c>
      <c r="K40" s="26"/>
      <c r="L40" s="26"/>
      <c r="M40" s="27" t="n">
        <f aca="false">IF(K40="",0,10-L40)+K40</f>
        <v>0</v>
      </c>
      <c r="N40" s="26" t="n">
        <v>1.6</v>
      </c>
      <c r="O40" s="26" t="n">
        <v>2.2</v>
      </c>
      <c r="P40" s="27" t="n">
        <f aca="false">IF(N40="",0,10-O40)+N40</f>
        <v>9.4</v>
      </c>
      <c r="Q40" s="26" t="n">
        <v>2</v>
      </c>
      <c r="R40" s="26" t="n">
        <v>1</v>
      </c>
      <c r="S40" s="27" t="n">
        <f aca="false">IF(Q40="",0,10-R40)+Q40</f>
        <v>11</v>
      </c>
      <c r="T40" s="26" t="n">
        <v>2</v>
      </c>
      <c r="U40" s="26" t="n">
        <v>1.35</v>
      </c>
      <c r="V40" s="27" t="n">
        <f aca="false">IF(T40="",0,10-U40)+T40</f>
        <v>10.65</v>
      </c>
    </row>
    <row r="41" customFormat="false" ht="15" hidden="false" customHeight="false" outlineLevel="0" collapsed="false">
      <c r="A41" s="19" t="s">
        <v>265</v>
      </c>
      <c r="B41" s="40" t="s">
        <v>266</v>
      </c>
      <c r="C41" s="40" t="s">
        <v>267</v>
      </c>
      <c r="D41" s="41" t="s">
        <v>268</v>
      </c>
      <c r="E41" s="42" t="n">
        <v>5</v>
      </c>
      <c r="F41" s="42" t="n">
        <f aca="false">COUNTA(H41,K41,N41,Q41,T41)</f>
        <v>5</v>
      </c>
      <c r="G41" s="30" t="n">
        <f aca="false">LARGE((J41~M41~P41~S41~V41),1)+LARGE((J41~M41~P41~S41~V41),2)+LARGE((J41~M41~P41~S41~V41),3)</f>
        <v>30.2</v>
      </c>
      <c r="H41" s="26" t="n">
        <v>1.4</v>
      </c>
      <c r="I41" s="26" t="n">
        <v>1.4</v>
      </c>
      <c r="J41" s="27" t="n">
        <f aca="false">IF(H41="",0,10-I41)+H41</f>
        <v>10</v>
      </c>
      <c r="K41" s="26" t="n">
        <v>0.7</v>
      </c>
      <c r="L41" s="26" t="n">
        <v>1.8</v>
      </c>
      <c r="M41" s="27" t="n">
        <f aca="false">IF(K41="",0,10-L41)+K41</f>
        <v>8.9</v>
      </c>
      <c r="N41" s="26" t="n">
        <v>1.5</v>
      </c>
      <c r="O41" s="26" t="n">
        <v>1.85</v>
      </c>
      <c r="P41" s="27" t="n">
        <f aca="false">IF(N41="",0,10-O41)+N41</f>
        <v>9.65</v>
      </c>
      <c r="Q41" s="26" t="n">
        <v>1.5</v>
      </c>
      <c r="R41" s="26" t="n">
        <v>1.1</v>
      </c>
      <c r="S41" s="27" t="n">
        <f aca="false">IF(Q41="",0,10-R41)+Q41</f>
        <v>10.4</v>
      </c>
      <c r="T41" s="26" t="n">
        <v>2</v>
      </c>
      <c r="U41" s="26" t="n">
        <v>2.2</v>
      </c>
      <c r="V41" s="27" t="n">
        <f aca="false">IF(T41="",0,10-U41)+T41</f>
        <v>9.8</v>
      </c>
    </row>
    <row r="42" customFormat="false" ht="15" hidden="false" customHeight="false" outlineLevel="0" collapsed="false">
      <c r="A42" s="19" t="s">
        <v>269</v>
      </c>
      <c r="B42" s="40" t="s">
        <v>270</v>
      </c>
      <c r="C42" s="40" t="s">
        <v>193</v>
      </c>
      <c r="D42" s="41"/>
      <c r="E42" s="42" t="n">
        <v>3</v>
      </c>
      <c r="F42" s="42" t="n">
        <f aca="false">COUNTA(H42,K42,N42,Q42,T42)</f>
        <v>3</v>
      </c>
      <c r="G42" s="30" t="n">
        <f aca="false">LARGE((J42~M42~P42~S42~V42),1)+LARGE((J42~M42~P42~S42~V42),2)+LARGE((J42~M42~P42~S42~V42),3)</f>
        <v>18.5</v>
      </c>
      <c r="H42" s="26" t="n">
        <v>1</v>
      </c>
      <c r="I42" s="26" t="n">
        <v>1.8</v>
      </c>
      <c r="J42" s="27" t="n">
        <f aca="false">IF(H42="",0,10-I42)+H42</f>
        <v>9.2</v>
      </c>
      <c r="K42" s="26"/>
      <c r="L42" s="26"/>
      <c r="M42" s="27" t="n">
        <f aca="false">IF(K42="",0,10-L42)+K42</f>
        <v>0</v>
      </c>
      <c r="N42" s="26" t="n">
        <v>1.4</v>
      </c>
      <c r="O42" s="26" t="n">
        <v>2.1</v>
      </c>
      <c r="P42" s="27" t="n">
        <f aca="false">IF(N42="",0,10-O42)+N42</f>
        <v>9.3</v>
      </c>
      <c r="Q42" s="26"/>
      <c r="R42" s="26"/>
      <c r="S42" s="27" t="n">
        <f aca="false">IF(Q42="",0,10-R42)+Q42</f>
        <v>0</v>
      </c>
      <c r="T42" s="26" t="n">
        <v>2</v>
      </c>
      <c r="U42" s="26" t="n">
        <v>12</v>
      </c>
      <c r="V42" s="27" t="n">
        <f aca="false">IF(T42="",0,10-U42)+T42</f>
        <v>0</v>
      </c>
    </row>
    <row r="45" customFormat="false" ht="45.75" hidden="false" customHeight="false" outlineLevel="0" collapsed="false">
      <c r="A45" s="5" t="s">
        <v>3</v>
      </c>
      <c r="B45" s="38" t="s">
        <v>4</v>
      </c>
      <c r="C45" s="38" t="s">
        <v>5</v>
      </c>
      <c r="D45" s="38" t="s">
        <v>6</v>
      </c>
      <c r="E45" s="39" t="s">
        <v>7</v>
      </c>
      <c r="F45" s="39" t="s">
        <v>8</v>
      </c>
      <c r="G45" s="10" t="s">
        <v>10</v>
      </c>
      <c r="H45" s="10" t="s">
        <v>11</v>
      </c>
      <c r="I45" s="10" t="s">
        <v>12</v>
      </c>
    </row>
    <row r="46" customFormat="false" ht="15.75" hidden="false" customHeight="false" outlineLevel="0" collapsed="false">
      <c r="A46" s="19" t="s">
        <v>17</v>
      </c>
      <c r="B46" s="40" t="s">
        <v>202</v>
      </c>
      <c r="C46" s="40" t="s">
        <v>196</v>
      </c>
      <c r="D46" s="41" t="s">
        <v>203</v>
      </c>
      <c r="E46" s="42" t="n">
        <v>5</v>
      </c>
      <c r="F46" s="42" t="e">
        <f aca="false">COUNTA(G46,#REF!,#REF!,#REF!,#REF!)</f>
        <v>#REF!</v>
      </c>
      <c r="G46" s="26" t="n">
        <v>2</v>
      </c>
      <c r="H46" s="26" t="n">
        <v>0.2</v>
      </c>
      <c r="I46" s="27" t="n">
        <f aca="false">IF(G46="",0,10-H46)+G46</f>
        <v>11.8</v>
      </c>
    </row>
    <row r="47" customFormat="false" ht="15" hidden="false" customHeight="false" outlineLevel="0" collapsed="false">
      <c r="A47" s="19" t="s">
        <v>21</v>
      </c>
      <c r="B47" s="40" t="s">
        <v>204</v>
      </c>
      <c r="C47" s="40" t="s">
        <v>19</v>
      </c>
      <c r="D47" s="41" t="s">
        <v>205</v>
      </c>
      <c r="E47" s="42" t="n">
        <v>5</v>
      </c>
      <c r="F47" s="42" t="e">
        <f aca="false">COUNTA(G47,#REF!,#REF!,#REF!,#REF!)</f>
        <v>#REF!</v>
      </c>
      <c r="G47" s="26" t="n">
        <v>2</v>
      </c>
      <c r="H47" s="26" t="n">
        <v>0.3</v>
      </c>
      <c r="I47" s="27" t="n">
        <f aca="false">IF(G47="",0,10-H47)+G47</f>
        <v>11.7</v>
      </c>
    </row>
    <row r="48" customFormat="false" ht="15" hidden="false" customHeight="false" outlineLevel="0" collapsed="false">
      <c r="A48" s="19" t="s">
        <v>24</v>
      </c>
      <c r="B48" s="40" t="s">
        <v>208</v>
      </c>
      <c r="C48" s="40" t="s">
        <v>19</v>
      </c>
      <c r="D48" s="41" t="s">
        <v>209</v>
      </c>
      <c r="E48" s="42" t="n">
        <v>5</v>
      </c>
      <c r="F48" s="42" t="e">
        <f aca="false">COUNTA(G48,#REF!,#REF!,#REF!,#REF!)</f>
        <v>#REF!</v>
      </c>
      <c r="G48" s="26" t="n">
        <v>2</v>
      </c>
      <c r="H48" s="26" t="n">
        <v>0.55</v>
      </c>
      <c r="I48" s="27" t="n">
        <f aca="false">IF(G48="",0,10-H48)+G48</f>
        <v>11.45</v>
      </c>
    </row>
    <row r="49" customFormat="false" ht="15" hidden="false" customHeight="false" outlineLevel="0" collapsed="false">
      <c r="A49" s="19" t="s">
        <v>28</v>
      </c>
      <c r="B49" s="40" t="s">
        <v>210</v>
      </c>
      <c r="C49" s="40" t="s">
        <v>19</v>
      </c>
      <c r="D49" s="41" t="s">
        <v>211</v>
      </c>
      <c r="E49" s="42" t="n">
        <v>4</v>
      </c>
      <c r="F49" s="42" t="e">
        <f aca="false">COUNTA(G49,#REF!,#REF!,#REF!,#REF!)</f>
        <v>#REF!</v>
      </c>
      <c r="G49" s="26" t="n">
        <v>1.9</v>
      </c>
      <c r="H49" s="26" t="n">
        <v>0.5</v>
      </c>
      <c r="I49" s="27" t="n">
        <f aca="false">IF(G49="",0,10-H49)+G49</f>
        <v>11.4</v>
      </c>
    </row>
    <row r="50" customFormat="false" ht="15" hidden="false" customHeight="false" outlineLevel="0" collapsed="false">
      <c r="A50" s="19" t="s">
        <v>32</v>
      </c>
      <c r="B50" s="40" t="s">
        <v>206</v>
      </c>
      <c r="C50" s="40" t="s">
        <v>41</v>
      </c>
      <c r="D50" s="41" t="s">
        <v>207</v>
      </c>
      <c r="E50" s="42" t="n">
        <v>5</v>
      </c>
      <c r="F50" s="42" t="e">
        <f aca="false">COUNTA(G50,#REF!,#REF!,#REF!,#REF!)</f>
        <v>#REF!</v>
      </c>
      <c r="G50" s="26" t="n">
        <v>1.9</v>
      </c>
      <c r="H50" s="26" t="n">
        <v>0.5</v>
      </c>
      <c r="I50" s="27" t="n">
        <f aca="false">IF(G50="",0,10-H50)+G50</f>
        <v>11.4</v>
      </c>
    </row>
    <row r="51" customFormat="false" ht="15" hidden="false" customHeight="false" outlineLevel="0" collapsed="false">
      <c r="A51" s="19" t="s">
        <v>36</v>
      </c>
      <c r="B51" s="40" t="s">
        <v>212</v>
      </c>
      <c r="C51" s="40" t="s">
        <v>19</v>
      </c>
      <c r="D51" s="41" t="s">
        <v>213</v>
      </c>
      <c r="E51" s="42" t="n">
        <v>4</v>
      </c>
      <c r="F51" s="42" t="e">
        <f aca="false">COUNTA(G51,#REF!,#REF!,#REF!,#REF!)</f>
        <v>#REF!</v>
      </c>
      <c r="G51" s="26" t="n">
        <v>2</v>
      </c>
      <c r="H51" s="26" t="n">
        <v>0.7</v>
      </c>
      <c r="I51" s="27" t="n">
        <f aca="false">IF(G51="",0,10-H51)+G51</f>
        <v>11.3</v>
      </c>
    </row>
    <row r="52" customFormat="false" ht="15" hidden="false" customHeight="false" outlineLevel="0" collapsed="false">
      <c r="A52" s="19" t="s">
        <v>39</v>
      </c>
      <c r="B52" s="40" t="s">
        <v>220</v>
      </c>
      <c r="C52" s="40" t="s">
        <v>221</v>
      </c>
      <c r="D52" s="41" t="s">
        <v>222</v>
      </c>
      <c r="E52" s="42" t="n">
        <v>4</v>
      </c>
      <c r="F52" s="42" t="e">
        <f aca="false">COUNTA(G52,#REF!,#REF!,#REF!,#REF!)</f>
        <v>#REF!</v>
      </c>
      <c r="G52" s="26" t="n">
        <v>2</v>
      </c>
      <c r="H52" s="26" t="n">
        <v>0.725</v>
      </c>
      <c r="I52" s="27" t="n">
        <f aca="false">IF(G52="",0,10-H52)+G52</f>
        <v>11.275</v>
      </c>
    </row>
    <row r="53" customFormat="false" ht="15" hidden="false" customHeight="false" outlineLevel="0" collapsed="false">
      <c r="A53" s="19" t="s">
        <v>43</v>
      </c>
      <c r="B53" s="40" t="s">
        <v>227</v>
      </c>
      <c r="C53" s="40" t="s">
        <v>41</v>
      </c>
      <c r="D53" s="41" t="s">
        <v>228</v>
      </c>
      <c r="E53" s="42" t="n">
        <v>4</v>
      </c>
      <c r="F53" s="42" t="e">
        <f aca="false">COUNTA(G53,#REF!,#REF!,#REF!,#REF!)</f>
        <v>#REF!</v>
      </c>
      <c r="G53" s="26" t="n">
        <v>1.8</v>
      </c>
      <c r="H53" s="26" t="n">
        <v>0.55</v>
      </c>
      <c r="I53" s="27" t="n">
        <f aca="false">IF(G53="",0,10-H53)+G53</f>
        <v>11.25</v>
      </c>
    </row>
    <row r="54" customFormat="false" ht="15" hidden="false" customHeight="false" outlineLevel="0" collapsed="false">
      <c r="A54" s="19" t="s">
        <v>47</v>
      </c>
      <c r="B54" s="40" t="s">
        <v>236</v>
      </c>
      <c r="C54" s="40" t="s">
        <v>41</v>
      </c>
      <c r="D54" s="41" t="s">
        <v>237</v>
      </c>
      <c r="E54" s="42" t="n">
        <v>5</v>
      </c>
      <c r="F54" s="42" t="e">
        <f aca="false">COUNTA(G54,#REF!,#REF!,#REF!,#REF!)</f>
        <v>#REF!</v>
      </c>
      <c r="G54" s="26" t="n">
        <v>1.9</v>
      </c>
      <c r="H54" s="26" t="n">
        <v>0.725</v>
      </c>
      <c r="I54" s="27" t="n">
        <f aca="false">IF(G54="",0,10-H54)+G54</f>
        <v>11.175</v>
      </c>
    </row>
    <row r="55" customFormat="false" ht="15" hidden="false" customHeight="false" outlineLevel="0" collapsed="false">
      <c r="A55" s="19" t="s">
        <v>50</v>
      </c>
      <c r="B55" s="40" t="s">
        <v>229</v>
      </c>
      <c r="C55" s="40" t="s">
        <v>19</v>
      </c>
      <c r="D55" s="41" t="s">
        <v>230</v>
      </c>
      <c r="E55" s="42" t="n">
        <v>4</v>
      </c>
      <c r="F55" s="42" t="e">
        <f aca="false">COUNTA(G55,#REF!,#REF!,#REF!,#REF!)</f>
        <v>#REF!</v>
      </c>
      <c r="G55" s="26" t="n">
        <v>2</v>
      </c>
      <c r="H55" s="26" t="n">
        <v>0.825</v>
      </c>
      <c r="I55" s="27" t="n">
        <f aca="false">IF(G55="",0,10-H55)+G55</f>
        <v>11.175</v>
      </c>
    </row>
    <row r="56" customFormat="false" ht="15" hidden="false" customHeight="false" outlineLevel="0" collapsed="false">
      <c r="A56" s="19" t="s">
        <v>54</v>
      </c>
      <c r="B56" s="40" t="s">
        <v>244</v>
      </c>
      <c r="C56" s="40" t="s">
        <v>41</v>
      </c>
      <c r="D56" s="41" t="s">
        <v>245</v>
      </c>
      <c r="E56" s="42" t="n">
        <v>5</v>
      </c>
      <c r="F56" s="42" t="e">
        <f aca="false">COUNTA(G56,#REF!,#REF!,#REF!,#REF!)</f>
        <v>#REF!</v>
      </c>
      <c r="G56" s="26" t="n">
        <v>1.8</v>
      </c>
      <c r="H56" s="26" t="n">
        <v>0.65</v>
      </c>
      <c r="I56" s="27" t="n">
        <f aca="false">IF(G56="",0,10-H56)+G56</f>
        <v>11.15</v>
      </c>
    </row>
    <row r="57" customFormat="false" ht="15" hidden="false" customHeight="false" outlineLevel="0" collapsed="false">
      <c r="A57" s="19" t="s">
        <v>57</v>
      </c>
      <c r="B57" s="40" t="s">
        <v>250</v>
      </c>
      <c r="C57" s="40" t="s">
        <v>221</v>
      </c>
      <c r="D57" s="41" t="s">
        <v>251</v>
      </c>
      <c r="E57" s="42" t="n">
        <v>4</v>
      </c>
      <c r="F57" s="42" t="e">
        <f aca="false">COUNTA(G57,#REF!,#REF!,#REF!,#REF!)</f>
        <v>#REF!</v>
      </c>
      <c r="G57" s="26" t="n">
        <v>1.8</v>
      </c>
      <c r="H57" s="26" t="n">
        <v>0.65</v>
      </c>
      <c r="I57" s="27" t="n">
        <f aca="false">IF(G57="",0,10-H57)+G57</f>
        <v>11.15</v>
      </c>
    </row>
    <row r="58" customFormat="false" ht="15" hidden="false" customHeight="false" outlineLevel="0" collapsed="false">
      <c r="A58" s="19" t="s">
        <v>60</v>
      </c>
      <c r="B58" s="40" t="s">
        <v>225</v>
      </c>
      <c r="C58" s="40" t="s">
        <v>104</v>
      </c>
      <c r="D58" s="41" t="s">
        <v>226</v>
      </c>
      <c r="E58" s="42" t="n">
        <v>4</v>
      </c>
      <c r="F58" s="42" t="e">
        <f aca="false">COUNTA(G58,#REF!,#REF!,#REF!,#REF!)</f>
        <v>#REF!</v>
      </c>
      <c r="G58" s="26" t="n">
        <v>1.7</v>
      </c>
      <c r="H58" s="26" t="n">
        <v>0.55</v>
      </c>
      <c r="I58" s="27" t="n">
        <f aca="false">IF(G58="",0,10-H58)+G58</f>
        <v>11.15</v>
      </c>
    </row>
    <row r="59" customFormat="false" ht="15" hidden="false" customHeight="false" outlineLevel="0" collapsed="false">
      <c r="A59" s="19" t="s">
        <v>63</v>
      </c>
      <c r="B59" s="40" t="s">
        <v>235</v>
      </c>
      <c r="C59" s="40" t="s">
        <v>41</v>
      </c>
      <c r="D59" s="41" t="s">
        <v>203</v>
      </c>
      <c r="E59" s="42" t="n">
        <v>5</v>
      </c>
      <c r="F59" s="42" t="e">
        <f aca="false">COUNTA(G59,#REF!,#REF!,#REF!,#REF!)</f>
        <v>#REF!</v>
      </c>
      <c r="G59" s="26" t="n">
        <v>1.8</v>
      </c>
      <c r="H59" s="26" t="n">
        <v>0.675</v>
      </c>
      <c r="I59" s="27" t="n">
        <f aca="false">IF(G59="",0,10-H59)+G59</f>
        <v>11.125</v>
      </c>
    </row>
    <row r="60" customFormat="false" ht="15" hidden="false" customHeight="false" outlineLevel="0" collapsed="false">
      <c r="A60" s="19" t="s">
        <v>66</v>
      </c>
      <c r="B60" s="40" t="s">
        <v>223</v>
      </c>
      <c r="C60" s="40" t="s">
        <v>19</v>
      </c>
      <c r="D60" s="41" t="s">
        <v>224</v>
      </c>
      <c r="E60" s="42" t="n">
        <v>3</v>
      </c>
      <c r="F60" s="42" t="e">
        <f aca="false">COUNTA(G60,#REF!,#REF!,#REF!,#REF!)</f>
        <v>#REF!</v>
      </c>
      <c r="G60" s="26" t="n">
        <v>1.9</v>
      </c>
      <c r="H60" s="26" t="n">
        <v>0.8</v>
      </c>
      <c r="I60" s="27" t="n">
        <f aca="false">IF(G60="",0,10-H60)+G60</f>
        <v>11.1</v>
      </c>
    </row>
    <row r="61" customFormat="false" ht="15" hidden="false" customHeight="false" outlineLevel="0" collapsed="false">
      <c r="A61" s="19" t="s">
        <v>69</v>
      </c>
      <c r="B61" s="40" t="s">
        <v>214</v>
      </c>
      <c r="C61" s="40" t="s">
        <v>104</v>
      </c>
      <c r="D61" s="41" t="s">
        <v>215</v>
      </c>
      <c r="E61" s="42" t="n">
        <v>5</v>
      </c>
      <c r="F61" s="42" t="e">
        <f aca="false">COUNTA(G61,#REF!,#REF!,#REF!,#REF!)</f>
        <v>#REF!</v>
      </c>
      <c r="G61" s="26" t="n">
        <v>1.9</v>
      </c>
      <c r="H61" s="26" t="n">
        <v>0.8</v>
      </c>
      <c r="I61" s="27" t="n">
        <f aca="false">IF(G61="",0,10-H61)+G61</f>
        <v>11.1</v>
      </c>
    </row>
    <row r="62" customFormat="false" ht="15" hidden="false" customHeight="false" outlineLevel="0" collapsed="false">
      <c r="A62" s="19" t="s">
        <v>71</v>
      </c>
      <c r="B62" s="40" t="s">
        <v>218</v>
      </c>
      <c r="C62" s="40" t="s">
        <v>104</v>
      </c>
      <c r="D62" s="41" t="s">
        <v>219</v>
      </c>
      <c r="E62" s="42" t="n">
        <v>4</v>
      </c>
      <c r="F62" s="42" t="e">
        <f aca="false">COUNTA(G62,#REF!,#REF!,#REF!,#REF!)</f>
        <v>#REF!</v>
      </c>
      <c r="G62" s="26" t="n">
        <v>1.6</v>
      </c>
      <c r="H62" s="26" t="n">
        <v>0.5</v>
      </c>
      <c r="I62" s="27" t="n">
        <f aca="false">IF(G62="",0,10-H62)+G62</f>
        <v>11.1</v>
      </c>
    </row>
    <row r="63" customFormat="false" ht="15" hidden="false" customHeight="false" outlineLevel="0" collapsed="false">
      <c r="A63" s="19" t="s">
        <v>74</v>
      </c>
      <c r="B63" s="40" t="s">
        <v>252</v>
      </c>
      <c r="C63" s="40" t="s">
        <v>253</v>
      </c>
      <c r="D63" s="41" t="s">
        <v>254</v>
      </c>
      <c r="E63" s="42" t="n">
        <v>4</v>
      </c>
      <c r="F63" s="42" t="e">
        <f aca="false">COUNTA(G63,#REF!,#REF!,#REF!,#REF!)</f>
        <v>#REF!</v>
      </c>
      <c r="G63" s="26" t="n">
        <v>1.8</v>
      </c>
      <c r="H63" s="26" t="n">
        <v>0.8</v>
      </c>
      <c r="I63" s="27" t="n">
        <f aca="false">IF(G63="",0,10-H63)+G63</f>
        <v>11</v>
      </c>
    </row>
    <row r="64" customFormat="false" ht="15" hidden="false" customHeight="false" outlineLevel="0" collapsed="false">
      <c r="A64" s="19" t="s">
        <v>78</v>
      </c>
      <c r="B64" s="40" t="s">
        <v>233</v>
      </c>
      <c r="C64" s="40" t="s">
        <v>221</v>
      </c>
      <c r="D64" s="41" t="s">
        <v>234</v>
      </c>
      <c r="E64" s="42" t="n">
        <v>4</v>
      </c>
      <c r="F64" s="42" t="e">
        <f aca="false">COUNTA(G64,#REF!,#REF!,#REF!,#REF!)</f>
        <v>#REF!</v>
      </c>
      <c r="G64" s="26" t="n">
        <v>1.8</v>
      </c>
      <c r="H64" s="26" t="n">
        <v>0.825</v>
      </c>
      <c r="I64" s="27" t="n">
        <f aca="false">IF(G64="",0,10-H64)+G64</f>
        <v>10.975</v>
      </c>
    </row>
    <row r="65" customFormat="false" ht="15" hidden="false" customHeight="false" outlineLevel="0" collapsed="false">
      <c r="A65" s="19" t="s">
        <v>81</v>
      </c>
      <c r="B65" s="40" t="s">
        <v>231</v>
      </c>
      <c r="C65" s="40" t="s">
        <v>221</v>
      </c>
      <c r="D65" s="41" t="s">
        <v>232</v>
      </c>
      <c r="E65" s="42" t="n">
        <v>4</v>
      </c>
      <c r="F65" s="42" t="e">
        <f aca="false">COUNTA(G65,#REF!,#REF!,#REF!,#REF!)</f>
        <v>#REF!</v>
      </c>
      <c r="G65" s="26" t="n">
        <v>1.9</v>
      </c>
      <c r="H65" s="26" t="n">
        <v>0.95</v>
      </c>
      <c r="I65" s="27" t="n">
        <f aca="false">IF(G65="",0,10-H65)+G65</f>
        <v>10.95</v>
      </c>
    </row>
    <row r="66" customFormat="false" ht="15" hidden="false" customHeight="false" outlineLevel="0" collapsed="false">
      <c r="A66" s="19" t="s">
        <v>84</v>
      </c>
      <c r="B66" s="40" t="s">
        <v>240</v>
      </c>
      <c r="C66" s="40" t="s">
        <v>221</v>
      </c>
      <c r="D66" s="41" t="s">
        <v>241</v>
      </c>
      <c r="E66" s="42" t="n">
        <v>4</v>
      </c>
      <c r="F66" s="42" t="e">
        <f aca="false">COUNTA(G66,#REF!,#REF!,#REF!,#REF!)</f>
        <v>#REF!</v>
      </c>
      <c r="G66" s="26" t="n">
        <v>1.6</v>
      </c>
      <c r="H66" s="26" t="n">
        <v>0.7</v>
      </c>
      <c r="I66" s="27" t="n">
        <f aca="false">IF(G66="",0,10-H66)+G66</f>
        <v>10.9</v>
      </c>
    </row>
    <row r="67" customFormat="false" ht="15" hidden="false" customHeight="false" outlineLevel="0" collapsed="false">
      <c r="A67" s="19" t="s">
        <v>87</v>
      </c>
      <c r="B67" s="40" t="s">
        <v>248</v>
      </c>
      <c r="C67" s="40" t="s">
        <v>221</v>
      </c>
      <c r="D67" s="41" t="s">
        <v>249</v>
      </c>
      <c r="E67" s="42" t="n">
        <v>4</v>
      </c>
      <c r="F67" s="42" t="e">
        <f aca="false">COUNTA(G67,#REF!,#REF!,#REF!,#REF!)</f>
        <v>#REF!</v>
      </c>
      <c r="G67" s="26" t="n">
        <v>1.7</v>
      </c>
      <c r="H67" s="26" t="n">
        <v>0.8</v>
      </c>
      <c r="I67" s="27" t="n">
        <f aca="false">IF(G67="",0,10-H67)+G67</f>
        <v>10.9</v>
      </c>
    </row>
    <row r="68" customFormat="false" ht="15" hidden="false" customHeight="false" outlineLevel="0" collapsed="false">
      <c r="A68" s="19" t="s">
        <v>90</v>
      </c>
      <c r="B68" s="40" t="s">
        <v>242</v>
      </c>
      <c r="C68" s="40" t="s">
        <v>104</v>
      </c>
      <c r="D68" s="41" t="s">
        <v>243</v>
      </c>
      <c r="E68" s="42" t="n">
        <v>4</v>
      </c>
      <c r="F68" s="42" t="e">
        <f aca="false">COUNTA(G68,#REF!,#REF!,#REF!,#REF!)</f>
        <v>#REF!</v>
      </c>
      <c r="G68" s="26" t="n">
        <v>1.7</v>
      </c>
      <c r="H68" s="26" t="n">
        <v>0.875</v>
      </c>
      <c r="I68" s="27" t="n">
        <f aca="false">IF(G68="",0,10-H68)+G68</f>
        <v>10.825</v>
      </c>
    </row>
    <row r="69" customFormat="false" ht="15" hidden="false" customHeight="false" outlineLevel="0" collapsed="false">
      <c r="A69" s="19" t="s">
        <v>93</v>
      </c>
      <c r="B69" s="40" t="s">
        <v>255</v>
      </c>
      <c r="C69" s="40" t="s">
        <v>104</v>
      </c>
      <c r="D69" s="41" t="s">
        <v>256</v>
      </c>
      <c r="E69" s="42" t="n">
        <v>4</v>
      </c>
      <c r="F69" s="42" t="e">
        <f aca="false">COUNTA(G69,#REF!,#REF!,#REF!,#REF!)</f>
        <v>#REF!</v>
      </c>
      <c r="G69" s="26" t="n">
        <v>1.8</v>
      </c>
      <c r="H69" s="26" t="n">
        <v>1.1</v>
      </c>
      <c r="I69" s="27" t="n">
        <f aca="false">IF(G69="",0,10-H69)+G69</f>
        <v>10.7</v>
      </c>
    </row>
    <row r="70" customFormat="false" ht="15" hidden="false" customHeight="false" outlineLevel="0" collapsed="false">
      <c r="A70" s="19" t="s">
        <v>96</v>
      </c>
      <c r="B70" s="40" t="s">
        <v>259</v>
      </c>
      <c r="C70" s="40" t="s">
        <v>41</v>
      </c>
      <c r="D70" s="41" t="s">
        <v>260</v>
      </c>
      <c r="E70" s="42" t="n">
        <v>5</v>
      </c>
      <c r="F70" s="42" t="e">
        <f aca="false">COUNTA(G70,#REF!,#REF!,#REF!,#REF!)</f>
        <v>#REF!</v>
      </c>
      <c r="G70" s="26" t="n">
        <v>1.8</v>
      </c>
      <c r="H70" s="26" t="n">
        <v>1.125</v>
      </c>
      <c r="I70" s="27" t="n">
        <f aca="false">IF(G70="",0,10-H70)+G70</f>
        <v>10.675</v>
      </c>
    </row>
    <row r="71" customFormat="false" ht="15" hidden="false" customHeight="false" outlineLevel="0" collapsed="false">
      <c r="A71" s="19" t="s">
        <v>99</v>
      </c>
      <c r="B71" s="40" t="s">
        <v>261</v>
      </c>
      <c r="C71" s="40" t="s">
        <v>104</v>
      </c>
      <c r="D71" s="41" t="s">
        <v>262</v>
      </c>
      <c r="E71" s="42" t="n">
        <v>4</v>
      </c>
      <c r="F71" s="42" t="e">
        <f aca="false">COUNTA(G71,#REF!,#REF!,#REF!,#REF!)</f>
        <v>#REF!</v>
      </c>
      <c r="G71" s="26" t="n">
        <v>1.7</v>
      </c>
      <c r="H71" s="26" t="n">
        <v>1.05</v>
      </c>
      <c r="I71" s="27" t="n">
        <f aca="false">IF(G71="",0,10-H71)+G71</f>
        <v>10.65</v>
      </c>
    </row>
    <row r="72" customFormat="false" ht="15" hidden="false" customHeight="false" outlineLevel="0" collapsed="false">
      <c r="A72" s="19" t="s">
        <v>102</v>
      </c>
      <c r="B72" s="40" t="s">
        <v>216</v>
      </c>
      <c r="C72" s="40" t="s">
        <v>19</v>
      </c>
      <c r="D72" s="41" t="s">
        <v>217</v>
      </c>
      <c r="E72" s="42" t="n">
        <v>4</v>
      </c>
      <c r="F72" s="42" t="e">
        <f aca="false">COUNTA(G72,#REF!,#REF!,#REF!,#REF!)</f>
        <v>#REF!</v>
      </c>
      <c r="G72" s="26" t="n">
        <v>1.6</v>
      </c>
      <c r="H72" s="26" t="n">
        <v>1</v>
      </c>
      <c r="I72" s="27" t="n">
        <f aca="false">IF(G72="",0,10-H72)+G72</f>
        <v>10.6</v>
      </c>
    </row>
    <row r="73" customFormat="false" ht="15" hidden="false" customHeight="false" outlineLevel="0" collapsed="false">
      <c r="A73" s="19" t="s">
        <v>105</v>
      </c>
      <c r="B73" s="40" t="s">
        <v>257</v>
      </c>
      <c r="C73" s="40" t="s">
        <v>104</v>
      </c>
      <c r="D73" s="41" t="s">
        <v>258</v>
      </c>
      <c r="E73" s="42" t="n">
        <v>4</v>
      </c>
      <c r="F73" s="42" t="e">
        <f aca="false">COUNTA(G73,#REF!,#REF!,#REF!,#REF!)</f>
        <v>#REF!</v>
      </c>
      <c r="G73" s="26" t="n">
        <v>1.8</v>
      </c>
      <c r="H73" s="26" t="n">
        <v>1.45</v>
      </c>
      <c r="I73" s="27" t="n">
        <f aca="false">IF(G73="",0,10-H73)+G73</f>
        <v>10.35</v>
      </c>
    </row>
    <row r="74" customFormat="false" ht="15" hidden="false" customHeight="false" outlineLevel="0" collapsed="false">
      <c r="A74" s="19" t="s">
        <v>108</v>
      </c>
      <c r="B74" s="40" t="s">
        <v>238</v>
      </c>
      <c r="C74" s="40" t="s">
        <v>221</v>
      </c>
      <c r="D74" s="41" t="s">
        <v>239</v>
      </c>
      <c r="E74" s="42" t="n">
        <v>4</v>
      </c>
      <c r="F74" s="42" t="e">
        <f aca="false">COUNTA(G74,#REF!,#REF!,#REF!,#REF!)</f>
        <v>#REF!</v>
      </c>
      <c r="G74" s="26" t="n">
        <v>1.4</v>
      </c>
      <c r="H74" s="26" t="n">
        <v>1.15</v>
      </c>
      <c r="I74" s="27" t="n">
        <f aca="false">IF(G74="",0,10-H74)+G74</f>
        <v>10.25</v>
      </c>
    </row>
    <row r="75" customFormat="false" ht="15" hidden="false" customHeight="false" outlineLevel="0" collapsed="false">
      <c r="A75" s="19" t="s">
        <v>110</v>
      </c>
      <c r="B75" s="40" t="s">
        <v>266</v>
      </c>
      <c r="C75" s="40" t="s">
        <v>267</v>
      </c>
      <c r="D75" s="41" t="s">
        <v>268</v>
      </c>
      <c r="E75" s="42" t="n">
        <v>5</v>
      </c>
      <c r="F75" s="42" t="e">
        <f aca="false">COUNTA(G75,#REF!,#REF!,#REF!,#REF!)</f>
        <v>#REF!</v>
      </c>
      <c r="G75" s="26" t="n">
        <v>1.4</v>
      </c>
      <c r="H75" s="26" t="n">
        <v>1.4</v>
      </c>
      <c r="I75" s="27" t="n">
        <f aca="false">IF(G75="",0,10-H75)+G75</f>
        <v>10</v>
      </c>
    </row>
    <row r="76" customFormat="false" ht="15" hidden="false" customHeight="false" outlineLevel="0" collapsed="false">
      <c r="A76" s="19" t="s">
        <v>113</v>
      </c>
      <c r="B76" s="40" t="s">
        <v>246</v>
      </c>
      <c r="C76" s="40" t="s">
        <v>221</v>
      </c>
      <c r="D76" s="41" t="s">
        <v>247</v>
      </c>
      <c r="E76" s="42" t="n">
        <v>4</v>
      </c>
      <c r="F76" s="42" t="e">
        <f aca="false">COUNTA(G76,#REF!,#REF!,#REF!,#REF!)</f>
        <v>#REF!</v>
      </c>
      <c r="G76" s="26" t="n">
        <v>1.5</v>
      </c>
      <c r="H76" s="26" t="n">
        <v>1.5</v>
      </c>
      <c r="I76" s="27" t="n">
        <f aca="false">IF(G76="",0,10-H76)+G76</f>
        <v>10</v>
      </c>
    </row>
    <row r="77" customFormat="false" ht="15" hidden="false" customHeight="false" outlineLevel="0" collapsed="false">
      <c r="A77" s="19" t="s">
        <v>116</v>
      </c>
      <c r="B77" s="44" t="s">
        <v>264</v>
      </c>
      <c r="C77" s="40" t="s">
        <v>193</v>
      </c>
      <c r="D77" s="45"/>
      <c r="E77" s="42" t="n">
        <v>4</v>
      </c>
      <c r="F77" s="42" t="e">
        <f aca="false">COUNTA(G77,#REF!,#REF!,#REF!,#REF!)</f>
        <v>#REF!</v>
      </c>
      <c r="G77" s="26" t="n">
        <v>1.2</v>
      </c>
      <c r="H77" s="26" t="n">
        <v>1.3</v>
      </c>
      <c r="I77" s="27" t="n">
        <f aca="false">IF(G77="",0,10-H77)+G77</f>
        <v>9.9</v>
      </c>
    </row>
    <row r="78" customFormat="false" ht="15" hidden="false" customHeight="false" outlineLevel="0" collapsed="false">
      <c r="A78" s="19" t="s">
        <v>119</v>
      </c>
      <c r="B78" s="40" t="s">
        <v>270</v>
      </c>
      <c r="C78" s="40" t="s">
        <v>193</v>
      </c>
      <c r="D78" s="41"/>
      <c r="E78" s="42" t="n">
        <v>3</v>
      </c>
      <c r="F78" s="42" t="e">
        <f aca="false">COUNTA(G78,#REF!,#REF!,#REF!,#REF!)</f>
        <v>#REF!</v>
      </c>
      <c r="G78" s="26" t="n">
        <v>1</v>
      </c>
      <c r="H78" s="26" t="n">
        <v>1.8</v>
      </c>
      <c r="I78" s="27" t="n">
        <f aca="false">IF(G78="",0,10-H78)+G78</f>
        <v>9.2</v>
      </c>
    </row>
    <row r="81" customFormat="false" ht="45.75" hidden="false" customHeight="false" outlineLevel="0" collapsed="false">
      <c r="A81" s="5" t="s">
        <v>3</v>
      </c>
      <c r="B81" s="38" t="s">
        <v>4</v>
      </c>
      <c r="C81" s="38" t="s">
        <v>5</v>
      </c>
      <c r="D81" s="38" t="s">
        <v>6</v>
      </c>
      <c r="E81" s="39" t="s">
        <v>7</v>
      </c>
      <c r="F81" s="39" t="s">
        <v>8</v>
      </c>
      <c r="G81" s="12" t="s">
        <v>10</v>
      </c>
      <c r="H81" s="12" t="s">
        <v>11</v>
      </c>
      <c r="I81" s="12" t="s">
        <v>13</v>
      </c>
    </row>
    <row r="82" customFormat="false" ht="15.75" hidden="false" customHeight="false" outlineLevel="0" collapsed="false">
      <c r="A82" s="19" t="s">
        <v>17</v>
      </c>
      <c r="B82" s="40" t="s">
        <v>208</v>
      </c>
      <c r="C82" s="40" t="s">
        <v>19</v>
      </c>
      <c r="D82" s="41" t="s">
        <v>209</v>
      </c>
      <c r="E82" s="42" t="n">
        <v>5</v>
      </c>
      <c r="F82" s="42" t="e">
        <f aca="false">COUNTA(#REF!,G82,#REF!,#REF!,#REF!)</f>
        <v>#REF!</v>
      </c>
      <c r="G82" s="26" t="n">
        <v>1.7</v>
      </c>
      <c r="H82" s="26" t="n">
        <v>0.55</v>
      </c>
      <c r="I82" s="27" t="n">
        <f aca="false">IF(G82="",0,10-H82)+G82</f>
        <v>11.15</v>
      </c>
    </row>
    <row r="83" customFormat="false" ht="15" hidden="false" customHeight="false" outlineLevel="0" collapsed="false">
      <c r="A83" s="19" t="s">
        <v>21</v>
      </c>
      <c r="B83" s="40" t="s">
        <v>202</v>
      </c>
      <c r="C83" s="40" t="s">
        <v>196</v>
      </c>
      <c r="D83" s="41" t="s">
        <v>203</v>
      </c>
      <c r="E83" s="42" t="n">
        <v>5</v>
      </c>
      <c r="F83" s="42" t="e">
        <f aca="false">COUNTA(#REF!,G83,#REF!,#REF!,#REF!)</f>
        <v>#REF!</v>
      </c>
      <c r="G83" s="26" t="n">
        <v>1.6</v>
      </c>
      <c r="H83" s="26" t="n">
        <v>0.7</v>
      </c>
      <c r="I83" s="27" t="n">
        <f aca="false">IF(G83="",0,10-H83)+G83</f>
        <v>10.9</v>
      </c>
    </row>
    <row r="84" customFormat="false" ht="15" hidden="false" customHeight="false" outlineLevel="0" collapsed="false">
      <c r="A84" s="19" t="s">
        <v>24</v>
      </c>
      <c r="B84" s="40" t="s">
        <v>204</v>
      </c>
      <c r="C84" s="40" t="s">
        <v>19</v>
      </c>
      <c r="D84" s="41" t="s">
        <v>205</v>
      </c>
      <c r="E84" s="42" t="n">
        <v>5</v>
      </c>
      <c r="F84" s="42" t="e">
        <f aca="false">COUNTA(#REF!,G84,#REF!,#REF!,#REF!)</f>
        <v>#REF!</v>
      </c>
      <c r="G84" s="26" t="n">
        <v>1.5</v>
      </c>
      <c r="H84" s="26" t="n">
        <v>0.8</v>
      </c>
      <c r="I84" s="27" t="n">
        <f aca="false">IF(G84="",0,10-H84)+G84</f>
        <v>10.7</v>
      </c>
    </row>
    <row r="85" customFormat="false" ht="15" hidden="false" customHeight="false" outlineLevel="0" collapsed="false">
      <c r="A85" s="19" t="s">
        <v>28</v>
      </c>
      <c r="B85" s="40" t="s">
        <v>206</v>
      </c>
      <c r="C85" s="40" t="s">
        <v>41</v>
      </c>
      <c r="D85" s="41" t="s">
        <v>207</v>
      </c>
      <c r="E85" s="42" t="n">
        <v>5</v>
      </c>
      <c r="F85" s="42" t="e">
        <f aca="false">COUNTA(#REF!,G85,#REF!,#REF!,#REF!)</f>
        <v>#REF!</v>
      </c>
      <c r="G85" s="26" t="n">
        <v>1.6</v>
      </c>
      <c r="H85" s="26" t="n">
        <v>1.45</v>
      </c>
      <c r="I85" s="27" t="n">
        <f aca="false">IF(G85="",0,10-H85)+G85</f>
        <v>10.15</v>
      </c>
    </row>
    <row r="86" customFormat="false" ht="15" hidden="false" customHeight="false" outlineLevel="0" collapsed="false">
      <c r="A86" s="19" t="s">
        <v>32</v>
      </c>
      <c r="B86" s="40" t="s">
        <v>214</v>
      </c>
      <c r="C86" s="40" t="s">
        <v>104</v>
      </c>
      <c r="D86" s="41" t="s">
        <v>215</v>
      </c>
      <c r="E86" s="42" t="n">
        <v>5</v>
      </c>
      <c r="F86" s="42" t="e">
        <f aca="false">COUNTA(#REF!,G86,#REF!,#REF!,#REF!)</f>
        <v>#REF!</v>
      </c>
      <c r="G86" s="26" t="n">
        <v>1.2</v>
      </c>
      <c r="H86" s="26" t="n">
        <v>1.05</v>
      </c>
      <c r="I86" s="27" t="n">
        <f aca="false">IF(G86="",0,10-H86)+G86</f>
        <v>10.15</v>
      </c>
    </row>
    <row r="87" customFormat="false" ht="15" hidden="false" customHeight="false" outlineLevel="0" collapsed="false">
      <c r="A87" s="19" t="s">
        <v>36</v>
      </c>
      <c r="B87" s="40" t="s">
        <v>252</v>
      </c>
      <c r="C87" s="40" t="s">
        <v>253</v>
      </c>
      <c r="D87" s="41" t="s">
        <v>254</v>
      </c>
      <c r="E87" s="42" t="n">
        <v>4</v>
      </c>
      <c r="F87" s="42" t="e">
        <f aca="false">COUNTA(#REF!,G87,#REF!,#REF!,#REF!)</f>
        <v>#REF!</v>
      </c>
      <c r="G87" s="26" t="n">
        <v>1.2</v>
      </c>
      <c r="H87" s="26" t="n">
        <v>1.35</v>
      </c>
      <c r="I87" s="27" t="n">
        <f aca="false">IF(G87="",0,10-H87)+G87</f>
        <v>9.85</v>
      </c>
    </row>
    <row r="88" customFormat="false" ht="15" hidden="false" customHeight="false" outlineLevel="0" collapsed="false">
      <c r="A88" s="19" t="s">
        <v>39</v>
      </c>
      <c r="B88" s="40" t="s">
        <v>236</v>
      </c>
      <c r="C88" s="40" t="s">
        <v>41</v>
      </c>
      <c r="D88" s="41" t="s">
        <v>237</v>
      </c>
      <c r="E88" s="42" t="n">
        <v>5</v>
      </c>
      <c r="F88" s="42" t="e">
        <f aca="false">COUNTA(#REF!,G88,#REF!,#REF!,#REF!)</f>
        <v>#REF!</v>
      </c>
      <c r="G88" s="26" t="n">
        <v>1.5</v>
      </c>
      <c r="H88" s="26" t="n">
        <v>2.1</v>
      </c>
      <c r="I88" s="27" t="n">
        <f aca="false">IF(G88="",0,10-H88)+G88</f>
        <v>9.4</v>
      </c>
    </row>
    <row r="89" customFormat="false" ht="15" hidden="false" customHeight="false" outlineLevel="0" collapsed="false">
      <c r="A89" s="19" t="s">
        <v>43</v>
      </c>
      <c r="B89" s="40" t="s">
        <v>235</v>
      </c>
      <c r="C89" s="40" t="s">
        <v>41</v>
      </c>
      <c r="D89" s="41" t="s">
        <v>203</v>
      </c>
      <c r="E89" s="42" t="n">
        <v>5</v>
      </c>
      <c r="F89" s="42" t="e">
        <f aca="false">COUNTA(#REF!,G89,#REF!,#REF!,#REF!)</f>
        <v>#REF!</v>
      </c>
      <c r="G89" s="26" t="n">
        <v>0.9</v>
      </c>
      <c r="H89" s="26" t="n">
        <v>1.55</v>
      </c>
      <c r="I89" s="27" t="n">
        <f aca="false">IF(G89="",0,10-H89)+G89</f>
        <v>9.35</v>
      </c>
    </row>
    <row r="90" customFormat="false" ht="15" hidden="false" customHeight="false" outlineLevel="0" collapsed="false">
      <c r="A90" s="19" t="s">
        <v>47</v>
      </c>
      <c r="B90" s="40" t="s">
        <v>259</v>
      </c>
      <c r="C90" s="40" t="s">
        <v>41</v>
      </c>
      <c r="D90" s="41" t="s">
        <v>260</v>
      </c>
      <c r="E90" s="42" t="n">
        <v>5</v>
      </c>
      <c r="F90" s="42" t="e">
        <f aca="false">COUNTA(#REF!,G90,#REF!,#REF!,#REF!)</f>
        <v>#REF!</v>
      </c>
      <c r="G90" s="26" t="n">
        <v>1.4</v>
      </c>
      <c r="H90" s="26" t="n">
        <v>2.3</v>
      </c>
      <c r="I90" s="27" t="n">
        <f aca="false">IF(G90="",0,10-H90)+G90</f>
        <v>9.1</v>
      </c>
    </row>
    <row r="91" customFormat="false" ht="15" hidden="false" customHeight="false" outlineLevel="0" collapsed="false">
      <c r="A91" s="19" t="s">
        <v>50</v>
      </c>
      <c r="B91" s="40" t="s">
        <v>266</v>
      </c>
      <c r="C91" s="40" t="s">
        <v>267</v>
      </c>
      <c r="D91" s="41" t="s">
        <v>268</v>
      </c>
      <c r="E91" s="42" t="n">
        <v>5</v>
      </c>
      <c r="F91" s="42" t="e">
        <f aca="false">COUNTA(#REF!,G91,#REF!,#REF!,#REF!)</f>
        <v>#REF!</v>
      </c>
      <c r="G91" s="26" t="n">
        <v>0.7</v>
      </c>
      <c r="H91" s="26" t="n">
        <v>1.8</v>
      </c>
      <c r="I91" s="27" t="n">
        <f aca="false">IF(G91="",0,10-H91)+G91</f>
        <v>8.9</v>
      </c>
    </row>
    <row r="92" customFormat="false" ht="15" hidden="false" customHeight="false" outlineLevel="0" collapsed="false">
      <c r="A92" s="19" t="s">
        <v>54</v>
      </c>
      <c r="B92" s="40" t="s">
        <v>244</v>
      </c>
      <c r="C92" s="40" t="s">
        <v>41</v>
      </c>
      <c r="D92" s="41" t="s">
        <v>245</v>
      </c>
      <c r="E92" s="42" t="n">
        <v>5</v>
      </c>
      <c r="F92" s="42" t="e">
        <f aca="false">COUNTA(#REF!,G92,#REF!,#REF!,#REF!)</f>
        <v>#REF!</v>
      </c>
      <c r="G92" s="26" t="n">
        <v>1.1</v>
      </c>
      <c r="H92" s="26" t="n">
        <v>2.95</v>
      </c>
      <c r="I92" s="27" t="n">
        <f aca="false">IF(G92="",0,10-H92)+G92</f>
        <v>8.15</v>
      </c>
    </row>
    <row r="95" customFormat="false" ht="45.75" hidden="false" customHeight="false" outlineLevel="0" collapsed="false">
      <c r="A95" s="5" t="s">
        <v>3</v>
      </c>
      <c r="B95" s="38" t="s">
        <v>4</v>
      </c>
      <c r="C95" s="38" t="s">
        <v>5</v>
      </c>
      <c r="D95" s="38" t="s">
        <v>6</v>
      </c>
      <c r="E95" s="39" t="s">
        <v>7</v>
      </c>
      <c r="F95" s="39" t="s">
        <v>8</v>
      </c>
      <c r="G95" s="14" t="s">
        <v>10</v>
      </c>
      <c r="H95" s="14" t="s">
        <v>11</v>
      </c>
      <c r="I95" s="14" t="s">
        <v>14</v>
      </c>
    </row>
    <row r="96" customFormat="false" ht="15.75" hidden="false" customHeight="false" outlineLevel="0" collapsed="false">
      <c r="A96" s="19" t="s">
        <v>17</v>
      </c>
      <c r="B96" s="40" t="s">
        <v>202</v>
      </c>
      <c r="C96" s="40" t="s">
        <v>196</v>
      </c>
      <c r="D96" s="41" t="s">
        <v>203</v>
      </c>
      <c r="E96" s="42" t="n">
        <v>5</v>
      </c>
      <c r="F96" s="42" t="e">
        <f aca="false">COUNTA(#REF!,#REF!,G96,#REF!,#REF!)</f>
        <v>#REF!</v>
      </c>
      <c r="G96" s="26" t="n">
        <v>2</v>
      </c>
      <c r="H96" s="26" t="n">
        <v>0.6</v>
      </c>
      <c r="I96" s="27" t="n">
        <f aca="false">IF(G96="",0,10-H96)+G96</f>
        <v>11.4</v>
      </c>
    </row>
    <row r="97" customFormat="false" ht="15" hidden="false" customHeight="false" outlineLevel="0" collapsed="false">
      <c r="A97" s="19" t="s">
        <v>21</v>
      </c>
      <c r="B97" s="40" t="s">
        <v>206</v>
      </c>
      <c r="C97" s="40" t="s">
        <v>41</v>
      </c>
      <c r="D97" s="41" t="s">
        <v>207</v>
      </c>
      <c r="E97" s="42" t="n">
        <v>5</v>
      </c>
      <c r="F97" s="42" t="e">
        <f aca="false">COUNTA(#REF!,#REF!,G97,#REF!,#REF!)</f>
        <v>#REF!</v>
      </c>
      <c r="G97" s="26" t="n">
        <v>1.9</v>
      </c>
      <c r="H97" s="26" t="n">
        <v>0.6</v>
      </c>
      <c r="I97" s="27" t="n">
        <f aca="false">IF(G97="",0,10-H97)+G97</f>
        <v>11.3</v>
      </c>
    </row>
    <row r="98" customFormat="false" ht="15" hidden="false" customHeight="false" outlineLevel="0" collapsed="false">
      <c r="A98" s="19" t="s">
        <v>24</v>
      </c>
      <c r="B98" s="40" t="s">
        <v>208</v>
      </c>
      <c r="C98" s="40" t="s">
        <v>19</v>
      </c>
      <c r="D98" s="41" t="s">
        <v>209</v>
      </c>
      <c r="E98" s="42" t="n">
        <v>5</v>
      </c>
      <c r="F98" s="42" t="e">
        <f aca="false">COUNTA(#REF!,#REF!,G98,#REF!,#REF!)</f>
        <v>#REF!</v>
      </c>
      <c r="G98" s="26" t="n">
        <v>1.9</v>
      </c>
      <c r="H98" s="26" t="n">
        <v>0.65</v>
      </c>
      <c r="I98" s="27" t="n">
        <f aca="false">IF(G98="",0,10-H98)+G98</f>
        <v>11.25</v>
      </c>
    </row>
    <row r="99" customFormat="false" ht="15" hidden="false" customHeight="false" outlineLevel="0" collapsed="false">
      <c r="A99" s="19" t="s">
        <v>28</v>
      </c>
      <c r="B99" s="40" t="s">
        <v>210</v>
      </c>
      <c r="C99" s="40" t="s">
        <v>19</v>
      </c>
      <c r="D99" s="41" t="s">
        <v>211</v>
      </c>
      <c r="E99" s="42" t="n">
        <v>4</v>
      </c>
      <c r="F99" s="42" t="e">
        <f aca="false">COUNTA(#REF!,#REF!,G99,#REF!,#REF!)</f>
        <v>#REF!</v>
      </c>
      <c r="G99" s="26" t="n">
        <v>1.8</v>
      </c>
      <c r="H99" s="26" t="n">
        <v>0.65</v>
      </c>
      <c r="I99" s="27" t="n">
        <f aca="false">IF(G99="",0,10-H99)+G99</f>
        <v>11.15</v>
      </c>
    </row>
    <row r="100" customFormat="false" ht="15" hidden="false" customHeight="false" outlineLevel="0" collapsed="false">
      <c r="A100" s="19" t="s">
        <v>32</v>
      </c>
      <c r="B100" s="40" t="s">
        <v>204</v>
      </c>
      <c r="C100" s="40" t="s">
        <v>19</v>
      </c>
      <c r="D100" s="41" t="s">
        <v>205</v>
      </c>
      <c r="E100" s="42" t="n">
        <v>5</v>
      </c>
      <c r="F100" s="42" t="e">
        <f aca="false">COUNTA(#REF!,#REF!,G100,#REF!,#REF!)</f>
        <v>#REF!</v>
      </c>
      <c r="G100" s="26" t="n">
        <v>1.9</v>
      </c>
      <c r="H100" s="26" t="n">
        <v>0.8</v>
      </c>
      <c r="I100" s="27" t="n">
        <f aca="false">IF(G100="",0,10-H100)+G100</f>
        <v>11.1</v>
      </c>
    </row>
    <row r="101" customFormat="false" ht="15" hidden="false" customHeight="false" outlineLevel="0" collapsed="false">
      <c r="A101" s="19" t="s">
        <v>36</v>
      </c>
      <c r="B101" s="40" t="s">
        <v>212</v>
      </c>
      <c r="C101" s="40" t="s">
        <v>19</v>
      </c>
      <c r="D101" s="41" t="s">
        <v>213</v>
      </c>
      <c r="E101" s="42" t="n">
        <v>4</v>
      </c>
      <c r="F101" s="42" t="e">
        <f aca="false">COUNTA(#REF!,#REF!,G101,#REF!,#REF!)</f>
        <v>#REF!</v>
      </c>
      <c r="G101" s="26" t="n">
        <v>1.9</v>
      </c>
      <c r="H101" s="26" t="n">
        <v>0.9</v>
      </c>
      <c r="I101" s="27" t="n">
        <f aca="false">IF(G101="",0,10-H101)+G101</f>
        <v>11</v>
      </c>
    </row>
    <row r="102" customFormat="false" ht="15" hidden="false" customHeight="false" outlineLevel="0" collapsed="false">
      <c r="A102" s="19" t="s">
        <v>39</v>
      </c>
      <c r="B102" s="40" t="s">
        <v>218</v>
      </c>
      <c r="C102" s="40" t="s">
        <v>104</v>
      </c>
      <c r="D102" s="41" t="s">
        <v>219</v>
      </c>
      <c r="E102" s="42" t="n">
        <v>4</v>
      </c>
      <c r="F102" s="42" t="e">
        <f aca="false">COUNTA(#REF!,#REF!,G102,#REF!,#REF!)</f>
        <v>#REF!</v>
      </c>
      <c r="G102" s="26" t="n">
        <v>2</v>
      </c>
      <c r="H102" s="26" t="n">
        <v>1</v>
      </c>
      <c r="I102" s="27" t="n">
        <f aca="false">IF(G102="",0,10-H102)+G102</f>
        <v>11</v>
      </c>
    </row>
    <row r="103" customFormat="false" ht="15" hidden="false" customHeight="false" outlineLevel="0" collapsed="false">
      <c r="A103" s="19" t="s">
        <v>43</v>
      </c>
      <c r="B103" s="40" t="s">
        <v>229</v>
      </c>
      <c r="C103" s="40" t="s">
        <v>19</v>
      </c>
      <c r="D103" s="41" t="s">
        <v>230</v>
      </c>
      <c r="E103" s="42" t="n">
        <v>4</v>
      </c>
      <c r="F103" s="42" t="e">
        <f aca="false">COUNTA(#REF!,#REF!,G103,#REF!,#REF!)</f>
        <v>#REF!</v>
      </c>
      <c r="G103" s="26" t="n">
        <v>1.9</v>
      </c>
      <c r="H103" s="26" t="n">
        <v>1.15</v>
      </c>
      <c r="I103" s="27" t="n">
        <f aca="false">IF(G103="",0,10-H103)+G103</f>
        <v>10.75</v>
      </c>
    </row>
    <row r="104" customFormat="false" ht="15" hidden="false" customHeight="false" outlineLevel="0" collapsed="false">
      <c r="A104" s="19" t="s">
        <v>47</v>
      </c>
      <c r="B104" s="40" t="s">
        <v>216</v>
      </c>
      <c r="C104" s="40" t="s">
        <v>19</v>
      </c>
      <c r="D104" s="41" t="s">
        <v>217</v>
      </c>
      <c r="E104" s="42" t="n">
        <v>4</v>
      </c>
      <c r="F104" s="42" t="e">
        <f aca="false">COUNTA(#REF!,#REF!,G104,#REF!,#REF!)</f>
        <v>#REF!</v>
      </c>
      <c r="G104" s="26" t="n">
        <v>1.8</v>
      </c>
      <c r="H104" s="26" t="n">
        <v>1.05</v>
      </c>
      <c r="I104" s="27" t="n">
        <f aca="false">IF(G104="",0,10-H104)+G104</f>
        <v>10.75</v>
      </c>
    </row>
    <row r="105" customFormat="false" ht="15" hidden="false" customHeight="false" outlineLevel="0" collapsed="false">
      <c r="A105" s="19" t="s">
        <v>50</v>
      </c>
      <c r="B105" s="40" t="s">
        <v>223</v>
      </c>
      <c r="C105" s="40" t="s">
        <v>19</v>
      </c>
      <c r="D105" s="41" t="s">
        <v>224</v>
      </c>
      <c r="E105" s="42" t="n">
        <v>3</v>
      </c>
      <c r="F105" s="42" t="e">
        <f aca="false">COUNTA(#REF!,#REF!,G105,#REF!,#REF!)</f>
        <v>#REF!</v>
      </c>
      <c r="G105" s="26" t="n">
        <v>1.9</v>
      </c>
      <c r="H105" s="26" t="n">
        <v>1.2</v>
      </c>
      <c r="I105" s="27" t="n">
        <f aca="false">IF(G105="",0,10-H105)+G105</f>
        <v>10.7</v>
      </c>
    </row>
    <row r="106" customFormat="false" ht="15" hidden="false" customHeight="false" outlineLevel="0" collapsed="false">
      <c r="A106" s="19" t="s">
        <v>54</v>
      </c>
      <c r="B106" s="40" t="s">
        <v>227</v>
      </c>
      <c r="C106" s="40" t="s">
        <v>41</v>
      </c>
      <c r="D106" s="41" t="s">
        <v>228</v>
      </c>
      <c r="E106" s="42" t="n">
        <v>4</v>
      </c>
      <c r="F106" s="42" t="e">
        <f aca="false">COUNTA(#REF!,#REF!,G106,#REF!,#REF!)</f>
        <v>#REF!</v>
      </c>
      <c r="G106" s="26" t="n">
        <v>1.8</v>
      </c>
      <c r="H106" s="26" t="n">
        <v>1.1</v>
      </c>
      <c r="I106" s="27" t="n">
        <f aca="false">IF(G106="",0,10-H106)+G106</f>
        <v>10.7</v>
      </c>
    </row>
    <row r="107" customFormat="false" ht="15" hidden="false" customHeight="false" outlineLevel="0" collapsed="false">
      <c r="A107" s="19" t="s">
        <v>57</v>
      </c>
      <c r="B107" s="40" t="s">
        <v>214</v>
      </c>
      <c r="C107" s="40" t="s">
        <v>104</v>
      </c>
      <c r="D107" s="41" t="s">
        <v>215</v>
      </c>
      <c r="E107" s="42" t="n">
        <v>5</v>
      </c>
      <c r="F107" s="42" t="e">
        <f aca="false">COUNTA(#REF!,#REF!,G107,#REF!,#REF!)</f>
        <v>#REF!</v>
      </c>
      <c r="G107" s="26" t="n">
        <v>2</v>
      </c>
      <c r="H107" s="26" t="n">
        <v>1.35</v>
      </c>
      <c r="I107" s="27" t="n">
        <f aca="false">IF(G107="",0,10-H107)+G107</f>
        <v>10.65</v>
      </c>
    </row>
    <row r="108" customFormat="false" ht="15" hidden="false" customHeight="false" outlineLevel="0" collapsed="false">
      <c r="A108" s="19" t="s">
        <v>60</v>
      </c>
      <c r="B108" s="40" t="s">
        <v>220</v>
      </c>
      <c r="C108" s="40" t="s">
        <v>221</v>
      </c>
      <c r="D108" s="41" t="s">
        <v>222</v>
      </c>
      <c r="E108" s="42" t="n">
        <v>4</v>
      </c>
      <c r="F108" s="42" t="e">
        <f aca="false">COUNTA(#REF!,#REF!,G108,#REF!,#REF!)</f>
        <v>#REF!</v>
      </c>
      <c r="G108" s="26" t="n">
        <v>2</v>
      </c>
      <c r="H108" s="26" t="n">
        <v>1.35</v>
      </c>
      <c r="I108" s="27" t="n">
        <f aca="false">IF(G108="",0,10-H108)+G108</f>
        <v>10.65</v>
      </c>
    </row>
    <row r="109" customFormat="false" ht="15" hidden="false" customHeight="false" outlineLevel="0" collapsed="false">
      <c r="A109" s="19" t="s">
        <v>63</v>
      </c>
      <c r="B109" s="40" t="s">
        <v>236</v>
      </c>
      <c r="C109" s="40" t="s">
        <v>41</v>
      </c>
      <c r="D109" s="41" t="s">
        <v>237</v>
      </c>
      <c r="E109" s="42" t="n">
        <v>5</v>
      </c>
      <c r="F109" s="42" t="e">
        <f aca="false">COUNTA(#REF!,#REF!,G109,#REF!,#REF!)</f>
        <v>#REF!</v>
      </c>
      <c r="G109" s="26" t="n">
        <v>2</v>
      </c>
      <c r="H109" s="26" t="n">
        <v>1.5</v>
      </c>
      <c r="I109" s="27" t="n">
        <f aca="false">IF(G109="",0,10-H109)+G109</f>
        <v>10.5</v>
      </c>
    </row>
    <row r="110" customFormat="false" ht="15" hidden="false" customHeight="false" outlineLevel="0" collapsed="false">
      <c r="A110" s="19" t="s">
        <v>66</v>
      </c>
      <c r="B110" s="40" t="s">
        <v>235</v>
      </c>
      <c r="C110" s="40" t="s">
        <v>41</v>
      </c>
      <c r="D110" s="41" t="s">
        <v>203</v>
      </c>
      <c r="E110" s="42" t="n">
        <v>5</v>
      </c>
      <c r="F110" s="42" t="e">
        <f aca="false">COUNTA(#REF!,#REF!,G110,#REF!,#REF!)</f>
        <v>#REF!</v>
      </c>
      <c r="G110" s="26" t="n">
        <v>1.9</v>
      </c>
      <c r="H110" s="26" t="n">
        <v>1.5</v>
      </c>
      <c r="I110" s="27" t="n">
        <f aca="false">IF(G110="",0,10-H110)+G110</f>
        <v>10.4</v>
      </c>
    </row>
    <row r="111" customFormat="false" ht="15" hidden="false" customHeight="false" outlineLevel="0" collapsed="false">
      <c r="A111" s="19" t="s">
        <v>69</v>
      </c>
      <c r="B111" s="40" t="s">
        <v>231</v>
      </c>
      <c r="C111" s="40" t="s">
        <v>221</v>
      </c>
      <c r="D111" s="41" t="s">
        <v>232</v>
      </c>
      <c r="E111" s="42" t="n">
        <v>4</v>
      </c>
      <c r="F111" s="42" t="e">
        <f aca="false">COUNTA(#REF!,#REF!,G111,#REF!,#REF!)</f>
        <v>#REF!</v>
      </c>
      <c r="G111" s="26" t="n">
        <v>1.7</v>
      </c>
      <c r="H111" s="26" t="n">
        <v>1.4</v>
      </c>
      <c r="I111" s="27" t="n">
        <f aca="false">IF(G111="",0,10-H111)+G111</f>
        <v>10.3</v>
      </c>
    </row>
    <row r="112" customFormat="false" ht="15" hidden="false" customHeight="false" outlineLevel="0" collapsed="false">
      <c r="A112" s="19" t="s">
        <v>71</v>
      </c>
      <c r="B112" s="40" t="s">
        <v>238</v>
      </c>
      <c r="C112" s="40" t="s">
        <v>221</v>
      </c>
      <c r="D112" s="41" t="s">
        <v>239</v>
      </c>
      <c r="E112" s="42" t="n">
        <v>4</v>
      </c>
      <c r="F112" s="42" t="e">
        <f aca="false">COUNTA(#REF!,#REF!,G112,#REF!,#REF!)</f>
        <v>#REF!</v>
      </c>
      <c r="G112" s="26" t="n">
        <v>2</v>
      </c>
      <c r="H112" s="26" t="n">
        <v>1.8</v>
      </c>
      <c r="I112" s="27" t="n">
        <f aca="false">IF(G112="",0,10-H112)+G112</f>
        <v>10.2</v>
      </c>
    </row>
    <row r="113" customFormat="false" ht="15" hidden="false" customHeight="false" outlineLevel="0" collapsed="false">
      <c r="A113" s="19" t="s">
        <v>74</v>
      </c>
      <c r="B113" s="40" t="s">
        <v>248</v>
      </c>
      <c r="C113" s="40" t="s">
        <v>221</v>
      </c>
      <c r="D113" s="41" t="s">
        <v>249</v>
      </c>
      <c r="E113" s="42" t="n">
        <v>4</v>
      </c>
      <c r="F113" s="42" t="e">
        <f aca="false">COUNTA(#REF!,#REF!,G113,#REF!,#REF!)</f>
        <v>#REF!</v>
      </c>
      <c r="G113" s="26" t="n">
        <v>1.6</v>
      </c>
      <c r="H113" s="26" t="n">
        <v>1.4</v>
      </c>
      <c r="I113" s="27" t="n">
        <f aca="false">IF(G113="",0,10-H113)+G113</f>
        <v>10.2</v>
      </c>
    </row>
    <row r="114" customFormat="false" ht="15" hidden="false" customHeight="false" outlineLevel="0" collapsed="false">
      <c r="A114" s="19" t="s">
        <v>78</v>
      </c>
      <c r="B114" s="40" t="s">
        <v>250</v>
      </c>
      <c r="C114" s="40" t="s">
        <v>221</v>
      </c>
      <c r="D114" s="41" t="s">
        <v>251</v>
      </c>
      <c r="E114" s="42" t="n">
        <v>4</v>
      </c>
      <c r="F114" s="42" t="e">
        <f aca="false">COUNTA(#REF!,#REF!,G114,#REF!,#REF!)</f>
        <v>#REF!</v>
      </c>
      <c r="G114" s="26" t="n">
        <v>1.6</v>
      </c>
      <c r="H114" s="26" t="n">
        <v>1.5</v>
      </c>
      <c r="I114" s="27" t="n">
        <f aca="false">IF(G114="",0,10-H114)+G114</f>
        <v>10.1</v>
      </c>
    </row>
    <row r="115" customFormat="false" ht="15" hidden="false" customHeight="false" outlineLevel="0" collapsed="false">
      <c r="A115" s="19" t="s">
        <v>81</v>
      </c>
      <c r="B115" s="40" t="s">
        <v>257</v>
      </c>
      <c r="C115" s="40" t="s">
        <v>104</v>
      </c>
      <c r="D115" s="41" t="s">
        <v>258</v>
      </c>
      <c r="E115" s="42" t="n">
        <v>4</v>
      </c>
      <c r="F115" s="42" t="e">
        <f aca="false">COUNTA(#REF!,#REF!,G115,#REF!,#REF!)</f>
        <v>#REF!</v>
      </c>
      <c r="G115" s="26" t="n">
        <v>2</v>
      </c>
      <c r="H115" s="26" t="n">
        <v>2.1</v>
      </c>
      <c r="I115" s="27" t="n">
        <f aca="false">IF(G115="",0,10-H115)+G115</f>
        <v>9.9</v>
      </c>
    </row>
    <row r="116" customFormat="false" ht="15" hidden="false" customHeight="false" outlineLevel="0" collapsed="false">
      <c r="A116" s="19" t="s">
        <v>84</v>
      </c>
      <c r="B116" s="40" t="s">
        <v>259</v>
      </c>
      <c r="C116" s="40" t="s">
        <v>41</v>
      </c>
      <c r="D116" s="41" t="s">
        <v>260</v>
      </c>
      <c r="E116" s="42" t="n">
        <v>5</v>
      </c>
      <c r="F116" s="42" t="e">
        <f aca="false">COUNTA(#REF!,#REF!,G116,#REF!,#REF!)</f>
        <v>#REF!</v>
      </c>
      <c r="G116" s="26" t="n">
        <v>1.5</v>
      </c>
      <c r="H116" s="26" t="n">
        <v>1.75</v>
      </c>
      <c r="I116" s="27" t="n">
        <f aca="false">IF(G116="",0,10-H116)+G116</f>
        <v>9.75</v>
      </c>
    </row>
    <row r="117" customFormat="false" ht="15" hidden="false" customHeight="false" outlineLevel="0" collapsed="false">
      <c r="A117" s="19" t="s">
        <v>87</v>
      </c>
      <c r="B117" s="40" t="s">
        <v>242</v>
      </c>
      <c r="C117" s="40" t="s">
        <v>104</v>
      </c>
      <c r="D117" s="41" t="s">
        <v>243</v>
      </c>
      <c r="E117" s="42" t="n">
        <v>4</v>
      </c>
      <c r="F117" s="42" t="e">
        <f aca="false">COUNTA(#REF!,#REF!,G117,#REF!,#REF!)</f>
        <v>#REF!</v>
      </c>
      <c r="G117" s="26" t="n">
        <v>1.3</v>
      </c>
      <c r="H117" s="26" t="n">
        <v>1.6</v>
      </c>
      <c r="I117" s="27" t="n">
        <f aca="false">IF(G117="",0,10-H117)+G117</f>
        <v>9.7</v>
      </c>
    </row>
    <row r="118" customFormat="false" ht="15" hidden="false" customHeight="false" outlineLevel="0" collapsed="false">
      <c r="A118" s="19" t="s">
        <v>90</v>
      </c>
      <c r="B118" s="40" t="s">
        <v>266</v>
      </c>
      <c r="C118" s="40" t="s">
        <v>267</v>
      </c>
      <c r="D118" s="41" t="s">
        <v>268</v>
      </c>
      <c r="E118" s="42" t="n">
        <v>5</v>
      </c>
      <c r="F118" s="42" t="e">
        <f aca="false">COUNTA(#REF!,#REF!,G118,#REF!,#REF!)</f>
        <v>#REF!</v>
      </c>
      <c r="G118" s="26" t="n">
        <v>1.5</v>
      </c>
      <c r="H118" s="26" t="n">
        <v>1.85</v>
      </c>
      <c r="I118" s="27" t="n">
        <f aca="false">IF(G118="",0,10-H118)+G118</f>
        <v>9.65</v>
      </c>
    </row>
    <row r="119" customFormat="false" ht="15" hidden="false" customHeight="false" outlineLevel="0" collapsed="false">
      <c r="A119" s="19" t="s">
        <v>93</v>
      </c>
      <c r="B119" s="40" t="s">
        <v>261</v>
      </c>
      <c r="C119" s="40" t="s">
        <v>104</v>
      </c>
      <c r="D119" s="41" t="s">
        <v>262</v>
      </c>
      <c r="E119" s="42" t="n">
        <v>4</v>
      </c>
      <c r="F119" s="42" t="e">
        <f aca="false">COUNTA(#REF!,#REF!,G119,#REF!,#REF!)</f>
        <v>#REF!</v>
      </c>
      <c r="G119" s="26" t="n">
        <v>1.5</v>
      </c>
      <c r="H119" s="26" t="n">
        <v>1.9</v>
      </c>
      <c r="I119" s="27" t="n">
        <f aca="false">IF(G119="",0,10-H119)+G119</f>
        <v>9.6</v>
      </c>
    </row>
    <row r="120" customFormat="false" ht="15" hidden="false" customHeight="false" outlineLevel="0" collapsed="false">
      <c r="A120" s="19" t="s">
        <v>96</v>
      </c>
      <c r="B120" s="40" t="s">
        <v>255</v>
      </c>
      <c r="C120" s="40" t="s">
        <v>104</v>
      </c>
      <c r="D120" s="41" t="s">
        <v>256</v>
      </c>
      <c r="E120" s="42" t="n">
        <v>4</v>
      </c>
      <c r="F120" s="42" t="e">
        <f aca="false">COUNTA(#REF!,#REF!,G120,#REF!,#REF!)</f>
        <v>#REF!</v>
      </c>
      <c r="G120" s="26" t="n">
        <v>1.4</v>
      </c>
      <c r="H120" s="26" t="n">
        <v>1.85</v>
      </c>
      <c r="I120" s="27" t="n">
        <f aca="false">IF(G120="",0,10-H120)+G120</f>
        <v>9.55</v>
      </c>
    </row>
    <row r="121" customFormat="false" ht="15" hidden="false" customHeight="false" outlineLevel="0" collapsed="false">
      <c r="A121" s="19" t="s">
        <v>99</v>
      </c>
      <c r="B121" s="40" t="s">
        <v>233</v>
      </c>
      <c r="C121" s="40" t="s">
        <v>221</v>
      </c>
      <c r="D121" s="41" t="s">
        <v>234</v>
      </c>
      <c r="E121" s="42" t="n">
        <v>4</v>
      </c>
      <c r="F121" s="42" t="e">
        <f aca="false">COUNTA(#REF!,#REF!,G121,#REF!,#REF!)</f>
        <v>#REF!</v>
      </c>
      <c r="G121" s="26" t="n">
        <v>1.6</v>
      </c>
      <c r="H121" s="26" t="n">
        <v>2.1</v>
      </c>
      <c r="I121" s="27" t="n">
        <f aca="false">IF(G121="",0,10-H121)+G121</f>
        <v>9.5</v>
      </c>
    </row>
    <row r="122" customFormat="false" ht="15" hidden="false" customHeight="false" outlineLevel="0" collapsed="false">
      <c r="A122" s="19" t="s">
        <v>102</v>
      </c>
      <c r="B122" s="40" t="s">
        <v>246</v>
      </c>
      <c r="C122" s="40" t="s">
        <v>221</v>
      </c>
      <c r="D122" s="41" t="s">
        <v>247</v>
      </c>
      <c r="E122" s="42" t="n">
        <v>4</v>
      </c>
      <c r="F122" s="42" t="e">
        <f aca="false">COUNTA(#REF!,#REF!,G122,#REF!,#REF!)</f>
        <v>#REF!</v>
      </c>
      <c r="G122" s="26" t="n">
        <v>1.4</v>
      </c>
      <c r="H122" s="26" t="n">
        <v>2</v>
      </c>
      <c r="I122" s="27" t="n">
        <f aca="false">IF(G122="",0,10-H122)+G122</f>
        <v>9.4</v>
      </c>
    </row>
    <row r="123" customFormat="false" ht="15" hidden="false" customHeight="false" outlineLevel="0" collapsed="false">
      <c r="A123" s="19" t="s">
        <v>105</v>
      </c>
      <c r="B123" s="44" t="s">
        <v>264</v>
      </c>
      <c r="C123" s="40" t="s">
        <v>193</v>
      </c>
      <c r="D123" s="45"/>
      <c r="E123" s="42" t="n">
        <v>4</v>
      </c>
      <c r="F123" s="42" t="e">
        <f aca="false">COUNTA(#REF!,#REF!,G123,#REF!,#REF!)</f>
        <v>#REF!</v>
      </c>
      <c r="G123" s="26" t="n">
        <v>1.6</v>
      </c>
      <c r="H123" s="26" t="n">
        <v>2.2</v>
      </c>
      <c r="I123" s="27" t="n">
        <f aca="false">IF(G123="",0,10-H123)+G123</f>
        <v>9.4</v>
      </c>
    </row>
    <row r="124" customFormat="false" ht="15" hidden="false" customHeight="false" outlineLevel="0" collapsed="false">
      <c r="A124" s="19" t="s">
        <v>108</v>
      </c>
      <c r="B124" s="40" t="s">
        <v>252</v>
      </c>
      <c r="C124" s="40" t="s">
        <v>253</v>
      </c>
      <c r="D124" s="41" t="s">
        <v>254</v>
      </c>
      <c r="E124" s="42" t="n">
        <v>4</v>
      </c>
      <c r="F124" s="42" t="e">
        <f aca="false">COUNTA(#REF!,#REF!,G124,#REF!,#REF!)</f>
        <v>#REF!</v>
      </c>
      <c r="G124" s="26" t="n">
        <v>1.2</v>
      </c>
      <c r="H124" s="26" t="n">
        <v>1.8</v>
      </c>
      <c r="I124" s="27" t="n">
        <f aca="false">IF(G124="",0,10-H124)+G124</f>
        <v>9.4</v>
      </c>
    </row>
    <row r="125" customFormat="false" ht="15" hidden="false" customHeight="false" outlineLevel="0" collapsed="false">
      <c r="A125" s="19" t="s">
        <v>110</v>
      </c>
      <c r="B125" s="40" t="s">
        <v>270</v>
      </c>
      <c r="C125" s="40" t="s">
        <v>193</v>
      </c>
      <c r="D125" s="41"/>
      <c r="E125" s="42" t="n">
        <v>3</v>
      </c>
      <c r="F125" s="42" t="e">
        <f aca="false">COUNTA(#REF!,#REF!,G125,#REF!,#REF!)</f>
        <v>#REF!</v>
      </c>
      <c r="G125" s="26" t="n">
        <v>1.4</v>
      </c>
      <c r="H125" s="26" t="n">
        <v>2.1</v>
      </c>
      <c r="I125" s="27" t="n">
        <f aca="false">IF(G125="",0,10-H125)+G125</f>
        <v>9.3</v>
      </c>
    </row>
    <row r="126" customFormat="false" ht="15" hidden="false" customHeight="false" outlineLevel="0" collapsed="false">
      <c r="A126" s="19" t="s">
        <v>113</v>
      </c>
      <c r="B126" s="40" t="s">
        <v>244</v>
      </c>
      <c r="C126" s="40" t="s">
        <v>41</v>
      </c>
      <c r="D126" s="41" t="s">
        <v>245</v>
      </c>
      <c r="E126" s="42" t="n">
        <v>5</v>
      </c>
      <c r="F126" s="42" t="e">
        <f aca="false">COUNTA(#REF!,#REF!,G126,#REF!,#REF!)</f>
        <v>#REF!</v>
      </c>
      <c r="G126" s="26" t="n">
        <v>1.3</v>
      </c>
      <c r="H126" s="26" t="n">
        <v>2.1</v>
      </c>
      <c r="I126" s="27" t="n">
        <f aca="false">IF(G126="",0,10-H126)+G126</f>
        <v>9.2</v>
      </c>
    </row>
    <row r="127" customFormat="false" ht="15" hidden="false" customHeight="false" outlineLevel="0" collapsed="false">
      <c r="A127" s="19" t="s">
        <v>116</v>
      </c>
      <c r="B127" s="40" t="s">
        <v>225</v>
      </c>
      <c r="C127" s="40" t="s">
        <v>104</v>
      </c>
      <c r="D127" s="41" t="s">
        <v>226</v>
      </c>
      <c r="E127" s="42" t="n">
        <v>4</v>
      </c>
      <c r="F127" s="42" t="e">
        <f aca="false">COUNTA(#REF!,#REF!,G127,#REF!,#REF!)</f>
        <v>#REF!</v>
      </c>
      <c r="G127" s="26" t="n">
        <v>1.1</v>
      </c>
      <c r="H127" s="26" t="n">
        <v>2</v>
      </c>
      <c r="I127" s="27" t="n">
        <f aca="false">IF(G127="",0,10-H127)+G127</f>
        <v>9.1</v>
      </c>
    </row>
    <row r="128" customFormat="false" ht="15" hidden="false" customHeight="false" outlineLevel="0" collapsed="false">
      <c r="A128" s="19" t="s">
        <v>119</v>
      </c>
      <c r="B128" s="40" t="s">
        <v>240</v>
      </c>
      <c r="C128" s="40" t="s">
        <v>221</v>
      </c>
      <c r="D128" s="41" t="s">
        <v>241</v>
      </c>
      <c r="E128" s="42" t="n">
        <v>4</v>
      </c>
      <c r="F128" s="42" t="e">
        <f aca="false">COUNTA(#REF!,#REF!,G128,#REF!,#REF!)</f>
        <v>#REF!</v>
      </c>
      <c r="G128" s="26" t="n">
        <v>1.4</v>
      </c>
      <c r="H128" s="26" t="n">
        <v>2.5</v>
      </c>
      <c r="I128" s="27" t="n">
        <f aca="false">IF(G128="",0,10-H128)+G128</f>
        <v>8.9</v>
      </c>
    </row>
    <row r="131" customFormat="false" ht="45.75" hidden="false" customHeight="false" outlineLevel="0" collapsed="false">
      <c r="A131" s="5" t="s">
        <v>3</v>
      </c>
      <c r="B131" s="38" t="s">
        <v>4</v>
      </c>
      <c r="C131" s="38" t="s">
        <v>5</v>
      </c>
      <c r="D131" s="38" t="s">
        <v>6</v>
      </c>
      <c r="E131" s="39" t="s">
        <v>7</v>
      </c>
      <c r="F131" s="39" t="s">
        <v>8</v>
      </c>
      <c r="G131" s="16" t="s">
        <v>10</v>
      </c>
      <c r="H131" s="16" t="s">
        <v>11</v>
      </c>
      <c r="I131" s="16" t="s">
        <v>15</v>
      </c>
    </row>
    <row r="132" customFormat="false" ht="15.75" hidden="false" customHeight="false" outlineLevel="0" collapsed="false">
      <c r="A132" s="19" t="s">
        <v>17</v>
      </c>
      <c r="B132" s="40" t="s">
        <v>204</v>
      </c>
      <c r="C132" s="40" t="s">
        <v>19</v>
      </c>
      <c r="D132" s="41" t="s">
        <v>205</v>
      </c>
      <c r="E132" s="42" t="n">
        <v>5</v>
      </c>
      <c r="F132" s="42" t="e">
        <f aca="false">COUNTA(#REF!,#REF!,#REF!,G132,#REF!)</f>
        <v>#REF!</v>
      </c>
      <c r="G132" s="26" t="n">
        <v>2</v>
      </c>
      <c r="H132" s="26" t="n">
        <v>0.25</v>
      </c>
      <c r="I132" s="27" t="n">
        <f aca="false">IF(G132="",0,10-H132)+G132</f>
        <v>11.75</v>
      </c>
    </row>
    <row r="133" customFormat="false" ht="15" hidden="false" customHeight="false" outlineLevel="0" collapsed="false">
      <c r="A133" s="19" t="s">
        <v>21</v>
      </c>
      <c r="B133" s="40" t="s">
        <v>220</v>
      </c>
      <c r="C133" s="40" t="s">
        <v>221</v>
      </c>
      <c r="D133" s="41" t="s">
        <v>222</v>
      </c>
      <c r="E133" s="42" t="n">
        <v>4</v>
      </c>
      <c r="F133" s="42" t="e">
        <f aca="false">COUNTA(#REF!,#REF!,#REF!,G133,#REF!)</f>
        <v>#REF!</v>
      </c>
      <c r="G133" s="26" t="n">
        <v>2</v>
      </c>
      <c r="H133" s="26" t="n">
        <v>0.25</v>
      </c>
      <c r="I133" s="27" t="n">
        <f aca="false">IF(G133="",0,10-H133)+G133</f>
        <v>11.75</v>
      </c>
    </row>
    <row r="134" customFormat="false" ht="15" hidden="false" customHeight="false" outlineLevel="0" collapsed="false">
      <c r="A134" s="19" t="s">
        <v>24</v>
      </c>
      <c r="B134" s="40" t="s">
        <v>216</v>
      </c>
      <c r="C134" s="40" t="s">
        <v>19</v>
      </c>
      <c r="D134" s="41" t="s">
        <v>217</v>
      </c>
      <c r="E134" s="42" t="n">
        <v>4</v>
      </c>
      <c r="F134" s="42" t="e">
        <f aca="false">COUNTA(#REF!,#REF!,#REF!,G134,#REF!)</f>
        <v>#REF!</v>
      </c>
      <c r="G134" s="26" t="n">
        <v>2</v>
      </c>
      <c r="H134" s="26" t="n">
        <v>0.3</v>
      </c>
      <c r="I134" s="27" t="n">
        <f aca="false">IF(G134="",0,10-H134)+G134</f>
        <v>11.7</v>
      </c>
    </row>
    <row r="135" customFormat="false" ht="15" hidden="false" customHeight="false" outlineLevel="0" collapsed="false">
      <c r="A135" s="19" t="s">
        <v>28</v>
      </c>
      <c r="B135" s="40" t="s">
        <v>210</v>
      </c>
      <c r="C135" s="40" t="s">
        <v>19</v>
      </c>
      <c r="D135" s="41" t="s">
        <v>211</v>
      </c>
      <c r="E135" s="42" t="n">
        <v>4</v>
      </c>
      <c r="F135" s="42" t="e">
        <f aca="false">COUNTA(#REF!,#REF!,#REF!,G135,#REF!)</f>
        <v>#REF!</v>
      </c>
      <c r="G135" s="26" t="n">
        <v>2</v>
      </c>
      <c r="H135" s="26" t="n">
        <v>0.35</v>
      </c>
      <c r="I135" s="27" t="n">
        <f aca="false">IF(G135="",0,10-H135)+G135</f>
        <v>11.65</v>
      </c>
    </row>
    <row r="136" customFormat="false" ht="15" hidden="false" customHeight="false" outlineLevel="0" collapsed="false">
      <c r="A136" s="19" t="s">
        <v>32</v>
      </c>
      <c r="B136" s="40" t="s">
        <v>206</v>
      </c>
      <c r="C136" s="40" t="s">
        <v>41</v>
      </c>
      <c r="D136" s="41" t="s">
        <v>207</v>
      </c>
      <c r="E136" s="42" t="n">
        <v>5</v>
      </c>
      <c r="F136" s="42" t="e">
        <f aca="false">COUNTA(#REF!,#REF!,#REF!,G136,#REF!)</f>
        <v>#REF!</v>
      </c>
      <c r="G136" s="26" t="n">
        <v>2</v>
      </c>
      <c r="H136" s="26" t="n">
        <v>0.35</v>
      </c>
      <c r="I136" s="27" t="n">
        <f aca="false">IF(G136="",0,10-H136)+G136</f>
        <v>11.65</v>
      </c>
    </row>
    <row r="137" customFormat="false" ht="15" hidden="false" customHeight="false" outlineLevel="0" collapsed="false">
      <c r="A137" s="19" t="s">
        <v>36</v>
      </c>
      <c r="B137" s="40" t="s">
        <v>212</v>
      </c>
      <c r="C137" s="40" t="s">
        <v>19</v>
      </c>
      <c r="D137" s="41" t="s">
        <v>213</v>
      </c>
      <c r="E137" s="42" t="n">
        <v>4</v>
      </c>
      <c r="F137" s="42" t="e">
        <f aca="false">COUNTA(#REF!,#REF!,#REF!,G137,#REF!)</f>
        <v>#REF!</v>
      </c>
      <c r="G137" s="26" t="n">
        <v>2</v>
      </c>
      <c r="H137" s="26" t="n">
        <v>0.4</v>
      </c>
      <c r="I137" s="27" t="n">
        <f aca="false">IF(G137="",0,10-H137)+G137</f>
        <v>11.6</v>
      </c>
    </row>
    <row r="138" customFormat="false" ht="15" hidden="false" customHeight="false" outlineLevel="0" collapsed="false">
      <c r="A138" s="19" t="s">
        <v>39</v>
      </c>
      <c r="B138" s="40" t="s">
        <v>218</v>
      </c>
      <c r="C138" s="40" t="s">
        <v>104</v>
      </c>
      <c r="D138" s="41" t="s">
        <v>219</v>
      </c>
      <c r="E138" s="42" t="n">
        <v>4</v>
      </c>
      <c r="F138" s="42" t="e">
        <f aca="false">COUNTA(#REF!,#REF!,#REF!,G138,#REF!)</f>
        <v>#REF!</v>
      </c>
      <c r="G138" s="26" t="n">
        <v>2</v>
      </c>
      <c r="H138" s="26" t="n">
        <v>0.4</v>
      </c>
      <c r="I138" s="27" t="n">
        <f aca="false">IF(G138="",0,10-H138)+G138</f>
        <v>11.6</v>
      </c>
    </row>
    <row r="139" customFormat="false" ht="15" hidden="false" customHeight="false" outlineLevel="0" collapsed="false">
      <c r="A139" s="19" t="s">
        <v>43</v>
      </c>
      <c r="B139" s="40" t="s">
        <v>208</v>
      </c>
      <c r="C139" s="40" t="s">
        <v>19</v>
      </c>
      <c r="D139" s="41" t="s">
        <v>209</v>
      </c>
      <c r="E139" s="42" t="n">
        <v>5</v>
      </c>
      <c r="F139" s="42" t="e">
        <f aca="false">COUNTA(#REF!,#REF!,#REF!,G139,#REF!)</f>
        <v>#REF!</v>
      </c>
      <c r="G139" s="26" t="n">
        <v>2</v>
      </c>
      <c r="H139" s="26" t="n">
        <v>0.4</v>
      </c>
      <c r="I139" s="27" t="n">
        <f aca="false">IF(G139="",0,10-H139)+G139</f>
        <v>11.6</v>
      </c>
    </row>
    <row r="140" customFormat="false" ht="15" hidden="false" customHeight="false" outlineLevel="0" collapsed="false">
      <c r="A140" s="19" t="s">
        <v>47</v>
      </c>
      <c r="B140" s="40" t="s">
        <v>246</v>
      </c>
      <c r="C140" s="40" t="s">
        <v>221</v>
      </c>
      <c r="D140" s="41" t="s">
        <v>247</v>
      </c>
      <c r="E140" s="42" t="n">
        <v>4</v>
      </c>
      <c r="F140" s="42" t="e">
        <f aca="false">COUNTA(#REF!,#REF!,#REF!,G140,#REF!)</f>
        <v>#REF!</v>
      </c>
      <c r="G140" s="26" t="n">
        <v>2</v>
      </c>
      <c r="H140" s="26" t="n">
        <v>0.4</v>
      </c>
      <c r="I140" s="27" t="n">
        <f aca="false">IF(G140="",0,10-H140)+G140</f>
        <v>11.6</v>
      </c>
    </row>
    <row r="141" customFormat="false" ht="15" hidden="false" customHeight="false" outlineLevel="0" collapsed="false">
      <c r="A141" s="19" t="s">
        <v>50</v>
      </c>
      <c r="B141" s="40" t="s">
        <v>214</v>
      </c>
      <c r="C141" s="40" t="s">
        <v>104</v>
      </c>
      <c r="D141" s="41" t="s">
        <v>215</v>
      </c>
      <c r="E141" s="42" t="n">
        <v>5</v>
      </c>
      <c r="F141" s="42" t="e">
        <f aca="false">COUNTA(#REF!,#REF!,#REF!,G141,#REF!)</f>
        <v>#REF!</v>
      </c>
      <c r="G141" s="26" t="n">
        <v>2</v>
      </c>
      <c r="H141" s="26" t="n">
        <v>0.45</v>
      </c>
      <c r="I141" s="27" t="n">
        <f aca="false">IF(G141="",0,10-H141)+G141</f>
        <v>11.55</v>
      </c>
    </row>
    <row r="142" customFormat="false" ht="15" hidden="false" customHeight="false" outlineLevel="0" collapsed="false">
      <c r="A142" s="19" t="s">
        <v>54</v>
      </c>
      <c r="B142" s="40" t="s">
        <v>233</v>
      </c>
      <c r="C142" s="40" t="s">
        <v>221</v>
      </c>
      <c r="D142" s="41" t="s">
        <v>234</v>
      </c>
      <c r="E142" s="42" t="n">
        <v>4</v>
      </c>
      <c r="F142" s="42" t="e">
        <f aca="false">COUNTA(#REF!,#REF!,#REF!,G142,#REF!)</f>
        <v>#REF!</v>
      </c>
      <c r="G142" s="26" t="n">
        <v>2</v>
      </c>
      <c r="H142" s="26" t="n">
        <v>0.5</v>
      </c>
      <c r="I142" s="27" t="n">
        <f aca="false">IF(G142="",0,10-H142)+G142</f>
        <v>11.5</v>
      </c>
    </row>
    <row r="143" customFormat="false" ht="15" hidden="false" customHeight="false" outlineLevel="0" collapsed="false">
      <c r="A143" s="19" t="s">
        <v>57</v>
      </c>
      <c r="B143" s="40" t="s">
        <v>223</v>
      </c>
      <c r="C143" s="40" t="s">
        <v>19</v>
      </c>
      <c r="D143" s="41" t="s">
        <v>224</v>
      </c>
      <c r="E143" s="42" t="n">
        <v>3</v>
      </c>
      <c r="F143" s="42" t="e">
        <f aca="false">COUNTA(#REF!,#REF!,#REF!,G143,#REF!)</f>
        <v>#REF!</v>
      </c>
      <c r="G143" s="26" t="n">
        <v>2</v>
      </c>
      <c r="H143" s="26" t="n">
        <v>0.5</v>
      </c>
      <c r="I143" s="27" t="n">
        <f aca="false">IF(G143="",0,10-H143)+G143</f>
        <v>11.5</v>
      </c>
    </row>
    <row r="144" customFormat="false" ht="15" hidden="false" customHeight="false" outlineLevel="0" collapsed="false">
      <c r="A144" s="19" t="s">
        <v>60</v>
      </c>
      <c r="B144" s="40" t="s">
        <v>202</v>
      </c>
      <c r="C144" s="40" t="s">
        <v>196</v>
      </c>
      <c r="D144" s="41" t="s">
        <v>203</v>
      </c>
      <c r="E144" s="42" t="n">
        <v>5</v>
      </c>
      <c r="F144" s="42" t="e">
        <f aca="false">COUNTA(#REF!,#REF!,#REF!,G144,#REF!)</f>
        <v>#REF!</v>
      </c>
      <c r="G144" s="26" t="n">
        <v>2</v>
      </c>
      <c r="H144" s="26" t="n">
        <v>0.5</v>
      </c>
      <c r="I144" s="27" t="n">
        <f aca="false">IF(G144="",0,10-H144)+G144</f>
        <v>11.5</v>
      </c>
    </row>
    <row r="145" customFormat="false" ht="15" hidden="false" customHeight="false" outlineLevel="0" collapsed="false">
      <c r="A145" s="19" t="s">
        <v>63</v>
      </c>
      <c r="B145" s="40" t="s">
        <v>252</v>
      </c>
      <c r="C145" s="40" t="s">
        <v>253</v>
      </c>
      <c r="D145" s="41" t="s">
        <v>254</v>
      </c>
      <c r="E145" s="42" t="n">
        <v>4</v>
      </c>
      <c r="F145" s="42" t="e">
        <f aca="false">COUNTA(#REF!,#REF!,#REF!,G145,#REF!)</f>
        <v>#REF!</v>
      </c>
      <c r="G145" s="26" t="n">
        <v>2</v>
      </c>
      <c r="H145" s="26" t="n">
        <v>0.55</v>
      </c>
      <c r="I145" s="27" t="n">
        <f aca="false">IF(G145="",0,10-H145)+G145</f>
        <v>11.45</v>
      </c>
    </row>
    <row r="146" customFormat="false" ht="15" hidden="false" customHeight="false" outlineLevel="0" collapsed="false">
      <c r="A146" s="19" t="s">
        <v>66</v>
      </c>
      <c r="B146" s="40" t="s">
        <v>231</v>
      </c>
      <c r="C146" s="40" t="s">
        <v>221</v>
      </c>
      <c r="D146" s="41" t="s">
        <v>232</v>
      </c>
      <c r="E146" s="42" t="n">
        <v>4</v>
      </c>
      <c r="F146" s="42" t="e">
        <f aca="false">COUNTA(#REF!,#REF!,#REF!,G146,#REF!)</f>
        <v>#REF!</v>
      </c>
      <c r="G146" s="26" t="n">
        <v>2</v>
      </c>
      <c r="H146" s="26" t="n">
        <v>0.6</v>
      </c>
      <c r="I146" s="27" t="n">
        <f aca="false">IF(G146="",0,10-H146)+G146</f>
        <v>11.4</v>
      </c>
    </row>
    <row r="147" customFormat="false" ht="15" hidden="false" customHeight="false" outlineLevel="0" collapsed="false">
      <c r="A147" s="19" t="s">
        <v>69</v>
      </c>
      <c r="B147" s="40" t="s">
        <v>238</v>
      </c>
      <c r="C147" s="40" t="s">
        <v>221</v>
      </c>
      <c r="D147" s="41" t="s">
        <v>239</v>
      </c>
      <c r="E147" s="42" t="n">
        <v>4</v>
      </c>
      <c r="F147" s="42" t="e">
        <f aca="false">COUNTA(#REF!,#REF!,#REF!,G147,#REF!)</f>
        <v>#REF!</v>
      </c>
      <c r="G147" s="26" t="n">
        <v>2</v>
      </c>
      <c r="H147" s="26" t="n">
        <v>0.65</v>
      </c>
      <c r="I147" s="27" t="n">
        <f aca="false">IF(G147="",0,10-H147)+G147</f>
        <v>11.35</v>
      </c>
    </row>
    <row r="148" customFormat="false" ht="15" hidden="false" customHeight="false" outlineLevel="0" collapsed="false">
      <c r="A148" s="19" t="s">
        <v>71</v>
      </c>
      <c r="B148" s="40" t="s">
        <v>235</v>
      </c>
      <c r="C148" s="40" t="s">
        <v>41</v>
      </c>
      <c r="D148" s="41" t="s">
        <v>203</v>
      </c>
      <c r="E148" s="42" t="n">
        <v>5</v>
      </c>
      <c r="F148" s="42" t="e">
        <f aca="false">COUNTA(#REF!,#REF!,#REF!,G148,#REF!)</f>
        <v>#REF!</v>
      </c>
      <c r="G148" s="26" t="n">
        <v>2</v>
      </c>
      <c r="H148" s="26" t="n">
        <v>0.65</v>
      </c>
      <c r="I148" s="27" t="n">
        <f aca="false">IF(G148="",0,10-H148)+G148</f>
        <v>11.35</v>
      </c>
    </row>
    <row r="149" customFormat="false" ht="15" hidden="false" customHeight="false" outlineLevel="0" collapsed="false">
      <c r="A149" s="19" t="s">
        <v>74</v>
      </c>
      <c r="B149" s="40" t="s">
        <v>248</v>
      </c>
      <c r="C149" s="40" t="s">
        <v>221</v>
      </c>
      <c r="D149" s="41" t="s">
        <v>249</v>
      </c>
      <c r="E149" s="42" t="n">
        <v>4</v>
      </c>
      <c r="F149" s="42" t="e">
        <f aca="false">COUNTA(#REF!,#REF!,#REF!,G149,#REF!)</f>
        <v>#REF!</v>
      </c>
      <c r="G149" s="26" t="n">
        <v>2</v>
      </c>
      <c r="H149" s="26" t="n">
        <v>0.7</v>
      </c>
      <c r="I149" s="27" t="n">
        <f aca="false">IF(G149="",0,10-H149)+G149</f>
        <v>11.3</v>
      </c>
    </row>
    <row r="150" customFormat="false" ht="15" hidden="false" customHeight="false" outlineLevel="0" collapsed="false">
      <c r="A150" s="19" t="s">
        <v>78</v>
      </c>
      <c r="B150" s="40" t="s">
        <v>227</v>
      </c>
      <c r="C150" s="40" t="s">
        <v>41</v>
      </c>
      <c r="D150" s="41" t="s">
        <v>228</v>
      </c>
      <c r="E150" s="42" t="n">
        <v>4</v>
      </c>
      <c r="F150" s="42" t="e">
        <f aca="false">COUNTA(#REF!,#REF!,#REF!,G150,#REF!)</f>
        <v>#REF!</v>
      </c>
      <c r="G150" s="26" t="n">
        <v>2</v>
      </c>
      <c r="H150" s="26" t="n">
        <v>0.75</v>
      </c>
      <c r="I150" s="27" t="n">
        <f aca="false">IF(G150="",0,10-H150)+G150</f>
        <v>11.25</v>
      </c>
    </row>
    <row r="151" customFormat="false" ht="15" hidden="false" customHeight="false" outlineLevel="0" collapsed="false">
      <c r="A151" s="19" t="s">
        <v>81</v>
      </c>
      <c r="B151" s="40" t="s">
        <v>225</v>
      </c>
      <c r="C151" s="40" t="s">
        <v>104</v>
      </c>
      <c r="D151" s="41" t="s">
        <v>226</v>
      </c>
      <c r="E151" s="42" t="n">
        <v>4</v>
      </c>
      <c r="F151" s="42" t="e">
        <f aca="false">COUNTA(#REF!,#REF!,#REF!,G151,#REF!)</f>
        <v>#REF!</v>
      </c>
      <c r="G151" s="26" t="n">
        <v>2</v>
      </c>
      <c r="H151" s="26" t="n">
        <v>0.85</v>
      </c>
      <c r="I151" s="27" t="n">
        <f aca="false">IF(G151="",0,10-H151)+G151</f>
        <v>11.15</v>
      </c>
    </row>
    <row r="152" customFormat="false" ht="15" hidden="false" customHeight="false" outlineLevel="0" collapsed="false">
      <c r="A152" s="19" t="s">
        <v>84</v>
      </c>
      <c r="B152" s="40" t="s">
        <v>229</v>
      </c>
      <c r="C152" s="40" t="s">
        <v>19</v>
      </c>
      <c r="D152" s="41" t="s">
        <v>230</v>
      </c>
      <c r="E152" s="42" t="n">
        <v>4</v>
      </c>
      <c r="F152" s="42" t="e">
        <f aca="false">COUNTA(#REF!,#REF!,#REF!,G152,#REF!)</f>
        <v>#REF!</v>
      </c>
      <c r="G152" s="26" t="n">
        <v>2</v>
      </c>
      <c r="H152" s="26" t="n">
        <v>0.85</v>
      </c>
      <c r="I152" s="27" t="n">
        <f aca="false">IF(G152="",0,10-H152)+G152</f>
        <v>11.15</v>
      </c>
    </row>
    <row r="153" customFormat="false" ht="15" hidden="false" customHeight="false" outlineLevel="0" collapsed="false">
      <c r="A153" s="19" t="s">
        <v>87</v>
      </c>
      <c r="B153" s="40" t="s">
        <v>240</v>
      </c>
      <c r="C153" s="40" t="s">
        <v>221</v>
      </c>
      <c r="D153" s="41" t="s">
        <v>241</v>
      </c>
      <c r="E153" s="42" t="n">
        <v>4</v>
      </c>
      <c r="F153" s="42" t="e">
        <f aca="false">COUNTA(#REF!,#REF!,#REF!,G153,#REF!)</f>
        <v>#REF!</v>
      </c>
      <c r="G153" s="26" t="n">
        <v>2</v>
      </c>
      <c r="H153" s="26" t="n">
        <v>0.85</v>
      </c>
      <c r="I153" s="27" t="n">
        <f aca="false">IF(G153="",0,10-H153)+G153</f>
        <v>11.15</v>
      </c>
    </row>
    <row r="154" customFormat="false" ht="15" hidden="false" customHeight="false" outlineLevel="0" collapsed="false">
      <c r="A154" s="19" t="s">
        <v>90</v>
      </c>
      <c r="B154" s="40" t="s">
        <v>250</v>
      </c>
      <c r="C154" s="40" t="s">
        <v>221</v>
      </c>
      <c r="D154" s="41" t="s">
        <v>251</v>
      </c>
      <c r="E154" s="42" t="n">
        <v>4</v>
      </c>
      <c r="F154" s="42" t="e">
        <f aca="false">COUNTA(#REF!,#REF!,#REF!,G154,#REF!)</f>
        <v>#REF!</v>
      </c>
      <c r="G154" s="26" t="n">
        <v>2</v>
      </c>
      <c r="H154" s="26" t="n">
        <v>0.9</v>
      </c>
      <c r="I154" s="27" t="n">
        <f aca="false">IF(G154="",0,10-H154)+G154</f>
        <v>11.1</v>
      </c>
    </row>
    <row r="155" customFormat="false" ht="15" hidden="false" customHeight="false" outlineLevel="0" collapsed="false">
      <c r="A155" s="19" t="s">
        <v>93</v>
      </c>
      <c r="B155" s="40" t="s">
        <v>236</v>
      </c>
      <c r="C155" s="40" t="s">
        <v>41</v>
      </c>
      <c r="D155" s="41" t="s">
        <v>237</v>
      </c>
      <c r="E155" s="42" t="n">
        <v>5</v>
      </c>
      <c r="F155" s="42" t="e">
        <f aca="false">COUNTA(#REF!,#REF!,#REF!,G155,#REF!)</f>
        <v>#REF!</v>
      </c>
      <c r="G155" s="26" t="n">
        <v>2</v>
      </c>
      <c r="H155" s="26" t="n">
        <v>0.95</v>
      </c>
      <c r="I155" s="27" t="n">
        <f aca="false">IF(G155="",0,10-H155)+G155</f>
        <v>11.05</v>
      </c>
    </row>
    <row r="156" customFormat="false" ht="15" hidden="false" customHeight="false" outlineLevel="0" collapsed="false">
      <c r="A156" s="19" t="s">
        <v>96</v>
      </c>
      <c r="B156" s="40" t="s">
        <v>257</v>
      </c>
      <c r="C156" s="40" t="s">
        <v>104</v>
      </c>
      <c r="D156" s="41" t="s">
        <v>258</v>
      </c>
      <c r="E156" s="42" t="n">
        <v>4</v>
      </c>
      <c r="F156" s="42" t="e">
        <f aca="false">COUNTA(#REF!,#REF!,#REF!,G156,#REF!)</f>
        <v>#REF!</v>
      </c>
      <c r="G156" s="26" t="n">
        <v>2</v>
      </c>
      <c r="H156" s="26" t="n">
        <v>0.95</v>
      </c>
      <c r="I156" s="27" t="n">
        <f aca="false">IF(G156="",0,10-H156)+G156</f>
        <v>11.05</v>
      </c>
    </row>
    <row r="157" customFormat="false" ht="15" hidden="false" customHeight="false" outlineLevel="0" collapsed="false">
      <c r="A157" s="19" t="s">
        <v>99</v>
      </c>
      <c r="B157" s="40" t="s">
        <v>261</v>
      </c>
      <c r="C157" s="40" t="s">
        <v>104</v>
      </c>
      <c r="D157" s="41" t="s">
        <v>262</v>
      </c>
      <c r="E157" s="42" t="n">
        <v>4</v>
      </c>
      <c r="F157" s="42" t="e">
        <f aca="false">COUNTA(#REF!,#REF!,#REF!,G157,#REF!)</f>
        <v>#REF!</v>
      </c>
      <c r="G157" s="26" t="n">
        <v>2</v>
      </c>
      <c r="H157" s="26" t="n">
        <v>1</v>
      </c>
      <c r="I157" s="27" t="n">
        <f aca="false">IF(G157="",0,10-H157)+G157</f>
        <v>11</v>
      </c>
    </row>
    <row r="158" customFormat="false" ht="15" hidden="false" customHeight="false" outlineLevel="0" collapsed="false">
      <c r="A158" s="19" t="s">
        <v>102</v>
      </c>
      <c r="B158" s="40" t="s">
        <v>255</v>
      </c>
      <c r="C158" s="40" t="s">
        <v>104</v>
      </c>
      <c r="D158" s="41" t="s">
        <v>256</v>
      </c>
      <c r="E158" s="42" t="n">
        <v>4</v>
      </c>
      <c r="F158" s="42" t="e">
        <f aca="false">COUNTA(#REF!,#REF!,#REF!,G158,#REF!)</f>
        <v>#REF!</v>
      </c>
      <c r="G158" s="26" t="n">
        <v>2</v>
      </c>
      <c r="H158" s="26" t="n">
        <v>1</v>
      </c>
      <c r="I158" s="27" t="n">
        <f aca="false">IF(G158="",0,10-H158)+G158</f>
        <v>11</v>
      </c>
    </row>
    <row r="159" customFormat="false" ht="15" hidden="false" customHeight="false" outlineLevel="0" collapsed="false">
      <c r="A159" s="19" t="s">
        <v>105</v>
      </c>
      <c r="B159" s="44" t="s">
        <v>264</v>
      </c>
      <c r="C159" s="40" t="s">
        <v>193</v>
      </c>
      <c r="D159" s="45"/>
      <c r="E159" s="42" t="n">
        <v>4</v>
      </c>
      <c r="F159" s="42" t="e">
        <f aca="false">COUNTA(#REF!,#REF!,#REF!,G159,#REF!)</f>
        <v>#REF!</v>
      </c>
      <c r="G159" s="26" t="n">
        <v>2</v>
      </c>
      <c r="H159" s="26" t="n">
        <v>1</v>
      </c>
      <c r="I159" s="27" t="n">
        <f aca="false">IF(G159="",0,10-H159)+G159</f>
        <v>11</v>
      </c>
    </row>
    <row r="160" customFormat="false" ht="15" hidden="false" customHeight="false" outlineLevel="0" collapsed="false">
      <c r="A160" s="19" t="s">
        <v>108</v>
      </c>
      <c r="B160" s="40" t="s">
        <v>244</v>
      </c>
      <c r="C160" s="40" t="s">
        <v>41</v>
      </c>
      <c r="D160" s="41" t="s">
        <v>245</v>
      </c>
      <c r="E160" s="42" t="n">
        <v>5</v>
      </c>
      <c r="F160" s="42" t="e">
        <f aca="false">COUNTA(#REF!,#REF!,#REF!,G160,#REF!)</f>
        <v>#REF!</v>
      </c>
      <c r="G160" s="26" t="n">
        <v>2</v>
      </c>
      <c r="H160" s="26" t="n">
        <v>1.1</v>
      </c>
      <c r="I160" s="27" t="n">
        <f aca="false">IF(G160="",0,10-H160)+G160</f>
        <v>10.9</v>
      </c>
    </row>
    <row r="161" customFormat="false" ht="15" hidden="false" customHeight="false" outlineLevel="0" collapsed="false">
      <c r="A161" s="19" t="s">
        <v>110</v>
      </c>
      <c r="B161" s="40" t="s">
        <v>242</v>
      </c>
      <c r="C161" s="40" t="s">
        <v>104</v>
      </c>
      <c r="D161" s="41" t="s">
        <v>243</v>
      </c>
      <c r="E161" s="42" t="n">
        <v>4</v>
      </c>
      <c r="F161" s="42" t="e">
        <f aca="false">COUNTA(#REF!,#REF!,#REF!,G161,#REF!)</f>
        <v>#REF!</v>
      </c>
      <c r="G161" s="26" t="n">
        <v>1.5</v>
      </c>
      <c r="H161" s="26" t="n">
        <v>0.8</v>
      </c>
      <c r="I161" s="27" t="n">
        <f aca="false">IF(G161="",0,10-H161)+G161</f>
        <v>10.7</v>
      </c>
    </row>
    <row r="162" customFormat="false" ht="15" hidden="false" customHeight="false" outlineLevel="0" collapsed="false">
      <c r="A162" s="19" t="s">
        <v>113</v>
      </c>
      <c r="B162" s="40" t="s">
        <v>259</v>
      </c>
      <c r="C162" s="40" t="s">
        <v>41</v>
      </c>
      <c r="D162" s="41" t="s">
        <v>260</v>
      </c>
      <c r="E162" s="42" t="n">
        <v>5</v>
      </c>
      <c r="F162" s="42" t="e">
        <f aca="false">COUNTA(#REF!,#REF!,#REF!,G162,#REF!)</f>
        <v>#REF!</v>
      </c>
      <c r="G162" s="26" t="n">
        <v>1.5</v>
      </c>
      <c r="H162" s="26" t="n">
        <v>0.95</v>
      </c>
      <c r="I162" s="27" t="n">
        <f aca="false">IF(G162="",0,10-H162)+G162</f>
        <v>10.55</v>
      </c>
    </row>
    <row r="163" customFormat="false" ht="15" hidden="false" customHeight="false" outlineLevel="0" collapsed="false">
      <c r="A163" s="19" t="s">
        <v>116</v>
      </c>
      <c r="B163" s="40" t="s">
        <v>266</v>
      </c>
      <c r="C163" s="40" t="s">
        <v>267</v>
      </c>
      <c r="D163" s="41" t="s">
        <v>268</v>
      </c>
      <c r="E163" s="42" t="n">
        <v>5</v>
      </c>
      <c r="F163" s="42" t="e">
        <f aca="false">COUNTA(#REF!,#REF!,#REF!,G163,#REF!)</f>
        <v>#REF!</v>
      </c>
      <c r="G163" s="26" t="n">
        <v>1.5</v>
      </c>
      <c r="H163" s="26" t="n">
        <v>1.1</v>
      </c>
      <c r="I163" s="27" t="n">
        <f aca="false">IF(G163="",0,10-H163)+G163</f>
        <v>10.4</v>
      </c>
    </row>
    <row r="166" customFormat="false" ht="45.75" hidden="false" customHeight="false" outlineLevel="0" collapsed="false">
      <c r="A166" s="5" t="s">
        <v>3</v>
      </c>
      <c r="B166" s="38" t="s">
        <v>4</v>
      </c>
      <c r="C166" s="38" t="s">
        <v>5</v>
      </c>
      <c r="D166" s="38" t="s">
        <v>6</v>
      </c>
      <c r="E166" s="39" t="s">
        <v>7</v>
      </c>
      <c r="F166" s="39" t="s">
        <v>8</v>
      </c>
      <c r="G166" s="18" t="s">
        <v>10</v>
      </c>
      <c r="H166" s="18" t="s">
        <v>11</v>
      </c>
      <c r="I166" s="18" t="s">
        <v>16</v>
      </c>
    </row>
    <row r="167" customFormat="false" ht="15.75" hidden="false" customHeight="false" outlineLevel="0" collapsed="false">
      <c r="A167" s="19" t="s">
        <v>17</v>
      </c>
      <c r="B167" s="40" t="s">
        <v>214</v>
      </c>
      <c r="C167" s="40" t="s">
        <v>104</v>
      </c>
      <c r="D167" s="41" t="s">
        <v>215</v>
      </c>
      <c r="E167" s="42" t="n">
        <v>5</v>
      </c>
      <c r="F167" s="42" t="e">
        <f aca="false">COUNTA(#REF!,#REF!,#REF!,#REF!,G167)</f>
        <v>#REF!</v>
      </c>
      <c r="G167" s="26" t="n">
        <v>2</v>
      </c>
      <c r="H167" s="26" t="n">
        <v>0.65</v>
      </c>
      <c r="I167" s="27" t="n">
        <f aca="false">IF(G167="",0,10-H167)+G167</f>
        <v>11.35</v>
      </c>
    </row>
    <row r="168" customFormat="false" ht="15" hidden="false" customHeight="false" outlineLevel="0" collapsed="false">
      <c r="A168" s="19" t="s">
        <v>21</v>
      </c>
      <c r="B168" s="40" t="s">
        <v>216</v>
      </c>
      <c r="C168" s="40" t="s">
        <v>19</v>
      </c>
      <c r="D168" s="41" t="s">
        <v>217</v>
      </c>
      <c r="E168" s="42" t="n">
        <v>4</v>
      </c>
      <c r="F168" s="42" t="e">
        <f aca="false">COUNTA(#REF!,#REF!,#REF!,#REF!,G168)</f>
        <v>#REF!</v>
      </c>
      <c r="G168" s="26" t="n">
        <v>2</v>
      </c>
      <c r="H168" s="26" t="n">
        <v>0.65</v>
      </c>
      <c r="I168" s="27" t="n">
        <f aca="false">IF(G168="",0,10-H168)+G168</f>
        <v>11.35</v>
      </c>
    </row>
    <row r="169" customFormat="false" ht="15" hidden="false" customHeight="false" outlineLevel="0" collapsed="false">
      <c r="A169" s="19" t="s">
        <v>24</v>
      </c>
      <c r="B169" s="40" t="s">
        <v>206</v>
      </c>
      <c r="C169" s="40" t="s">
        <v>41</v>
      </c>
      <c r="D169" s="41" t="s">
        <v>207</v>
      </c>
      <c r="E169" s="42" t="n">
        <v>5</v>
      </c>
      <c r="F169" s="42" t="e">
        <f aca="false">COUNTA(#REF!,#REF!,#REF!,#REF!,G169)</f>
        <v>#REF!</v>
      </c>
      <c r="G169" s="26" t="n">
        <v>2</v>
      </c>
      <c r="H169" s="26" t="n">
        <v>0.65</v>
      </c>
      <c r="I169" s="27" t="n">
        <f aca="false">IF(G169="",0,10-H169)+G169</f>
        <v>11.35</v>
      </c>
    </row>
    <row r="170" customFormat="false" ht="15" hidden="false" customHeight="false" outlineLevel="0" collapsed="false">
      <c r="A170" s="19" t="s">
        <v>28</v>
      </c>
      <c r="B170" s="40" t="s">
        <v>212</v>
      </c>
      <c r="C170" s="40" t="s">
        <v>19</v>
      </c>
      <c r="D170" s="41" t="s">
        <v>213</v>
      </c>
      <c r="E170" s="42" t="n">
        <v>4</v>
      </c>
      <c r="F170" s="42" t="e">
        <f aca="false">COUNTA(#REF!,#REF!,#REF!,#REF!,G170)</f>
        <v>#REF!</v>
      </c>
      <c r="G170" s="26" t="n">
        <v>2</v>
      </c>
      <c r="H170" s="26" t="n">
        <v>0.8</v>
      </c>
      <c r="I170" s="27" t="n">
        <f aca="false">IF(G170="",0,10-H170)+G170</f>
        <v>11.2</v>
      </c>
    </row>
    <row r="171" customFormat="false" ht="15" hidden="false" customHeight="false" outlineLevel="0" collapsed="false">
      <c r="A171" s="19" t="s">
        <v>32</v>
      </c>
      <c r="B171" s="40" t="s">
        <v>208</v>
      </c>
      <c r="C171" s="40" t="s">
        <v>19</v>
      </c>
      <c r="D171" s="41" t="s">
        <v>209</v>
      </c>
      <c r="E171" s="42" t="n">
        <v>5</v>
      </c>
      <c r="F171" s="42" t="e">
        <f aca="false">COUNTA(#REF!,#REF!,#REF!,#REF!,G171)</f>
        <v>#REF!</v>
      </c>
      <c r="G171" s="26" t="n">
        <v>2</v>
      </c>
      <c r="H171" s="26" t="n">
        <v>0.85</v>
      </c>
      <c r="I171" s="27" t="n">
        <f aca="false">IF(G171="",0,10-H171)+G171</f>
        <v>11.15</v>
      </c>
    </row>
    <row r="172" customFormat="false" ht="15" hidden="false" customHeight="false" outlineLevel="0" collapsed="false">
      <c r="A172" s="19" t="s">
        <v>36</v>
      </c>
      <c r="B172" s="40" t="s">
        <v>238</v>
      </c>
      <c r="C172" s="40" t="s">
        <v>221</v>
      </c>
      <c r="D172" s="41" t="s">
        <v>239</v>
      </c>
      <c r="E172" s="42" t="n">
        <v>4</v>
      </c>
      <c r="F172" s="42" t="e">
        <f aca="false">COUNTA(#REF!,#REF!,#REF!,#REF!,G172)</f>
        <v>#REF!</v>
      </c>
      <c r="G172" s="26" t="n">
        <v>2</v>
      </c>
      <c r="H172" s="26" t="n">
        <v>0.9</v>
      </c>
      <c r="I172" s="27" t="n">
        <f aca="false">IF(G172="",0,10-H172)+G172</f>
        <v>11.1</v>
      </c>
    </row>
    <row r="173" customFormat="false" ht="15" hidden="false" customHeight="false" outlineLevel="0" collapsed="false">
      <c r="A173" s="19" t="s">
        <v>39</v>
      </c>
      <c r="B173" s="40" t="s">
        <v>202</v>
      </c>
      <c r="C173" s="40" t="s">
        <v>196</v>
      </c>
      <c r="D173" s="41" t="s">
        <v>203</v>
      </c>
      <c r="E173" s="42" t="n">
        <v>5</v>
      </c>
      <c r="F173" s="42" t="e">
        <f aca="false">COUNTA(#REF!,#REF!,#REF!,#REF!,G173)</f>
        <v>#REF!</v>
      </c>
      <c r="G173" s="26" t="n">
        <v>2</v>
      </c>
      <c r="H173" s="26" t="n">
        <v>0.9</v>
      </c>
      <c r="I173" s="27" t="n">
        <f aca="false">IF(G173="",0,10-H173)+G173</f>
        <v>11.1</v>
      </c>
    </row>
    <row r="174" customFormat="false" ht="15" hidden="false" customHeight="false" outlineLevel="0" collapsed="false">
      <c r="A174" s="19" t="s">
        <v>43</v>
      </c>
      <c r="B174" s="40" t="s">
        <v>242</v>
      </c>
      <c r="C174" s="40" t="s">
        <v>104</v>
      </c>
      <c r="D174" s="41" t="s">
        <v>243</v>
      </c>
      <c r="E174" s="42" t="n">
        <v>4</v>
      </c>
      <c r="F174" s="42" t="e">
        <f aca="false">COUNTA(#REF!,#REF!,#REF!,#REF!,G174)</f>
        <v>#REF!</v>
      </c>
      <c r="G174" s="26" t="n">
        <v>2</v>
      </c>
      <c r="H174" s="26" t="n">
        <v>0.95</v>
      </c>
      <c r="I174" s="27" t="n">
        <f aca="false">IF(G174="",0,10-H174)+G174</f>
        <v>11.05</v>
      </c>
    </row>
    <row r="175" customFormat="false" ht="15" hidden="false" customHeight="false" outlineLevel="0" collapsed="false">
      <c r="A175" s="19" t="s">
        <v>47</v>
      </c>
      <c r="B175" s="40" t="s">
        <v>225</v>
      </c>
      <c r="C175" s="40" t="s">
        <v>104</v>
      </c>
      <c r="D175" s="41" t="s">
        <v>226</v>
      </c>
      <c r="E175" s="42" t="n">
        <v>4</v>
      </c>
      <c r="F175" s="42" t="e">
        <f aca="false">COUNTA(#REF!,#REF!,#REF!,#REF!,G175)</f>
        <v>#REF!</v>
      </c>
      <c r="G175" s="26" t="n">
        <v>2</v>
      </c>
      <c r="H175" s="26" t="n">
        <v>1.05</v>
      </c>
      <c r="I175" s="27" t="n">
        <f aca="false">IF(G175="",0,10-H175)+G175</f>
        <v>10.95</v>
      </c>
    </row>
    <row r="176" customFormat="false" ht="15" hidden="false" customHeight="false" outlineLevel="0" collapsed="false">
      <c r="A176" s="19" t="s">
        <v>50</v>
      </c>
      <c r="B176" s="40" t="s">
        <v>204</v>
      </c>
      <c r="C176" s="40" t="s">
        <v>19</v>
      </c>
      <c r="D176" s="41" t="s">
        <v>205</v>
      </c>
      <c r="E176" s="42" t="n">
        <v>5</v>
      </c>
      <c r="F176" s="42" t="e">
        <f aca="false">COUNTA(#REF!,#REF!,#REF!,#REF!,G176)</f>
        <v>#REF!</v>
      </c>
      <c r="G176" s="26" t="n">
        <v>2</v>
      </c>
      <c r="H176" s="26" t="n">
        <v>1.1</v>
      </c>
      <c r="I176" s="27" t="n">
        <f aca="false">IF(G176="",0,10-H176)+G176</f>
        <v>10.9</v>
      </c>
    </row>
    <row r="177" customFormat="false" ht="15" hidden="false" customHeight="false" outlineLevel="0" collapsed="false">
      <c r="A177" s="19" t="s">
        <v>54</v>
      </c>
      <c r="B177" s="40" t="s">
        <v>210</v>
      </c>
      <c r="C177" s="40" t="s">
        <v>19</v>
      </c>
      <c r="D177" s="41" t="s">
        <v>211</v>
      </c>
      <c r="E177" s="42" t="n">
        <v>4</v>
      </c>
      <c r="F177" s="42" t="e">
        <f aca="false">COUNTA(#REF!,#REF!,#REF!,#REF!,G177)</f>
        <v>#REF!</v>
      </c>
      <c r="G177" s="26" t="n">
        <v>2</v>
      </c>
      <c r="H177" s="26" t="n">
        <v>1.1</v>
      </c>
      <c r="I177" s="27" t="n">
        <f aca="false">IF(G177="",0,10-H177)+G177</f>
        <v>10.9</v>
      </c>
    </row>
    <row r="178" customFormat="false" ht="15" hidden="false" customHeight="false" outlineLevel="0" collapsed="false">
      <c r="A178" s="19" t="s">
        <v>57</v>
      </c>
      <c r="B178" s="40" t="s">
        <v>246</v>
      </c>
      <c r="C178" s="40" t="s">
        <v>221</v>
      </c>
      <c r="D178" s="41" t="s">
        <v>247</v>
      </c>
      <c r="E178" s="42" t="n">
        <v>4</v>
      </c>
      <c r="F178" s="42" t="e">
        <f aca="false">COUNTA(#REF!,#REF!,#REF!,#REF!,G178)</f>
        <v>#REF!</v>
      </c>
      <c r="G178" s="26" t="n">
        <v>2</v>
      </c>
      <c r="H178" s="26" t="n">
        <v>1.1</v>
      </c>
      <c r="I178" s="27" t="n">
        <f aca="false">IF(G178="",0,10-H178)+G178</f>
        <v>10.9</v>
      </c>
    </row>
    <row r="179" customFormat="false" ht="15" hidden="false" customHeight="false" outlineLevel="0" collapsed="false">
      <c r="A179" s="19" t="s">
        <v>60</v>
      </c>
      <c r="B179" s="40" t="s">
        <v>229</v>
      </c>
      <c r="C179" s="40" t="s">
        <v>19</v>
      </c>
      <c r="D179" s="41" t="s">
        <v>230</v>
      </c>
      <c r="E179" s="42" t="n">
        <v>4</v>
      </c>
      <c r="F179" s="42" t="e">
        <f aca="false">COUNTA(#REF!,#REF!,#REF!,#REF!,G179)</f>
        <v>#REF!</v>
      </c>
      <c r="G179" s="26" t="n">
        <v>2</v>
      </c>
      <c r="H179" s="26" t="n">
        <v>1.15</v>
      </c>
      <c r="I179" s="27" t="n">
        <f aca="false">IF(G179="",0,10-H179)+G179</f>
        <v>10.85</v>
      </c>
    </row>
    <row r="180" customFormat="false" ht="15" hidden="false" customHeight="false" outlineLevel="0" collapsed="false">
      <c r="A180" s="19" t="s">
        <v>63</v>
      </c>
      <c r="B180" s="40" t="s">
        <v>231</v>
      </c>
      <c r="C180" s="40" t="s">
        <v>221</v>
      </c>
      <c r="D180" s="41" t="s">
        <v>232</v>
      </c>
      <c r="E180" s="42" t="n">
        <v>4</v>
      </c>
      <c r="F180" s="42" t="e">
        <f aca="false">COUNTA(#REF!,#REF!,#REF!,#REF!,G180)</f>
        <v>#REF!</v>
      </c>
      <c r="G180" s="26" t="n">
        <v>2</v>
      </c>
      <c r="H180" s="26" t="n">
        <v>1.35</v>
      </c>
      <c r="I180" s="27" t="n">
        <f aca="false">IF(G180="",0,10-H180)+G180</f>
        <v>10.65</v>
      </c>
    </row>
    <row r="181" customFormat="false" ht="15" hidden="false" customHeight="false" outlineLevel="0" collapsed="false">
      <c r="A181" s="19" t="s">
        <v>66</v>
      </c>
      <c r="B181" s="40" t="s">
        <v>257</v>
      </c>
      <c r="C181" s="40" t="s">
        <v>104</v>
      </c>
      <c r="D181" s="41" t="s">
        <v>258</v>
      </c>
      <c r="E181" s="42" t="n">
        <v>4</v>
      </c>
      <c r="F181" s="42" t="e">
        <f aca="false">COUNTA(#REF!,#REF!,#REF!,#REF!,G181)</f>
        <v>#REF!</v>
      </c>
      <c r="G181" s="26" t="n">
        <v>2</v>
      </c>
      <c r="H181" s="26" t="n">
        <v>1.35</v>
      </c>
      <c r="I181" s="27" t="n">
        <f aca="false">IF(G181="",0,10-H181)+G181</f>
        <v>10.65</v>
      </c>
    </row>
    <row r="182" customFormat="false" ht="15" hidden="false" customHeight="false" outlineLevel="0" collapsed="false">
      <c r="A182" s="19" t="s">
        <v>69</v>
      </c>
      <c r="B182" s="40" t="s">
        <v>220</v>
      </c>
      <c r="C182" s="40" t="s">
        <v>221</v>
      </c>
      <c r="D182" s="41" t="s">
        <v>222</v>
      </c>
      <c r="E182" s="42" t="n">
        <v>4</v>
      </c>
      <c r="F182" s="42" t="e">
        <f aca="false">COUNTA(#REF!,#REF!,#REF!,#REF!,G182)</f>
        <v>#REF!</v>
      </c>
      <c r="G182" s="26" t="n">
        <v>2</v>
      </c>
      <c r="H182" s="26" t="n">
        <v>1.35</v>
      </c>
      <c r="I182" s="27" t="n">
        <f aca="false">IF(G182="",0,10-H182)+G182</f>
        <v>10.65</v>
      </c>
    </row>
    <row r="183" customFormat="false" ht="15" hidden="false" customHeight="false" outlineLevel="0" collapsed="false">
      <c r="A183" s="19" t="s">
        <v>71</v>
      </c>
      <c r="B183" s="44" t="s">
        <v>264</v>
      </c>
      <c r="C183" s="40" t="s">
        <v>193</v>
      </c>
      <c r="D183" s="45"/>
      <c r="E183" s="42" t="n">
        <v>4</v>
      </c>
      <c r="F183" s="42" t="e">
        <f aca="false">COUNTA(#REF!,#REF!,#REF!,#REF!,G183)</f>
        <v>#REF!</v>
      </c>
      <c r="G183" s="26" t="n">
        <v>2</v>
      </c>
      <c r="H183" s="26" t="n">
        <v>1.35</v>
      </c>
      <c r="I183" s="27" t="n">
        <f aca="false">IF(G183="",0,10-H183)+G183</f>
        <v>10.65</v>
      </c>
    </row>
    <row r="184" customFormat="false" ht="15" hidden="false" customHeight="false" outlineLevel="0" collapsed="false">
      <c r="A184" s="19" t="s">
        <v>74</v>
      </c>
      <c r="B184" s="40" t="s">
        <v>259</v>
      </c>
      <c r="C184" s="40" t="s">
        <v>41</v>
      </c>
      <c r="D184" s="41" t="s">
        <v>260</v>
      </c>
      <c r="E184" s="42" t="n">
        <v>5</v>
      </c>
      <c r="F184" s="42" t="e">
        <f aca="false">COUNTA(#REF!,#REF!,#REF!,#REF!,G184)</f>
        <v>#REF!</v>
      </c>
      <c r="G184" s="26" t="n">
        <v>2</v>
      </c>
      <c r="H184" s="26" t="n">
        <v>1.4</v>
      </c>
      <c r="I184" s="27" t="n">
        <f aca="false">IF(G184="",0,10-H184)+G184</f>
        <v>10.6</v>
      </c>
    </row>
    <row r="185" customFormat="false" ht="15" hidden="false" customHeight="false" outlineLevel="0" collapsed="false">
      <c r="A185" s="19" t="s">
        <v>78</v>
      </c>
      <c r="B185" s="40" t="s">
        <v>240</v>
      </c>
      <c r="C185" s="40" t="s">
        <v>221</v>
      </c>
      <c r="D185" s="41" t="s">
        <v>241</v>
      </c>
      <c r="E185" s="42" t="n">
        <v>4</v>
      </c>
      <c r="F185" s="42" t="e">
        <f aca="false">COUNTA(#REF!,#REF!,#REF!,#REF!,G185)</f>
        <v>#REF!</v>
      </c>
      <c r="G185" s="26" t="n">
        <v>2</v>
      </c>
      <c r="H185" s="26" t="n">
        <v>1.4</v>
      </c>
      <c r="I185" s="27" t="n">
        <f aca="false">IF(G185="",0,10-H185)+G185</f>
        <v>10.6</v>
      </c>
    </row>
    <row r="186" customFormat="false" ht="15" hidden="false" customHeight="false" outlineLevel="0" collapsed="false">
      <c r="A186" s="19" t="s">
        <v>81</v>
      </c>
      <c r="B186" s="40" t="s">
        <v>236</v>
      </c>
      <c r="C186" s="40" t="s">
        <v>41</v>
      </c>
      <c r="D186" s="41" t="s">
        <v>237</v>
      </c>
      <c r="E186" s="42" t="n">
        <v>5</v>
      </c>
      <c r="F186" s="42" t="e">
        <f aca="false">COUNTA(#REF!,#REF!,#REF!,#REF!,G186)</f>
        <v>#REF!</v>
      </c>
      <c r="G186" s="26" t="n">
        <v>2</v>
      </c>
      <c r="H186" s="26" t="n">
        <v>1.45</v>
      </c>
      <c r="I186" s="27" t="n">
        <f aca="false">IF(G186="",0,10-H186)+G186</f>
        <v>10.55</v>
      </c>
    </row>
    <row r="187" customFormat="false" ht="15" hidden="false" customHeight="false" outlineLevel="0" collapsed="false">
      <c r="A187" s="19" t="s">
        <v>84</v>
      </c>
      <c r="B187" s="40" t="s">
        <v>233</v>
      </c>
      <c r="C187" s="40" t="s">
        <v>221</v>
      </c>
      <c r="D187" s="41" t="s">
        <v>234</v>
      </c>
      <c r="E187" s="42" t="n">
        <v>4</v>
      </c>
      <c r="F187" s="42" t="e">
        <f aca="false">COUNTA(#REF!,#REF!,#REF!,#REF!,G187)</f>
        <v>#REF!</v>
      </c>
      <c r="G187" s="26" t="n">
        <v>2</v>
      </c>
      <c r="H187" s="26" t="n">
        <v>1.55</v>
      </c>
      <c r="I187" s="27" t="n">
        <f aca="false">IF(G187="",0,10-H187)+G187</f>
        <v>10.45</v>
      </c>
    </row>
    <row r="188" customFormat="false" ht="15" hidden="false" customHeight="false" outlineLevel="0" collapsed="false">
      <c r="A188" s="19" t="s">
        <v>87</v>
      </c>
      <c r="B188" s="40" t="s">
        <v>244</v>
      </c>
      <c r="C188" s="40" t="s">
        <v>41</v>
      </c>
      <c r="D188" s="41" t="s">
        <v>245</v>
      </c>
      <c r="E188" s="42" t="n">
        <v>5</v>
      </c>
      <c r="F188" s="42" t="e">
        <f aca="false">COUNTA(#REF!,#REF!,#REF!,#REF!,G188)</f>
        <v>#REF!</v>
      </c>
      <c r="G188" s="26" t="n">
        <v>2</v>
      </c>
      <c r="H188" s="26" t="n">
        <v>1.55</v>
      </c>
      <c r="I188" s="27" t="n">
        <f aca="false">IF(G188="",0,10-H188)+G188</f>
        <v>10.45</v>
      </c>
    </row>
    <row r="189" customFormat="false" ht="15" hidden="false" customHeight="false" outlineLevel="0" collapsed="false">
      <c r="A189" s="19" t="s">
        <v>90</v>
      </c>
      <c r="B189" s="40" t="s">
        <v>218</v>
      </c>
      <c r="C189" s="40" t="s">
        <v>104</v>
      </c>
      <c r="D189" s="41" t="s">
        <v>219</v>
      </c>
      <c r="E189" s="42" t="n">
        <v>4</v>
      </c>
      <c r="F189" s="42" t="e">
        <f aca="false">COUNTA(#REF!,#REF!,#REF!,#REF!,G189)</f>
        <v>#REF!</v>
      </c>
      <c r="G189" s="26" t="n">
        <v>2</v>
      </c>
      <c r="H189" s="26" t="n">
        <v>1.6</v>
      </c>
      <c r="I189" s="27" t="n">
        <f aca="false">IF(G189="",0,10-H189)+G189</f>
        <v>10.4</v>
      </c>
    </row>
    <row r="190" customFormat="false" ht="15" hidden="false" customHeight="false" outlineLevel="0" collapsed="false">
      <c r="A190" s="19" t="s">
        <v>93</v>
      </c>
      <c r="B190" s="40" t="s">
        <v>255</v>
      </c>
      <c r="C190" s="40" t="s">
        <v>104</v>
      </c>
      <c r="D190" s="41" t="s">
        <v>256</v>
      </c>
      <c r="E190" s="42" t="n">
        <v>4</v>
      </c>
      <c r="F190" s="42" t="e">
        <f aca="false">COUNTA(#REF!,#REF!,#REF!,#REF!,G190)</f>
        <v>#REF!</v>
      </c>
      <c r="G190" s="26" t="n">
        <v>2</v>
      </c>
      <c r="H190" s="26" t="n">
        <v>1.6</v>
      </c>
      <c r="I190" s="27" t="n">
        <f aca="false">IF(G190="",0,10-H190)+G190</f>
        <v>10.4</v>
      </c>
    </row>
    <row r="191" customFormat="false" ht="15" hidden="false" customHeight="false" outlineLevel="0" collapsed="false">
      <c r="A191" s="19" t="s">
        <v>96</v>
      </c>
      <c r="B191" s="40" t="s">
        <v>227</v>
      </c>
      <c r="C191" s="40" t="s">
        <v>41</v>
      </c>
      <c r="D191" s="41" t="s">
        <v>228</v>
      </c>
      <c r="E191" s="42" t="n">
        <v>4</v>
      </c>
      <c r="F191" s="42" t="e">
        <f aca="false">COUNTA(#REF!,#REF!,#REF!,#REF!,G191)</f>
        <v>#REF!</v>
      </c>
      <c r="G191" s="26" t="n">
        <v>2</v>
      </c>
      <c r="H191" s="26" t="n">
        <v>1.8</v>
      </c>
      <c r="I191" s="27" t="n">
        <f aca="false">IF(G191="",0,10-H191)+G191</f>
        <v>10.2</v>
      </c>
    </row>
    <row r="192" customFormat="false" ht="15" hidden="false" customHeight="false" outlineLevel="0" collapsed="false">
      <c r="A192" s="19" t="s">
        <v>99</v>
      </c>
      <c r="B192" s="40" t="s">
        <v>235</v>
      </c>
      <c r="C192" s="40" t="s">
        <v>41</v>
      </c>
      <c r="D192" s="41" t="s">
        <v>203</v>
      </c>
      <c r="E192" s="42" t="n">
        <v>5</v>
      </c>
      <c r="F192" s="42" t="e">
        <f aca="false">COUNTA(#REF!,#REF!,#REF!,#REF!,G192)</f>
        <v>#REF!</v>
      </c>
      <c r="G192" s="26" t="n">
        <v>2</v>
      </c>
      <c r="H192" s="26" t="n">
        <v>1.8</v>
      </c>
      <c r="I192" s="27" t="n">
        <f aca="false">IF(G192="",0,10-H192)+G192</f>
        <v>10.2</v>
      </c>
    </row>
    <row r="193" customFormat="false" ht="15" hidden="false" customHeight="false" outlineLevel="0" collapsed="false">
      <c r="A193" s="19" t="s">
        <v>102</v>
      </c>
      <c r="B193" s="40" t="s">
        <v>261</v>
      </c>
      <c r="C193" s="40" t="s">
        <v>104</v>
      </c>
      <c r="D193" s="41" t="s">
        <v>262</v>
      </c>
      <c r="E193" s="42" t="n">
        <v>4</v>
      </c>
      <c r="F193" s="42" t="e">
        <f aca="false">COUNTA(#REF!,#REF!,#REF!,#REF!,G193)</f>
        <v>#REF!</v>
      </c>
      <c r="G193" s="26" t="n">
        <v>2</v>
      </c>
      <c r="H193" s="26" t="n">
        <v>2.05</v>
      </c>
      <c r="I193" s="27" t="n">
        <f aca="false">IF(G193="",0,10-H193)+G193</f>
        <v>9.95</v>
      </c>
    </row>
    <row r="194" customFormat="false" ht="15" hidden="false" customHeight="false" outlineLevel="0" collapsed="false">
      <c r="A194" s="19" t="s">
        <v>105</v>
      </c>
      <c r="B194" s="40" t="s">
        <v>266</v>
      </c>
      <c r="C194" s="40" t="s">
        <v>267</v>
      </c>
      <c r="D194" s="41" t="s">
        <v>268</v>
      </c>
      <c r="E194" s="42" t="n">
        <v>5</v>
      </c>
      <c r="F194" s="42" t="e">
        <f aca="false">COUNTA(#REF!,#REF!,#REF!,#REF!,G194)</f>
        <v>#REF!</v>
      </c>
      <c r="G194" s="26" t="n">
        <v>2</v>
      </c>
      <c r="H194" s="26" t="n">
        <v>2.2</v>
      </c>
      <c r="I194" s="27" t="n">
        <f aca="false">IF(G194="",0,10-H194)+G194</f>
        <v>9.8</v>
      </c>
    </row>
    <row r="197" customFormat="false" ht="15.75" hidden="false" customHeight="false" outlineLevel="0" collapsed="false">
      <c r="A197" s="3" t="s">
        <v>271</v>
      </c>
      <c r="B197" s="4"/>
      <c r="C197" s="4"/>
    </row>
    <row r="199" customFormat="false" ht="45.75" hidden="false" customHeight="false" outlineLevel="0" collapsed="false">
      <c r="A199" s="5" t="s">
        <v>3</v>
      </c>
      <c r="B199" s="38" t="s">
        <v>4</v>
      </c>
      <c r="C199" s="38" t="s">
        <v>5</v>
      </c>
      <c r="D199" s="38" t="s">
        <v>6</v>
      </c>
      <c r="E199" s="39" t="s">
        <v>7</v>
      </c>
      <c r="F199" s="39" t="s">
        <v>8</v>
      </c>
      <c r="G199" s="8" t="s">
        <v>9</v>
      </c>
      <c r="H199" s="10" t="s">
        <v>10</v>
      </c>
      <c r="I199" s="10" t="s">
        <v>11</v>
      </c>
      <c r="J199" s="10" t="s">
        <v>12</v>
      </c>
      <c r="K199" s="12" t="s">
        <v>10</v>
      </c>
      <c r="L199" s="12" t="s">
        <v>11</v>
      </c>
      <c r="M199" s="12" t="s">
        <v>13</v>
      </c>
      <c r="N199" s="14" t="s">
        <v>10</v>
      </c>
      <c r="O199" s="14" t="s">
        <v>11</v>
      </c>
      <c r="P199" s="14" t="s">
        <v>14</v>
      </c>
      <c r="Q199" s="16" t="s">
        <v>10</v>
      </c>
      <c r="R199" s="16" t="s">
        <v>11</v>
      </c>
      <c r="S199" s="16" t="s">
        <v>15</v>
      </c>
      <c r="T199" s="18" t="s">
        <v>10</v>
      </c>
      <c r="U199" s="18" t="s">
        <v>11</v>
      </c>
      <c r="V199" s="18" t="s">
        <v>16</v>
      </c>
    </row>
    <row r="200" customFormat="false" ht="15.75" hidden="false" customHeight="false" outlineLevel="0" collapsed="false">
      <c r="A200" s="19" t="s">
        <v>17</v>
      </c>
      <c r="B200" s="46" t="s">
        <v>272</v>
      </c>
      <c r="C200" s="46" t="s">
        <v>273</v>
      </c>
      <c r="D200" s="47" t="s">
        <v>274</v>
      </c>
      <c r="E200" s="42" t="n">
        <v>4</v>
      </c>
      <c r="F200" s="42" t="n">
        <f aca="false">COUNTA(H200,K200,N200,Q200,T200)</f>
        <v>4</v>
      </c>
      <c r="G200" s="30" t="n">
        <f aca="false">LARGE((J200~M200~P200~S200~V200),1)+LARGE((J200~M200~P200~S200~V200),2)+LARGE((J200~M200~P200~S200~V200),3)</f>
        <v>35</v>
      </c>
      <c r="H200" s="26" t="n">
        <v>2</v>
      </c>
      <c r="I200" s="26" t="n">
        <v>0.4</v>
      </c>
      <c r="J200" s="27" t="n">
        <f aca="false">IF(H200="",0,10-I200)+H200</f>
        <v>11.6</v>
      </c>
      <c r="K200" s="26"/>
      <c r="L200" s="26"/>
      <c r="M200" s="27" t="n">
        <f aca="false">IF(K200="",0,10-L200)+K200</f>
        <v>0</v>
      </c>
      <c r="N200" s="26" t="n">
        <v>2</v>
      </c>
      <c r="O200" s="26" t="n">
        <v>0.8</v>
      </c>
      <c r="P200" s="27" t="n">
        <f aca="false">IF(N200="",0,10-O200)+N200</f>
        <v>11.2</v>
      </c>
      <c r="Q200" s="26" t="n">
        <v>2</v>
      </c>
      <c r="R200" s="26" t="n">
        <v>0.2</v>
      </c>
      <c r="S200" s="27" t="n">
        <f aca="false">IF(Q200="",0,10-R200)+Q200</f>
        <v>11.8</v>
      </c>
      <c r="T200" s="26" t="n">
        <v>2</v>
      </c>
      <c r="U200" s="26" t="n">
        <v>0.4</v>
      </c>
      <c r="V200" s="27" t="n">
        <f aca="false">IF(T200="",0,10-U200)+T200</f>
        <v>11.6</v>
      </c>
    </row>
    <row r="201" customFormat="false" ht="15" hidden="false" customHeight="false" outlineLevel="0" collapsed="false">
      <c r="A201" s="19" t="s">
        <v>21</v>
      </c>
      <c r="B201" s="46" t="s">
        <v>275</v>
      </c>
      <c r="C201" s="46" t="s">
        <v>276</v>
      </c>
      <c r="D201" s="47" t="s">
        <v>277</v>
      </c>
      <c r="E201" s="42" t="n">
        <v>5</v>
      </c>
      <c r="F201" s="42" t="n">
        <f aca="false">COUNTA(H201,K201,N201,Q201,T201)</f>
        <v>5</v>
      </c>
      <c r="G201" s="30" t="n">
        <f aca="false">LARGE((J201~M201~P201~S201~V201),1)+LARGE((J201~M201~P201~S201~V201),2)+LARGE((J201~M201~P201~S201~V201),3)</f>
        <v>34.7</v>
      </c>
      <c r="H201" s="26" t="n">
        <v>2</v>
      </c>
      <c r="I201" s="26" t="n">
        <v>0.3</v>
      </c>
      <c r="J201" s="27" t="n">
        <f aca="false">IF(H201="",0,10-I201)+H201</f>
        <v>11.7</v>
      </c>
      <c r="K201" s="26" t="n">
        <v>1.3</v>
      </c>
      <c r="L201" s="26" t="n">
        <v>1.1</v>
      </c>
      <c r="M201" s="27" t="n">
        <f aca="false">IF(K201="",0,10-L201)+K201</f>
        <v>10.2</v>
      </c>
      <c r="N201" s="26" t="n">
        <v>1.9</v>
      </c>
      <c r="O201" s="26" t="n">
        <v>0.4</v>
      </c>
      <c r="P201" s="27" t="n">
        <f aca="false">IF(N201="",0,10-O201)+N201</f>
        <v>11.5</v>
      </c>
      <c r="Q201" s="26" t="n">
        <v>2</v>
      </c>
      <c r="R201" s="26" t="n">
        <v>0.5</v>
      </c>
      <c r="S201" s="27" t="n">
        <f aca="false">IF(Q201="",0,10-R201)+Q201</f>
        <v>11.5</v>
      </c>
      <c r="T201" s="26" t="n">
        <v>2</v>
      </c>
      <c r="U201" s="26" t="n">
        <v>0.7</v>
      </c>
      <c r="V201" s="27" t="n">
        <f aca="false">IF(T201="",0,10-U201)+T201</f>
        <v>11.3</v>
      </c>
    </row>
    <row r="202" customFormat="false" ht="15" hidden="false" customHeight="false" outlineLevel="0" collapsed="false">
      <c r="A202" s="19" t="s">
        <v>24</v>
      </c>
      <c r="B202" s="46" t="s">
        <v>278</v>
      </c>
      <c r="C202" s="46" t="s">
        <v>147</v>
      </c>
      <c r="D202" s="47" t="s">
        <v>279</v>
      </c>
      <c r="E202" s="42" t="n">
        <v>5</v>
      </c>
      <c r="F202" s="42" t="n">
        <f aca="false">COUNTA(H202,K202,N202,Q202,T202)</f>
        <v>5</v>
      </c>
      <c r="G202" s="30" t="n">
        <f aca="false">LARGE((J202~M202~P202~S202~V202),1)+LARGE((J202~M202~P202~S202~V202),2)+LARGE((J202~M202~P202~S202~V202),3)</f>
        <v>34.5</v>
      </c>
      <c r="H202" s="26" t="n">
        <v>2</v>
      </c>
      <c r="I202" s="26" t="n">
        <v>0.6</v>
      </c>
      <c r="J202" s="27" t="n">
        <f aca="false">IF(H202="",0,10-I202)+H202</f>
        <v>11.4</v>
      </c>
      <c r="K202" s="26" t="n">
        <v>1.8</v>
      </c>
      <c r="L202" s="26" t="n">
        <v>1.9</v>
      </c>
      <c r="M202" s="27" t="n">
        <f aca="false">IF(K202="",0,10-L202)+K202</f>
        <v>9.9</v>
      </c>
      <c r="N202" s="26" t="n">
        <v>1.9</v>
      </c>
      <c r="O202" s="26" t="n">
        <v>0.7</v>
      </c>
      <c r="P202" s="27" t="n">
        <f aca="false">IF(N202="",0,10-O202)+N202</f>
        <v>11.2</v>
      </c>
      <c r="Q202" s="26" t="n">
        <v>2</v>
      </c>
      <c r="R202" s="26" t="n">
        <v>0.4</v>
      </c>
      <c r="S202" s="27" t="n">
        <f aca="false">IF(Q202="",0,10-R202)+Q202</f>
        <v>11.6</v>
      </c>
      <c r="T202" s="26" t="n">
        <v>2</v>
      </c>
      <c r="U202" s="26" t="n">
        <v>0.5</v>
      </c>
      <c r="V202" s="27" t="n">
        <f aca="false">IF(T202="",0,10-U202)+T202</f>
        <v>11.5</v>
      </c>
    </row>
    <row r="203" customFormat="false" ht="15" hidden="false" customHeight="false" outlineLevel="0" collapsed="false">
      <c r="A203" s="19" t="s">
        <v>28</v>
      </c>
      <c r="B203" s="46" t="s">
        <v>280</v>
      </c>
      <c r="C203" s="46" t="s">
        <v>147</v>
      </c>
      <c r="D203" s="47" t="s">
        <v>281</v>
      </c>
      <c r="E203" s="42" t="n">
        <v>5</v>
      </c>
      <c r="F203" s="42" t="n">
        <f aca="false">COUNTA(H203,K203,N203,Q203,T203)</f>
        <v>5</v>
      </c>
      <c r="G203" s="30" t="n">
        <f aca="false">LARGE((J203~M203~P203~S203~V203),1)+LARGE((J203~M203~P203~S203~V203),2)+LARGE((J203~M203~P203~S203~V203),3)</f>
        <v>34.5</v>
      </c>
      <c r="H203" s="26" t="n">
        <v>1.6</v>
      </c>
      <c r="I203" s="26" t="n">
        <v>0.675</v>
      </c>
      <c r="J203" s="27" t="n">
        <f aca="false">IF(H203="",0,10-I203)+H203</f>
        <v>10.925</v>
      </c>
      <c r="K203" s="26" t="n">
        <v>1.9</v>
      </c>
      <c r="L203" s="26" t="n">
        <v>1.35</v>
      </c>
      <c r="M203" s="27" t="n">
        <f aca="false">IF(K203="",0,10-L203)+K203</f>
        <v>10.55</v>
      </c>
      <c r="N203" s="26" t="n">
        <v>2</v>
      </c>
      <c r="O203" s="26" t="n">
        <v>0.7</v>
      </c>
      <c r="P203" s="27" t="n">
        <f aca="false">IF(N203="",0,10-O203)+N203</f>
        <v>11.3</v>
      </c>
      <c r="Q203" s="26" t="n">
        <v>2</v>
      </c>
      <c r="R203" s="26" t="n">
        <v>0.3</v>
      </c>
      <c r="S203" s="27" t="n">
        <f aca="false">IF(Q203="",0,10-R203)+Q203</f>
        <v>11.7</v>
      </c>
      <c r="T203" s="26" t="n">
        <v>2</v>
      </c>
      <c r="U203" s="26" t="n">
        <v>0.5</v>
      </c>
      <c r="V203" s="27" t="n">
        <f aca="false">IF(T203="",0,10-U203)+T203</f>
        <v>11.5</v>
      </c>
    </row>
    <row r="204" customFormat="false" ht="15" hidden="false" customHeight="false" outlineLevel="0" collapsed="false">
      <c r="A204" s="19" t="s">
        <v>32</v>
      </c>
      <c r="B204" s="46" t="s">
        <v>282</v>
      </c>
      <c r="C204" s="46" t="s">
        <v>276</v>
      </c>
      <c r="D204" s="47" t="s">
        <v>283</v>
      </c>
      <c r="E204" s="42" t="n">
        <v>5</v>
      </c>
      <c r="F204" s="42" t="n">
        <f aca="false">COUNTA(H204,K204,N204,Q204,T204)</f>
        <v>5</v>
      </c>
      <c r="G204" s="30" t="n">
        <f aca="false">LARGE((J204~M204~P204~S204~V204),1)+LARGE((J204~M204~P204~S204~V204),2)+LARGE((J204~M204~P204~S204~V204),3)</f>
        <v>34.45</v>
      </c>
      <c r="H204" s="26" t="n">
        <v>1.9</v>
      </c>
      <c r="I204" s="26" t="n">
        <v>0.55</v>
      </c>
      <c r="J204" s="27" t="n">
        <f aca="false">IF(H204="",0,10-I204)+H204</f>
        <v>11.35</v>
      </c>
      <c r="K204" s="26" t="n">
        <v>1.5</v>
      </c>
      <c r="L204" s="26" t="n">
        <v>1.7</v>
      </c>
      <c r="M204" s="27" t="n">
        <f aca="false">IF(K204="",0,10-L204)+K204</f>
        <v>9.8</v>
      </c>
      <c r="N204" s="26" t="n">
        <v>2</v>
      </c>
      <c r="O204" s="26" t="n">
        <v>1.35</v>
      </c>
      <c r="P204" s="27" t="n">
        <f aca="false">IF(N204="",0,10-O204)+N204</f>
        <v>10.65</v>
      </c>
      <c r="Q204" s="26" t="n">
        <v>2</v>
      </c>
      <c r="R204" s="26" t="n">
        <v>0.4</v>
      </c>
      <c r="S204" s="27" t="n">
        <f aca="false">IF(Q204="",0,10-R204)+Q204</f>
        <v>11.6</v>
      </c>
      <c r="T204" s="26" t="n">
        <v>2</v>
      </c>
      <c r="U204" s="26" t="n">
        <v>0.5</v>
      </c>
      <c r="V204" s="27" t="n">
        <f aca="false">IF(T204="",0,10-U204)+T204</f>
        <v>11.5</v>
      </c>
    </row>
    <row r="205" customFormat="false" ht="15" hidden="false" customHeight="false" outlineLevel="0" collapsed="false">
      <c r="A205" s="19" t="s">
        <v>36</v>
      </c>
      <c r="B205" s="46" t="s">
        <v>284</v>
      </c>
      <c r="C205" s="46" t="s">
        <v>157</v>
      </c>
      <c r="D205" s="47" t="s">
        <v>285</v>
      </c>
      <c r="E205" s="42" t="n">
        <v>4</v>
      </c>
      <c r="F205" s="42" t="n">
        <f aca="false">COUNTA(H205,K205,N205,Q205,T205)</f>
        <v>4</v>
      </c>
      <c r="G205" s="30" t="n">
        <f aca="false">LARGE((J205~M205~P205~S205~V205),1)+LARGE((J205~M205~P205~S205~V205),2)+LARGE((J205~M205~P205~S205~V205),3)</f>
        <v>34.4</v>
      </c>
      <c r="H205" s="26" t="n">
        <v>1.9</v>
      </c>
      <c r="I205" s="26" t="n">
        <v>0.3</v>
      </c>
      <c r="J205" s="27" t="n">
        <f aca="false">IF(H205="",0,10-I205)+H205</f>
        <v>11.6</v>
      </c>
      <c r="K205" s="26"/>
      <c r="L205" s="26"/>
      <c r="M205" s="27" t="n">
        <f aca="false">IF(K205="",0,10-L205)+K205</f>
        <v>0</v>
      </c>
      <c r="N205" s="26" t="n">
        <v>1.9</v>
      </c>
      <c r="O205" s="26" t="n">
        <v>1.4</v>
      </c>
      <c r="P205" s="27" t="n">
        <f aca="false">IF(N205="",0,10-O205)+N205</f>
        <v>10.5</v>
      </c>
      <c r="Q205" s="26" t="n">
        <v>2</v>
      </c>
      <c r="R205" s="26" t="n">
        <v>0.35</v>
      </c>
      <c r="S205" s="27" t="n">
        <f aca="false">IF(Q205="",0,10-R205)+Q205</f>
        <v>11.65</v>
      </c>
      <c r="T205" s="26" t="n">
        <v>2</v>
      </c>
      <c r="U205" s="26" t="n">
        <v>0.85</v>
      </c>
      <c r="V205" s="27" t="n">
        <f aca="false">IF(T205="",0,10-U205)+T205</f>
        <v>11.15</v>
      </c>
    </row>
    <row r="206" customFormat="false" ht="15" hidden="false" customHeight="false" outlineLevel="0" collapsed="false">
      <c r="A206" s="19" t="s">
        <v>39</v>
      </c>
      <c r="B206" s="46" t="s">
        <v>286</v>
      </c>
      <c r="C206" s="46" t="s">
        <v>287</v>
      </c>
      <c r="D206" s="47" t="s">
        <v>288</v>
      </c>
      <c r="E206" s="42" t="n">
        <v>4</v>
      </c>
      <c r="F206" s="42" t="n">
        <f aca="false">COUNTA(H206,K206,N206,Q206,T206)</f>
        <v>4</v>
      </c>
      <c r="G206" s="30" t="n">
        <f aca="false">LARGE((J206~M206~P206~S206~V206),1)+LARGE((J206~M206~P206~S206~V206),2)+LARGE((J206~M206~P206~S206~V206),3)</f>
        <v>34.35</v>
      </c>
      <c r="H206" s="26" t="n">
        <v>2</v>
      </c>
      <c r="I206" s="26" t="n">
        <v>0.5</v>
      </c>
      <c r="J206" s="27" t="n">
        <f aca="false">IF(H206="",0,10-I206)+H206</f>
        <v>11.5</v>
      </c>
      <c r="K206" s="26"/>
      <c r="L206" s="26"/>
      <c r="M206" s="27" t="n">
        <f aca="false">IF(K206="",0,10-L206)+K206</f>
        <v>0</v>
      </c>
      <c r="N206" s="26" t="n">
        <v>2</v>
      </c>
      <c r="O206" s="26" t="n">
        <v>1.2</v>
      </c>
      <c r="P206" s="27" t="n">
        <f aca="false">IF(N206="",0,10-O206)+N206</f>
        <v>10.8</v>
      </c>
      <c r="Q206" s="26" t="n">
        <v>2</v>
      </c>
      <c r="R206" s="26" t="n">
        <v>0.25</v>
      </c>
      <c r="S206" s="27" t="n">
        <f aca="false">IF(Q206="",0,10-R206)+Q206</f>
        <v>11.75</v>
      </c>
      <c r="T206" s="26" t="n">
        <v>2</v>
      </c>
      <c r="U206" s="26" t="n">
        <v>0.9</v>
      </c>
      <c r="V206" s="27" t="n">
        <f aca="false">IF(T206="",0,10-U206)+T206</f>
        <v>11.1</v>
      </c>
    </row>
    <row r="207" customFormat="false" ht="15" hidden="false" customHeight="false" outlineLevel="0" collapsed="false">
      <c r="A207" s="19" t="s">
        <v>43</v>
      </c>
      <c r="B207" s="46" t="s">
        <v>289</v>
      </c>
      <c r="C207" s="46" t="s">
        <v>290</v>
      </c>
      <c r="D207" s="47" t="s">
        <v>291</v>
      </c>
      <c r="E207" s="42" t="n">
        <v>5</v>
      </c>
      <c r="F207" s="42" t="n">
        <f aca="false">COUNTA(H207,K207,N207,Q207,T207)</f>
        <v>5</v>
      </c>
      <c r="G207" s="30" t="n">
        <f aca="false">LARGE((J207~M207~P207~S207~V207),1)+LARGE((J207~M207~P207~S207~V207),2)+LARGE((J207~M207~P207~S207~V207),3)</f>
        <v>34.2</v>
      </c>
      <c r="H207" s="26" t="n">
        <v>2</v>
      </c>
      <c r="I207" s="26" t="n">
        <v>0.35</v>
      </c>
      <c r="J207" s="27" t="n">
        <f aca="false">IF(H207="",0,10-I207)+H207</f>
        <v>11.65</v>
      </c>
      <c r="K207" s="26" t="n">
        <v>1.2</v>
      </c>
      <c r="L207" s="26" t="n">
        <v>1.5</v>
      </c>
      <c r="M207" s="27" t="n">
        <f aca="false">IF(K207="",0,10-L207)+K207</f>
        <v>9.7</v>
      </c>
      <c r="N207" s="26" t="n">
        <v>2</v>
      </c>
      <c r="O207" s="26" t="n">
        <v>1.15</v>
      </c>
      <c r="P207" s="27" t="n">
        <f aca="false">IF(N207="",0,10-O207)+N207</f>
        <v>10.85</v>
      </c>
      <c r="Q207" s="26" t="n">
        <v>2</v>
      </c>
      <c r="R207" s="26" t="n">
        <v>0.55</v>
      </c>
      <c r="S207" s="27" t="n">
        <f aca="false">IF(Q207="",0,10-R207)+Q207</f>
        <v>11.45</v>
      </c>
      <c r="T207" s="26" t="n">
        <v>2</v>
      </c>
      <c r="U207" s="26" t="n">
        <v>0.9</v>
      </c>
      <c r="V207" s="27" t="n">
        <f aca="false">IF(T207="",0,10-U207)+T207</f>
        <v>11.1</v>
      </c>
    </row>
    <row r="208" customFormat="false" ht="15" hidden="false" customHeight="false" outlineLevel="0" collapsed="false">
      <c r="A208" s="19" t="s">
        <v>47</v>
      </c>
      <c r="B208" s="46" t="s">
        <v>292</v>
      </c>
      <c r="C208" s="46" t="s">
        <v>147</v>
      </c>
      <c r="D208" s="47" t="s">
        <v>293</v>
      </c>
      <c r="E208" s="42" t="n">
        <v>4</v>
      </c>
      <c r="F208" s="42" t="n">
        <f aca="false">COUNTA(H208,K208,N208,Q208,T208)</f>
        <v>4</v>
      </c>
      <c r="G208" s="30" t="n">
        <f aca="false">LARGE((J208~M208~P208~S208~V208),1)+LARGE((J208~M208~P208~S208~V208),2)+LARGE((J208~M208~P208~S208~V208),3)</f>
        <v>34.125</v>
      </c>
      <c r="H208" s="26" t="n">
        <v>1.8</v>
      </c>
      <c r="I208" s="26" t="n">
        <v>0.425</v>
      </c>
      <c r="J208" s="27" t="n">
        <f aca="false">IF(H208="",0,10-I208)+H208</f>
        <v>11.375</v>
      </c>
      <c r="K208" s="26"/>
      <c r="L208" s="26"/>
      <c r="M208" s="27" t="n">
        <f aca="false">IF(K208="",0,10-L208)+K208</f>
        <v>0</v>
      </c>
      <c r="N208" s="26" t="n">
        <v>1.7</v>
      </c>
      <c r="O208" s="26" t="n">
        <v>1.05</v>
      </c>
      <c r="P208" s="27" t="n">
        <f aca="false">IF(N208="",0,10-O208)+N208</f>
        <v>10.65</v>
      </c>
      <c r="Q208" s="26" t="n">
        <v>2</v>
      </c>
      <c r="R208" s="26" t="n">
        <v>0.5</v>
      </c>
      <c r="S208" s="27" t="n">
        <f aca="false">IF(Q208="",0,10-R208)+Q208</f>
        <v>11.5</v>
      </c>
      <c r="T208" s="26" t="n">
        <v>2</v>
      </c>
      <c r="U208" s="26" t="n">
        <v>0.75</v>
      </c>
      <c r="V208" s="27" t="n">
        <f aca="false">IF(T208="",0,10-U208)+T208</f>
        <v>11.25</v>
      </c>
    </row>
    <row r="209" customFormat="false" ht="15" hidden="false" customHeight="false" outlineLevel="0" collapsed="false">
      <c r="A209" s="19" t="s">
        <v>50</v>
      </c>
      <c r="B209" s="46" t="s">
        <v>294</v>
      </c>
      <c r="C209" s="46" t="s">
        <v>133</v>
      </c>
      <c r="D209" s="47" t="s">
        <v>295</v>
      </c>
      <c r="E209" s="42" t="n">
        <v>3</v>
      </c>
      <c r="F209" s="42" t="n">
        <f aca="false">COUNTA(H209,K209,N209,Q209,T209)</f>
        <v>3</v>
      </c>
      <c r="G209" s="30" t="n">
        <f aca="false">LARGE((J209~M209~P209~S209~V209),1)+LARGE((J209~M209~P209~S209~V209),2)+LARGE((J209~M209~P209~S209~V209),3)</f>
        <v>33.875</v>
      </c>
      <c r="H209" s="26" t="n">
        <v>2</v>
      </c>
      <c r="I209" s="26" t="n">
        <v>0.375</v>
      </c>
      <c r="J209" s="27" t="n">
        <f aca="false">IF(H209="",0,10-I209)+H209</f>
        <v>11.625</v>
      </c>
      <c r="K209" s="26"/>
      <c r="L209" s="26"/>
      <c r="M209" s="27" t="n">
        <f aca="false">IF(K209="",0,10-L209)+K209</f>
        <v>0</v>
      </c>
      <c r="N209" s="26" t="n">
        <v>1.9</v>
      </c>
      <c r="O209" s="26" t="n">
        <v>0.9</v>
      </c>
      <c r="P209" s="27" t="n">
        <f aca="false">IF(N209="",0,10-O209)+N209</f>
        <v>11</v>
      </c>
      <c r="Q209" s="26" t="n">
        <v>2</v>
      </c>
      <c r="R209" s="26" t="n">
        <v>0.75</v>
      </c>
      <c r="S209" s="27" t="n">
        <f aca="false">IF(Q209="",0,10-R209)+Q209</f>
        <v>11.25</v>
      </c>
      <c r="T209" s="26"/>
      <c r="U209" s="26"/>
      <c r="V209" s="27" t="n">
        <f aca="false">IF(T209="",0,10-U209)+T209</f>
        <v>0</v>
      </c>
    </row>
    <row r="210" customFormat="false" ht="15" hidden="false" customHeight="false" outlineLevel="0" collapsed="false">
      <c r="A210" s="19" t="s">
        <v>54</v>
      </c>
      <c r="B210" s="46" t="s">
        <v>296</v>
      </c>
      <c r="C210" s="46" t="s">
        <v>157</v>
      </c>
      <c r="D210" s="47" t="s">
        <v>297</v>
      </c>
      <c r="E210" s="42" t="n">
        <v>4</v>
      </c>
      <c r="F210" s="42" t="n">
        <f aca="false">COUNTA(H210,K210,N210,Q210,T210)</f>
        <v>4</v>
      </c>
      <c r="G210" s="30" t="n">
        <f aca="false">LARGE((J210~M210~P210~S210~V210),1)+LARGE((J210~M210~P210~S210~V210),2)+LARGE((J210~M210~P210~S210~V210),3)</f>
        <v>33.85</v>
      </c>
      <c r="H210" s="26" t="n">
        <v>1.7</v>
      </c>
      <c r="I210" s="26" t="n">
        <v>0.45</v>
      </c>
      <c r="J210" s="27" t="n">
        <f aca="false">IF(H210="",0,10-I210)+H210</f>
        <v>11.25</v>
      </c>
      <c r="K210" s="26"/>
      <c r="L210" s="26"/>
      <c r="M210" s="27" t="n">
        <f aca="false">IF(K210="",0,10-L210)+K210</f>
        <v>0</v>
      </c>
      <c r="N210" s="26" t="n">
        <v>1.9</v>
      </c>
      <c r="O210" s="26" t="n">
        <v>1.4</v>
      </c>
      <c r="P210" s="27" t="n">
        <f aca="false">IF(N210="",0,10-O210)+N210</f>
        <v>10.5</v>
      </c>
      <c r="Q210" s="26" t="n">
        <v>2</v>
      </c>
      <c r="R210" s="26" t="n">
        <v>0.65</v>
      </c>
      <c r="S210" s="27" t="n">
        <f aca="false">IF(Q210="",0,10-R210)+Q210</f>
        <v>11.35</v>
      </c>
      <c r="T210" s="26" t="n">
        <v>2</v>
      </c>
      <c r="U210" s="26" t="n">
        <v>0.75</v>
      </c>
      <c r="V210" s="27" t="n">
        <f aca="false">IF(T210="",0,10-U210)+T210</f>
        <v>11.25</v>
      </c>
    </row>
    <row r="211" customFormat="false" ht="15" hidden="false" customHeight="false" outlineLevel="0" collapsed="false">
      <c r="A211" s="19" t="s">
        <v>57</v>
      </c>
      <c r="B211" s="46" t="s">
        <v>298</v>
      </c>
      <c r="C211" s="46" t="s">
        <v>287</v>
      </c>
      <c r="D211" s="47" t="s">
        <v>299</v>
      </c>
      <c r="E211" s="42" t="n">
        <v>4</v>
      </c>
      <c r="F211" s="42" t="n">
        <f aca="false">COUNTA(H211,K211,N211,Q211,T211)</f>
        <v>4</v>
      </c>
      <c r="G211" s="30" t="n">
        <f aca="false">LARGE((J211~M211~P211~S211~V211),1)+LARGE((J211~M211~P211~S211~V211),2)+LARGE((J211~M211~P211~S211~V211),3)</f>
        <v>33.725</v>
      </c>
      <c r="H211" s="26" t="n">
        <v>1.8</v>
      </c>
      <c r="I211" s="26" t="n">
        <v>0.675</v>
      </c>
      <c r="J211" s="27" t="n">
        <f aca="false">IF(H211="",0,10-I211)+H211</f>
        <v>11.125</v>
      </c>
      <c r="K211" s="26"/>
      <c r="L211" s="26"/>
      <c r="M211" s="27" t="n">
        <f aca="false">IF(K211="",0,10-L211)+K211</f>
        <v>0</v>
      </c>
      <c r="N211" s="26" t="n">
        <v>1.5</v>
      </c>
      <c r="O211" s="26" t="n">
        <v>1.9</v>
      </c>
      <c r="P211" s="27" t="n">
        <f aca="false">IF(N211="",0,10-O211)+N211</f>
        <v>9.6</v>
      </c>
      <c r="Q211" s="26" t="n">
        <v>2</v>
      </c>
      <c r="R211" s="26" t="n">
        <v>0.5</v>
      </c>
      <c r="S211" s="27" t="n">
        <f aca="false">IF(Q211="",0,10-R211)+Q211</f>
        <v>11.5</v>
      </c>
      <c r="T211" s="26" t="n">
        <v>2</v>
      </c>
      <c r="U211" s="26" t="n">
        <v>0.9</v>
      </c>
      <c r="V211" s="27" t="n">
        <f aca="false">IF(T211="",0,10-U211)+T211</f>
        <v>11.1</v>
      </c>
    </row>
    <row r="212" customFormat="false" ht="15" hidden="false" customHeight="false" outlineLevel="0" collapsed="false">
      <c r="A212" s="19" t="s">
        <v>60</v>
      </c>
      <c r="B212" s="46" t="s">
        <v>300</v>
      </c>
      <c r="C212" s="46" t="s">
        <v>157</v>
      </c>
      <c r="D212" s="47" t="s">
        <v>301</v>
      </c>
      <c r="E212" s="42" t="n">
        <v>4</v>
      </c>
      <c r="F212" s="42" t="n">
        <f aca="false">COUNTA(H212,K212,N212,Q212,T212)</f>
        <v>4</v>
      </c>
      <c r="G212" s="30" t="n">
        <f aca="false">LARGE((J212~M212~P212~S212~V212),1)+LARGE((J212~M212~P212~S212~V212),2)+LARGE((J212~M212~P212~S212~V212),3)</f>
        <v>33.725</v>
      </c>
      <c r="H212" s="26" t="n">
        <v>1.8</v>
      </c>
      <c r="I212" s="26" t="n">
        <v>0.625</v>
      </c>
      <c r="J212" s="27" t="n">
        <f aca="false">IF(H212="",0,10-I212)+H212</f>
        <v>11.175</v>
      </c>
      <c r="K212" s="26"/>
      <c r="L212" s="26"/>
      <c r="M212" s="27" t="n">
        <f aca="false">IF(K212="",0,10-L212)+K212</f>
        <v>0</v>
      </c>
      <c r="N212" s="26" t="n">
        <v>1.5</v>
      </c>
      <c r="O212" s="26" t="n">
        <v>1.65</v>
      </c>
      <c r="P212" s="27" t="n">
        <f aca="false">IF(N212="",0,10-O212)+N212</f>
        <v>9.85</v>
      </c>
      <c r="Q212" s="26" t="n">
        <v>2</v>
      </c>
      <c r="R212" s="26" t="n">
        <v>0.5</v>
      </c>
      <c r="S212" s="27" t="n">
        <f aca="false">IF(Q212="",0,10-R212)+Q212</f>
        <v>11.5</v>
      </c>
      <c r="T212" s="26" t="n">
        <v>2</v>
      </c>
      <c r="U212" s="26" t="n">
        <v>0.95</v>
      </c>
      <c r="V212" s="27" t="n">
        <f aca="false">IF(T212="",0,10-U212)+T212</f>
        <v>11.05</v>
      </c>
    </row>
    <row r="213" customFormat="false" ht="15" hidden="false" customHeight="false" outlineLevel="0" collapsed="false">
      <c r="A213" s="19" t="s">
        <v>63</v>
      </c>
      <c r="B213" s="46" t="s">
        <v>302</v>
      </c>
      <c r="C213" s="46" t="s">
        <v>133</v>
      </c>
      <c r="D213" s="47" t="s">
        <v>303</v>
      </c>
      <c r="E213" s="42" t="n">
        <v>3</v>
      </c>
      <c r="F213" s="42" t="n">
        <f aca="false">COUNTA(H213,K213,N213,Q213,T213)</f>
        <v>3</v>
      </c>
      <c r="G213" s="30" t="n">
        <f aca="false">LARGE((J213~M213~P213~S213~V213),1)+LARGE((J213~M213~P213~S213~V213),2)+LARGE((J213~M213~P213~S213~V213),3)</f>
        <v>33.45</v>
      </c>
      <c r="H213" s="26" t="n">
        <v>2</v>
      </c>
      <c r="I213" s="26" t="n">
        <v>0.3</v>
      </c>
      <c r="J213" s="27" t="n">
        <f aca="false">IF(H213="",0,10-I213)+H213</f>
        <v>11.7</v>
      </c>
      <c r="K213" s="26"/>
      <c r="L213" s="26"/>
      <c r="M213" s="27" t="n">
        <f aca="false">IF(K213="",0,10-L213)+K213</f>
        <v>0</v>
      </c>
      <c r="N213" s="26" t="n">
        <v>1.8</v>
      </c>
      <c r="O213" s="26" t="n">
        <v>0.7</v>
      </c>
      <c r="P213" s="27" t="n">
        <f aca="false">IF(N213="",0,10-O213)+N213</f>
        <v>11.1</v>
      </c>
      <c r="Q213" s="26" t="n">
        <v>2</v>
      </c>
      <c r="R213" s="26" t="n">
        <v>1.35</v>
      </c>
      <c r="S213" s="27" t="n">
        <f aca="false">IF(Q213="",0,10-R213)+Q213</f>
        <v>10.65</v>
      </c>
      <c r="T213" s="26"/>
      <c r="U213" s="26"/>
      <c r="V213" s="27" t="n">
        <f aca="false">IF(T213="",0,10-U213)+T213</f>
        <v>0</v>
      </c>
    </row>
    <row r="214" customFormat="false" ht="15" hidden="false" customHeight="false" outlineLevel="0" collapsed="false">
      <c r="A214" s="19" t="s">
        <v>66</v>
      </c>
      <c r="B214" s="46" t="s">
        <v>304</v>
      </c>
      <c r="C214" s="46" t="s">
        <v>157</v>
      </c>
      <c r="D214" s="47" t="s">
        <v>305</v>
      </c>
      <c r="E214" s="42" t="n">
        <v>4</v>
      </c>
      <c r="F214" s="42" t="n">
        <f aca="false">COUNTA(H214,K214,N214,Q214,T214)</f>
        <v>4</v>
      </c>
      <c r="G214" s="30" t="n">
        <f aca="false">LARGE((J214~M214~P214~S214~V214),1)+LARGE((J214~M214~P214~S214~V214),2)+LARGE((J214~M214~P214~S214~V214),3)</f>
        <v>33.375</v>
      </c>
      <c r="H214" s="26" t="n">
        <v>1.7</v>
      </c>
      <c r="I214" s="26" t="n">
        <v>0.475</v>
      </c>
      <c r="J214" s="27" t="n">
        <f aca="false">IF(H214="",0,10-I214)+H214</f>
        <v>11.225</v>
      </c>
      <c r="K214" s="26"/>
      <c r="L214" s="26"/>
      <c r="M214" s="27" t="n">
        <f aca="false">IF(K214="",0,10-L214)+K214</f>
        <v>0</v>
      </c>
      <c r="N214" s="26" t="n">
        <v>1.8</v>
      </c>
      <c r="O214" s="26" t="n">
        <v>1.65</v>
      </c>
      <c r="P214" s="27" t="n">
        <f aca="false">IF(N214="",0,10-O214)+N214</f>
        <v>10.15</v>
      </c>
      <c r="Q214" s="26" t="n">
        <v>2</v>
      </c>
      <c r="R214" s="26" t="n">
        <v>0.45</v>
      </c>
      <c r="S214" s="27" t="n">
        <f aca="false">IF(Q214="",0,10-R214)+Q214</f>
        <v>11.55</v>
      </c>
      <c r="T214" s="26" t="n">
        <v>2</v>
      </c>
      <c r="U214" s="26" t="n">
        <v>1.4</v>
      </c>
      <c r="V214" s="27" t="n">
        <f aca="false">IF(T214="",0,10-U214)+T214</f>
        <v>10.6</v>
      </c>
    </row>
    <row r="215" customFormat="false" ht="15" hidden="false" customHeight="false" outlineLevel="0" collapsed="false">
      <c r="A215" s="19" t="s">
        <v>69</v>
      </c>
      <c r="B215" s="46" t="s">
        <v>306</v>
      </c>
      <c r="C215" s="46" t="s">
        <v>157</v>
      </c>
      <c r="D215" s="47" t="s">
        <v>307</v>
      </c>
      <c r="E215" s="42" t="n">
        <v>4</v>
      </c>
      <c r="F215" s="42" t="n">
        <f aca="false">COUNTA(H215,K215,N215,Q215,T215)</f>
        <v>4</v>
      </c>
      <c r="G215" s="30" t="n">
        <f aca="false">LARGE((J215~M215~P215~S215~V215),1)+LARGE((J215~M215~P215~S215~V215),2)+LARGE((J215~M215~P215~S215~V215),3)</f>
        <v>33.3</v>
      </c>
      <c r="H215" s="26" t="n">
        <v>1.9</v>
      </c>
      <c r="I215" s="26" t="n">
        <v>0.35</v>
      </c>
      <c r="J215" s="27" t="n">
        <f aca="false">IF(H215="",0,10-I215)+H215</f>
        <v>11.55</v>
      </c>
      <c r="K215" s="26"/>
      <c r="L215" s="26"/>
      <c r="M215" s="27" t="n">
        <f aca="false">IF(K215="",0,10-L215)+K215</f>
        <v>0</v>
      </c>
      <c r="N215" s="26" t="n">
        <v>1.8</v>
      </c>
      <c r="O215" s="26" t="n">
        <v>1.4</v>
      </c>
      <c r="P215" s="27" t="n">
        <f aca="false">IF(N215="",0,10-O215)+N215</f>
        <v>10.4</v>
      </c>
      <c r="Q215" s="26" t="n">
        <v>2</v>
      </c>
      <c r="R215" s="26" t="n">
        <v>0.7</v>
      </c>
      <c r="S215" s="27" t="n">
        <f aca="false">IF(Q215="",0,10-R215)+Q215</f>
        <v>11.3</v>
      </c>
      <c r="T215" s="26" t="n">
        <v>2</v>
      </c>
      <c r="U215" s="26" t="n">
        <v>1.55</v>
      </c>
      <c r="V215" s="27" t="n">
        <f aca="false">IF(T215="",0,10-U215)+T215</f>
        <v>10.45</v>
      </c>
    </row>
    <row r="216" customFormat="false" ht="15" hidden="false" customHeight="false" outlineLevel="0" collapsed="false">
      <c r="A216" s="19" t="s">
        <v>71</v>
      </c>
      <c r="B216" s="46" t="s">
        <v>308</v>
      </c>
      <c r="C216" s="46" t="s">
        <v>276</v>
      </c>
      <c r="D216" s="47" t="s">
        <v>309</v>
      </c>
      <c r="E216" s="42" t="n">
        <v>5</v>
      </c>
      <c r="F216" s="42" t="n">
        <f aca="false">COUNTA(H216,K216,N216,Q216,T216)</f>
        <v>5</v>
      </c>
      <c r="G216" s="30" t="n">
        <f aca="false">LARGE((J216~M216~P216~S216~V216),1)+LARGE((J216~M216~P216~S216~V216),2)+LARGE((J216~M216~P216~S216~V216),3)</f>
        <v>33.2</v>
      </c>
      <c r="H216" s="26" t="n">
        <v>1.9</v>
      </c>
      <c r="I216" s="26" t="n">
        <v>0.75</v>
      </c>
      <c r="J216" s="27" t="n">
        <f aca="false">IF(H216="",0,10-I216)+H216</f>
        <v>11.15</v>
      </c>
      <c r="K216" s="26" t="n">
        <v>1.3</v>
      </c>
      <c r="L216" s="26" t="n">
        <v>1.55</v>
      </c>
      <c r="M216" s="27" t="n">
        <f aca="false">IF(K216="",0,10-L216)+K216</f>
        <v>9.75</v>
      </c>
      <c r="N216" s="26" t="n">
        <v>1.9</v>
      </c>
      <c r="O216" s="26" t="n">
        <v>0.9</v>
      </c>
      <c r="P216" s="27" t="n">
        <f aca="false">IF(N216="",0,10-O216)+N216</f>
        <v>11</v>
      </c>
      <c r="Q216" s="26" t="n">
        <v>2</v>
      </c>
      <c r="R216" s="26" t="n">
        <v>0.95</v>
      </c>
      <c r="S216" s="27" t="n">
        <f aca="false">IF(Q216="",0,10-R216)+Q216</f>
        <v>11.05</v>
      </c>
      <c r="T216" s="26" t="n">
        <v>2</v>
      </c>
      <c r="U216" s="26" t="n">
        <v>1.1</v>
      </c>
      <c r="V216" s="27" t="n">
        <f aca="false">IF(T216="",0,10-U216)+T216</f>
        <v>10.9</v>
      </c>
    </row>
    <row r="217" customFormat="false" ht="15" hidden="false" customHeight="false" outlineLevel="0" collapsed="false">
      <c r="A217" s="19" t="s">
        <v>74</v>
      </c>
      <c r="B217" s="46" t="s">
        <v>310</v>
      </c>
      <c r="C217" s="46" t="s">
        <v>290</v>
      </c>
      <c r="D217" s="47" t="s">
        <v>311</v>
      </c>
      <c r="E217" s="42" t="n">
        <v>4</v>
      </c>
      <c r="F217" s="42" t="n">
        <f aca="false">COUNTA(H217,K217,N217,Q217,T217)</f>
        <v>4</v>
      </c>
      <c r="G217" s="30" t="n">
        <f aca="false">LARGE((J217~M217~P217~S217~V217),1)+LARGE((J217~M217~P217~S217~V217),2)+LARGE((J217~M217~P217~S217~V217),3)</f>
        <v>33</v>
      </c>
      <c r="H217" s="26" t="n">
        <v>1.6</v>
      </c>
      <c r="I217" s="26" t="n">
        <v>0.8</v>
      </c>
      <c r="J217" s="27" t="n">
        <f aca="false">IF(H217="",0,10-I217)+H217</f>
        <v>10.8</v>
      </c>
      <c r="K217" s="26" t="n">
        <v>1.3</v>
      </c>
      <c r="L217" s="26" t="n">
        <v>1.35</v>
      </c>
      <c r="M217" s="27" t="n">
        <f aca="false">IF(K217="",0,10-L217)+K217</f>
        <v>9.95</v>
      </c>
      <c r="N217" s="26"/>
      <c r="O217" s="26"/>
      <c r="P217" s="27" t="n">
        <f aca="false">IF(N217="",0,10-O217)+N217</f>
        <v>0</v>
      </c>
      <c r="Q217" s="26" t="n">
        <v>2</v>
      </c>
      <c r="R217" s="26" t="n">
        <v>0.7</v>
      </c>
      <c r="S217" s="27" t="n">
        <f aca="false">IF(Q217="",0,10-R217)+Q217</f>
        <v>11.3</v>
      </c>
      <c r="T217" s="26" t="n">
        <v>2</v>
      </c>
      <c r="U217" s="26" t="n">
        <v>1.1</v>
      </c>
      <c r="V217" s="27" t="n">
        <f aca="false">IF(T217="",0,10-U217)+T217</f>
        <v>10.9</v>
      </c>
    </row>
    <row r="218" customFormat="false" ht="15" hidden="false" customHeight="false" outlineLevel="0" collapsed="false">
      <c r="A218" s="19" t="s">
        <v>78</v>
      </c>
      <c r="B218" s="46" t="s">
        <v>312</v>
      </c>
      <c r="C218" s="46" t="s">
        <v>290</v>
      </c>
      <c r="D218" s="47" t="s">
        <v>313</v>
      </c>
      <c r="E218" s="42" t="n">
        <v>4</v>
      </c>
      <c r="F218" s="42" t="n">
        <f aca="false">COUNTA(H218,K218,N218,Q218,T218)</f>
        <v>4</v>
      </c>
      <c r="G218" s="30" t="n">
        <f aca="false">LARGE((J218~M218~P218~S218~V218),1)+LARGE((J218~M218~P218~S218~V218),2)+LARGE((J218~M218~P218~S218~V218),3)</f>
        <v>32.7</v>
      </c>
      <c r="H218" s="26" t="n">
        <v>1.9</v>
      </c>
      <c r="I218" s="26" t="n">
        <v>0.8</v>
      </c>
      <c r="J218" s="27" t="n">
        <f aca="false">IF(H218="",0,10-I218)+H218</f>
        <v>11.1</v>
      </c>
      <c r="K218" s="26"/>
      <c r="L218" s="26"/>
      <c r="M218" s="27" t="n">
        <f aca="false">IF(K218="",0,10-L218)+K218</f>
        <v>0</v>
      </c>
      <c r="N218" s="26" t="n">
        <v>1.8</v>
      </c>
      <c r="O218" s="26" t="n">
        <v>1.2</v>
      </c>
      <c r="P218" s="27" t="n">
        <f aca="false">IF(N218="",0,10-O218)+N218</f>
        <v>10.6</v>
      </c>
      <c r="Q218" s="26" t="n">
        <v>1.5</v>
      </c>
      <c r="R218" s="26" t="n">
        <v>0.5</v>
      </c>
      <c r="S218" s="27" t="n">
        <f aca="false">IF(Q218="",0,10-R218)+Q218</f>
        <v>11</v>
      </c>
      <c r="T218" s="26" t="n">
        <v>2</v>
      </c>
      <c r="U218" s="26" t="n">
        <v>1.7</v>
      </c>
      <c r="V218" s="27" t="n">
        <f aca="false">IF(T218="",0,10-U218)+T218</f>
        <v>10.3</v>
      </c>
    </row>
    <row r="219" customFormat="false" ht="15" hidden="false" customHeight="false" outlineLevel="0" collapsed="false">
      <c r="A219" s="19" t="s">
        <v>81</v>
      </c>
      <c r="B219" s="46" t="s">
        <v>314</v>
      </c>
      <c r="C219" s="46" t="s">
        <v>287</v>
      </c>
      <c r="D219" s="47" t="s">
        <v>245</v>
      </c>
      <c r="E219" s="42" t="n">
        <v>4</v>
      </c>
      <c r="F219" s="42" t="n">
        <f aca="false">COUNTA(H219,K219,N219,Q219,T219)</f>
        <v>4</v>
      </c>
      <c r="G219" s="30" t="n">
        <f aca="false">LARGE((J219~M219~P219~S219~V219),1)+LARGE((J219~M219~P219~S219~V219),2)+LARGE((J219~M219~P219~S219~V219),3)</f>
        <v>32.65</v>
      </c>
      <c r="H219" s="43" t="n">
        <v>1.9</v>
      </c>
      <c r="I219" s="26" t="n">
        <v>1.1</v>
      </c>
      <c r="J219" s="27" t="n">
        <f aca="false">IF(H219="",0,10-I219)+H219</f>
        <v>10.8</v>
      </c>
      <c r="K219" s="26"/>
      <c r="L219" s="26"/>
      <c r="M219" s="27" t="n">
        <f aca="false">IF(K219="",0,10-L219)+K219</f>
        <v>0</v>
      </c>
      <c r="N219" s="26" t="n">
        <v>1.9</v>
      </c>
      <c r="O219" s="26" t="n">
        <v>1.7</v>
      </c>
      <c r="P219" s="27" t="n">
        <f aca="false">IF(N219="",0,10-O219)+N219</f>
        <v>10.2</v>
      </c>
      <c r="Q219" s="26" t="n">
        <v>2</v>
      </c>
      <c r="R219" s="26" t="n">
        <v>0.55</v>
      </c>
      <c r="S219" s="27" t="n">
        <f aca="false">IF(Q219="",0,10-R219)+Q219</f>
        <v>11.45</v>
      </c>
      <c r="T219" s="26" t="n">
        <v>2</v>
      </c>
      <c r="U219" s="26" t="n">
        <v>1.6</v>
      </c>
      <c r="V219" s="27" t="n">
        <f aca="false">IF(T219="",0,10-U219)+T219</f>
        <v>10.4</v>
      </c>
    </row>
    <row r="220" customFormat="false" ht="15" hidden="false" customHeight="false" outlineLevel="0" collapsed="false">
      <c r="A220" s="19" t="s">
        <v>84</v>
      </c>
      <c r="B220" s="46" t="s">
        <v>315</v>
      </c>
      <c r="C220" s="46" t="s">
        <v>290</v>
      </c>
      <c r="D220" s="47" t="s">
        <v>316</v>
      </c>
      <c r="E220" s="42" t="n">
        <v>4</v>
      </c>
      <c r="F220" s="42" t="n">
        <f aca="false">COUNTA(H220,K220,N220,Q220,T220)</f>
        <v>4</v>
      </c>
      <c r="G220" s="30" t="n">
        <f aca="false">LARGE((J220~M220~P220~S220~V220),1)+LARGE((J220~M220~P220~S220~V220),2)+LARGE((J220~M220~P220~S220~V220),3)</f>
        <v>32.55</v>
      </c>
      <c r="H220" s="26" t="n">
        <v>1.6</v>
      </c>
      <c r="I220" s="26" t="n">
        <v>0.9</v>
      </c>
      <c r="J220" s="27" t="n">
        <f aca="false">IF(H220="",0,10-I220)+H220</f>
        <v>10.7</v>
      </c>
      <c r="K220" s="26"/>
      <c r="L220" s="26"/>
      <c r="M220" s="27" t="n">
        <f aca="false">IF(K220="",0,10-L220)+K220</f>
        <v>0</v>
      </c>
      <c r="N220" s="26" t="n">
        <v>1.9</v>
      </c>
      <c r="O220" s="26" t="n">
        <v>1.45</v>
      </c>
      <c r="P220" s="27" t="n">
        <f aca="false">IF(N220="",0,10-O220)+N220</f>
        <v>10.45</v>
      </c>
      <c r="Q220" s="26" t="n">
        <v>2</v>
      </c>
      <c r="R220" s="26" t="n">
        <v>0.8</v>
      </c>
      <c r="S220" s="27" t="n">
        <f aca="false">IF(Q220="",0,10-R220)+Q220</f>
        <v>11.2</v>
      </c>
      <c r="T220" s="26" t="n">
        <v>2</v>
      </c>
      <c r="U220" s="26" t="n">
        <v>1.35</v>
      </c>
      <c r="V220" s="27" t="n">
        <f aca="false">IF(T220="",0,10-U220)+T220</f>
        <v>10.65</v>
      </c>
    </row>
    <row r="221" customFormat="false" ht="15" hidden="false" customHeight="false" outlineLevel="0" collapsed="false">
      <c r="A221" s="19" t="s">
        <v>87</v>
      </c>
      <c r="B221" s="46" t="s">
        <v>317</v>
      </c>
      <c r="C221" s="46" t="s">
        <v>290</v>
      </c>
      <c r="D221" s="47" t="s">
        <v>318</v>
      </c>
      <c r="E221" s="42" t="n">
        <v>3</v>
      </c>
      <c r="F221" s="42" t="n">
        <f aca="false">COUNTA(H221,K221,N221,Q221,T221)</f>
        <v>3</v>
      </c>
      <c r="G221" s="30" t="n">
        <f aca="false">LARGE((J221~M221~P221~S221~V221),1)+LARGE((J221~M221~P221~S221~V221),2)+LARGE((J221~M221~P221~S221~V221),3)</f>
        <v>32.05</v>
      </c>
      <c r="H221" s="26" t="n">
        <v>1.7</v>
      </c>
      <c r="I221" s="26" t="n">
        <v>0.8</v>
      </c>
      <c r="J221" s="27" t="n">
        <f aca="false">IF(H221="",0,10-I221)+H221</f>
        <v>10.9</v>
      </c>
      <c r="K221" s="26"/>
      <c r="L221" s="26"/>
      <c r="M221" s="27" t="n">
        <f aca="false">IF(K221="",0,10-L221)+K221</f>
        <v>0</v>
      </c>
      <c r="N221" s="26"/>
      <c r="O221" s="26"/>
      <c r="P221" s="27" t="n">
        <f aca="false">IF(N221="",0,10-O221)+N221</f>
        <v>0</v>
      </c>
      <c r="Q221" s="26" t="n">
        <v>1.5</v>
      </c>
      <c r="R221" s="26" t="n">
        <v>0.55</v>
      </c>
      <c r="S221" s="27" t="n">
        <f aca="false">IF(Q221="",0,10-R221)+Q221</f>
        <v>10.95</v>
      </c>
      <c r="T221" s="26" t="n">
        <v>2</v>
      </c>
      <c r="U221" s="26" t="n">
        <v>1.8</v>
      </c>
      <c r="V221" s="27" t="n">
        <f aca="false">IF(T221="",0,10-U221)+T221</f>
        <v>10.2</v>
      </c>
    </row>
    <row r="222" customFormat="false" ht="15" hidden="false" customHeight="false" outlineLevel="0" collapsed="false">
      <c r="A222" s="19" t="s">
        <v>90</v>
      </c>
      <c r="B222" s="46" t="s">
        <v>319</v>
      </c>
      <c r="C222" s="46" t="s">
        <v>290</v>
      </c>
      <c r="D222" s="47" t="s">
        <v>320</v>
      </c>
      <c r="E222" s="42" t="n">
        <v>3</v>
      </c>
      <c r="F222" s="42" t="n">
        <f aca="false">COUNTA(H222,K222,N222,Q222,T222)</f>
        <v>3</v>
      </c>
      <c r="G222" s="30" t="n">
        <f aca="false">LARGE((J222~M222~P222~S222~V222),1)+LARGE((J222~M222~P222~S222~V222),2)+LARGE((J222~M222~P222~S222~V222),3)</f>
        <v>30.6</v>
      </c>
      <c r="H222" s="26" t="n">
        <v>1.5</v>
      </c>
      <c r="I222" s="26" t="n">
        <v>1.5</v>
      </c>
      <c r="J222" s="27" t="n">
        <f aca="false">IF(H222="",0,10-I222)+H222</f>
        <v>10</v>
      </c>
      <c r="K222" s="26"/>
      <c r="L222" s="26"/>
      <c r="M222" s="27" t="n">
        <f aca="false">IF(K222="",0,10-L222)+K222</f>
        <v>0</v>
      </c>
      <c r="N222" s="26"/>
      <c r="O222" s="26"/>
      <c r="P222" s="27" t="n">
        <f aca="false">IF(N222="",0,10-O222)+N222</f>
        <v>0</v>
      </c>
      <c r="Q222" s="26" t="n">
        <v>1.5</v>
      </c>
      <c r="R222" s="26" t="n">
        <v>0.9</v>
      </c>
      <c r="S222" s="27" t="n">
        <f aca="false">IF(Q222="",0,10-R222)+Q222</f>
        <v>10.6</v>
      </c>
      <c r="T222" s="26" t="n">
        <v>2</v>
      </c>
      <c r="U222" s="26" t="n">
        <v>2</v>
      </c>
      <c r="V222" s="27" t="n">
        <f aca="false">IF(T222="",0,10-U222)+T222</f>
        <v>10</v>
      </c>
    </row>
    <row r="223" customFormat="false" ht="15" hidden="false" customHeight="false" outlineLevel="0" collapsed="false">
      <c r="A223" s="19" t="s">
        <v>93</v>
      </c>
      <c r="B223" s="46" t="s">
        <v>321</v>
      </c>
      <c r="C223" s="46" t="s">
        <v>290</v>
      </c>
      <c r="D223" s="47" t="s">
        <v>322</v>
      </c>
      <c r="E223" s="42" t="n">
        <v>3</v>
      </c>
      <c r="F223" s="42" t="n">
        <f aca="false">COUNTA(H223,K223,N223,Q223,T223)</f>
        <v>3</v>
      </c>
      <c r="G223" s="30" t="n">
        <f aca="false">LARGE((J223~M223~P223~S223~V223),1)+LARGE((J223~M223~P223~S223~V223),2)+LARGE((J223~M223~P223~S223~V223),3)</f>
        <v>29.15</v>
      </c>
      <c r="H223" s="26" t="n">
        <v>1.4</v>
      </c>
      <c r="I223" s="26" t="n">
        <v>1.7</v>
      </c>
      <c r="J223" s="27" t="n">
        <f aca="false">IF(H223="",0,10-I223)+H223</f>
        <v>9.7</v>
      </c>
      <c r="K223" s="26"/>
      <c r="L223" s="26"/>
      <c r="M223" s="27" t="n">
        <f aca="false">IF(K223="",0,10-L223)+K223</f>
        <v>0</v>
      </c>
      <c r="N223" s="26" t="n">
        <v>1.5</v>
      </c>
      <c r="O223" s="26" t="n">
        <v>2.25</v>
      </c>
      <c r="P223" s="27" t="n">
        <f aca="false">IF(N223="",0,10-O223)+N223</f>
        <v>9.25</v>
      </c>
      <c r="Q223" s="26" t="n">
        <v>1.5</v>
      </c>
      <c r="R223" s="26" t="n">
        <v>1.3</v>
      </c>
      <c r="S223" s="27" t="n">
        <f aca="false">IF(Q223="",0,10-R223)+Q223</f>
        <v>10.2</v>
      </c>
      <c r="T223" s="26"/>
      <c r="U223" s="26"/>
      <c r="V223" s="27" t="n">
        <f aca="false">IF(T223="",0,10-U223)+T223</f>
        <v>0</v>
      </c>
    </row>
    <row r="224" customFormat="false" ht="15" hidden="false" customHeight="false" outlineLevel="0" collapsed="false">
      <c r="A224" s="19" t="s">
        <v>96</v>
      </c>
      <c r="B224" s="46" t="s">
        <v>323</v>
      </c>
      <c r="C224" s="46" t="s">
        <v>290</v>
      </c>
      <c r="D224" s="47" t="s">
        <v>324</v>
      </c>
      <c r="E224" s="42" t="n">
        <v>3</v>
      </c>
      <c r="F224" s="42" t="n">
        <f aca="false">COUNTA(H224,K224,N224,Q224,T224)</f>
        <v>3</v>
      </c>
      <c r="G224" s="30" t="n">
        <f aca="false">LARGE((J224~M224~P224~S224~V224),1)+LARGE((J224~M224~P224~S224~V224),2)+LARGE((J224~M224~P224~S224~V224),3)</f>
        <v>21.925</v>
      </c>
      <c r="H224" s="26" t="n">
        <v>1.9</v>
      </c>
      <c r="I224" s="26" t="n">
        <v>0.625</v>
      </c>
      <c r="J224" s="27" t="n">
        <f aca="false">IF(H224="",0,10-I224)+H224</f>
        <v>11.275</v>
      </c>
      <c r="K224" s="26"/>
      <c r="L224" s="26"/>
      <c r="M224" s="27" t="n">
        <f aca="false">IF(K224="",0,10-L224)+K224</f>
        <v>0</v>
      </c>
      <c r="N224" s="26"/>
      <c r="O224" s="26"/>
      <c r="P224" s="27" t="n">
        <f aca="false">IF(N224="",0,10-O224)+N224</f>
        <v>0</v>
      </c>
      <c r="Q224" s="26" t="n">
        <v>2</v>
      </c>
      <c r="R224" s="26" t="n">
        <v>1.35</v>
      </c>
      <c r="S224" s="27" t="n">
        <f aca="false">IF(Q224="",0,10-R224)+Q224</f>
        <v>10.65</v>
      </c>
      <c r="T224" s="26" t="n">
        <v>2</v>
      </c>
      <c r="U224" s="26" t="n">
        <v>12</v>
      </c>
      <c r="V224" s="27" t="n">
        <f aca="false">IF(T224="",0,10-U224)+T224</f>
        <v>0</v>
      </c>
    </row>
    <row r="225" customFormat="false" ht="15" hidden="false" customHeight="false" outlineLevel="0" collapsed="false">
      <c r="A225" s="19" t="s">
        <v>99</v>
      </c>
      <c r="B225" s="46" t="s">
        <v>325</v>
      </c>
      <c r="C225" s="46" t="s">
        <v>290</v>
      </c>
      <c r="D225" s="47" t="s">
        <v>326</v>
      </c>
      <c r="E225" s="42" t="n">
        <v>3</v>
      </c>
      <c r="F225" s="42" t="n">
        <f aca="false">COUNTA(H225,K225,N225,Q225,T225)</f>
        <v>3</v>
      </c>
      <c r="G225" s="30" t="n">
        <f aca="false">LARGE((J225~M225~P225~S225~V225),1)+LARGE((J225~M225~P225~S225~V225),2)+LARGE((J225~M225~P225~S225~V225),3)</f>
        <v>21.5</v>
      </c>
      <c r="H225" s="26" t="n">
        <v>1.8</v>
      </c>
      <c r="I225" s="26" t="n">
        <v>1</v>
      </c>
      <c r="J225" s="27" t="n">
        <f aca="false">IF(H225="",0,10-I225)+H225</f>
        <v>10.8</v>
      </c>
      <c r="K225" s="26"/>
      <c r="L225" s="26"/>
      <c r="M225" s="27" t="n">
        <f aca="false">IF(K225="",0,10-L225)+K225</f>
        <v>0</v>
      </c>
      <c r="N225" s="26"/>
      <c r="O225" s="26"/>
      <c r="P225" s="27" t="n">
        <f aca="false">IF(N225="",0,10-O225)+N225</f>
        <v>0</v>
      </c>
      <c r="Q225" s="26" t="n">
        <v>2</v>
      </c>
      <c r="R225" s="26" t="n">
        <v>1.3</v>
      </c>
      <c r="S225" s="27" t="n">
        <f aca="false">IF(Q225="",0,10-R225)+Q225</f>
        <v>10.7</v>
      </c>
      <c r="T225" s="26" t="n">
        <v>2</v>
      </c>
      <c r="U225" s="26" t="n">
        <v>12</v>
      </c>
      <c r="V225" s="27" t="n">
        <f aca="false">IF(T225="",0,10-U225)+T225</f>
        <v>0</v>
      </c>
    </row>
    <row r="228" customFormat="false" ht="45.75" hidden="false" customHeight="false" outlineLevel="0" collapsed="false">
      <c r="A228" s="5" t="s">
        <v>3</v>
      </c>
      <c r="B228" s="38" t="s">
        <v>4</v>
      </c>
      <c r="C228" s="38" t="s">
        <v>5</v>
      </c>
      <c r="D228" s="38" t="s">
        <v>6</v>
      </c>
      <c r="E228" s="39" t="s">
        <v>7</v>
      </c>
      <c r="F228" s="39" t="s">
        <v>8</v>
      </c>
      <c r="G228" s="10" t="s">
        <v>10</v>
      </c>
      <c r="H228" s="10" t="s">
        <v>11</v>
      </c>
      <c r="I228" s="10" t="s">
        <v>12</v>
      </c>
    </row>
    <row r="229" customFormat="false" ht="15.75" hidden="false" customHeight="false" outlineLevel="0" collapsed="false">
      <c r="A229" s="19" t="s">
        <v>17</v>
      </c>
      <c r="B229" s="46" t="s">
        <v>302</v>
      </c>
      <c r="C229" s="46" t="s">
        <v>133</v>
      </c>
      <c r="D229" s="47" t="s">
        <v>303</v>
      </c>
      <c r="E229" s="42" t="n">
        <v>3</v>
      </c>
      <c r="F229" s="42" t="e">
        <f aca="false">COUNTA(G229,#REF!,#REF!,#REF!,#REF!)</f>
        <v>#REF!</v>
      </c>
      <c r="G229" s="26" t="n">
        <v>2</v>
      </c>
      <c r="H229" s="26" t="n">
        <v>0.3</v>
      </c>
      <c r="I229" s="27" t="n">
        <f aca="false">IF(G229="",0,10-H229)+G229</f>
        <v>11.7</v>
      </c>
    </row>
    <row r="230" customFormat="false" ht="15" hidden="false" customHeight="false" outlineLevel="0" collapsed="false">
      <c r="A230" s="19" t="s">
        <v>21</v>
      </c>
      <c r="B230" s="46" t="s">
        <v>289</v>
      </c>
      <c r="C230" s="46" t="s">
        <v>290</v>
      </c>
      <c r="D230" s="47" t="s">
        <v>291</v>
      </c>
      <c r="E230" s="42" t="n">
        <v>5</v>
      </c>
      <c r="F230" s="42" t="e">
        <f aca="false">COUNTA(G230,#REF!,#REF!,#REF!,#REF!)</f>
        <v>#REF!</v>
      </c>
      <c r="G230" s="26" t="n">
        <v>2</v>
      </c>
      <c r="H230" s="26" t="n">
        <v>0.35</v>
      </c>
      <c r="I230" s="27" t="n">
        <f aca="false">IF(G230="",0,10-H230)+G230</f>
        <v>11.65</v>
      </c>
    </row>
    <row r="231" customFormat="false" ht="15" hidden="false" customHeight="false" outlineLevel="0" collapsed="false">
      <c r="A231" s="19" t="s">
        <v>24</v>
      </c>
      <c r="B231" s="46" t="s">
        <v>294</v>
      </c>
      <c r="C231" s="46" t="s">
        <v>133</v>
      </c>
      <c r="D231" s="47" t="s">
        <v>295</v>
      </c>
      <c r="E231" s="42" t="n">
        <v>3</v>
      </c>
      <c r="F231" s="42" t="e">
        <f aca="false">COUNTA(G231,#REF!,#REF!,#REF!,#REF!)</f>
        <v>#REF!</v>
      </c>
      <c r="G231" s="26" t="n">
        <v>2</v>
      </c>
      <c r="H231" s="26" t="n">
        <v>0.375</v>
      </c>
      <c r="I231" s="27" t="n">
        <f aca="false">IF(G231="",0,10-H231)+G231</f>
        <v>11.625</v>
      </c>
    </row>
    <row r="232" customFormat="false" ht="15" hidden="false" customHeight="false" outlineLevel="0" collapsed="false">
      <c r="A232" s="19" t="s">
        <v>28</v>
      </c>
      <c r="B232" s="46" t="s">
        <v>284</v>
      </c>
      <c r="C232" s="46" t="s">
        <v>157</v>
      </c>
      <c r="D232" s="47" t="s">
        <v>285</v>
      </c>
      <c r="E232" s="42" t="n">
        <v>4</v>
      </c>
      <c r="F232" s="42" t="e">
        <f aca="false">COUNTA(G232,#REF!,#REF!,#REF!,#REF!)</f>
        <v>#REF!</v>
      </c>
      <c r="G232" s="26" t="n">
        <v>1.9</v>
      </c>
      <c r="H232" s="26" t="n">
        <v>0.3</v>
      </c>
      <c r="I232" s="27" t="n">
        <f aca="false">IF(G232="",0,10-H232)+G232</f>
        <v>11.6</v>
      </c>
    </row>
    <row r="233" customFormat="false" ht="15" hidden="false" customHeight="false" outlineLevel="0" collapsed="false">
      <c r="A233" s="19" t="s">
        <v>32</v>
      </c>
      <c r="B233" s="46" t="s">
        <v>306</v>
      </c>
      <c r="C233" s="46" t="s">
        <v>157</v>
      </c>
      <c r="D233" s="47" t="s">
        <v>307</v>
      </c>
      <c r="E233" s="42" t="n">
        <v>4</v>
      </c>
      <c r="F233" s="42" t="e">
        <f aca="false">COUNTA(G233,#REF!,#REF!,#REF!,#REF!)</f>
        <v>#REF!</v>
      </c>
      <c r="G233" s="26" t="n">
        <v>1.9</v>
      </c>
      <c r="H233" s="26" t="n">
        <v>0.35</v>
      </c>
      <c r="I233" s="27" t="n">
        <f aca="false">IF(G233="",0,10-H233)+G233</f>
        <v>11.55</v>
      </c>
    </row>
    <row r="234" customFormat="false" ht="15" hidden="false" customHeight="false" outlineLevel="0" collapsed="false">
      <c r="A234" s="19" t="s">
        <v>36</v>
      </c>
      <c r="B234" s="46" t="s">
        <v>286</v>
      </c>
      <c r="C234" s="46" t="s">
        <v>287</v>
      </c>
      <c r="D234" s="47" t="s">
        <v>288</v>
      </c>
      <c r="E234" s="42"/>
      <c r="F234" s="42" t="e">
        <f aca="false">COUNTA(G234,#REF!,#REF!,#REF!,#REF!)</f>
        <v>#REF!</v>
      </c>
      <c r="G234" s="26" t="n">
        <v>2</v>
      </c>
      <c r="H234" s="26" t="n">
        <v>0.5</v>
      </c>
      <c r="I234" s="27" t="n">
        <f aca="false">IF(G234="",0,10-H234)+G234</f>
        <v>11.5</v>
      </c>
    </row>
    <row r="235" customFormat="false" ht="15" hidden="false" customHeight="false" outlineLevel="0" collapsed="false">
      <c r="A235" s="19" t="s">
        <v>39</v>
      </c>
      <c r="B235" s="46" t="s">
        <v>292</v>
      </c>
      <c r="C235" s="46" t="s">
        <v>147</v>
      </c>
      <c r="D235" s="47" t="s">
        <v>293</v>
      </c>
      <c r="E235" s="42" t="n">
        <v>4</v>
      </c>
      <c r="F235" s="42" t="e">
        <f aca="false">COUNTA(G235,#REF!,#REF!,#REF!,#REF!)</f>
        <v>#REF!</v>
      </c>
      <c r="G235" s="26" t="n">
        <v>1.8</v>
      </c>
      <c r="H235" s="26" t="n">
        <v>0.425</v>
      </c>
      <c r="I235" s="27" t="n">
        <f aca="false">IF(G235="",0,10-H235)+G235</f>
        <v>11.375</v>
      </c>
    </row>
    <row r="236" customFormat="false" ht="15" hidden="false" customHeight="false" outlineLevel="0" collapsed="false">
      <c r="A236" s="19" t="s">
        <v>43</v>
      </c>
      <c r="B236" s="46" t="s">
        <v>282</v>
      </c>
      <c r="C236" s="46" t="s">
        <v>276</v>
      </c>
      <c r="D236" s="47" t="s">
        <v>283</v>
      </c>
      <c r="E236" s="42" t="n">
        <v>5</v>
      </c>
      <c r="F236" s="42" t="e">
        <f aca="false">COUNTA(G236,#REF!,#REF!,#REF!,#REF!)</f>
        <v>#REF!</v>
      </c>
      <c r="G236" s="26" t="n">
        <v>1.9</v>
      </c>
      <c r="H236" s="26" t="n">
        <v>0.55</v>
      </c>
      <c r="I236" s="27" t="n">
        <f aca="false">IF(G236="",0,10-H236)+G236</f>
        <v>11.35</v>
      </c>
    </row>
    <row r="237" customFormat="false" ht="15" hidden="false" customHeight="false" outlineLevel="0" collapsed="false">
      <c r="A237" s="19" t="s">
        <v>47</v>
      </c>
      <c r="B237" s="46" t="s">
        <v>323</v>
      </c>
      <c r="C237" s="46" t="s">
        <v>290</v>
      </c>
      <c r="D237" s="47" t="s">
        <v>324</v>
      </c>
      <c r="E237" s="42" t="n">
        <v>3</v>
      </c>
      <c r="F237" s="42" t="e">
        <f aca="false">COUNTA(G237,#REF!,#REF!,#REF!,#REF!)</f>
        <v>#REF!</v>
      </c>
      <c r="G237" s="26" t="n">
        <v>1.9</v>
      </c>
      <c r="H237" s="26" t="n">
        <v>0.625</v>
      </c>
      <c r="I237" s="27" t="n">
        <f aca="false">IF(G237="",0,10-H237)+G237</f>
        <v>11.275</v>
      </c>
    </row>
    <row r="238" customFormat="false" ht="15" hidden="false" customHeight="false" outlineLevel="0" collapsed="false">
      <c r="A238" s="19" t="s">
        <v>50</v>
      </c>
      <c r="B238" s="46" t="s">
        <v>296</v>
      </c>
      <c r="C238" s="46" t="s">
        <v>157</v>
      </c>
      <c r="D238" s="47" t="s">
        <v>297</v>
      </c>
      <c r="E238" s="42" t="n">
        <v>4</v>
      </c>
      <c r="F238" s="42" t="e">
        <f aca="false">COUNTA(G238,#REF!,#REF!,#REF!,#REF!)</f>
        <v>#REF!</v>
      </c>
      <c r="G238" s="26" t="n">
        <v>1.7</v>
      </c>
      <c r="H238" s="26" t="n">
        <v>0.45</v>
      </c>
      <c r="I238" s="27" t="n">
        <f aca="false">IF(G238="",0,10-H238)+G238</f>
        <v>11.25</v>
      </c>
    </row>
    <row r="239" customFormat="false" ht="15" hidden="false" customHeight="false" outlineLevel="0" collapsed="false">
      <c r="A239" s="19" t="s">
        <v>54</v>
      </c>
      <c r="B239" s="46" t="s">
        <v>304</v>
      </c>
      <c r="C239" s="46" t="s">
        <v>157</v>
      </c>
      <c r="D239" s="47" t="s">
        <v>305</v>
      </c>
      <c r="E239" s="42" t="n">
        <v>4</v>
      </c>
      <c r="F239" s="42" t="e">
        <f aca="false">COUNTA(G239,#REF!,#REF!,#REF!,#REF!)</f>
        <v>#REF!</v>
      </c>
      <c r="G239" s="26" t="n">
        <v>1.7</v>
      </c>
      <c r="H239" s="26" t="n">
        <v>0.475</v>
      </c>
      <c r="I239" s="27" t="n">
        <f aca="false">IF(G239="",0,10-H239)+G239</f>
        <v>11.225</v>
      </c>
    </row>
    <row r="240" customFormat="false" ht="15" hidden="false" customHeight="false" outlineLevel="0" collapsed="false">
      <c r="A240" s="19" t="s">
        <v>57</v>
      </c>
      <c r="B240" s="46" t="s">
        <v>300</v>
      </c>
      <c r="C240" s="46" t="s">
        <v>157</v>
      </c>
      <c r="D240" s="47" t="s">
        <v>301</v>
      </c>
      <c r="E240" s="42" t="n">
        <v>4</v>
      </c>
      <c r="F240" s="42" t="e">
        <f aca="false">COUNTA(G240,#REF!,#REF!,#REF!,#REF!)</f>
        <v>#REF!</v>
      </c>
      <c r="G240" s="26" t="n">
        <v>1.8</v>
      </c>
      <c r="H240" s="26" t="n">
        <v>0.625</v>
      </c>
      <c r="I240" s="27" t="n">
        <f aca="false">IF(G240="",0,10-H240)+G240</f>
        <v>11.175</v>
      </c>
    </row>
    <row r="241" customFormat="false" ht="15" hidden="false" customHeight="false" outlineLevel="0" collapsed="false">
      <c r="A241" s="19" t="s">
        <v>60</v>
      </c>
      <c r="B241" s="46" t="s">
        <v>308</v>
      </c>
      <c r="C241" s="46" t="s">
        <v>276</v>
      </c>
      <c r="D241" s="47" t="s">
        <v>309</v>
      </c>
      <c r="E241" s="42" t="n">
        <v>5</v>
      </c>
      <c r="F241" s="42" t="e">
        <f aca="false">COUNTA(G241,#REF!,#REF!,#REF!,#REF!)</f>
        <v>#REF!</v>
      </c>
      <c r="G241" s="26" t="n">
        <v>1.9</v>
      </c>
      <c r="H241" s="26" t="n">
        <v>0.75</v>
      </c>
      <c r="I241" s="27" t="n">
        <f aca="false">IF(G241="",0,10-H241)+G241</f>
        <v>11.15</v>
      </c>
    </row>
    <row r="242" customFormat="false" ht="15" hidden="false" customHeight="false" outlineLevel="0" collapsed="false">
      <c r="A242" s="19" t="s">
        <v>63</v>
      </c>
      <c r="B242" s="46" t="s">
        <v>298</v>
      </c>
      <c r="C242" s="46" t="s">
        <v>287</v>
      </c>
      <c r="D242" s="47" t="s">
        <v>299</v>
      </c>
      <c r="E242" s="42"/>
      <c r="F242" s="42" t="e">
        <f aca="false">COUNTA(G242,#REF!,#REF!,#REF!,#REF!)</f>
        <v>#REF!</v>
      </c>
      <c r="G242" s="26" t="n">
        <v>1.8</v>
      </c>
      <c r="H242" s="26" t="n">
        <v>0.675</v>
      </c>
      <c r="I242" s="27" t="n">
        <f aca="false">IF(G242="",0,10-H242)+G242</f>
        <v>11.125</v>
      </c>
    </row>
    <row r="243" customFormat="false" ht="15" hidden="false" customHeight="false" outlineLevel="0" collapsed="false">
      <c r="A243" s="19" t="s">
        <v>66</v>
      </c>
      <c r="B243" s="46" t="s">
        <v>312</v>
      </c>
      <c r="C243" s="46" t="s">
        <v>290</v>
      </c>
      <c r="D243" s="47" t="s">
        <v>313</v>
      </c>
      <c r="E243" s="42" t="n">
        <v>4</v>
      </c>
      <c r="F243" s="42" t="e">
        <f aca="false">COUNTA(G243,#REF!,#REF!,#REF!,#REF!)</f>
        <v>#REF!</v>
      </c>
      <c r="G243" s="26" t="n">
        <v>1.9</v>
      </c>
      <c r="H243" s="26" t="n">
        <v>0.8</v>
      </c>
      <c r="I243" s="27" t="n">
        <f aca="false">IF(G243="",0,10-H243)+G243</f>
        <v>11.1</v>
      </c>
    </row>
    <row r="244" customFormat="false" ht="15" hidden="false" customHeight="false" outlineLevel="0" collapsed="false">
      <c r="A244" s="19" t="s">
        <v>69</v>
      </c>
      <c r="B244" s="46" t="s">
        <v>280</v>
      </c>
      <c r="C244" s="46" t="s">
        <v>147</v>
      </c>
      <c r="D244" s="47" t="s">
        <v>281</v>
      </c>
      <c r="E244" s="42" t="n">
        <v>5</v>
      </c>
      <c r="F244" s="42" t="e">
        <f aca="false">COUNTA(G244,#REF!,#REF!,#REF!,#REF!)</f>
        <v>#REF!</v>
      </c>
      <c r="G244" s="26" t="n">
        <v>1.6</v>
      </c>
      <c r="H244" s="26" t="n">
        <v>0.675</v>
      </c>
      <c r="I244" s="27" t="n">
        <f aca="false">IF(G244="",0,10-H244)+G244</f>
        <v>10.925</v>
      </c>
    </row>
    <row r="245" customFormat="false" ht="15" hidden="false" customHeight="false" outlineLevel="0" collapsed="false">
      <c r="A245" s="19" t="s">
        <v>71</v>
      </c>
      <c r="B245" s="46" t="s">
        <v>317</v>
      </c>
      <c r="C245" s="46" t="s">
        <v>290</v>
      </c>
      <c r="D245" s="47" t="s">
        <v>318</v>
      </c>
      <c r="E245" s="42" t="n">
        <v>3</v>
      </c>
      <c r="F245" s="42" t="e">
        <f aca="false">COUNTA(G245,#REF!,#REF!,#REF!,#REF!)</f>
        <v>#REF!</v>
      </c>
      <c r="G245" s="26" t="n">
        <v>1.7</v>
      </c>
      <c r="H245" s="26" t="n">
        <v>0.8</v>
      </c>
      <c r="I245" s="27" t="n">
        <f aca="false">IF(G245="",0,10-H245)+G245</f>
        <v>10.9</v>
      </c>
    </row>
    <row r="246" customFormat="false" ht="15" hidden="false" customHeight="false" outlineLevel="0" collapsed="false">
      <c r="A246" s="19" t="s">
        <v>74</v>
      </c>
      <c r="B246" s="46" t="s">
        <v>314</v>
      </c>
      <c r="C246" s="46" t="s">
        <v>287</v>
      </c>
      <c r="D246" s="47" t="s">
        <v>245</v>
      </c>
      <c r="E246" s="42"/>
      <c r="F246" s="42" t="e">
        <f aca="false">COUNTA(G246,#REF!,#REF!,#REF!,#REF!)</f>
        <v>#REF!</v>
      </c>
      <c r="G246" s="43" t="n">
        <v>1.9</v>
      </c>
      <c r="H246" s="26" t="n">
        <v>1.1</v>
      </c>
      <c r="I246" s="27" t="n">
        <f aca="false">IF(G246="",0,10-H246)+G246</f>
        <v>10.8</v>
      </c>
    </row>
    <row r="247" customFormat="false" ht="15" hidden="false" customHeight="false" outlineLevel="0" collapsed="false">
      <c r="A247" s="19" t="s">
        <v>78</v>
      </c>
      <c r="B247" s="46" t="s">
        <v>325</v>
      </c>
      <c r="C247" s="46" t="s">
        <v>290</v>
      </c>
      <c r="D247" s="47" t="s">
        <v>326</v>
      </c>
      <c r="E247" s="42" t="n">
        <v>3</v>
      </c>
      <c r="F247" s="42" t="e">
        <f aca="false">COUNTA(G247,#REF!,#REF!,#REF!,#REF!)</f>
        <v>#REF!</v>
      </c>
      <c r="G247" s="26" t="n">
        <v>1.8</v>
      </c>
      <c r="H247" s="26" t="n">
        <v>1</v>
      </c>
      <c r="I247" s="27" t="n">
        <f aca="false">IF(G247="",0,10-H247)+G247</f>
        <v>10.8</v>
      </c>
    </row>
    <row r="248" customFormat="false" ht="15" hidden="false" customHeight="false" outlineLevel="0" collapsed="false">
      <c r="A248" s="19" t="s">
        <v>81</v>
      </c>
      <c r="B248" s="46" t="s">
        <v>310</v>
      </c>
      <c r="C248" s="46" t="s">
        <v>290</v>
      </c>
      <c r="D248" s="47" t="s">
        <v>311</v>
      </c>
      <c r="E248" s="42" t="n">
        <v>4</v>
      </c>
      <c r="F248" s="42" t="e">
        <f aca="false">COUNTA(G248,#REF!,#REF!,#REF!,#REF!)</f>
        <v>#REF!</v>
      </c>
      <c r="G248" s="26" t="n">
        <v>1.6</v>
      </c>
      <c r="H248" s="26" t="n">
        <v>0.8</v>
      </c>
      <c r="I248" s="27" t="n">
        <f aca="false">IF(G248="",0,10-H248)+G248</f>
        <v>10.8</v>
      </c>
    </row>
    <row r="249" customFormat="false" ht="15" hidden="false" customHeight="false" outlineLevel="0" collapsed="false">
      <c r="A249" s="19" t="s">
        <v>84</v>
      </c>
      <c r="B249" s="46" t="s">
        <v>315</v>
      </c>
      <c r="C249" s="46" t="s">
        <v>290</v>
      </c>
      <c r="D249" s="47" t="s">
        <v>316</v>
      </c>
      <c r="E249" s="42" t="n">
        <v>4</v>
      </c>
      <c r="F249" s="42" t="e">
        <f aca="false">COUNTA(G249,#REF!,#REF!,#REF!,#REF!)</f>
        <v>#REF!</v>
      </c>
      <c r="G249" s="26" t="n">
        <v>1.6</v>
      </c>
      <c r="H249" s="26" t="n">
        <v>0.9</v>
      </c>
      <c r="I249" s="27" t="n">
        <f aca="false">IF(G249="",0,10-H249)+G249</f>
        <v>10.7</v>
      </c>
    </row>
    <row r="250" customFormat="false" ht="15" hidden="false" customHeight="false" outlineLevel="0" collapsed="false">
      <c r="A250" s="19" t="s">
        <v>87</v>
      </c>
      <c r="B250" s="46" t="s">
        <v>319</v>
      </c>
      <c r="C250" s="46" t="s">
        <v>290</v>
      </c>
      <c r="D250" s="47" t="s">
        <v>320</v>
      </c>
      <c r="E250" s="42" t="n">
        <v>3</v>
      </c>
      <c r="F250" s="42" t="e">
        <f aca="false">COUNTA(G250,#REF!,#REF!,#REF!,#REF!)</f>
        <v>#REF!</v>
      </c>
      <c r="G250" s="26" t="n">
        <v>1.5</v>
      </c>
      <c r="H250" s="26" t="n">
        <v>1.5</v>
      </c>
      <c r="I250" s="27" t="n">
        <f aca="false">IF(G250="",0,10-H250)+G250</f>
        <v>10</v>
      </c>
    </row>
    <row r="251" customFormat="false" ht="15" hidden="false" customHeight="false" outlineLevel="0" collapsed="false">
      <c r="A251" s="19" t="s">
        <v>90</v>
      </c>
      <c r="B251" s="46" t="s">
        <v>321</v>
      </c>
      <c r="C251" s="46" t="s">
        <v>290</v>
      </c>
      <c r="D251" s="47" t="s">
        <v>322</v>
      </c>
      <c r="E251" s="42" t="n">
        <v>3</v>
      </c>
      <c r="F251" s="42" t="e">
        <f aca="false">COUNTA(G251,#REF!,#REF!,#REF!,#REF!)</f>
        <v>#REF!</v>
      </c>
      <c r="G251" s="26" t="n">
        <v>1.4</v>
      </c>
      <c r="H251" s="26" t="n">
        <v>1.7</v>
      </c>
      <c r="I251" s="27" t="n">
        <f aca="false">IF(G251="",0,10-H251)+G251</f>
        <v>9.7</v>
      </c>
    </row>
    <row r="254" customFormat="false" ht="45.75" hidden="false" customHeight="false" outlineLevel="0" collapsed="false">
      <c r="A254" s="5" t="s">
        <v>3</v>
      </c>
      <c r="B254" s="38" t="s">
        <v>4</v>
      </c>
      <c r="C254" s="38" t="s">
        <v>5</v>
      </c>
      <c r="D254" s="38" t="s">
        <v>6</v>
      </c>
      <c r="E254" s="39" t="s">
        <v>7</v>
      </c>
      <c r="F254" s="39" t="s">
        <v>8</v>
      </c>
      <c r="G254" s="12" t="s">
        <v>10</v>
      </c>
      <c r="H254" s="12" t="s">
        <v>11</v>
      </c>
      <c r="I254" s="12" t="s">
        <v>13</v>
      </c>
    </row>
    <row r="255" customFormat="false" ht="15.75" hidden="false" customHeight="false" outlineLevel="0" collapsed="false">
      <c r="A255" s="19" t="s">
        <v>17</v>
      </c>
      <c r="B255" s="46" t="s">
        <v>280</v>
      </c>
      <c r="C255" s="46" t="s">
        <v>147</v>
      </c>
      <c r="D255" s="47" t="s">
        <v>281</v>
      </c>
      <c r="E255" s="42" t="n">
        <v>5</v>
      </c>
      <c r="F255" s="42" t="e">
        <f aca="false">COUNTA(#REF!,G255,#REF!,#REF!,#REF!)</f>
        <v>#REF!</v>
      </c>
      <c r="G255" s="26" t="n">
        <v>1.9</v>
      </c>
      <c r="H255" s="26" t="n">
        <v>1.35</v>
      </c>
      <c r="I255" s="27" t="n">
        <f aca="false">IF(G255="",0,10-H255)+G255</f>
        <v>10.55</v>
      </c>
    </row>
    <row r="256" customFormat="false" ht="15" hidden="false" customHeight="false" outlineLevel="0" collapsed="false">
      <c r="A256" s="19" t="s">
        <v>21</v>
      </c>
      <c r="B256" s="46" t="s">
        <v>310</v>
      </c>
      <c r="C256" s="46" t="s">
        <v>290</v>
      </c>
      <c r="D256" s="47" t="s">
        <v>311</v>
      </c>
      <c r="E256" s="42" t="n">
        <v>4</v>
      </c>
      <c r="F256" s="42" t="e">
        <f aca="false">COUNTA(#REF!,G256,#REF!,#REF!,#REF!)</f>
        <v>#REF!</v>
      </c>
      <c r="G256" s="26" t="n">
        <v>1.3</v>
      </c>
      <c r="H256" s="26" t="n">
        <v>1.35</v>
      </c>
      <c r="I256" s="27" t="n">
        <f aca="false">IF(G256="",0,10-H256)+G256</f>
        <v>9.95</v>
      </c>
    </row>
    <row r="257" customFormat="false" ht="15" hidden="false" customHeight="false" outlineLevel="0" collapsed="false">
      <c r="A257" s="19" t="s">
        <v>24</v>
      </c>
      <c r="B257" s="46" t="s">
        <v>282</v>
      </c>
      <c r="C257" s="46" t="s">
        <v>276</v>
      </c>
      <c r="D257" s="47" t="s">
        <v>283</v>
      </c>
      <c r="E257" s="42" t="n">
        <v>5</v>
      </c>
      <c r="F257" s="42" t="e">
        <f aca="false">COUNTA(#REF!,G257,#REF!,#REF!,#REF!)</f>
        <v>#REF!</v>
      </c>
      <c r="G257" s="26" t="n">
        <v>1.5</v>
      </c>
      <c r="H257" s="26" t="n">
        <v>1.7</v>
      </c>
      <c r="I257" s="27" t="n">
        <f aca="false">IF(G257="",0,10-H257)+G257</f>
        <v>9.8</v>
      </c>
    </row>
    <row r="258" customFormat="false" ht="15" hidden="false" customHeight="false" outlineLevel="0" collapsed="false">
      <c r="A258" s="19" t="s">
        <v>28</v>
      </c>
      <c r="B258" s="46" t="s">
        <v>308</v>
      </c>
      <c r="C258" s="46" t="s">
        <v>276</v>
      </c>
      <c r="D258" s="47" t="s">
        <v>309</v>
      </c>
      <c r="E258" s="42" t="n">
        <v>5</v>
      </c>
      <c r="F258" s="42" t="e">
        <f aca="false">COUNTA(#REF!,G258,#REF!,#REF!,#REF!)</f>
        <v>#REF!</v>
      </c>
      <c r="G258" s="26" t="n">
        <v>1.3</v>
      </c>
      <c r="H258" s="26" t="n">
        <v>1.55</v>
      </c>
      <c r="I258" s="27" t="n">
        <f aca="false">IF(G258="",0,10-H258)+G258</f>
        <v>9.75</v>
      </c>
    </row>
    <row r="259" customFormat="false" ht="15" hidden="false" customHeight="false" outlineLevel="0" collapsed="false">
      <c r="A259" s="19" t="s">
        <v>32</v>
      </c>
      <c r="B259" s="46" t="s">
        <v>289</v>
      </c>
      <c r="C259" s="46" t="s">
        <v>290</v>
      </c>
      <c r="D259" s="47" t="s">
        <v>291</v>
      </c>
      <c r="E259" s="42" t="n">
        <v>5</v>
      </c>
      <c r="F259" s="42" t="e">
        <f aca="false">COUNTA(#REF!,G259,#REF!,#REF!,#REF!)</f>
        <v>#REF!</v>
      </c>
      <c r="G259" s="26" t="n">
        <v>1.2</v>
      </c>
      <c r="H259" s="26" t="n">
        <v>1.5</v>
      </c>
      <c r="I259" s="27" t="n">
        <f aca="false">IF(G259="",0,10-H259)+G259</f>
        <v>9.7</v>
      </c>
    </row>
    <row r="262" customFormat="false" ht="45.75" hidden="false" customHeight="false" outlineLevel="0" collapsed="false">
      <c r="A262" s="5" t="s">
        <v>3</v>
      </c>
      <c r="B262" s="38" t="s">
        <v>4</v>
      </c>
      <c r="C262" s="38" t="s">
        <v>5</v>
      </c>
      <c r="D262" s="38" t="s">
        <v>6</v>
      </c>
      <c r="E262" s="39" t="s">
        <v>7</v>
      </c>
      <c r="F262" s="39" t="s">
        <v>8</v>
      </c>
      <c r="G262" s="14" t="s">
        <v>10</v>
      </c>
      <c r="H262" s="14" t="s">
        <v>11</v>
      </c>
      <c r="I262" s="14" t="s">
        <v>14</v>
      </c>
    </row>
    <row r="263" customFormat="false" ht="15.75" hidden="false" customHeight="false" outlineLevel="0" collapsed="false">
      <c r="A263" s="19" t="s">
        <v>17</v>
      </c>
      <c r="B263" s="46" t="s">
        <v>280</v>
      </c>
      <c r="C263" s="46" t="s">
        <v>147</v>
      </c>
      <c r="D263" s="47" t="s">
        <v>281</v>
      </c>
      <c r="E263" s="42" t="n">
        <v>5</v>
      </c>
      <c r="F263" s="42" t="e">
        <f aca="false">COUNTA(#REF!,#REF!,G263,#REF!,#REF!)</f>
        <v>#REF!</v>
      </c>
      <c r="G263" s="26" t="n">
        <v>2</v>
      </c>
      <c r="H263" s="26" t="n">
        <v>0.7</v>
      </c>
      <c r="I263" s="27" t="n">
        <f aca="false">IF(G263="",0,10-H263)+G263</f>
        <v>11.3</v>
      </c>
    </row>
    <row r="264" customFormat="false" ht="15" hidden="false" customHeight="false" outlineLevel="0" collapsed="false">
      <c r="A264" s="19" t="s">
        <v>21</v>
      </c>
      <c r="B264" s="46" t="s">
        <v>302</v>
      </c>
      <c r="C264" s="46" t="s">
        <v>133</v>
      </c>
      <c r="D264" s="47" t="s">
        <v>303</v>
      </c>
      <c r="E264" s="42" t="n">
        <v>5</v>
      </c>
      <c r="F264" s="42" t="e">
        <f aca="false">COUNTA(#REF!,#REF!,G264,#REF!,#REF!)</f>
        <v>#REF!</v>
      </c>
      <c r="G264" s="26" t="n">
        <v>1.8</v>
      </c>
      <c r="H264" s="26" t="n">
        <v>0.7</v>
      </c>
      <c r="I264" s="27" t="n">
        <f aca="false">IF(G264="",0,10-H264)+G264</f>
        <v>11.1</v>
      </c>
    </row>
    <row r="265" customFormat="false" ht="15" hidden="false" customHeight="false" outlineLevel="0" collapsed="false">
      <c r="A265" s="19" t="s">
        <v>24</v>
      </c>
      <c r="B265" s="46" t="s">
        <v>294</v>
      </c>
      <c r="C265" s="46" t="s">
        <v>133</v>
      </c>
      <c r="D265" s="47" t="s">
        <v>295</v>
      </c>
      <c r="E265" s="42" t="n">
        <v>5</v>
      </c>
      <c r="F265" s="42" t="e">
        <f aca="false">COUNTA(#REF!,#REF!,G265,#REF!,#REF!)</f>
        <v>#REF!</v>
      </c>
      <c r="G265" s="26" t="n">
        <v>1.9</v>
      </c>
      <c r="H265" s="26" t="n">
        <v>0.9</v>
      </c>
      <c r="I265" s="27" t="n">
        <f aca="false">IF(G265="",0,10-H265)+G265</f>
        <v>11</v>
      </c>
    </row>
    <row r="266" customFormat="false" ht="15" hidden="false" customHeight="false" outlineLevel="0" collapsed="false">
      <c r="A266" s="19" t="s">
        <v>28</v>
      </c>
      <c r="B266" s="46" t="s">
        <v>308</v>
      </c>
      <c r="C266" s="46" t="s">
        <v>276</v>
      </c>
      <c r="D266" s="47" t="s">
        <v>309</v>
      </c>
      <c r="E266" s="42" t="n">
        <v>5</v>
      </c>
      <c r="F266" s="42" t="e">
        <f aca="false">COUNTA(#REF!,#REF!,G266,#REF!,#REF!)</f>
        <v>#REF!</v>
      </c>
      <c r="G266" s="26" t="n">
        <v>1.9</v>
      </c>
      <c r="H266" s="26" t="n">
        <v>0.9</v>
      </c>
      <c r="I266" s="27" t="n">
        <f aca="false">IF(G266="",0,10-H266)+G266</f>
        <v>11</v>
      </c>
    </row>
    <row r="267" customFormat="false" ht="15" hidden="false" customHeight="false" outlineLevel="0" collapsed="false">
      <c r="A267" s="19" t="s">
        <v>32</v>
      </c>
      <c r="B267" s="46" t="s">
        <v>289</v>
      </c>
      <c r="C267" s="46" t="s">
        <v>290</v>
      </c>
      <c r="D267" s="47" t="s">
        <v>291</v>
      </c>
      <c r="E267" s="42" t="n">
        <v>5</v>
      </c>
      <c r="F267" s="42" t="e">
        <f aca="false">COUNTA(#REF!,#REF!,G267,#REF!,#REF!)</f>
        <v>#REF!</v>
      </c>
      <c r="G267" s="26" t="n">
        <v>2</v>
      </c>
      <c r="H267" s="26" t="n">
        <v>1.15</v>
      </c>
      <c r="I267" s="27" t="n">
        <f aca="false">IF(G267="",0,10-H267)+G267</f>
        <v>10.85</v>
      </c>
    </row>
    <row r="268" customFormat="false" ht="15" hidden="false" customHeight="false" outlineLevel="0" collapsed="false">
      <c r="A268" s="19" t="s">
        <v>36</v>
      </c>
      <c r="B268" s="46" t="s">
        <v>286</v>
      </c>
      <c r="C268" s="46" t="s">
        <v>287</v>
      </c>
      <c r="D268" s="47" t="s">
        <v>288</v>
      </c>
      <c r="E268" s="42" t="n">
        <v>5</v>
      </c>
      <c r="F268" s="42" t="e">
        <f aca="false">COUNTA(#REF!,#REF!,G268,#REF!,#REF!)</f>
        <v>#REF!</v>
      </c>
      <c r="G268" s="26" t="n">
        <v>2</v>
      </c>
      <c r="H268" s="26" t="n">
        <v>1.2</v>
      </c>
      <c r="I268" s="27" t="n">
        <f aca="false">IF(G268="",0,10-H268)+G268</f>
        <v>10.8</v>
      </c>
    </row>
    <row r="269" customFormat="false" ht="15" hidden="false" customHeight="false" outlineLevel="0" collapsed="false">
      <c r="A269" s="19" t="s">
        <v>39</v>
      </c>
      <c r="B269" s="46" t="s">
        <v>282</v>
      </c>
      <c r="C269" s="46" t="s">
        <v>276</v>
      </c>
      <c r="D269" s="47" t="s">
        <v>283</v>
      </c>
      <c r="E269" s="42" t="n">
        <v>5</v>
      </c>
      <c r="F269" s="42" t="e">
        <f aca="false">COUNTA(#REF!,#REF!,G269,#REF!,#REF!)</f>
        <v>#REF!</v>
      </c>
      <c r="G269" s="26" t="n">
        <v>2</v>
      </c>
      <c r="H269" s="26" t="n">
        <v>1.35</v>
      </c>
      <c r="I269" s="27" t="n">
        <f aca="false">IF(G269="",0,10-H269)+G269</f>
        <v>10.65</v>
      </c>
    </row>
    <row r="270" customFormat="false" ht="15" hidden="false" customHeight="false" outlineLevel="0" collapsed="false">
      <c r="A270" s="19" t="s">
        <v>43</v>
      </c>
      <c r="B270" s="46" t="s">
        <v>292</v>
      </c>
      <c r="C270" s="46" t="s">
        <v>147</v>
      </c>
      <c r="D270" s="47" t="s">
        <v>293</v>
      </c>
      <c r="E270" s="42" t="n">
        <v>5</v>
      </c>
      <c r="F270" s="42" t="e">
        <f aca="false">COUNTA(#REF!,#REF!,G270,#REF!,#REF!)</f>
        <v>#REF!</v>
      </c>
      <c r="G270" s="26" t="n">
        <v>1.7</v>
      </c>
      <c r="H270" s="26" t="n">
        <v>1.05</v>
      </c>
      <c r="I270" s="27" t="n">
        <f aca="false">IF(G270="",0,10-H270)+G270</f>
        <v>10.65</v>
      </c>
    </row>
    <row r="271" customFormat="false" ht="15" hidden="false" customHeight="false" outlineLevel="0" collapsed="false">
      <c r="A271" s="19" t="s">
        <v>47</v>
      </c>
      <c r="B271" s="46" t="s">
        <v>312</v>
      </c>
      <c r="C271" s="46" t="s">
        <v>290</v>
      </c>
      <c r="D271" s="47" t="s">
        <v>313</v>
      </c>
      <c r="E271" s="42" t="n">
        <v>5</v>
      </c>
      <c r="F271" s="42" t="e">
        <f aca="false">COUNTA(#REF!,#REF!,G271,#REF!,#REF!)</f>
        <v>#REF!</v>
      </c>
      <c r="G271" s="26" t="n">
        <v>1.8</v>
      </c>
      <c r="H271" s="26" t="n">
        <v>1.2</v>
      </c>
      <c r="I271" s="27" t="n">
        <f aca="false">IF(G271="",0,10-H271)+G271</f>
        <v>10.6</v>
      </c>
    </row>
    <row r="272" customFormat="false" ht="15" hidden="false" customHeight="false" outlineLevel="0" collapsed="false">
      <c r="A272" s="19" t="s">
        <v>50</v>
      </c>
      <c r="B272" s="46" t="s">
        <v>296</v>
      </c>
      <c r="C272" s="46" t="s">
        <v>157</v>
      </c>
      <c r="D272" s="47" t="s">
        <v>297</v>
      </c>
      <c r="E272" s="42" t="n">
        <v>5</v>
      </c>
      <c r="F272" s="42" t="e">
        <f aca="false">COUNTA(#REF!,#REF!,G272,#REF!,#REF!)</f>
        <v>#REF!</v>
      </c>
      <c r="G272" s="26" t="n">
        <v>1.9</v>
      </c>
      <c r="H272" s="26" t="n">
        <v>1.4</v>
      </c>
      <c r="I272" s="27" t="n">
        <f aca="false">IF(G272="",0,10-H272)+G272</f>
        <v>10.5</v>
      </c>
    </row>
    <row r="273" customFormat="false" ht="15" hidden="false" customHeight="false" outlineLevel="0" collapsed="false">
      <c r="A273" s="19" t="s">
        <v>54</v>
      </c>
      <c r="B273" s="46" t="s">
        <v>284</v>
      </c>
      <c r="C273" s="46" t="s">
        <v>157</v>
      </c>
      <c r="D273" s="47" t="s">
        <v>285</v>
      </c>
      <c r="E273" s="42" t="n">
        <v>5</v>
      </c>
      <c r="F273" s="42" t="e">
        <f aca="false">COUNTA(#REF!,#REF!,G273,#REF!,#REF!)</f>
        <v>#REF!</v>
      </c>
      <c r="G273" s="26" t="n">
        <v>1.9</v>
      </c>
      <c r="H273" s="26" t="n">
        <v>1.4</v>
      </c>
      <c r="I273" s="27" t="n">
        <f aca="false">IF(G273="",0,10-H273)+G273</f>
        <v>10.5</v>
      </c>
    </row>
    <row r="274" customFormat="false" ht="15" hidden="false" customHeight="false" outlineLevel="0" collapsed="false">
      <c r="A274" s="19" t="s">
        <v>57</v>
      </c>
      <c r="B274" s="46" t="s">
        <v>315</v>
      </c>
      <c r="C274" s="46" t="s">
        <v>290</v>
      </c>
      <c r="D274" s="47" t="s">
        <v>316</v>
      </c>
      <c r="E274" s="42" t="n">
        <v>5</v>
      </c>
      <c r="F274" s="42" t="e">
        <f aca="false">COUNTA(#REF!,#REF!,G274,#REF!,#REF!)</f>
        <v>#REF!</v>
      </c>
      <c r="G274" s="26" t="n">
        <v>1.9</v>
      </c>
      <c r="H274" s="26" t="n">
        <v>1.45</v>
      </c>
      <c r="I274" s="27" t="n">
        <f aca="false">IF(G274="",0,10-H274)+G274</f>
        <v>10.45</v>
      </c>
    </row>
    <row r="275" customFormat="false" ht="15" hidden="false" customHeight="false" outlineLevel="0" collapsed="false">
      <c r="A275" s="19" t="s">
        <v>60</v>
      </c>
      <c r="B275" s="46" t="s">
        <v>306</v>
      </c>
      <c r="C275" s="46" t="s">
        <v>157</v>
      </c>
      <c r="D275" s="47" t="s">
        <v>307</v>
      </c>
      <c r="E275" s="42" t="n">
        <v>5</v>
      </c>
      <c r="F275" s="42" t="e">
        <f aca="false">COUNTA(#REF!,#REF!,G275,#REF!,#REF!)</f>
        <v>#REF!</v>
      </c>
      <c r="G275" s="26" t="n">
        <v>1.8</v>
      </c>
      <c r="H275" s="26" t="n">
        <v>1.4</v>
      </c>
      <c r="I275" s="27" t="n">
        <f aca="false">IF(G275="",0,10-H275)+G275</f>
        <v>10.4</v>
      </c>
    </row>
    <row r="276" customFormat="false" ht="15" hidden="false" customHeight="false" outlineLevel="0" collapsed="false">
      <c r="A276" s="19" t="s">
        <v>63</v>
      </c>
      <c r="B276" s="46" t="s">
        <v>314</v>
      </c>
      <c r="C276" s="46" t="s">
        <v>287</v>
      </c>
      <c r="D276" s="47" t="s">
        <v>245</v>
      </c>
      <c r="E276" s="42" t="n">
        <v>5</v>
      </c>
      <c r="F276" s="42" t="e">
        <f aca="false">COUNTA(#REF!,#REF!,G276,#REF!,#REF!)</f>
        <v>#REF!</v>
      </c>
      <c r="G276" s="26" t="n">
        <v>1.9</v>
      </c>
      <c r="H276" s="26" t="n">
        <v>1.7</v>
      </c>
      <c r="I276" s="27" t="n">
        <f aca="false">IF(G276="",0,10-H276)+G276</f>
        <v>10.2</v>
      </c>
    </row>
    <row r="277" customFormat="false" ht="15" hidden="false" customHeight="false" outlineLevel="0" collapsed="false">
      <c r="A277" s="19" t="s">
        <v>66</v>
      </c>
      <c r="B277" s="46" t="s">
        <v>304</v>
      </c>
      <c r="C277" s="46" t="s">
        <v>157</v>
      </c>
      <c r="D277" s="47" t="s">
        <v>305</v>
      </c>
      <c r="E277" s="42" t="n">
        <v>5</v>
      </c>
      <c r="F277" s="42" t="e">
        <f aca="false">COUNTA(#REF!,#REF!,G277,#REF!,#REF!)</f>
        <v>#REF!</v>
      </c>
      <c r="G277" s="26" t="n">
        <v>1.8</v>
      </c>
      <c r="H277" s="26" t="n">
        <v>1.65</v>
      </c>
      <c r="I277" s="27" t="n">
        <f aca="false">IF(G277="",0,10-H277)+G277</f>
        <v>10.15</v>
      </c>
    </row>
    <row r="278" customFormat="false" ht="15" hidden="false" customHeight="false" outlineLevel="0" collapsed="false">
      <c r="A278" s="19" t="s">
        <v>69</v>
      </c>
      <c r="B278" s="46" t="s">
        <v>300</v>
      </c>
      <c r="C278" s="46" t="s">
        <v>157</v>
      </c>
      <c r="D278" s="47" t="s">
        <v>301</v>
      </c>
      <c r="E278" s="42" t="n">
        <v>5</v>
      </c>
      <c r="F278" s="42" t="e">
        <f aca="false">COUNTA(#REF!,#REF!,G278,#REF!,#REF!)</f>
        <v>#REF!</v>
      </c>
      <c r="G278" s="26" t="n">
        <v>1.5</v>
      </c>
      <c r="H278" s="26" t="n">
        <v>1.65</v>
      </c>
      <c r="I278" s="27" t="n">
        <f aca="false">IF(G278="",0,10-H278)+G278</f>
        <v>9.85</v>
      </c>
    </row>
    <row r="279" customFormat="false" ht="15" hidden="false" customHeight="false" outlineLevel="0" collapsed="false">
      <c r="A279" s="19" t="s">
        <v>71</v>
      </c>
      <c r="B279" s="46" t="s">
        <v>298</v>
      </c>
      <c r="C279" s="46" t="s">
        <v>287</v>
      </c>
      <c r="D279" s="47" t="s">
        <v>299</v>
      </c>
      <c r="E279" s="42" t="n">
        <v>5</v>
      </c>
      <c r="F279" s="42" t="e">
        <f aca="false">COUNTA(#REF!,#REF!,G279,#REF!,#REF!)</f>
        <v>#REF!</v>
      </c>
      <c r="G279" s="26" t="n">
        <v>1.5</v>
      </c>
      <c r="H279" s="26" t="n">
        <v>1.9</v>
      </c>
      <c r="I279" s="27" t="n">
        <f aca="false">IF(G279="",0,10-H279)+G279</f>
        <v>9.6</v>
      </c>
    </row>
    <row r="280" customFormat="false" ht="15" hidden="false" customHeight="false" outlineLevel="0" collapsed="false">
      <c r="A280" s="19" t="s">
        <v>74</v>
      </c>
      <c r="B280" s="46" t="s">
        <v>321</v>
      </c>
      <c r="C280" s="46" t="s">
        <v>290</v>
      </c>
      <c r="D280" s="47" t="s">
        <v>322</v>
      </c>
      <c r="E280" s="42" t="n">
        <v>5</v>
      </c>
      <c r="F280" s="42" t="e">
        <f aca="false">COUNTA(#REF!,#REF!,G280,#REF!,#REF!)</f>
        <v>#REF!</v>
      </c>
      <c r="G280" s="26" t="n">
        <v>1.5</v>
      </c>
      <c r="H280" s="26" t="n">
        <v>2.25</v>
      </c>
      <c r="I280" s="27" t="n">
        <f aca="false">IF(G280="",0,10-H280)+G280</f>
        <v>9.25</v>
      </c>
    </row>
    <row r="283" customFormat="false" ht="45.75" hidden="false" customHeight="false" outlineLevel="0" collapsed="false">
      <c r="A283" s="5" t="s">
        <v>3</v>
      </c>
      <c r="B283" s="38" t="s">
        <v>4</v>
      </c>
      <c r="C283" s="38" t="s">
        <v>5</v>
      </c>
      <c r="D283" s="38" t="s">
        <v>6</v>
      </c>
      <c r="E283" s="39" t="s">
        <v>7</v>
      </c>
      <c r="F283" s="39" t="s">
        <v>8</v>
      </c>
      <c r="G283" s="16" t="s">
        <v>10</v>
      </c>
      <c r="H283" s="16" t="s">
        <v>11</v>
      </c>
      <c r="I283" s="16" t="s">
        <v>15</v>
      </c>
    </row>
    <row r="284" customFormat="false" ht="15.75" hidden="false" customHeight="false" outlineLevel="0" collapsed="false">
      <c r="A284" s="19" t="s">
        <v>17</v>
      </c>
      <c r="B284" s="46" t="s">
        <v>286</v>
      </c>
      <c r="C284" s="46" t="s">
        <v>287</v>
      </c>
      <c r="D284" s="47" t="s">
        <v>288</v>
      </c>
      <c r="E284" s="42"/>
      <c r="F284" s="42" t="e">
        <f aca="false">COUNTA(#REF!,#REF!,#REF!,G284,#REF!)</f>
        <v>#REF!</v>
      </c>
      <c r="G284" s="26" t="n">
        <v>2</v>
      </c>
      <c r="H284" s="26" t="n">
        <v>0.25</v>
      </c>
      <c r="I284" s="27" t="n">
        <f aca="false">IF(G284="",0,10-H284)+G284</f>
        <v>11.75</v>
      </c>
    </row>
    <row r="285" customFormat="false" ht="15" hidden="false" customHeight="false" outlineLevel="0" collapsed="false">
      <c r="A285" s="19" t="s">
        <v>21</v>
      </c>
      <c r="B285" s="46" t="s">
        <v>280</v>
      </c>
      <c r="C285" s="46" t="s">
        <v>147</v>
      </c>
      <c r="D285" s="47" t="s">
        <v>281</v>
      </c>
      <c r="E285" s="42" t="n">
        <v>5</v>
      </c>
      <c r="F285" s="42" t="e">
        <f aca="false">COUNTA(#REF!,#REF!,#REF!,G285,#REF!)</f>
        <v>#REF!</v>
      </c>
      <c r="G285" s="26" t="n">
        <v>2</v>
      </c>
      <c r="H285" s="26" t="n">
        <v>0.3</v>
      </c>
      <c r="I285" s="27" t="n">
        <f aca="false">IF(G285="",0,10-H285)+G285</f>
        <v>11.7</v>
      </c>
    </row>
    <row r="286" customFormat="false" ht="15" hidden="false" customHeight="false" outlineLevel="0" collapsed="false">
      <c r="A286" s="19" t="s">
        <v>24</v>
      </c>
      <c r="B286" s="46" t="s">
        <v>284</v>
      </c>
      <c r="C286" s="46" t="s">
        <v>157</v>
      </c>
      <c r="D286" s="47" t="s">
        <v>285</v>
      </c>
      <c r="E286" s="42" t="n">
        <v>4</v>
      </c>
      <c r="F286" s="42" t="e">
        <f aca="false">COUNTA(#REF!,#REF!,#REF!,G286,#REF!)</f>
        <v>#REF!</v>
      </c>
      <c r="G286" s="26" t="n">
        <v>2</v>
      </c>
      <c r="H286" s="26" t="n">
        <v>0.35</v>
      </c>
      <c r="I286" s="27" t="n">
        <f aca="false">IF(G286="",0,10-H286)+G286</f>
        <v>11.65</v>
      </c>
    </row>
    <row r="287" customFormat="false" ht="15" hidden="false" customHeight="false" outlineLevel="0" collapsed="false">
      <c r="A287" s="19" t="s">
        <v>28</v>
      </c>
      <c r="B287" s="46" t="s">
        <v>282</v>
      </c>
      <c r="C287" s="46" t="s">
        <v>276</v>
      </c>
      <c r="D287" s="47" t="s">
        <v>283</v>
      </c>
      <c r="E287" s="42" t="n">
        <v>5</v>
      </c>
      <c r="F287" s="42" t="e">
        <f aca="false">COUNTA(#REF!,#REF!,#REF!,G287,#REF!)</f>
        <v>#REF!</v>
      </c>
      <c r="G287" s="26" t="n">
        <v>2</v>
      </c>
      <c r="H287" s="26" t="n">
        <v>0.4</v>
      </c>
      <c r="I287" s="27" t="n">
        <f aca="false">IF(G287="",0,10-H287)+G287</f>
        <v>11.6</v>
      </c>
    </row>
    <row r="288" customFormat="false" ht="15" hidden="false" customHeight="false" outlineLevel="0" collapsed="false">
      <c r="A288" s="19" t="s">
        <v>32</v>
      </c>
      <c r="B288" s="46" t="s">
        <v>304</v>
      </c>
      <c r="C288" s="46" t="s">
        <v>157</v>
      </c>
      <c r="D288" s="47" t="s">
        <v>305</v>
      </c>
      <c r="E288" s="42" t="n">
        <v>4</v>
      </c>
      <c r="F288" s="42" t="e">
        <f aca="false">COUNTA(#REF!,#REF!,#REF!,G288,#REF!)</f>
        <v>#REF!</v>
      </c>
      <c r="G288" s="26" t="n">
        <v>2</v>
      </c>
      <c r="H288" s="26" t="n">
        <v>0.45</v>
      </c>
      <c r="I288" s="27" t="n">
        <f aca="false">IF(G288="",0,10-H288)+G288</f>
        <v>11.55</v>
      </c>
    </row>
    <row r="289" customFormat="false" ht="15" hidden="false" customHeight="false" outlineLevel="0" collapsed="false">
      <c r="A289" s="19" t="s">
        <v>36</v>
      </c>
      <c r="B289" s="46" t="s">
        <v>298</v>
      </c>
      <c r="C289" s="46" t="s">
        <v>287</v>
      </c>
      <c r="D289" s="47" t="s">
        <v>299</v>
      </c>
      <c r="E289" s="42"/>
      <c r="F289" s="42" t="e">
        <f aca="false">COUNTA(#REF!,#REF!,#REF!,G289,#REF!)</f>
        <v>#REF!</v>
      </c>
      <c r="G289" s="26" t="n">
        <v>2</v>
      </c>
      <c r="H289" s="26" t="n">
        <v>0.5</v>
      </c>
      <c r="I289" s="27" t="n">
        <f aca="false">IF(G289="",0,10-H289)+G289</f>
        <v>11.5</v>
      </c>
    </row>
    <row r="290" customFormat="false" ht="15" hidden="false" customHeight="false" outlineLevel="0" collapsed="false">
      <c r="A290" s="19" t="s">
        <v>39</v>
      </c>
      <c r="B290" s="46" t="s">
        <v>300</v>
      </c>
      <c r="C290" s="46" t="s">
        <v>157</v>
      </c>
      <c r="D290" s="47" t="s">
        <v>301</v>
      </c>
      <c r="E290" s="42" t="n">
        <v>4</v>
      </c>
      <c r="F290" s="42" t="e">
        <f aca="false">COUNTA(#REF!,#REF!,#REF!,G290,#REF!)</f>
        <v>#REF!</v>
      </c>
      <c r="G290" s="26" t="n">
        <v>2</v>
      </c>
      <c r="H290" s="26" t="n">
        <v>0.5</v>
      </c>
      <c r="I290" s="27" t="n">
        <f aca="false">IF(G290="",0,10-H290)+G290</f>
        <v>11.5</v>
      </c>
    </row>
    <row r="291" customFormat="false" ht="15" hidden="false" customHeight="false" outlineLevel="0" collapsed="false">
      <c r="A291" s="19" t="s">
        <v>43</v>
      </c>
      <c r="B291" s="46" t="s">
        <v>292</v>
      </c>
      <c r="C291" s="46" t="s">
        <v>147</v>
      </c>
      <c r="D291" s="47" t="s">
        <v>293</v>
      </c>
      <c r="E291" s="42" t="n">
        <v>4</v>
      </c>
      <c r="F291" s="42" t="e">
        <f aca="false">COUNTA(#REF!,#REF!,#REF!,G291,#REF!)</f>
        <v>#REF!</v>
      </c>
      <c r="G291" s="26" t="n">
        <v>2</v>
      </c>
      <c r="H291" s="26" t="n">
        <v>0.5</v>
      </c>
      <c r="I291" s="27" t="n">
        <f aca="false">IF(G291="",0,10-H291)+G291</f>
        <v>11.5</v>
      </c>
    </row>
    <row r="292" customFormat="false" ht="15" hidden="false" customHeight="false" outlineLevel="0" collapsed="false">
      <c r="A292" s="19" t="s">
        <v>47</v>
      </c>
      <c r="B292" s="46" t="s">
        <v>314</v>
      </c>
      <c r="C292" s="46" t="s">
        <v>287</v>
      </c>
      <c r="D292" s="47" t="s">
        <v>245</v>
      </c>
      <c r="E292" s="42"/>
      <c r="F292" s="42" t="e">
        <f aca="false">COUNTA(#REF!,#REF!,#REF!,G292,#REF!)</f>
        <v>#REF!</v>
      </c>
      <c r="G292" s="26" t="n">
        <v>2</v>
      </c>
      <c r="H292" s="26" t="n">
        <v>0.55</v>
      </c>
      <c r="I292" s="27" t="n">
        <f aca="false">IF(G292="",0,10-H292)+G292</f>
        <v>11.45</v>
      </c>
    </row>
    <row r="293" customFormat="false" ht="15" hidden="false" customHeight="false" outlineLevel="0" collapsed="false">
      <c r="A293" s="19" t="s">
        <v>50</v>
      </c>
      <c r="B293" s="46" t="s">
        <v>289</v>
      </c>
      <c r="C293" s="46" t="s">
        <v>290</v>
      </c>
      <c r="D293" s="47" t="s">
        <v>291</v>
      </c>
      <c r="E293" s="42" t="n">
        <v>5</v>
      </c>
      <c r="F293" s="42" t="e">
        <f aca="false">COUNTA(#REF!,#REF!,#REF!,G293,#REF!)</f>
        <v>#REF!</v>
      </c>
      <c r="G293" s="26" t="n">
        <v>2</v>
      </c>
      <c r="H293" s="26" t="n">
        <v>0.55</v>
      </c>
      <c r="I293" s="27" t="n">
        <f aca="false">IF(G293="",0,10-H293)+G293</f>
        <v>11.45</v>
      </c>
    </row>
    <row r="294" customFormat="false" ht="15" hidden="false" customHeight="false" outlineLevel="0" collapsed="false">
      <c r="A294" s="19" t="s">
        <v>54</v>
      </c>
      <c r="B294" s="46" t="s">
        <v>296</v>
      </c>
      <c r="C294" s="46" t="s">
        <v>157</v>
      </c>
      <c r="D294" s="47" t="s">
        <v>297</v>
      </c>
      <c r="E294" s="42" t="n">
        <v>4</v>
      </c>
      <c r="F294" s="42" t="e">
        <f aca="false">COUNTA(#REF!,#REF!,#REF!,G294,#REF!)</f>
        <v>#REF!</v>
      </c>
      <c r="G294" s="26" t="n">
        <v>2</v>
      </c>
      <c r="H294" s="26" t="n">
        <v>0.65</v>
      </c>
      <c r="I294" s="27" t="n">
        <f aca="false">IF(G294="",0,10-H294)+G294</f>
        <v>11.35</v>
      </c>
    </row>
    <row r="295" customFormat="false" ht="15" hidden="false" customHeight="false" outlineLevel="0" collapsed="false">
      <c r="A295" s="19" t="s">
        <v>57</v>
      </c>
      <c r="B295" s="46" t="s">
        <v>310</v>
      </c>
      <c r="C295" s="46" t="s">
        <v>290</v>
      </c>
      <c r="D295" s="47" t="s">
        <v>311</v>
      </c>
      <c r="E295" s="42" t="n">
        <v>4</v>
      </c>
      <c r="F295" s="42" t="e">
        <f aca="false">COUNTA(#REF!,#REF!,#REF!,G295,#REF!)</f>
        <v>#REF!</v>
      </c>
      <c r="G295" s="26" t="n">
        <v>2</v>
      </c>
      <c r="H295" s="26" t="n">
        <v>0.7</v>
      </c>
      <c r="I295" s="27" t="n">
        <f aca="false">IF(G295="",0,10-H295)+G295</f>
        <v>11.3</v>
      </c>
    </row>
    <row r="296" customFormat="false" ht="15" hidden="false" customHeight="false" outlineLevel="0" collapsed="false">
      <c r="A296" s="19" t="s">
        <v>60</v>
      </c>
      <c r="B296" s="46" t="s">
        <v>306</v>
      </c>
      <c r="C296" s="46" t="s">
        <v>157</v>
      </c>
      <c r="D296" s="47" t="s">
        <v>307</v>
      </c>
      <c r="E296" s="42" t="n">
        <v>4</v>
      </c>
      <c r="F296" s="42" t="e">
        <f aca="false">COUNTA(#REF!,#REF!,#REF!,G296,#REF!)</f>
        <v>#REF!</v>
      </c>
      <c r="G296" s="26" t="n">
        <v>2</v>
      </c>
      <c r="H296" s="26" t="n">
        <v>0.7</v>
      </c>
      <c r="I296" s="27" t="n">
        <f aca="false">IF(G296="",0,10-H296)+G296</f>
        <v>11.3</v>
      </c>
    </row>
    <row r="297" customFormat="false" ht="15" hidden="false" customHeight="false" outlineLevel="0" collapsed="false">
      <c r="A297" s="19" t="s">
        <v>63</v>
      </c>
      <c r="B297" s="46" t="s">
        <v>294</v>
      </c>
      <c r="C297" s="46" t="s">
        <v>133</v>
      </c>
      <c r="D297" s="47" t="s">
        <v>295</v>
      </c>
      <c r="E297" s="42" t="n">
        <v>3</v>
      </c>
      <c r="F297" s="42" t="e">
        <f aca="false">COUNTA(#REF!,#REF!,#REF!,G297,#REF!)</f>
        <v>#REF!</v>
      </c>
      <c r="G297" s="26" t="n">
        <v>2</v>
      </c>
      <c r="H297" s="26" t="n">
        <v>0.75</v>
      </c>
      <c r="I297" s="27" t="n">
        <f aca="false">IF(G297="",0,10-H297)+G297</f>
        <v>11.25</v>
      </c>
    </row>
    <row r="298" customFormat="false" ht="15" hidden="false" customHeight="false" outlineLevel="0" collapsed="false">
      <c r="A298" s="19" t="s">
        <v>66</v>
      </c>
      <c r="B298" s="46" t="s">
        <v>315</v>
      </c>
      <c r="C298" s="46" t="s">
        <v>290</v>
      </c>
      <c r="D298" s="47" t="s">
        <v>316</v>
      </c>
      <c r="E298" s="42" t="n">
        <v>4</v>
      </c>
      <c r="F298" s="42" t="e">
        <f aca="false">COUNTA(#REF!,#REF!,#REF!,G298,#REF!)</f>
        <v>#REF!</v>
      </c>
      <c r="G298" s="26" t="n">
        <v>2</v>
      </c>
      <c r="H298" s="26" t="n">
        <v>0.8</v>
      </c>
      <c r="I298" s="27" t="n">
        <f aca="false">IF(G298="",0,10-H298)+G298</f>
        <v>11.2</v>
      </c>
    </row>
    <row r="299" customFormat="false" ht="15" hidden="false" customHeight="false" outlineLevel="0" collapsed="false">
      <c r="A299" s="19" t="s">
        <v>69</v>
      </c>
      <c r="B299" s="46" t="s">
        <v>308</v>
      </c>
      <c r="C299" s="46" t="s">
        <v>276</v>
      </c>
      <c r="D299" s="47" t="s">
        <v>309</v>
      </c>
      <c r="E299" s="42" t="n">
        <v>5</v>
      </c>
      <c r="F299" s="42" t="e">
        <f aca="false">COUNTA(#REF!,#REF!,#REF!,G299,#REF!)</f>
        <v>#REF!</v>
      </c>
      <c r="G299" s="26" t="n">
        <v>2</v>
      </c>
      <c r="H299" s="26" t="n">
        <v>0.95</v>
      </c>
      <c r="I299" s="27" t="n">
        <f aca="false">IF(G299="",0,10-H299)+G299</f>
        <v>11.05</v>
      </c>
    </row>
    <row r="300" customFormat="false" ht="15" hidden="false" customHeight="false" outlineLevel="0" collapsed="false">
      <c r="A300" s="19" t="s">
        <v>71</v>
      </c>
      <c r="B300" s="46" t="s">
        <v>312</v>
      </c>
      <c r="C300" s="46" t="s">
        <v>290</v>
      </c>
      <c r="D300" s="47" t="s">
        <v>313</v>
      </c>
      <c r="E300" s="42" t="n">
        <v>4</v>
      </c>
      <c r="F300" s="42" t="e">
        <f aca="false">COUNTA(#REF!,#REF!,#REF!,G300,#REF!)</f>
        <v>#REF!</v>
      </c>
      <c r="G300" s="26" t="n">
        <v>1.5</v>
      </c>
      <c r="H300" s="26" t="n">
        <v>0.5</v>
      </c>
      <c r="I300" s="27" t="n">
        <f aca="false">IF(G300="",0,10-H300)+G300</f>
        <v>11</v>
      </c>
    </row>
    <row r="301" customFormat="false" ht="15" hidden="false" customHeight="false" outlineLevel="0" collapsed="false">
      <c r="A301" s="19" t="s">
        <v>74</v>
      </c>
      <c r="B301" s="46" t="s">
        <v>317</v>
      </c>
      <c r="C301" s="46" t="s">
        <v>290</v>
      </c>
      <c r="D301" s="47" t="s">
        <v>318</v>
      </c>
      <c r="E301" s="42" t="n">
        <v>3</v>
      </c>
      <c r="F301" s="42" t="e">
        <f aca="false">COUNTA(#REF!,#REF!,#REF!,G301,#REF!)</f>
        <v>#REF!</v>
      </c>
      <c r="G301" s="26" t="n">
        <v>1.5</v>
      </c>
      <c r="H301" s="26" t="n">
        <v>0.55</v>
      </c>
      <c r="I301" s="27" t="n">
        <f aca="false">IF(G301="",0,10-H301)+G301</f>
        <v>10.95</v>
      </c>
    </row>
    <row r="302" customFormat="false" ht="15" hidden="false" customHeight="false" outlineLevel="0" collapsed="false">
      <c r="A302" s="19" t="s">
        <v>78</v>
      </c>
      <c r="B302" s="46" t="s">
        <v>325</v>
      </c>
      <c r="C302" s="46" t="s">
        <v>290</v>
      </c>
      <c r="D302" s="47" t="s">
        <v>326</v>
      </c>
      <c r="E302" s="42" t="n">
        <v>3</v>
      </c>
      <c r="F302" s="42" t="e">
        <f aca="false">COUNTA(#REF!,#REF!,#REF!,G302,#REF!)</f>
        <v>#REF!</v>
      </c>
      <c r="G302" s="26" t="n">
        <v>2</v>
      </c>
      <c r="H302" s="26" t="n">
        <v>1.3</v>
      </c>
      <c r="I302" s="27" t="n">
        <f aca="false">IF(G302="",0,10-H302)+G302</f>
        <v>10.7</v>
      </c>
    </row>
    <row r="303" customFormat="false" ht="15" hidden="false" customHeight="false" outlineLevel="0" collapsed="false">
      <c r="A303" s="19" t="s">
        <v>81</v>
      </c>
      <c r="B303" s="46" t="s">
        <v>302</v>
      </c>
      <c r="C303" s="46" t="s">
        <v>133</v>
      </c>
      <c r="D303" s="47" t="s">
        <v>303</v>
      </c>
      <c r="E303" s="42" t="n">
        <v>3</v>
      </c>
      <c r="F303" s="42" t="e">
        <f aca="false">COUNTA(#REF!,#REF!,#REF!,G303,#REF!)</f>
        <v>#REF!</v>
      </c>
      <c r="G303" s="26" t="n">
        <v>2</v>
      </c>
      <c r="H303" s="26" t="n">
        <v>1.35</v>
      </c>
      <c r="I303" s="27" t="n">
        <f aca="false">IF(G303="",0,10-H303)+G303</f>
        <v>10.65</v>
      </c>
    </row>
    <row r="304" customFormat="false" ht="15" hidden="false" customHeight="false" outlineLevel="0" collapsed="false">
      <c r="A304" s="19" t="s">
        <v>84</v>
      </c>
      <c r="B304" s="46" t="s">
        <v>323</v>
      </c>
      <c r="C304" s="46" t="s">
        <v>290</v>
      </c>
      <c r="D304" s="47" t="s">
        <v>324</v>
      </c>
      <c r="E304" s="42" t="n">
        <v>3</v>
      </c>
      <c r="F304" s="42" t="e">
        <f aca="false">COUNTA(#REF!,#REF!,#REF!,G304,#REF!)</f>
        <v>#REF!</v>
      </c>
      <c r="G304" s="26" t="n">
        <v>2</v>
      </c>
      <c r="H304" s="26" t="n">
        <v>1.35</v>
      </c>
      <c r="I304" s="27" t="n">
        <f aca="false">IF(G304="",0,10-H304)+G304</f>
        <v>10.65</v>
      </c>
    </row>
    <row r="305" customFormat="false" ht="15" hidden="false" customHeight="false" outlineLevel="0" collapsed="false">
      <c r="A305" s="19" t="s">
        <v>87</v>
      </c>
      <c r="B305" s="46" t="s">
        <v>319</v>
      </c>
      <c r="C305" s="46" t="s">
        <v>290</v>
      </c>
      <c r="D305" s="47" t="s">
        <v>320</v>
      </c>
      <c r="E305" s="42" t="n">
        <v>3</v>
      </c>
      <c r="F305" s="42" t="e">
        <f aca="false">COUNTA(#REF!,#REF!,#REF!,G305,#REF!)</f>
        <v>#REF!</v>
      </c>
      <c r="G305" s="26" t="n">
        <v>1.5</v>
      </c>
      <c r="H305" s="26" t="n">
        <v>0.9</v>
      </c>
      <c r="I305" s="27" t="n">
        <f aca="false">IF(G305="",0,10-H305)+G305</f>
        <v>10.6</v>
      </c>
    </row>
    <row r="306" customFormat="false" ht="15" hidden="false" customHeight="false" outlineLevel="0" collapsed="false">
      <c r="A306" s="19" t="s">
        <v>90</v>
      </c>
      <c r="B306" s="46" t="s">
        <v>321</v>
      </c>
      <c r="C306" s="46" t="s">
        <v>290</v>
      </c>
      <c r="D306" s="47" t="s">
        <v>322</v>
      </c>
      <c r="E306" s="42" t="n">
        <v>3</v>
      </c>
      <c r="F306" s="42" t="e">
        <f aca="false">COUNTA(#REF!,#REF!,#REF!,G306,#REF!)</f>
        <v>#REF!</v>
      </c>
      <c r="G306" s="26" t="n">
        <v>1.5</v>
      </c>
      <c r="H306" s="26" t="n">
        <v>1.3</v>
      </c>
      <c r="I306" s="27" t="n">
        <f aca="false">IF(G306="",0,10-H306)+G306</f>
        <v>10.2</v>
      </c>
    </row>
    <row r="309" customFormat="false" ht="45.75" hidden="false" customHeight="false" outlineLevel="0" collapsed="false">
      <c r="A309" s="5" t="s">
        <v>3</v>
      </c>
      <c r="B309" s="38" t="s">
        <v>4</v>
      </c>
      <c r="C309" s="38" t="s">
        <v>5</v>
      </c>
      <c r="D309" s="38" t="s">
        <v>6</v>
      </c>
      <c r="E309" s="39" t="s">
        <v>7</v>
      </c>
      <c r="F309" s="39" t="s">
        <v>8</v>
      </c>
      <c r="G309" s="18" t="s">
        <v>10</v>
      </c>
      <c r="H309" s="18" t="s">
        <v>11</v>
      </c>
      <c r="I309" s="18" t="s">
        <v>16</v>
      </c>
    </row>
    <row r="310" customFormat="false" ht="15.75" hidden="false" customHeight="false" outlineLevel="0" collapsed="false">
      <c r="A310" s="19" t="s">
        <v>17</v>
      </c>
      <c r="B310" s="46" t="s">
        <v>282</v>
      </c>
      <c r="C310" s="46" t="s">
        <v>276</v>
      </c>
      <c r="D310" s="47" t="s">
        <v>283</v>
      </c>
      <c r="E310" s="42" t="n">
        <v>5</v>
      </c>
      <c r="F310" s="42" t="e">
        <f aca="false">COUNTA(#REF!,#REF!,#REF!,#REF!,G310)</f>
        <v>#REF!</v>
      </c>
      <c r="G310" s="26" t="n">
        <v>2</v>
      </c>
      <c r="H310" s="26" t="n">
        <v>0.5</v>
      </c>
      <c r="I310" s="27" t="n">
        <f aca="false">IF(G310="",0,10-H310)+G310</f>
        <v>11.5</v>
      </c>
    </row>
    <row r="311" customFormat="false" ht="15" hidden="false" customHeight="false" outlineLevel="0" collapsed="false">
      <c r="A311" s="19" t="s">
        <v>21</v>
      </c>
      <c r="B311" s="46" t="s">
        <v>280</v>
      </c>
      <c r="C311" s="46" t="s">
        <v>147</v>
      </c>
      <c r="D311" s="47" t="s">
        <v>281</v>
      </c>
      <c r="E311" s="42" t="n">
        <v>5</v>
      </c>
      <c r="F311" s="42" t="e">
        <f aca="false">COUNTA(#REF!,#REF!,#REF!,#REF!,G311)</f>
        <v>#REF!</v>
      </c>
      <c r="G311" s="26" t="n">
        <v>2</v>
      </c>
      <c r="H311" s="26" t="n">
        <v>0.5</v>
      </c>
      <c r="I311" s="27" t="n">
        <f aca="false">IF(G311="",0,10-H311)+G311</f>
        <v>11.5</v>
      </c>
    </row>
    <row r="312" customFormat="false" ht="15" hidden="false" customHeight="false" outlineLevel="0" collapsed="false">
      <c r="A312" s="19" t="s">
        <v>24</v>
      </c>
      <c r="B312" s="46" t="s">
        <v>296</v>
      </c>
      <c r="C312" s="46" t="s">
        <v>157</v>
      </c>
      <c r="D312" s="47" t="s">
        <v>297</v>
      </c>
      <c r="E312" s="42" t="n">
        <v>4</v>
      </c>
      <c r="F312" s="42" t="e">
        <f aca="false">COUNTA(#REF!,#REF!,#REF!,#REF!,G312)</f>
        <v>#REF!</v>
      </c>
      <c r="G312" s="26" t="n">
        <v>2</v>
      </c>
      <c r="H312" s="26" t="n">
        <v>0.75</v>
      </c>
      <c r="I312" s="27" t="n">
        <f aca="false">IF(G312="",0,10-H312)+G312</f>
        <v>11.25</v>
      </c>
    </row>
    <row r="313" customFormat="false" ht="15" hidden="false" customHeight="false" outlineLevel="0" collapsed="false">
      <c r="A313" s="19" t="s">
        <v>28</v>
      </c>
      <c r="B313" s="46" t="s">
        <v>292</v>
      </c>
      <c r="C313" s="46" t="s">
        <v>147</v>
      </c>
      <c r="D313" s="47" t="s">
        <v>293</v>
      </c>
      <c r="E313" s="42" t="n">
        <v>4</v>
      </c>
      <c r="F313" s="42" t="e">
        <f aca="false">COUNTA(#REF!,#REF!,#REF!,#REF!,G313)</f>
        <v>#REF!</v>
      </c>
      <c r="G313" s="26" t="n">
        <v>2</v>
      </c>
      <c r="H313" s="26" t="n">
        <v>0.75</v>
      </c>
      <c r="I313" s="27" t="n">
        <f aca="false">IF(G313="",0,10-H313)+G313</f>
        <v>11.25</v>
      </c>
    </row>
    <row r="314" customFormat="false" ht="15" hidden="false" customHeight="false" outlineLevel="0" collapsed="false">
      <c r="A314" s="19" t="s">
        <v>32</v>
      </c>
      <c r="B314" s="46" t="s">
        <v>284</v>
      </c>
      <c r="C314" s="46" t="s">
        <v>157</v>
      </c>
      <c r="D314" s="47" t="s">
        <v>285</v>
      </c>
      <c r="E314" s="42" t="n">
        <v>4</v>
      </c>
      <c r="F314" s="42" t="e">
        <f aca="false">COUNTA(#REF!,#REF!,#REF!,#REF!,G314)</f>
        <v>#REF!</v>
      </c>
      <c r="G314" s="26" t="n">
        <v>2</v>
      </c>
      <c r="H314" s="26" t="n">
        <v>0.85</v>
      </c>
      <c r="I314" s="27" t="n">
        <f aca="false">IF(G314="",0,10-H314)+G314</f>
        <v>11.15</v>
      </c>
    </row>
    <row r="315" customFormat="false" ht="15" hidden="false" customHeight="false" outlineLevel="0" collapsed="false">
      <c r="A315" s="19" t="s">
        <v>36</v>
      </c>
      <c r="B315" s="46" t="s">
        <v>298</v>
      </c>
      <c r="C315" s="46" t="s">
        <v>287</v>
      </c>
      <c r="D315" s="47" t="s">
        <v>299</v>
      </c>
      <c r="E315" s="42"/>
      <c r="F315" s="42" t="e">
        <f aca="false">COUNTA(#REF!,#REF!,#REF!,#REF!,G315)</f>
        <v>#REF!</v>
      </c>
      <c r="G315" s="26" t="n">
        <v>2</v>
      </c>
      <c r="H315" s="26" t="n">
        <v>0.9</v>
      </c>
      <c r="I315" s="27" t="n">
        <f aca="false">IF(G315="",0,10-H315)+G315</f>
        <v>11.1</v>
      </c>
    </row>
    <row r="316" customFormat="false" ht="15" hidden="false" customHeight="false" outlineLevel="0" collapsed="false">
      <c r="A316" s="19" t="s">
        <v>39</v>
      </c>
      <c r="B316" s="46" t="s">
        <v>289</v>
      </c>
      <c r="C316" s="46" t="s">
        <v>290</v>
      </c>
      <c r="D316" s="47" t="s">
        <v>291</v>
      </c>
      <c r="E316" s="42" t="n">
        <v>5</v>
      </c>
      <c r="F316" s="42" t="e">
        <f aca="false">COUNTA(#REF!,#REF!,#REF!,#REF!,G316)</f>
        <v>#REF!</v>
      </c>
      <c r="G316" s="26" t="n">
        <v>2</v>
      </c>
      <c r="H316" s="26" t="n">
        <v>0.9</v>
      </c>
      <c r="I316" s="27" t="n">
        <f aca="false">IF(G316="",0,10-H316)+G316</f>
        <v>11.1</v>
      </c>
    </row>
    <row r="317" customFormat="false" ht="15" hidden="false" customHeight="false" outlineLevel="0" collapsed="false">
      <c r="A317" s="19" t="s">
        <v>43</v>
      </c>
      <c r="B317" s="46" t="s">
        <v>286</v>
      </c>
      <c r="C317" s="46" t="s">
        <v>287</v>
      </c>
      <c r="D317" s="47" t="s">
        <v>288</v>
      </c>
      <c r="E317" s="42"/>
      <c r="F317" s="42" t="e">
        <f aca="false">COUNTA(#REF!,#REF!,#REF!,#REF!,G317)</f>
        <v>#REF!</v>
      </c>
      <c r="G317" s="26" t="n">
        <v>2</v>
      </c>
      <c r="H317" s="26" t="n">
        <v>0.9</v>
      </c>
      <c r="I317" s="27" t="n">
        <f aca="false">IF(G317="",0,10-H317)+G317</f>
        <v>11.1</v>
      </c>
    </row>
    <row r="318" customFormat="false" ht="15" hidden="false" customHeight="false" outlineLevel="0" collapsed="false">
      <c r="A318" s="19" t="s">
        <v>47</v>
      </c>
      <c r="B318" s="46" t="s">
        <v>300</v>
      </c>
      <c r="C318" s="46" t="s">
        <v>157</v>
      </c>
      <c r="D318" s="47" t="s">
        <v>301</v>
      </c>
      <c r="E318" s="42" t="n">
        <v>4</v>
      </c>
      <c r="F318" s="42" t="e">
        <f aca="false">COUNTA(#REF!,#REF!,#REF!,#REF!,G318)</f>
        <v>#REF!</v>
      </c>
      <c r="G318" s="26" t="n">
        <v>2</v>
      </c>
      <c r="H318" s="26" t="n">
        <v>0.95</v>
      </c>
      <c r="I318" s="27" t="n">
        <f aca="false">IF(G318="",0,10-H318)+G318</f>
        <v>11.05</v>
      </c>
    </row>
    <row r="319" customFormat="false" ht="15" hidden="false" customHeight="false" outlineLevel="0" collapsed="false">
      <c r="A319" s="19" t="s">
        <v>50</v>
      </c>
      <c r="B319" s="46" t="s">
        <v>310</v>
      </c>
      <c r="C319" s="46" t="s">
        <v>290</v>
      </c>
      <c r="D319" s="47" t="s">
        <v>311</v>
      </c>
      <c r="E319" s="42" t="n">
        <v>4</v>
      </c>
      <c r="F319" s="42" t="e">
        <f aca="false">COUNTA(#REF!,#REF!,#REF!,#REF!,G319)</f>
        <v>#REF!</v>
      </c>
      <c r="G319" s="26" t="n">
        <v>2</v>
      </c>
      <c r="H319" s="26" t="n">
        <v>1.1</v>
      </c>
      <c r="I319" s="27" t="n">
        <f aca="false">IF(G319="",0,10-H319)+G319</f>
        <v>10.9</v>
      </c>
    </row>
    <row r="320" customFormat="false" ht="15" hidden="false" customHeight="false" outlineLevel="0" collapsed="false">
      <c r="A320" s="19" t="s">
        <v>54</v>
      </c>
      <c r="B320" s="46" t="s">
        <v>308</v>
      </c>
      <c r="C320" s="46" t="s">
        <v>276</v>
      </c>
      <c r="D320" s="47" t="s">
        <v>309</v>
      </c>
      <c r="E320" s="42" t="n">
        <v>5</v>
      </c>
      <c r="F320" s="42" t="e">
        <f aca="false">COUNTA(#REF!,#REF!,#REF!,#REF!,G320)</f>
        <v>#REF!</v>
      </c>
      <c r="G320" s="26" t="n">
        <v>2</v>
      </c>
      <c r="H320" s="26" t="n">
        <v>1.1</v>
      </c>
      <c r="I320" s="27" t="n">
        <f aca="false">IF(G320="",0,10-H320)+G320</f>
        <v>10.9</v>
      </c>
    </row>
    <row r="321" customFormat="false" ht="15" hidden="false" customHeight="false" outlineLevel="0" collapsed="false">
      <c r="A321" s="19" t="s">
        <v>57</v>
      </c>
      <c r="B321" s="46" t="s">
        <v>315</v>
      </c>
      <c r="C321" s="46" t="s">
        <v>290</v>
      </c>
      <c r="D321" s="47" t="s">
        <v>316</v>
      </c>
      <c r="E321" s="42" t="n">
        <v>4</v>
      </c>
      <c r="F321" s="42" t="e">
        <f aca="false">COUNTA(#REF!,#REF!,#REF!,#REF!,G321)</f>
        <v>#REF!</v>
      </c>
      <c r="G321" s="26" t="n">
        <v>2</v>
      </c>
      <c r="H321" s="26" t="n">
        <v>1.35</v>
      </c>
      <c r="I321" s="27" t="n">
        <f aca="false">IF(G321="",0,10-H321)+G321</f>
        <v>10.65</v>
      </c>
    </row>
    <row r="322" customFormat="false" ht="15" hidden="false" customHeight="false" outlineLevel="0" collapsed="false">
      <c r="A322" s="19" t="s">
        <v>60</v>
      </c>
      <c r="B322" s="46" t="s">
        <v>304</v>
      </c>
      <c r="C322" s="46" t="s">
        <v>157</v>
      </c>
      <c r="D322" s="47" t="s">
        <v>305</v>
      </c>
      <c r="E322" s="42" t="n">
        <v>4</v>
      </c>
      <c r="F322" s="42" t="e">
        <f aca="false">COUNTA(#REF!,#REF!,#REF!,#REF!,G322)</f>
        <v>#REF!</v>
      </c>
      <c r="G322" s="26" t="n">
        <v>2</v>
      </c>
      <c r="H322" s="26" t="n">
        <v>1.4</v>
      </c>
      <c r="I322" s="27" t="n">
        <f aca="false">IF(G322="",0,10-H322)+G322</f>
        <v>10.6</v>
      </c>
    </row>
    <row r="323" customFormat="false" ht="15" hidden="false" customHeight="false" outlineLevel="0" collapsed="false">
      <c r="A323" s="19" t="s">
        <v>63</v>
      </c>
      <c r="B323" s="46" t="s">
        <v>306</v>
      </c>
      <c r="C323" s="46" t="s">
        <v>157</v>
      </c>
      <c r="D323" s="47" t="s">
        <v>307</v>
      </c>
      <c r="E323" s="42" t="n">
        <v>4</v>
      </c>
      <c r="F323" s="42" t="e">
        <f aca="false">COUNTA(#REF!,#REF!,#REF!,#REF!,G323)</f>
        <v>#REF!</v>
      </c>
      <c r="G323" s="26" t="n">
        <v>2</v>
      </c>
      <c r="H323" s="26" t="n">
        <v>1.55</v>
      </c>
      <c r="I323" s="27" t="n">
        <f aca="false">IF(G323="",0,10-H323)+G323</f>
        <v>10.45</v>
      </c>
    </row>
    <row r="324" customFormat="false" ht="15" hidden="false" customHeight="false" outlineLevel="0" collapsed="false">
      <c r="A324" s="19" t="s">
        <v>66</v>
      </c>
      <c r="B324" s="46" t="s">
        <v>314</v>
      </c>
      <c r="C324" s="46" t="s">
        <v>287</v>
      </c>
      <c r="D324" s="47" t="s">
        <v>245</v>
      </c>
      <c r="E324" s="42"/>
      <c r="F324" s="42" t="e">
        <f aca="false">COUNTA(#REF!,#REF!,#REF!,#REF!,G324)</f>
        <v>#REF!</v>
      </c>
      <c r="G324" s="26" t="n">
        <v>2</v>
      </c>
      <c r="H324" s="26" t="n">
        <v>1.6</v>
      </c>
      <c r="I324" s="27" t="n">
        <f aca="false">IF(G324="",0,10-H324)+G324</f>
        <v>10.4</v>
      </c>
    </row>
    <row r="325" customFormat="false" ht="15" hidden="false" customHeight="false" outlineLevel="0" collapsed="false">
      <c r="A325" s="19" t="s">
        <v>69</v>
      </c>
      <c r="B325" s="46" t="s">
        <v>312</v>
      </c>
      <c r="C325" s="46" t="s">
        <v>290</v>
      </c>
      <c r="D325" s="47" t="s">
        <v>313</v>
      </c>
      <c r="E325" s="42" t="n">
        <v>4</v>
      </c>
      <c r="F325" s="42" t="e">
        <f aca="false">COUNTA(#REF!,#REF!,#REF!,#REF!,G325)</f>
        <v>#REF!</v>
      </c>
      <c r="G325" s="26" t="n">
        <v>2</v>
      </c>
      <c r="H325" s="26" t="n">
        <v>1.7</v>
      </c>
      <c r="I325" s="27" t="n">
        <f aca="false">IF(G325="",0,10-H325)+G325</f>
        <v>10.3</v>
      </c>
    </row>
    <row r="326" customFormat="false" ht="15" hidden="false" customHeight="false" outlineLevel="0" collapsed="false">
      <c r="A326" s="19" t="s">
        <v>71</v>
      </c>
      <c r="B326" s="46" t="s">
        <v>317</v>
      </c>
      <c r="C326" s="46" t="s">
        <v>290</v>
      </c>
      <c r="D326" s="47" t="s">
        <v>318</v>
      </c>
      <c r="E326" s="42" t="n">
        <v>3</v>
      </c>
      <c r="F326" s="42" t="e">
        <f aca="false">COUNTA(#REF!,#REF!,#REF!,#REF!,G326)</f>
        <v>#REF!</v>
      </c>
      <c r="G326" s="26" t="n">
        <v>2</v>
      </c>
      <c r="H326" s="26" t="n">
        <v>1.8</v>
      </c>
      <c r="I326" s="27" t="n">
        <f aca="false">IF(G326="",0,10-H326)+G326</f>
        <v>10.2</v>
      </c>
    </row>
    <row r="327" customFormat="false" ht="15" hidden="false" customHeight="false" outlineLevel="0" collapsed="false">
      <c r="A327" s="19" t="s">
        <v>74</v>
      </c>
      <c r="B327" s="46" t="s">
        <v>319</v>
      </c>
      <c r="C327" s="46" t="s">
        <v>290</v>
      </c>
      <c r="D327" s="47" t="s">
        <v>320</v>
      </c>
      <c r="E327" s="42" t="n">
        <v>3</v>
      </c>
      <c r="F327" s="42" t="e">
        <f aca="false">COUNTA(#REF!,#REF!,#REF!,#REF!,G327)</f>
        <v>#REF!</v>
      </c>
      <c r="G327" s="26" t="n">
        <v>2</v>
      </c>
      <c r="H327" s="26" t="n">
        <v>2</v>
      </c>
      <c r="I327" s="27" t="n">
        <f aca="false">IF(G327="",0,10-H327)+G327</f>
        <v>10</v>
      </c>
    </row>
    <row r="330" customFormat="false" ht="15.75" hidden="false" customHeight="false" outlineLevel="0" collapsed="false">
      <c r="A330" s="3" t="s">
        <v>327</v>
      </c>
      <c r="B330" s="4"/>
      <c r="C330" s="4"/>
    </row>
    <row r="332" customFormat="false" ht="45.75" hidden="false" customHeight="false" outlineLevel="0" collapsed="false">
      <c r="A332" s="5" t="s">
        <v>3</v>
      </c>
      <c r="B332" s="38" t="s">
        <v>4</v>
      </c>
      <c r="C332" s="38" t="s">
        <v>5</v>
      </c>
      <c r="D332" s="38" t="s">
        <v>6</v>
      </c>
      <c r="E332" s="39" t="s">
        <v>7</v>
      </c>
      <c r="F332" s="39" t="s">
        <v>8</v>
      </c>
      <c r="G332" s="8" t="s">
        <v>9</v>
      </c>
      <c r="H332" s="10" t="s">
        <v>10</v>
      </c>
      <c r="I332" s="10" t="s">
        <v>11</v>
      </c>
      <c r="J332" s="10" t="s">
        <v>12</v>
      </c>
      <c r="K332" s="12" t="s">
        <v>10</v>
      </c>
      <c r="L332" s="12" t="s">
        <v>11</v>
      </c>
      <c r="M332" s="12" t="s">
        <v>13</v>
      </c>
      <c r="N332" s="14" t="s">
        <v>10</v>
      </c>
      <c r="O332" s="14" t="s">
        <v>11</v>
      </c>
      <c r="P332" s="14" t="s">
        <v>14</v>
      </c>
      <c r="Q332" s="16" t="s">
        <v>10</v>
      </c>
      <c r="R332" s="16" t="s">
        <v>11</v>
      </c>
      <c r="S332" s="16" t="s">
        <v>15</v>
      </c>
      <c r="T332" s="18" t="s">
        <v>10</v>
      </c>
      <c r="U332" s="18" t="s">
        <v>11</v>
      </c>
      <c r="V332" s="18" t="s">
        <v>16</v>
      </c>
    </row>
    <row r="333" customFormat="false" ht="16.5" hidden="false" customHeight="false" outlineLevel="0" collapsed="false">
      <c r="A333" s="19" t="s">
        <v>17</v>
      </c>
      <c r="B333" s="48" t="s">
        <v>328</v>
      </c>
      <c r="C333" s="48" t="s">
        <v>329</v>
      </c>
      <c r="D333" s="49" t="s">
        <v>330</v>
      </c>
      <c r="E333" s="42" t="n">
        <v>5</v>
      </c>
      <c r="F333" s="42" t="n">
        <f aca="false">COUNTA(H333,K333,N333,Q333,T333)</f>
        <v>5</v>
      </c>
      <c r="G333" s="50" t="n">
        <f aca="false">LARGE((J333~M333~P333~S333~V333),1)+LARGE((J333~M333~P333~S333~V333),2)+LARGE((J333~M333~P333~S333~V333),3)</f>
        <v>35.05</v>
      </c>
      <c r="H333" s="26" t="n">
        <v>2</v>
      </c>
      <c r="I333" s="26" t="n">
        <v>0.2</v>
      </c>
      <c r="J333" s="27" t="n">
        <f aca="false">IF(H333="",0,10-I333)+H333</f>
        <v>11.8</v>
      </c>
      <c r="K333" s="26" t="n">
        <v>1.9</v>
      </c>
      <c r="L333" s="26" t="n">
        <v>1</v>
      </c>
      <c r="M333" s="27" t="n">
        <f aca="false">IF(K333="",0,10-L333)+K333</f>
        <v>10.9</v>
      </c>
      <c r="N333" s="26" t="n">
        <v>2</v>
      </c>
      <c r="O333" s="26" t="n">
        <v>0.55</v>
      </c>
      <c r="P333" s="27" t="n">
        <f aca="false">IF(N333="",0,10-O333)+N333</f>
        <v>11.45</v>
      </c>
      <c r="Q333" s="26" t="n">
        <v>2</v>
      </c>
      <c r="R333" s="26" t="n">
        <v>0.2</v>
      </c>
      <c r="S333" s="27" t="n">
        <f aca="false">IF(Q333="",0,10-R333)+Q333</f>
        <v>11.8</v>
      </c>
      <c r="T333" s="26" t="n">
        <v>2</v>
      </c>
      <c r="U333" s="26" t="n">
        <v>0.6</v>
      </c>
      <c r="V333" s="27" t="n">
        <f aca="false">IF(T333="",0,10-U333)+T333</f>
        <v>11.4</v>
      </c>
    </row>
    <row r="334" customFormat="false" ht="15.75" hidden="false" customHeight="false" outlineLevel="0" collapsed="false">
      <c r="A334" s="19" t="s">
        <v>21</v>
      </c>
      <c r="B334" s="48" t="s">
        <v>331</v>
      </c>
      <c r="C334" s="48" t="s">
        <v>332</v>
      </c>
      <c r="D334" s="49" t="s">
        <v>333</v>
      </c>
      <c r="E334" s="42" t="n">
        <v>5</v>
      </c>
      <c r="F334" s="42" t="n">
        <f aca="false">COUNTA(H334,K334,N334,Q334,T334)</f>
        <v>5</v>
      </c>
      <c r="G334" s="24" t="n">
        <f aca="false">LARGE((J334~M334~P334~S334~V334),1)+LARGE((J334~M334~P334~S334~V334),2)+LARGE((J334~M334~P334~S334~V334),3)</f>
        <v>34.65</v>
      </c>
      <c r="H334" s="26" t="n">
        <v>2</v>
      </c>
      <c r="I334" s="26" t="n">
        <v>0.15</v>
      </c>
      <c r="J334" s="27" t="n">
        <f aca="false">IF(H334="",0,10-I334)+H334</f>
        <v>11.85</v>
      </c>
      <c r="K334" s="26" t="n">
        <v>1.1</v>
      </c>
      <c r="L334" s="26" t="n">
        <v>2.95</v>
      </c>
      <c r="M334" s="27" t="n">
        <f aca="false">IF(K334="",0,10-L334)+K334</f>
        <v>8.15</v>
      </c>
      <c r="N334" s="26" t="n">
        <v>1.9</v>
      </c>
      <c r="O334" s="26" t="n">
        <v>1.15</v>
      </c>
      <c r="P334" s="27" t="n">
        <f aca="false">IF(N334="",0,10-O334)+N334</f>
        <v>10.75</v>
      </c>
      <c r="Q334" s="26" t="n">
        <v>2</v>
      </c>
      <c r="R334" s="26" t="n">
        <v>0.3</v>
      </c>
      <c r="S334" s="27" t="n">
        <f aca="false">IF(Q334="",0,10-R334)+Q334</f>
        <v>11.7</v>
      </c>
      <c r="T334" s="26" t="n">
        <v>2</v>
      </c>
      <c r="U334" s="26" t="n">
        <v>0.9</v>
      </c>
      <c r="V334" s="27" t="n">
        <f aca="false">IF(T334="",0,10-U334)+T334</f>
        <v>11.1</v>
      </c>
    </row>
    <row r="335" customFormat="false" ht="15" hidden="false" customHeight="false" outlineLevel="0" collapsed="false">
      <c r="A335" s="19" t="s">
        <v>24</v>
      </c>
      <c r="B335" s="46" t="s">
        <v>334</v>
      </c>
      <c r="C335" s="46" t="s">
        <v>329</v>
      </c>
      <c r="D335" s="47" t="s">
        <v>335</v>
      </c>
      <c r="E335" s="42" t="n">
        <v>5</v>
      </c>
      <c r="F335" s="42" t="n">
        <f aca="false">COUNTA(H335,K335,N335,Q335,T335)</f>
        <v>5</v>
      </c>
      <c r="G335" s="30" t="n">
        <f aca="false">LARGE((J335~M335~P335~S335~V335),1)+LARGE((J335~M335~P335~S335~V335),2)+LARGE((J335~M335~P335~S335~V335),3)</f>
        <v>34.6</v>
      </c>
      <c r="H335" s="26" t="n">
        <v>2</v>
      </c>
      <c r="I335" s="26" t="n">
        <v>0.5</v>
      </c>
      <c r="J335" s="27" t="n">
        <f aca="false">IF(H335="",0,10-I335)+H335</f>
        <v>11.5</v>
      </c>
      <c r="K335" s="26" t="n">
        <v>1.8</v>
      </c>
      <c r="L335" s="26" t="n">
        <v>1</v>
      </c>
      <c r="M335" s="27" t="n">
        <f aca="false">IF(K335="",0,10-L335)+K335</f>
        <v>10.8</v>
      </c>
      <c r="N335" s="26" t="n">
        <v>2</v>
      </c>
      <c r="O335" s="26" t="n">
        <v>0.7</v>
      </c>
      <c r="P335" s="27" t="n">
        <f aca="false">IF(N335="",0,10-O335)+N335</f>
        <v>11.3</v>
      </c>
      <c r="Q335" s="26" t="n">
        <v>2</v>
      </c>
      <c r="R335" s="26" t="n">
        <v>0.2</v>
      </c>
      <c r="S335" s="27" t="n">
        <f aca="false">IF(Q335="",0,10-R335)+Q335</f>
        <v>11.8</v>
      </c>
      <c r="T335" s="26" t="n">
        <v>2</v>
      </c>
      <c r="U335" s="26" t="n">
        <v>0.75</v>
      </c>
      <c r="V335" s="27" t="n">
        <f aca="false">IF(T335="",0,10-U335)+T335</f>
        <v>11.25</v>
      </c>
    </row>
    <row r="336" customFormat="false" ht="15" hidden="false" customHeight="false" outlineLevel="0" collapsed="false">
      <c r="A336" s="19" t="s">
        <v>28</v>
      </c>
      <c r="B336" s="46" t="s">
        <v>336</v>
      </c>
      <c r="C336" s="46" t="s">
        <v>337</v>
      </c>
      <c r="D336" s="47" t="s">
        <v>338</v>
      </c>
      <c r="E336" s="42" t="n">
        <v>5</v>
      </c>
      <c r="F336" s="42" t="n">
        <f aca="false">COUNTA(H336,K336,N336,Q336,T336)</f>
        <v>5</v>
      </c>
      <c r="G336" s="30" t="n">
        <f aca="false">LARGE((J336~M336~P336~S336~V336),1)+LARGE((J336~M336~P336~S336~V336),2)+LARGE((J336~M336~P336~S336~V336),3)</f>
        <v>34.3</v>
      </c>
      <c r="H336" s="26" t="n">
        <v>1.8</v>
      </c>
      <c r="I336" s="26" t="n">
        <v>0.25</v>
      </c>
      <c r="J336" s="27" t="n">
        <f aca="false">IF(H336="",0,10-I336)+H336</f>
        <v>11.55</v>
      </c>
      <c r="K336" s="26" t="n">
        <v>1.5</v>
      </c>
      <c r="L336" s="26" t="n">
        <v>1</v>
      </c>
      <c r="M336" s="27" t="n">
        <f aca="false">IF(K336="",0,10-L336)+K336</f>
        <v>10.5</v>
      </c>
      <c r="N336" s="26" t="n">
        <v>1.8</v>
      </c>
      <c r="O336" s="26" t="n">
        <v>0.7</v>
      </c>
      <c r="P336" s="27" t="n">
        <f aca="false">IF(N336="",0,10-O336)+N336</f>
        <v>11.1</v>
      </c>
      <c r="Q336" s="26" t="n">
        <v>2</v>
      </c>
      <c r="R336" s="26" t="n">
        <v>0.35</v>
      </c>
      <c r="S336" s="27" t="n">
        <f aca="false">IF(Q336="",0,10-R336)+Q336</f>
        <v>11.65</v>
      </c>
      <c r="T336" s="26" t="n">
        <v>2</v>
      </c>
      <c r="U336" s="26" t="n">
        <v>1.25</v>
      </c>
      <c r="V336" s="27" t="n">
        <f aca="false">IF(T336="",0,10-U336)+T336</f>
        <v>10.75</v>
      </c>
    </row>
    <row r="337" customFormat="false" ht="15" hidden="false" customHeight="false" outlineLevel="0" collapsed="false">
      <c r="A337" s="19" t="s">
        <v>32</v>
      </c>
      <c r="B337" s="46" t="s">
        <v>339</v>
      </c>
      <c r="C337" s="46" t="s">
        <v>52</v>
      </c>
      <c r="D337" s="47" t="s">
        <v>340</v>
      </c>
      <c r="E337" s="42" t="n">
        <v>4</v>
      </c>
      <c r="F337" s="42" t="n">
        <f aca="false">COUNTA(H337,K337,N337,Q337,T337)</f>
        <v>4</v>
      </c>
      <c r="G337" s="30" t="n">
        <f aca="false">LARGE((J337~M337~P337~S337~V337),1)+LARGE((J337~M337~P337~S337~V337),2)+LARGE((J337~M337~P337~S337~V337),3)</f>
        <v>34.175</v>
      </c>
      <c r="H337" s="26" t="n">
        <v>1.8</v>
      </c>
      <c r="I337" s="26" t="n">
        <v>0.375</v>
      </c>
      <c r="J337" s="27" t="n">
        <f aca="false">IF(H337="",0,10-I337)+H337</f>
        <v>11.425</v>
      </c>
      <c r="K337" s="26"/>
      <c r="L337" s="26"/>
      <c r="M337" s="27" t="n">
        <f aca="false">IF(K337="",0,10-L337)+K337</f>
        <v>0</v>
      </c>
      <c r="N337" s="26" t="n">
        <v>1.8</v>
      </c>
      <c r="O337" s="26" t="n">
        <v>0.85</v>
      </c>
      <c r="P337" s="27" t="n">
        <f aca="false">IF(N337="",0,10-O337)+N337</f>
        <v>10.95</v>
      </c>
      <c r="Q337" s="26" t="n">
        <v>2</v>
      </c>
      <c r="R337" s="26" t="n">
        <v>0.35</v>
      </c>
      <c r="S337" s="27" t="n">
        <f aca="false">IF(Q337="",0,10-R337)+Q337</f>
        <v>11.65</v>
      </c>
      <c r="T337" s="26" t="n">
        <v>2</v>
      </c>
      <c r="U337" s="26" t="n">
        <v>0.9</v>
      </c>
      <c r="V337" s="27" t="n">
        <f aca="false">IF(T337="",0,10-U337)+T337</f>
        <v>11.1</v>
      </c>
    </row>
    <row r="338" customFormat="false" ht="15" hidden="false" customHeight="false" outlineLevel="0" collapsed="false">
      <c r="A338" s="19" t="s">
        <v>36</v>
      </c>
      <c r="B338" s="46" t="s">
        <v>341</v>
      </c>
      <c r="C338" s="46" t="s">
        <v>342</v>
      </c>
      <c r="D338" s="47" t="s">
        <v>343</v>
      </c>
      <c r="E338" s="42" t="n">
        <v>4</v>
      </c>
      <c r="F338" s="42" t="n">
        <f aca="false">COUNTA(H338,K338,N338,Q338,T338)</f>
        <v>4</v>
      </c>
      <c r="G338" s="30" t="n">
        <f aca="false">LARGE((J338~M338~P338~S338~V338),1)+LARGE((J338~M338~P338~S338~V338),2)+LARGE((J338~M338~P338~S338~V338),3)</f>
        <v>34.175</v>
      </c>
      <c r="H338" s="26" t="n">
        <v>2</v>
      </c>
      <c r="I338" s="26" t="n">
        <v>0.525</v>
      </c>
      <c r="J338" s="27" t="n">
        <f aca="false">IF(H338="",0,10-I338)+H338</f>
        <v>11.475</v>
      </c>
      <c r="K338" s="26"/>
      <c r="L338" s="26"/>
      <c r="M338" s="27" t="n">
        <f aca="false">IF(K338="",0,10-L338)+K338</f>
        <v>0</v>
      </c>
      <c r="N338" s="26" t="n">
        <v>1.9</v>
      </c>
      <c r="O338" s="26" t="n">
        <v>0.95</v>
      </c>
      <c r="P338" s="27" t="n">
        <f aca="false">IF(N338="",0,10-O338)+N338</f>
        <v>10.95</v>
      </c>
      <c r="Q338" s="26" t="n">
        <v>2</v>
      </c>
      <c r="R338" s="26" t="n">
        <v>0.65</v>
      </c>
      <c r="S338" s="27" t="n">
        <f aca="false">IF(Q338="",0,10-R338)+Q338</f>
        <v>11.35</v>
      </c>
      <c r="T338" s="26" t="n">
        <v>2</v>
      </c>
      <c r="U338" s="26" t="n">
        <v>0.65</v>
      </c>
      <c r="V338" s="27" t="n">
        <f aca="false">IF(T338="",0,10-U338)+T338</f>
        <v>11.35</v>
      </c>
    </row>
    <row r="339" customFormat="false" ht="15" hidden="false" customHeight="false" outlineLevel="0" collapsed="false">
      <c r="A339" s="19" t="s">
        <v>39</v>
      </c>
      <c r="B339" s="46" t="s">
        <v>344</v>
      </c>
      <c r="C339" s="46" t="s">
        <v>345</v>
      </c>
      <c r="D339" s="47" t="s">
        <v>346</v>
      </c>
      <c r="E339" s="42" t="n">
        <v>4</v>
      </c>
      <c r="F339" s="42" t="n">
        <f aca="false">COUNTA(H339,K339,N339,Q339,T339)</f>
        <v>4</v>
      </c>
      <c r="G339" s="30" t="n">
        <f aca="false">LARGE((J339~M339~P339~S339~V339),1)+LARGE((J339~M339~P339~S339~V339),2)+LARGE((J339~M339~P339~S339~V339),3)</f>
        <v>34.15</v>
      </c>
      <c r="H339" s="26" t="n">
        <v>1.8</v>
      </c>
      <c r="I339" s="26" t="n">
        <v>0.35</v>
      </c>
      <c r="J339" s="27" t="n">
        <f aca="false">IF(H339="",0,10-I339)+H339</f>
        <v>11.45</v>
      </c>
      <c r="K339" s="26"/>
      <c r="L339" s="26"/>
      <c r="M339" s="27" t="n">
        <f aca="false">IF(K339="",0,10-L339)+K339</f>
        <v>0</v>
      </c>
      <c r="N339" s="26" t="n">
        <v>1.9</v>
      </c>
      <c r="O339" s="26" t="n">
        <v>1</v>
      </c>
      <c r="P339" s="27" t="n">
        <f aca="false">IF(N339="",0,10-O339)+N339</f>
        <v>10.9</v>
      </c>
      <c r="Q339" s="26" t="n">
        <v>2</v>
      </c>
      <c r="R339" s="26" t="n">
        <v>0.5</v>
      </c>
      <c r="S339" s="27" t="n">
        <f aca="false">IF(Q339="",0,10-R339)+Q339</f>
        <v>11.5</v>
      </c>
      <c r="T339" s="26" t="n">
        <v>2</v>
      </c>
      <c r="U339" s="26" t="n">
        <v>0.8</v>
      </c>
      <c r="V339" s="27" t="n">
        <f aca="false">IF(T339="",0,10-U339)+T339</f>
        <v>11.2</v>
      </c>
    </row>
    <row r="340" customFormat="false" ht="15" hidden="false" customHeight="false" outlineLevel="0" collapsed="false">
      <c r="A340" s="19" t="s">
        <v>43</v>
      </c>
      <c r="B340" s="46" t="s">
        <v>347</v>
      </c>
      <c r="C340" s="46" t="s">
        <v>348</v>
      </c>
      <c r="D340" s="47" t="s">
        <v>349</v>
      </c>
      <c r="E340" s="42" t="n">
        <v>5</v>
      </c>
      <c r="F340" s="42" t="n">
        <f aca="false">COUNTA(H340,K340,N340,Q340,T340)</f>
        <v>5</v>
      </c>
      <c r="G340" s="30" t="n">
        <f aca="false">LARGE((J340~M340~P340~S340~V340),1)+LARGE((J340~M340~P340~S340~V340),2)+LARGE((J340~M340~P340~S340~V340),3)</f>
        <v>34.125</v>
      </c>
      <c r="H340" s="26" t="n">
        <v>1.8</v>
      </c>
      <c r="I340" s="26" t="n">
        <v>0.325</v>
      </c>
      <c r="J340" s="27" t="n">
        <f aca="false">IF(H340="",0,10-I340)+H340</f>
        <v>11.475</v>
      </c>
      <c r="K340" s="26" t="n">
        <v>1.3</v>
      </c>
      <c r="L340" s="26" t="n">
        <v>2.9</v>
      </c>
      <c r="M340" s="27" t="n">
        <f aca="false">IF(K340="",0,10-L340)+K340</f>
        <v>8.4</v>
      </c>
      <c r="N340" s="26" t="n">
        <v>1.5</v>
      </c>
      <c r="O340" s="26" t="n">
        <v>1.2</v>
      </c>
      <c r="P340" s="27" t="n">
        <f aca="false">IF(N340="",0,10-O340)+N340</f>
        <v>10.3</v>
      </c>
      <c r="Q340" s="26" t="n">
        <v>2</v>
      </c>
      <c r="R340" s="26" t="n">
        <v>0.5</v>
      </c>
      <c r="S340" s="27" t="n">
        <f aca="false">IF(Q340="",0,10-R340)+Q340</f>
        <v>11.5</v>
      </c>
      <c r="T340" s="26" t="n">
        <v>2</v>
      </c>
      <c r="U340" s="26" t="n">
        <v>0.85</v>
      </c>
      <c r="V340" s="27" t="n">
        <f aca="false">IF(T340="",0,10-U340)+T340</f>
        <v>11.15</v>
      </c>
    </row>
    <row r="341" customFormat="false" ht="15" hidden="false" customHeight="false" outlineLevel="0" collapsed="false">
      <c r="A341" s="19" t="s">
        <v>47</v>
      </c>
      <c r="B341" s="46" t="s">
        <v>350</v>
      </c>
      <c r="C341" s="46" t="s">
        <v>52</v>
      </c>
      <c r="D341" s="47" t="s">
        <v>351</v>
      </c>
      <c r="E341" s="42" t="n">
        <v>4</v>
      </c>
      <c r="F341" s="42" t="n">
        <f aca="false">COUNTA(H341,K341,N341,Q341,T341)</f>
        <v>4</v>
      </c>
      <c r="G341" s="30" t="n">
        <f aca="false">LARGE((J341~M341~P341~S341~V341),1)+LARGE((J341~M341~P341~S341~V341),2)+LARGE((J341~M341~P341~S341~V341),3)</f>
        <v>34.125</v>
      </c>
      <c r="H341" s="26" t="n">
        <v>1.8</v>
      </c>
      <c r="I341" s="26" t="n">
        <v>0.375</v>
      </c>
      <c r="J341" s="27" t="n">
        <f aca="false">IF(H341="",0,10-I341)+H341</f>
        <v>11.425</v>
      </c>
      <c r="K341" s="26"/>
      <c r="L341" s="26"/>
      <c r="M341" s="27" t="n">
        <f aca="false">IF(K341="",0,10-L341)+K341</f>
        <v>0</v>
      </c>
      <c r="N341" s="26" t="n">
        <v>1.7</v>
      </c>
      <c r="O341" s="26" t="n">
        <v>1.4</v>
      </c>
      <c r="P341" s="27" t="n">
        <f aca="false">IF(N341="",0,10-O341)+N341</f>
        <v>10.3</v>
      </c>
      <c r="Q341" s="26" t="n">
        <v>2</v>
      </c>
      <c r="R341" s="26" t="n">
        <v>0.4</v>
      </c>
      <c r="S341" s="27" t="n">
        <f aca="false">IF(Q341="",0,10-R341)+Q341</f>
        <v>11.6</v>
      </c>
      <c r="T341" s="26" t="n">
        <v>2</v>
      </c>
      <c r="U341" s="26" t="n">
        <v>0.9</v>
      </c>
      <c r="V341" s="27" t="n">
        <f aca="false">IF(T341="",0,10-U341)+T341</f>
        <v>11.1</v>
      </c>
    </row>
    <row r="342" customFormat="false" ht="15" hidden="false" customHeight="false" outlineLevel="0" collapsed="false">
      <c r="A342" s="19" t="s">
        <v>50</v>
      </c>
      <c r="B342" s="46" t="s">
        <v>352</v>
      </c>
      <c r="C342" s="46" t="s">
        <v>342</v>
      </c>
      <c r="D342" s="47" t="s">
        <v>353</v>
      </c>
      <c r="E342" s="42" t="n">
        <v>4</v>
      </c>
      <c r="F342" s="42" t="n">
        <f aca="false">COUNTA(H342,K342,N342,Q342,T342)</f>
        <v>4</v>
      </c>
      <c r="G342" s="30" t="n">
        <f aca="false">LARGE((J342~M342~P342~S342~V342),1)+LARGE((J342~M342~P342~S342~V342),2)+LARGE((J342~M342~P342~S342~V342),3)</f>
        <v>34.1</v>
      </c>
      <c r="H342" s="26" t="n">
        <v>1.9</v>
      </c>
      <c r="I342" s="26" t="n">
        <v>0.8</v>
      </c>
      <c r="J342" s="27" t="n">
        <f aca="false">IF(H342="",0,10-I342)+H342</f>
        <v>11.1</v>
      </c>
      <c r="K342" s="26"/>
      <c r="L342" s="26"/>
      <c r="M342" s="27" t="n">
        <f aca="false">IF(K342="",0,10-L342)+K342</f>
        <v>0</v>
      </c>
      <c r="N342" s="26" t="n">
        <v>1.9</v>
      </c>
      <c r="O342" s="26" t="n">
        <v>1.2</v>
      </c>
      <c r="P342" s="27" t="n">
        <f aca="false">IF(N342="",0,10-O342)+N342</f>
        <v>10.7</v>
      </c>
      <c r="Q342" s="26" t="n">
        <v>2</v>
      </c>
      <c r="R342" s="26" t="n">
        <v>0.4</v>
      </c>
      <c r="S342" s="27" t="n">
        <f aca="false">IF(Q342="",0,10-R342)+Q342</f>
        <v>11.6</v>
      </c>
      <c r="T342" s="26" t="n">
        <v>2</v>
      </c>
      <c r="U342" s="26" t="n">
        <v>0.6</v>
      </c>
      <c r="V342" s="27" t="n">
        <f aca="false">IF(T342="",0,10-U342)+T342</f>
        <v>11.4</v>
      </c>
    </row>
    <row r="343" customFormat="false" ht="15" hidden="false" customHeight="false" outlineLevel="0" collapsed="false">
      <c r="A343" s="19" t="s">
        <v>54</v>
      </c>
      <c r="B343" s="46" t="s">
        <v>354</v>
      </c>
      <c r="C343" s="46" t="s">
        <v>342</v>
      </c>
      <c r="D343" s="47" t="s">
        <v>355</v>
      </c>
      <c r="E343" s="42" t="n">
        <v>3</v>
      </c>
      <c r="F343" s="42" t="n">
        <f aca="false">COUNTA(H343,K343,N343,Q343,T343)</f>
        <v>3</v>
      </c>
      <c r="G343" s="30" t="n">
        <f aca="false">LARGE((J343~M343~P343~S343~V343),1)+LARGE((J343~M343~P343~S343~V343),2)+LARGE((J343~M343~P343~S343~V343),3)</f>
        <v>34</v>
      </c>
      <c r="H343" s="26" t="n">
        <v>1.9</v>
      </c>
      <c r="I343" s="26" t="n">
        <v>0.7</v>
      </c>
      <c r="J343" s="27" t="n">
        <f aca="false">IF(H343="",0,10-I343)+H343</f>
        <v>11.2</v>
      </c>
      <c r="K343" s="26"/>
      <c r="L343" s="26"/>
      <c r="M343" s="27" t="n">
        <f aca="false">IF(K343="",0,10-L343)+K343</f>
        <v>0</v>
      </c>
      <c r="N343" s="26"/>
      <c r="O343" s="26"/>
      <c r="P343" s="27" t="n">
        <f aca="false">IF(N343="",0,10-O343)+N343</f>
        <v>0</v>
      </c>
      <c r="Q343" s="26" t="n">
        <v>2</v>
      </c>
      <c r="R343" s="26" t="n">
        <v>0.5</v>
      </c>
      <c r="S343" s="27" t="n">
        <f aca="false">IF(Q343="",0,10-R343)+Q343</f>
        <v>11.5</v>
      </c>
      <c r="T343" s="26" t="n">
        <v>2</v>
      </c>
      <c r="U343" s="26" t="n">
        <v>0.7</v>
      </c>
      <c r="V343" s="27" t="n">
        <f aca="false">IF(T343="",0,10-U343)+T343</f>
        <v>11.3</v>
      </c>
    </row>
    <row r="344" customFormat="false" ht="15" hidden="false" customHeight="false" outlineLevel="0" collapsed="false">
      <c r="A344" s="19" t="s">
        <v>57</v>
      </c>
      <c r="B344" s="46" t="s">
        <v>356</v>
      </c>
      <c r="C344" s="46" t="s">
        <v>342</v>
      </c>
      <c r="D344" s="47" t="s">
        <v>357</v>
      </c>
      <c r="E344" s="42" t="n">
        <v>5</v>
      </c>
      <c r="F344" s="42" t="n">
        <f aca="false">COUNTA(H344,K344,N344,Q344,T344)</f>
        <v>5</v>
      </c>
      <c r="G344" s="30" t="n">
        <f aca="false">LARGE((J344~M344~P344~S344~V344),1)+LARGE((J344~M344~P344~S344~V344),2)+LARGE((J344~M344~P344~S344~V344),3)</f>
        <v>34</v>
      </c>
      <c r="H344" s="26" t="n">
        <v>1.9</v>
      </c>
      <c r="I344" s="26" t="n">
        <v>0.7</v>
      </c>
      <c r="J344" s="27" t="n">
        <f aca="false">IF(H344="",0,10-I344)+H344</f>
        <v>11.2</v>
      </c>
      <c r="K344" s="26" t="n">
        <v>1.5</v>
      </c>
      <c r="L344" s="26" t="n">
        <v>1.1</v>
      </c>
      <c r="M344" s="27" t="n">
        <f aca="false">IF(K344="",0,10-L344)+K344</f>
        <v>10.4</v>
      </c>
      <c r="N344" s="26" t="n">
        <v>2</v>
      </c>
      <c r="O344" s="26" t="n">
        <v>0.9</v>
      </c>
      <c r="P344" s="27" t="n">
        <f aca="false">IF(N344="",0,10-O344)+N344</f>
        <v>11.1</v>
      </c>
      <c r="Q344" s="26" t="n">
        <v>2</v>
      </c>
      <c r="R344" s="26" t="n">
        <v>0.5</v>
      </c>
      <c r="S344" s="27" t="n">
        <f aca="false">IF(Q344="",0,10-R344)+Q344</f>
        <v>11.5</v>
      </c>
      <c r="T344" s="26" t="n">
        <v>2</v>
      </c>
      <c r="U344" s="26" t="n">
        <v>0.7</v>
      </c>
      <c r="V344" s="27" t="n">
        <f aca="false">IF(T344="",0,10-U344)+T344</f>
        <v>11.3</v>
      </c>
    </row>
    <row r="345" customFormat="false" ht="15" hidden="false" customHeight="false" outlineLevel="0" collapsed="false">
      <c r="A345" s="19" t="s">
        <v>60</v>
      </c>
      <c r="B345" s="46" t="s">
        <v>358</v>
      </c>
      <c r="C345" s="46" t="s">
        <v>345</v>
      </c>
      <c r="D345" s="47" t="s">
        <v>359</v>
      </c>
      <c r="E345" s="42" t="n">
        <v>4</v>
      </c>
      <c r="F345" s="42" t="n">
        <f aca="false">COUNTA(H345,K345,N345,Q345,T345)</f>
        <v>4</v>
      </c>
      <c r="G345" s="30" t="n">
        <f aca="false">LARGE((J345~M345~P345~S345~V345),1)+LARGE((J345~M345~P345~S345~V345),2)+LARGE((J345~M345~P345~S345~V345),3)</f>
        <v>34</v>
      </c>
      <c r="H345" s="26" t="n">
        <v>1.6</v>
      </c>
      <c r="I345" s="26" t="n">
        <v>1.025</v>
      </c>
      <c r="J345" s="27" t="n">
        <f aca="false">IF(H345="",0,10-I345)+H345</f>
        <v>10.575</v>
      </c>
      <c r="K345" s="26"/>
      <c r="L345" s="26"/>
      <c r="M345" s="27" t="n">
        <f aca="false">IF(K345="",0,10-L345)+K345</f>
        <v>0</v>
      </c>
      <c r="N345" s="26" t="n">
        <v>1.9</v>
      </c>
      <c r="O345" s="26" t="n">
        <v>1.1</v>
      </c>
      <c r="P345" s="27" t="n">
        <f aca="false">IF(N345="",0,10-O345)+N345</f>
        <v>10.8</v>
      </c>
      <c r="Q345" s="26" t="n">
        <v>2</v>
      </c>
      <c r="R345" s="26" t="n">
        <v>0.6</v>
      </c>
      <c r="S345" s="27" t="n">
        <f aca="false">IF(Q345="",0,10-R345)+Q345</f>
        <v>11.4</v>
      </c>
      <c r="T345" s="26" t="n">
        <v>2</v>
      </c>
      <c r="U345" s="26" t="n">
        <v>0.2</v>
      </c>
      <c r="V345" s="27" t="n">
        <f aca="false">IF(T345="",0,10-U345)+T345</f>
        <v>11.8</v>
      </c>
    </row>
    <row r="346" customFormat="false" ht="15" hidden="false" customHeight="false" outlineLevel="0" collapsed="false">
      <c r="A346" s="19" t="s">
        <v>63</v>
      </c>
      <c r="B346" s="46" t="s">
        <v>360</v>
      </c>
      <c r="C346" s="46" t="s">
        <v>332</v>
      </c>
      <c r="D346" s="47" t="s">
        <v>361</v>
      </c>
      <c r="E346" s="42" t="n">
        <v>4</v>
      </c>
      <c r="F346" s="42" t="n">
        <f aca="false">COUNTA(H346,K346,N346,Q346,T346)</f>
        <v>4</v>
      </c>
      <c r="G346" s="30" t="n">
        <f aca="false">LARGE((J346~M346~P346~S346~V346),1)+LARGE((J346~M346~P346~S346~V346),2)+LARGE((J346~M346~P346~S346~V346),3)</f>
        <v>34</v>
      </c>
      <c r="H346" s="26" t="n">
        <v>2</v>
      </c>
      <c r="I346" s="26" t="n">
        <v>0.4</v>
      </c>
      <c r="J346" s="27" t="n">
        <f aca="false">IF(H346="",0,10-I346)+H346</f>
        <v>11.6</v>
      </c>
      <c r="K346" s="26"/>
      <c r="L346" s="26"/>
      <c r="M346" s="27" t="n">
        <f aca="false">IF(K346="",0,10-L346)+K346</f>
        <v>0</v>
      </c>
      <c r="N346" s="26" t="n">
        <v>1.9</v>
      </c>
      <c r="O346" s="26" t="n">
        <v>0.65</v>
      </c>
      <c r="P346" s="27" t="n">
        <f aca="false">IF(N346="",0,10-O346)+N346</f>
        <v>11.25</v>
      </c>
      <c r="Q346" s="26" t="n">
        <v>2</v>
      </c>
      <c r="R346" s="26" t="n">
        <v>0.85</v>
      </c>
      <c r="S346" s="27" t="n">
        <f aca="false">IF(Q346="",0,10-R346)+Q346</f>
        <v>11.15</v>
      </c>
      <c r="T346" s="26" t="n">
        <v>2</v>
      </c>
      <c r="U346" s="26" t="n">
        <v>1.8</v>
      </c>
      <c r="V346" s="27" t="n">
        <f aca="false">IF(T346="",0,10-U346)+T346</f>
        <v>10.2</v>
      </c>
    </row>
    <row r="347" customFormat="false" ht="15" hidden="false" customHeight="false" outlineLevel="0" collapsed="false">
      <c r="A347" s="19" t="s">
        <v>66</v>
      </c>
      <c r="B347" s="46" t="s">
        <v>362</v>
      </c>
      <c r="C347" s="46" t="s">
        <v>124</v>
      </c>
      <c r="D347" s="47" t="s">
        <v>363</v>
      </c>
      <c r="E347" s="42" t="n">
        <v>4</v>
      </c>
      <c r="F347" s="42" t="n">
        <f aca="false">COUNTA(H347,K347,N347,Q347,T347)</f>
        <v>4</v>
      </c>
      <c r="G347" s="30" t="n">
        <f aca="false">LARGE((J347~M347~P347~S347~V347),1)+LARGE((J347~M347~P347~S347~V347),2)+LARGE((J347~M347~P347~S347~V347),3)</f>
        <v>33.9</v>
      </c>
      <c r="H347" s="26" t="n">
        <v>1.8</v>
      </c>
      <c r="I347" s="26" t="n">
        <v>0.35</v>
      </c>
      <c r="J347" s="27" t="n">
        <f aca="false">IF(H347="",0,10-I347)+H347</f>
        <v>11.45</v>
      </c>
      <c r="K347" s="26"/>
      <c r="L347" s="26"/>
      <c r="M347" s="27" t="n">
        <f aca="false">IF(K347="",0,10-L347)+K347</f>
        <v>0</v>
      </c>
      <c r="N347" s="26" t="n">
        <v>1.8</v>
      </c>
      <c r="O347" s="26" t="n">
        <v>0.6</v>
      </c>
      <c r="P347" s="27" t="n">
        <f aca="false">IF(N347="",0,10-O347)+N347</f>
        <v>11.2</v>
      </c>
      <c r="Q347" s="26" t="n">
        <v>2</v>
      </c>
      <c r="R347" s="26" t="n">
        <v>0.75</v>
      </c>
      <c r="S347" s="27" t="n">
        <f aca="false">IF(Q347="",0,10-R347)+Q347</f>
        <v>11.25</v>
      </c>
      <c r="T347" s="26" t="n">
        <v>2</v>
      </c>
      <c r="U347" s="26" t="n">
        <v>1.8</v>
      </c>
      <c r="V347" s="27" t="n">
        <f aca="false">IF(T347="",0,10-U347)+T347</f>
        <v>10.2</v>
      </c>
    </row>
    <row r="348" customFormat="false" ht="15" hidden="false" customHeight="false" outlineLevel="0" collapsed="false">
      <c r="A348" s="19" t="s">
        <v>69</v>
      </c>
      <c r="B348" s="46" t="s">
        <v>364</v>
      </c>
      <c r="C348" s="46" t="s">
        <v>52</v>
      </c>
      <c r="D348" s="47" t="s">
        <v>365</v>
      </c>
      <c r="E348" s="42" t="n">
        <v>4</v>
      </c>
      <c r="F348" s="42" t="n">
        <f aca="false">COUNTA(H348,K348,N348,Q348,T348)</f>
        <v>4</v>
      </c>
      <c r="G348" s="30" t="n">
        <f aca="false">LARGE((J348~M348~P348~S348~V348),1)+LARGE((J348~M348~P348~S348~V348),2)+LARGE((J348~M348~P348~S348~V348),3)</f>
        <v>33.85</v>
      </c>
      <c r="H348" s="26" t="n">
        <v>1.9</v>
      </c>
      <c r="I348" s="26" t="n">
        <v>0.5</v>
      </c>
      <c r="J348" s="27" t="n">
        <f aca="false">IF(H348="",0,10-I348)+H348</f>
        <v>11.4</v>
      </c>
      <c r="K348" s="26"/>
      <c r="L348" s="26"/>
      <c r="M348" s="27" t="n">
        <f aca="false">IF(K348="",0,10-L348)+K348</f>
        <v>0</v>
      </c>
      <c r="N348" s="26" t="n">
        <v>1.8</v>
      </c>
      <c r="O348" s="26" t="n">
        <v>0.75</v>
      </c>
      <c r="P348" s="27" t="n">
        <f aca="false">IF(N348="",0,10-O348)+N348</f>
        <v>11.05</v>
      </c>
      <c r="Q348" s="26" t="n">
        <v>2</v>
      </c>
      <c r="R348" s="26" t="n">
        <v>0.6</v>
      </c>
      <c r="S348" s="27" t="n">
        <f aca="false">IF(Q348="",0,10-R348)+Q348</f>
        <v>11.4</v>
      </c>
      <c r="T348" s="26" t="n">
        <v>1.5</v>
      </c>
      <c r="U348" s="26" t="n">
        <v>0.65</v>
      </c>
      <c r="V348" s="27" t="n">
        <f aca="false">IF(T348="",0,10-U348)+T348</f>
        <v>10.85</v>
      </c>
    </row>
    <row r="349" customFormat="false" ht="15" hidden="false" customHeight="false" outlineLevel="0" collapsed="false">
      <c r="A349" s="19" t="s">
        <v>71</v>
      </c>
      <c r="B349" s="46" t="s">
        <v>366</v>
      </c>
      <c r="C349" s="46" t="s">
        <v>367</v>
      </c>
      <c r="D349" s="47" t="s">
        <v>368</v>
      </c>
      <c r="E349" s="42" t="n">
        <v>3</v>
      </c>
      <c r="F349" s="42" t="n">
        <f aca="false">COUNTA(H349,K349,N349,Q349,T349)</f>
        <v>3</v>
      </c>
      <c r="G349" s="30" t="n">
        <f aca="false">LARGE((J349~M349~P349~S349~V349),1)+LARGE((J349~M349~P349~S349~V349),2)+LARGE((J349~M349~P349~S349~V349),3)</f>
        <v>33.85</v>
      </c>
      <c r="H349" s="26" t="n">
        <v>1.9</v>
      </c>
      <c r="I349" s="26" t="n">
        <v>0.25</v>
      </c>
      <c r="J349" s="27" t="n">
        <f aca="false">IF(H349="",0,10-I349)+H349</f>
        <v>11.65</v>
      </c>
      <c r="K349" s="26"/>
      <c r="L349" s="26"/>
      <c r="M349" s="27" t="n">
        <f aca="false">IF(K349="",0,10-L349)+K349</f>
        <v>0</v>
      </c>
      <c r="N349" s="26" t="n">
        <v>1.9</v>
      </c>
      <c r="O349" s="26" t="n">
        <v>1</v>
      </c>
      <c r="P349" s="27" t="n">
        <f aca="false">IF(N349="",0,10-O349)+N349</f>
        <v>10.9</v>
      </c>
      <c r="Q349" s="26" t="n">
        <v>2</v>
      </c>
      <c r="R349" s="26" t="n">
        <v>0.7</v>
      </c>
      <c r="S349" s="27" t="n">
        <f aca="false">IF(Q349="",0,10-R349)+Q349</f>
        <v>11.3</v>
      </c>
      <c r="T349" s="26"/>
      <c r="U349" s="26"/>
      <c r="V349" s="27" t="n">
        <f aca="false">IF(T349="",0,10-U349)+T349</f>
        <v>0</v>
      </c>
    </row>
    <row r="350" customFormat="false" ht="15" hidden="false" customHeight="false" outlineLevel="0" collapsed="false">
      <c r="A350" s="19" t="s">
        <v>74</v>
      </c>
      <c r="B350" s="46" t="s">
        <v>369</v>
      </c>
      <c r="C350" s="46" t="s">
        <v>52</v>
      </c>
      <c r="D350" s="47" t="s">
        <v>370</v>
      </c>
      <c r="E350" s="42" t="n">
        <v>4</v>
      </c>
      <c r="F350" s="42" t="n">
        <f aca="false">COUNTA(H350,K350,N350,Q350,T350)</f>
        <v>4</v>
      </c>
      <c r="G350" s="30" t="n">
        <f aca="false">LARGE((J350~M350~P350~S350~V350),1)+LARGE((J350~M350~P350~S350~V350),2)+LARGE((J350~M350~P350~S350~V350),3)</f>
        <v>33.775</v>
      </c>
      <c r="H350" s="26" t="n">
        <v>1.7</v>
      </c>
      <c r="I350" s="26" t="n">
        <v>0.325</v>
      </c>
      <c r="J350" s="27" t="n">
        <f aca="false">IF(H350="",0,10-I350)+H350</f>
        <v>11.375</v>
      </c>
      <c r="K350" s="26"/>
      <c r="L350" s="26"/>
      <c r="M350" s="27" t="n">
        <f aca="false">IF(K350="",0,10-L350)+K350</f>
        <v>0</v>
      </c>
      <c r="N350" s="26" t="n">
        <v>1.5</v>
      </c>
      <c r="O350" s="26" t="n">
        <v>1.75</v>
      </c>
      <c r="P350" s="27" t="n">
        <f aca="false">IF(N350="",0,10-O350)+N350</f>
        <v>9.75</v>
      </c>
      <c r="Q350" s="26" t="n">
        <v>2</v>
      </c>
      <c r="R350" s="26" t="n">
        <v>0.55</v>
      </c>
      <c r="S350" s="27" t="n">
        <f aca="false">IF(Q350="",0,10-R350)+Q350</f>
        <v>11.45</v>
      </c>
      <c r="T350" s="26" t="n">
        <v>2</v>
      </c>
      <c r="U350" s="26" t="n">
        <v>1.05</v>
      </c>
      <c r="V350" s="27" t="n">
        <f aca="false">IF(T350="",0,10-U350)+T350</f>
        <v>10.95</v>
      </c>
    </row>
    <row r="351" customFormat="false" ht="15" hidden="false" customHeight="false" outlineLevel="0" collapsed="false">
      <c r="A351" s="19" t="s">
        <v>78</v>
      </c>
      <c r="B351" s="46" t="s">
        <v>371</v>
      </c>
      <c r="C351" s="46" t="s">
        <v>45</v>
      </c>
      <c r="D351" s="47" t="s">
        <v>372</v>
      </c>
      <c r="E351" s="42" t="n">
        <v>5</v>
      </c>
      <c r="F351" s="42" t="n">
        <f aca="false">COUNTA(H351,K351,N351,Q351,T351)</f>
        <v>5</v>
      </c>
      <c r="G351" s="30" t="n">
        <f aca="false">LARGE((J351~M351~P351~S351~V351),1)+LARGE((J351~M351~P351~S351~V351),2)+LARGE((J351~M351~P351~S351~V351),3)</f>
        <v>33.5</v>
      </c>
      <c r="H351" s="26" t="n">
        <v>1.9</v>
      </c>
      <c r="I351" s="26" t="n">
        <v>0.65</v>
      </c>
      <c r="J351" s="27" t="n">
        <f aca="false">IF(H351="",0,10-I351)+H351</f>
        <v>11.25</v>
      </c>
      <c r="K351" s="26" t="n">
        <v>1</v>
      </c>
      <c r="L351" s="26" t="n">
        <v>2.45</v>
      </c>
      <c r="M351" s="27" t="n">
        <f aca="false">IF(K351="",0,10-L351)+K351</f>
        <v>8.55</v>
      </c>
      <c r="N351" s="26" t="n">
        <v>1.9</v>
      </c>
      <c r="O351" s="26" t="n">
        <v>1.3</v>
      </c>
      <c r="P351" s="27" t="n">
        <f aca="false">IF(N351="",0,10-O351)+N351</f>
        <v>10.6</v>
      </c>
      <c r="Q351" s="26" t="n">
        <v>2</v>
      </c>
      <c r="R351" s="26" t="n">
        <v>0.4</v>
      </c>
      <c r="S351" s="27" t="n">
        <f aca="false">IF(Q351="",0,10-R351)+Q351</f>
        <v>11.6</v>
      </c>
      <c r="T351" s="26" t="n">
        <v>2</v>
      </c>
      <c r="U351" s="26" t="n">
        <v>1.35</v>
      </c>
      <c r="V351" s="27" t="n">
        <f aca="false">IF(T351="",0,10-U351)+T351</f>
        <v>10.65</v>
      </c>
    </row>
    <row r="352" customFormat="false" ht="15" hidden="false" customHeight="false" outlineLevel="0" collapsed="false">
      <c r="A352" s="19" t="s">
        <v>81</v>
      </c>
      <c r="B352" s="46" t="s">
        <v>373</v>
      </c>
      <c r="C352" s="46" t="s">
        <v>348</v>
      </c>
      <c r="D352" s="47" t="s">
        <v>374</v>
      </c>
      <c r="E352" s="42" t="n">
        <v>4</v>
      </c>
      <c r="F352" s="42" t="n">
        <f aca="false">COUNTA(H352,K352,N352,Q352,T352)</f>
        <v>4</v>
      </c>
      <c r="G352" s="30" t="n">
        <f aca="false">LARGE((J352~M352~P352~S352~V352),1)+LARGE((J352~M352~P352~S352~V352),2)+LARGE((J352~M352~P352~S352~V352),3)</f>
        <v>33.425</v>
      </c>
      <c r="H352" s="26" t="n">
        <v>1.6</v>
      </c>
      <c r="I352" s="26" t="n">
        <v>0.525</v>
      </c>
      <c r="J352" s="27" t="n">
        <f aca="false">IF(H352="",0,10-I352)+H352</f>
        <v>11.075</v>
      </c>
      <c r="K352" s="26"/>
      <c r="L352" s="26"/>
      <c r="M352" s="27" t="n">
        <f aca="false">IF(K352="",0,10-L352)+K352</f>
        <v>0</v>
      </c>
      <c r="N352" s="26" t="n">
        <v>1.6</v>
      </c>
      <c r="O352" s="26" t="n">
        <v>1.2</v>
      </c>
      <c r="P352" s="27" t="n">
        <f aca="false">IF(N352="",0,10-O352)+N352</f>
        <v>10.4</v>
      </c>
      <c r="Q352" s="26" t="n">
        <v>2</v>
      </c>
      <c r="R352" s="26" t="n">
        <v>0.5</v>
      </c>
      <c r="S352" s="27" t="n">
        <f aca="false">IF(Q352="",0,10-R352)+Q352</f>
        <v>11.5</v>
      </c>
      <c r="T352" s="26" t="n">
        <v>2</v>
      </c>
      <c r="U352" s="26" t="n">
        <v>1.15</v>
      </c>
      <c r="V352" s="27" t="n">
        <f aca="false">IF(T352="",0,10-U352)+T352</f>
        <v>10.85</v>
      </c>
    </row>
    <row r="353" customFormat="false" ht="15" hidden="false" customHeight="false" outlineLevel="0" collapsed="false">
      <c r="A353" s="19" t="s">
        <v>84</v>
      </c>
      <c r="B353" s="46" t="s">
        <v>364</v>
      </c>
      <c r="C353" s="46" t="s">
        <v>45</v>
      </c>
      <c r="D353" s="47" t="s">
        <v>262</v>
      </c>
      <c r="E353" s="42" t="n">
        <v>4</v>
      </c>
      <c r="F353" s="42" t="n">
        <f aca="false">COUNTA(H353,K353,N353,Q353,T353)</f>
        <v>4</v>
      </c>
      <c r="G353" s="30" t="n">
        <f aca="false">LARGE((J353~M353~P353~S353~V353),1)+LARGE((J353~M353~P353~S353~V353),2)+LARGE((J353~M353~P353~S353~V353),3)</f>
        <v>33.35</v>
      </c>
      <c r="H353" s="26" t="n">
        <v>2</v>
      </c>
      <c r="I353" s="26" t="n">
        <v>0.55</v>
      </c>
      <c r="J353" s="27" t="n">
        <f aca="false">IF(H353="",0,10-I353)+H353</f>
        <v>11.45</v>
      </c>
      <c r="K353" s="26"/>
      <c r="L353" s="26"/>
      <c r="M353" s="27" t="n">
        <f aca="false">IF(K353="",0,10-L353)+K353</f>
        <v>0</v>
      </c>
      <c r="N353" s="26" t="n">
        <v>1.9</v>
      </c>
      <c r="O353" s="26" t="n">
        <v>0.8</v>
      </c>
      <c r="P353" s="27" t="n">
        <f aca="false">IF(N353="",0,10-O353)+N353</f>
        <v>11.1</v>
      </c>
      <c r="Q353" s="26" t="n">
        <v>2</v>
      </c>
      <c r="R353" s="26" t="n">
        <v>1.2</v>
      </c>
      <c r="S353" s="27" t="n">
        <f aca="false">IF(Q353="",0,10-R353)+Q353</f>
        <v>10.8</v>
      </c>
      <c r="T353" s="26" t="n">
        <v>2</v>
      </c>
      <c r="U353" s="26" t="n">
        <v>1.55</v>
      </c>
      <c r="V353" s="27" t="n">
        <f aca="false">IF(T353="",0,10-U353)+T353</f>
        <v>10.45</v>
      </c>
    </row>
    <row r="354" customFormat="false" ht="15" hidden="false" customHeight="false" outlineLevel="0" collapsed="false">
      <c r="A354" s="19" t="s">
        <v>87</v>
      </c>
      <c r="B354" s="46" t="s">
        <v>375</v>
      </c>
      <c r="C354" s="46" t="s">
        <v>329</v>
      </c>
      <c r="D354" s="47" t="s">
        <v>376</v>
      </c>
      <c r="E354" s="42" t="n">
        <v>5</v>
      </c>
      <c r="F354" s="42" t="n">
        <f aca="false">COUNTA(H354,K354,N354,Q354,T354)</f>
        <v>5</v>
      </c>
      <c r="G354" s="30" t="n">
        <f aca="false">LARGE((J354~M354~P354~S354~V354),1)+LARGE((J354~M354~P354~S354~V354),2)+LARGE((J354~M354~P354~S354~V354),3)</f>
        <v>33.25</v>
      </c>
      <c r="H354" s="26" t="n">
        <v>1.7</v>
      </c>
      <c r="I354" s="26" t="n">
        <v>0.65</v>
      </c>
      <c r="J354" s="27" t="n">
        <f aca="false">IF(H354="",0,10-I354)+H354</f>
        <v>11.05</v>
      </c>
      <c r="K354" s="26" t="n">
        <v>1.2</v>
      </c>
      <c r="L354" s="26" t="n">
        <v>1.8</v>
      </c>
      <c r="M354" s="27" t="n">
        <f aca="false">IF(K354="",0,10-L354)+K354</f>
        <v>9.4</v>
      </c>
      <c r="N354" s="26" t="n">
        <v>1.1</v>
      </c>
      <c r="O354" s="26" t="n">
        <v>1.6</v>
      </c>
      <c r="P354" s="27" t="n">
        <f aca="false">IF(N354="",0,10-O354)+N354</f>
        <v>9.5</v>
      </c>
      <c r="Q354" s="26" t="n">
        <v>2</v>
      </c>
      <c r="R354" s="26" t="n">
        <v>0.6</v>
      </c>
      <c r="S354" s="27" t="n">
        <f aca="false">IF(Q354="",0,10-R354)+Q354</f>
        <v>11.4</v>
      </c>
      <c r="T354" s="26" t="n">
        <v>2</v>
      </c>
      <c r="U354" s="26" t="n">
        <v>1.2</v>
      </c>
      <c r="V354" s="27" t="n">
        <f aca="false">IF(T354="",0,10-U354)+T354</f>
        <v>10.8</v>
      </c>
    </row>
    <row r="355" customFormat="false" ht="15" hidden="false" customHeight="false" outlineLevel="0" collapsed="false">
      <c r="A355" s="19" t="s">
        <v>90</v>
      </c>
      <c r="B355" s="46" t="s">
        <v>377</v>
      </c>
      <c r="C355" s="46" t="s">
        <v>45</v>
      </c>
      <c r="D355" s="47" t="s">
        <v>378</v>
      </c>
      <c r="E355" s="42" t="n">
        <v>3</v>
      </c>
      <c r="F355" s="42" t="n">
        <f aca="false">COUNTA(H355,K355,N355,Q355,T355)</f>
        <v>3</v>
      </c>
      <c r="G355" s="30" t="n">
        <f aca="false">LARGE((J355~M355~P355~S355~V355),1)+LARGE((J355~M355~P355~S355~V355),2)+LARGE((J355~M355~P355~S355~V355),3)</f>
        <v>33.225</v>
      </c>
      <c r="H355" s="26" t="n">
        <v>1.9</v>
      </c>
      <c r="I355" s="26" t="n">
        <v>0.525</v>
      </c>
      <c r="J355" s="27" t="n">
        <f aca="false">IF(H355="",0,10-I355)+H355</f>
        <v>11.375</v>
      </c>
      <c r="K355" s="26"/>
      <c r="L355" s="26"/>
      <c r="M355" s="27" t="n">
        <f aca="false">IF(K355="",0,10-L355)+K355</f>
        <v>0</v>
      </c>
      <c r="N355" s="26" t="n">
        <v>1.9</v>
      </c>
      <c r="O355" s="26" t="n">
        <v>1.3</v>
      </c>
      <c r="P355" s="27" t="n">
        <f aca="false">IF(N355="",0,10-O355)+N355</f>
        <v>10.6</v>
      </c>
      <c r="Q355" s="26" t="n">
        <v>2</v>
      </c>
      <c r="R355" s="26" t="n">
        <v>0.75</v>
      </c>
      <c r="S355" s="27" t="n">
        <f aca="false">IF(Q355="",0,10-R355)+Q355</f>
        <v>11.25</v>
      </c>
      <c r="T355" s="26"/>
      <c r="U355" s="26"/>
      <c r="V355" s="27" t="n">
        <f aca="false">IF(T355="",0,10-U355)+T355</f>
        <v>0</v>
      </c>
    </row>
    <row r="356" customFormat="false" ht="15" hidden="false" customHeight="false" outlineLevel="0" collapsed="false">
      <c r="A356" s="19" t="s">
        <v>93</v>
      </c>
      <c r="B356" s="46" t="s">
        <v>379</v>
      </c>
      <c r="C356" s="46" t="s">
        <v>45</v>
      </c>
      <c r="D356" s="47" t="s">
        <v>380</v>
      </c>
      <c r="E356" s="42" t="n">
        <v>5</v>
      </c>
      <c r="F356" s="42" t="n">
        <f aca="false">COUNTA(H356,K356,N356,Q356,T356)</f>
        <v>5</v>
      </c>
      <c r="G356" s="30" t="n">
        <f aca="false">LARGE((J356~M356~P356~S356~V356),1)+LARGE((J356~M356~P356~S356~V356),2)+LARGE((J356~M356~P356~S356~V356),3)</f>
        <v>33.2</v>
      </c>
      <c r="H356" s="26" t="n">
        <v>1.9</v>
      </c>
      <c r="I356" s="26" t="n">
        <v>1</v>
      </c>
      <c r="J356" s="27" t="n">
        <f aca="false">IF(H356="",0,10-I356)+H356</f>
        <v>10.9</v>
      </c>
      <c r="K356" s="26" t="n">
        <v>1.5</v>
      </c>
      <c r="L356" s="26" t="n">
        <v>1</v>
      </c>
      <c r="M356" s="27" t="n">
        <f aca="false">IF(K356="",0,10-L356)+K356</f>
        <v>10.5</v>
      </c>
      <c r="N356" s="26" t="n">
        <v>1.9</v>
      </c>
      <c r="O356" s="26" t="n">
        <v>1.15</v>
      </c>
      <c r="P356" s="27" t="n">
        <f aca="false">IF(N356="",0,10-O356)+N356</f>
        <v>10.75</v>
      </c>
      <c r="Q356" s="26" t="n">
        <v>2</v>
      </c>
      <c r="R356" s="26" t="n">
        <v>0.45</v>
      </c>
      <c r="S356" s="27" t="n">
        <f aca="false">IF(Q356="",0,10-R356)+Q356</f>
        <v>11.55</v>
      </c>
      <c r="T356" s="26" t="n">
        <v>2</v>
      </c>
      <c r="U356" s="26" t="n">
        <v>1.95</v>
      </c>
      <c r="V356" s="27" t="n">
        <f aca="false">IF(T356="",0,10-U356)+T356</f>
        <v>10.05</v>
      </c>
    </row>
    <row r="357" customFormat="false" ht="15" hidden="false" customHeight="false" outlineLevel="0" collapsed="false">
      <c r="A357" s="19" t="s">
        <v>96</v>
      </c>
      <c r="B357" s="46" t="s">
        <v>381</v>
      </c>
      <c r="C357" s="46" t="s">
        <v>52</v>
      </c>
      <c r="D357" s="47" t="s">
        <v>382</v>
      </c>
      <c r="E357" s="42" t="n">
        <v>3</v>
      </c>
      <c r="F357" s="42" t="n">
        <f aca="false">COUNTA(H357,K357,N357,Q357,T357)</f>
        <v>3</v>
      </c>
      <c r="G357" s="30" t="n">
        <f aca="false">LARGE((J357~M357~P357~S357~V357),1)+LARGE((J357~M357~P357~S357~V357),2)+LARGE((J357~M357~P357~S357~V357),3)</f>
        <v>33.15</v>
      </c>
      <c r="H357" s="26" t="n">
        <v>1.7</v>
      </c>
      <c r="I357" s="26" t="n">
        <v>0.6</v>
      </c>
      <c r="J357" s="27" t="n">
        <f aca="false">IF(H357="",0,10-I357)+H357</f>
        <v>11.1</v>
      </c>
      <c r="K357" s="26"/>
      <c r="L357" s="26"/>
      <c r="M357" s="27" t="n">
        <f aca="false">IF(K357="",0,10-L357)+K357</f>
        <v>0</v>
      </c>
      <c r="N357" s="26" t="n">
        <v>1.6</v>
      </c>
      <c r="O357" s="26" t="n">
        <v>1</v>
      </c>
      <c r="P357" s="27" t="n">
        <f aca="false">IF(N357="",0,10-O357)+N357</f>
        <v>10.6</v>
      </c>
      <c r="Q357" s="26" t="n">
        <v>2</v>
      </c>
      <c r="R357" s="26" t="n">
        <v>0.55</v>
      </c>
      <c r="S357" s="27" t="n">
        <f aca="false">IF(Q357="",0,10-R357)+Q357</f>
        <v>11.45</v>
      </c>
      <c r="T357" s="26"/>
      <c r="U357" s="26"/>
      <c r="V357" s="27" t="n">
        <f aca="false">IF(T357="",0,10-U357)+T357</f>
        <v>0</v>
      </c>
    </row>
    <row r="358" customFormat="false" ht="15" hidden="false" customHeight="false" outlineLevel="0" collapsed="false">
      <c r="A358" s="19" t="s">
        <v>99</v>
      </c>
      <c r="B358" s="46" t="s">
        <v>383</v>
      </c>
      <c r="C358" s="46" t="s">
        <v>52</v>
      </c>
      <c r="D358" s="47" t="s">
        <v>384</v>
      </c>
      <c r="E358" s="42" t="n">
        <v>3</v>
      </c>
      <c r="F358" s="42" t="n">
        <f aca="false">COUNTA(H358,K358,N358,Q358,T358)</f>
        <v>3</v>
      </c>
      <c r="G358" s="30" t="n">
        <f aca="false">LARGE((J358~M358~P358~S358~V358),1)+LARGE((J358~M358~P358~S358~V358),2)+LARGE((J358~M358~P358~S358~V358),3)</f>
        <v>33.15</v>
      </c>
      <c r="H358" s="26" t="n">
        <v>1.8</v>
      </c>
      <c r="I358" s="26" t="n">
        <v>0.4</v>
      </c>
      <c r="J358" s="27" t="n">
        <f aca="false">IF(H358="",0,10-I358)+H358</f>
        <v>11.4</v>
      </c>
      <c r="K358" s="26"/>
      <c r="L358" s="26"/>
      <c r="M358" s="27" t="n">
        <f aca="false">IF(K358="",0,10-L358)+K358</f>
        <v>0</v>
      </c>
      <c r="N358" s="26" t="n">
        <v>1.7</v>
      </c>
      <c r="O358" s="26" t="n">
        <v>1.2</v>
      </c>
      <c r="P358" s="27" t="n">
        <f aca="false">IF(N358="",0,10-O358)+N358</f>
        <v>10.5</v>
      </c>
      <c r="Q358" s="26" t="n">
        <v>2</v>
      </c>
      <c r="R358" s="26" t="n">
        <v>0.75</v>
      </c>
      <c r="S358" s="27" t="n">
        <f aca="false">IF(Q358="",0,10-R358)+Q358</f>
        <v>11.25</v>
      </c>
      <c r="T358" s="26"/>
      <c r="U358" s="26"/>
      <c r="V358" s="27" t="n">
        <f aca="false">IF(T358="",0,10-U358)+T358</f>
        <v>0</v>
      </c>
    </row>
    <row r="359" customFormat="false" ht="15" hidden="false" customHeight="false" outlineLevel="0" collapsed="false">
      <c r="A359" s="19" t="s">
        <v>102</v>
      </c>
      <c r="B359" s="46" t="s">
        <v>385</v>
      </c>
      <c r="C359" s="46" t="s">
        <v>332</v>
      </c>
      <c r="D359" s="47" t="s">
        <v>386</v>
      </c>
      <c r="E359" s="42" t="n">
        <v>4</v>
      </c>
      <c r="F359" s="42" t="n">
        <f aca="false">COUNTA(H359,K359,N359,Q359,T359)</f>
        <v>4</v>
      </c>
      <c r="G359" s="30" t="n">
        <f aca="false">LARGE((J359~M359~P359~S359~V359),1)+LARGE((J359~M359~P359~S359~V359),2)+LARGE((J359~M359~P359~S359~V359),3)</f>
        <v>33.1</v>
      </c>
      <c r="H359" s="26" t="n">
        <v>1.7</v>
      </c>
      <c r="I359" s="26" t="n">
        <v>0.5</v>
      </c>
      <c r="J359" s="27" t="n">
        <f aca="false">IF(H359="",0,10-I359)+H359</f>
        <v>11.2</v>
      </c>
      <c r="K359" s="26"/>
      <c r="L359" s="26"/>
      <c r="M359" s="27" t="n">
        <f aca="false">IF(K359="",0,10-L359)+K359</f>
        <v>0</v>
      </c>
      <c r="N359" s="26" t="n">
        <v>1.8</v>
      </c>
      <c r="O359" s="26" t="n">
        <v>1.2</v>
      </c>
      <c r="P359" s="27" t="n">
        <f aca="false">IF(N359="",0,10-O359)+N359</f>
        <v>10.6</v>
      </c>
      <c r="Q359" s="26" t="n">
        <v>2</v>
      </c>
      <c r="R359" s="26" t="n">
        <v>0.7</v>
      </c>
      <c r="S359" s="27" t="n">
        <f aca="false">IF(Q359="",0,10-R359)+Q359</f>
        <v>11.3</v>
      </c>
      <c r="T359" s="26" t="n">
        <v>2</v>
      </c>
      <c r="U359" s="26" t="n">
        <v>1.75</v>
      </c>
      <c r="V359" s="27" t="n">
        <f aca="false">IF(T359="",0,10-U359)+T359</f>
        <v>10.25</v>
      </c>
    </row>
    <row r="360" customFormat="false" ht="15" hidden="false" customHeight="false" outlineLevel="0" collapsed="false">
      <c r="A360" s="19" t="s">
        <v>105</v>
      </c>
      <c r="B360" s="46" t="s">
        <v>387</v>
      </c>
      <c r="C360" s="46" t="s">
        <v>52</v>
      </c>
      <c r="D360" s="47" t="s">
        <v>388</v>
      </c>
      <c r="E360" s="42" t="n">
        <v>3</v>
      </c>
      <c r="F360" s="42" t="n">
        <f aca="false">COUNTA(H360,K360,N360,Q360,T360)</f>
        <v>3</v>
      </c>
      <c r="G360" s="30" t="n">
        <f aca="false">LARGE((J360~M360~P360~S360~V360),1)+LARGE((J360~M360~P360~S360~V360),2)+LARGE((J360~M360~P360~S360~V360),3)</f>
        <v>33</v>
      </c>
      <c r="H360" s="26" t="n">
        <v>1.7</v>
      </c>
      <c r="I360" s="26" t="n">
        <v>0.45</v>
      </c>
      <c r="J360" s="27" t="n">
        <f aca="false">IF(H360="",0,10-I360)+H360</f>
        <v>11.25</v>
      </c>
      <c r="K360" s="26"/>
      <c r="L360" s="26"/>
      <c r="M360" s="27" t="n">
        <f aca="false">IF(K360="",0,10-L360)+K360</f>
        <v>0</v>
      </c>
      <c r="N360" s="26" t="n">
        <v>1.6</v>
      </c>
      <c r="O360" s="26" t="n">
        <v>1.15</v>
      </c>
      <c r="P360" s="27" t="n">
        <f aca="false">IF(N360="",0,10-O360)+N360</f>
        <v>10.45</v>
      </c>
      <c r="Q360" s="26" t="n">
        <v>2</v>
      </c>
      <c r="R360" s="26" t="n">
        <v>0.7</v>
      </c>
      <c r="S360" s="27" t="n">
        <f aca="false">IF(Q360="",0,10-R360)+Q360</f>
        <v>11.3</v>
      </c>
      <c r="T360" s="26"/>
      <c r="U360" s="26"/>
      <c r="V360" s="27" t="n">
        <f aca="false">IF(T360="",0,10-U360)+T360</f>
        <v>0</v>
      </c>
    </row>
    <row r="361" customFormat="false" ht="15" hidden="false" customHeight="false" outlineLevel="0" collapsed="false">
      <c r="A361" s="19" t="s">
        <v>108</v>
      </c>
      <c r="B361" s="46" t="s">
        <v>389</v>
      </c>
      <c r="C361" s="46" t="s">
        <v>390</v>
      </c>
      <c r="D361" s="47" t="s">
        <v>391</v>
      </c>
      <c r="E361" s="42" t="n">
        <v>3</v>
      </c>
      <c r="F361" s="42" t="n">
        <f aca="false">COUNTA(H361,K361,N361,Q361,T361)</f>
        <v>3</v>
      </c>
      <c r="G361" s="30" t="n">
        <f aca="false">LARGE((J361~M361~P361~S361~V361),1)+LARGE((J361~M361~P361~S361~V361),2)+LARGE((J361~M361~P361~S361~V361),3)</f>
        <v>32.9</v>
      </c>
      <c r="H361" s="26" t="n">
        <v>2</v>
      </c>
      <c r="I361" s="26" t="n">
        <v>0.65</v>
      </c>
      <c r="J361" s="27" t="n">
        <f aca="false">IF(H361="",0,10-I361)+H361</f>
        <v>11.35</v>
      </c>
      <c r="K361" s="26"/>
      <c r="L361" s="26"/>
      <c r="M361" s="27" t="n">
        <f aca="false">IF(K361="",0,10-L361)+K361</f>
        <v>0</v>
      </c>
      <c r="N361" s="26"/>
      <c r="O361" s="26"/>
      <c r="P361" s="27" t="n">
        <f aca="false">IF(N361="",0,10-O361)+N361</f>
        <v>0</v>
      </c>
      <c r="Q361" s="26" t="n">
        <v>2</v>
      </c>
      <c r="R361" s="26" t="n">
        <v>1</v>
      </c>
      <c r="S361" s="27" t="n">
        <f aca="false">IF(Q361="",0,10-R361)+Q361</f>
        <v>11</v>
      </c>
      <c r="T361" s="26" t="n">
        <v>2</v>
      </c>
      <c r="U361" s="26" t="n">
        <v>1.45</v>
      </c>
      <c r="V361" s="27" t="n">
        <f aca="false">IF(T361="",0,10-U361)+T361</f>
        <v>10.55</v>
      </c>
    </row>
    <row r="362" customFormat="false" ht="15" hidden="false" customHeight="false" outlineLevel="0" collapsed="false">
      <c r="A362" s="19" t="s">
        <v>110</v>
      </c>
      <c r="B362" s="46" t="s">
        <v>392</v>
      </c>
      <c r="C362" s="46" t="s">
        <v>45</v>
      </c>
      <c r="D362" s="47" t="s">
        <v>393</v>
      </c>
      <c r="E362" s="42" t="n">
        <v>3</v>
      </c>
      <c r="F362" s="42" t="n">
        <f aca="false">COUNTA(H362,K362,N362,Q362,T362)</f>
        <v>3</v>
      </c>
      <c r="G362" s="30" t="n">
        <f aca="false">LARGE((J362~M362~P362~S362~V362),1)+LARGE((J362~M362~P362~S362~V362),2)+LARGE((J362~M362~P362~S362~V362),3)</f>
        <v>32.8</v>
      </c>
      <c r="H362" s="26" t="n">
        <v>1.8</v>
      </c>
      <c r="I362" s="26" t="n">
        <v>0.5</v>
      </c>
      <c r="J362" s="27" t="n">
        <f aca="false">IF(H362="",0,10-I362)+H362</f>
        <v>11.3</v>
      </c>
      <c r="K362" s="26"/>
      <c r="L362" s="26"/>
      <c r="M362" s="27" t="n">
        <f aca="false">IF(K362="",0,10-L362)+K362</f>
        <v>0</v>
      </c>
      <c r="N362" s="26" t="n">
        <v>1.9</v>
      </c>
      <c r="O362" s="26" t="n">
        <v>1.5</v>
      </c>
      <c r="P362" s="27" t="n">
        <f aca="false">IF(N362="",0,10-O362)+N362</f>
        <v>10.4</v>
      </c>
      <c r="Q362" s="26" t="n">
        <v>2</v>
      </c>
      <c r="R362" s="26" t="n">
        <v>0.9</v>
      </c>
      <c r="S362" s="27" t="n">
        <f aca="false">IF(Q362="",0,10-R362)+Q362</f>
        <v>11.1</v>
      </c>
      <c r="T362" s="26"/>
      <c r="U362" s="26"/>
      <c r="V362" s="27" t="n">
        <f aca="false">IF(T362="",0,10-U362)+T362</f>
        <v>0</v>
      </c>
    </row>
    <row r="363" customFormat="false" ht="15" hidden="false" customHeight="false" outlineLevel="0" collapsed="false">
      <c r="A363" s="19" t="s">
        <v>113</v>
      </c>
      <c r="B363" s="46" t="s">
        <v>394</v>
      </c>
      <c r="C363" s="46" t="s">
        <v>45</v>
      </c>
      <c r="D363" s="47" t="s">
        <v>395</v>
      </c>
      <c r="E363" s="42" t="n">
        <v>5</v>
      </c>
      <c r="F363" s="42" t="n">
        <f aca="false">COUNTA(H363,K363,N363,Q363,T363)</f>
        <v>5</v>
      </c>
      <c r="G363" s="30" t="n">
        <f aca="false">LARGE((J363~M363~P363~S363~V363),1)+LARGE((J363~M363~P363~S363~V363),2)+LARGE((J363~M363~P363~S363~V363),3)</f>
        <v>32.7</v>
      </c>
      <c r="H363" s="26" t="n">
        <v>1.5</v>
      </c>
      <c r="I363" s="26" t="n">
        <v>1.15</v>
      </c>
      <c r="J363" s="27" t="n">
        <f aca="false">IF(H363="",0,10-I363)+H363</f>
        <v>10.35</v>
      </c>
      <c r="K363" s="26" t="n">
        <v>1.1</v>
      </c>
      <c r="L363" s="26" t="n">
        <v>2.35</v>
      </c>
      <c r="M363" s="27" t="n">
        <f aca="false">IF(K363="",0,10-L363)+K363</f>
        <v>8.75</v>
      </c>
      <c r="N363" s="26" t="n">
        <v>1.9</v>
      </c>
      <c r="O363" s="26" t="n">
        <v>0.9</v>
      </c>
      <c r="P363" s="27" t="n">
        <f aca="false">IF(N363="",0,10-O363)+N363</f>
        <v>11</v>
      </c>
      <c r="Q363" s="26" t="n">
        <v>2</v>
      </c>
      <c r="R363" s="26" t="n">
        <v>0.65</v>
      </c>
      <c r="S363" s="27" t="n">
        <f aca="false">IF(Q363="",0,10-R363)+Q363</f>
        <v>11.35</v>
      </c>
      <c r="T363" s="26" t="n">
        <v>2</v>
      </c>
      <c r="U363" s="26" t="n">
        <v>12</v>
      </c>
      <c r="V363" s="27" t="n">
        <f aca="false">IF(T363="",0,10-U363)+T363</f>
        <v>0</v>
      </c>
    </row>
    <row r="364" customFormat="false" ht="15" hidden="false" customHeight="false" outlineLevel="0" collapsed="false">
      <c r="A364" s="19" t="s">
        <v>116</v>
      </c>
      <c r="B364" s="46" t="s">
        <v>396</v>
      </c>
      <c r="C364" s="46" t="s">
        <v>337</v>
      </c>
      <c r="D364" s="47" t="s">
        <v>397</v>
      </c>
      <c r="E364" s="42" t="n">
        <v>4</v>
      </c>
      <c r="F364" s="42" t="n">
        <f aca="false">COUNTA(H364,K364,N364,Q364,T364)</f>
        <v>4</v>
      </c>
      <c r="G364" s="30" t="n">
        <f aca="false">LARGE((J364~M364~P364~S364~V364),1)+LARGE((J364~M364~P364~S364~V364),2)+LARGE((J364~M364~P364~S364~V364),3)</f>
        <v>32.55</v>
      </c>
      <c r="H364" s="26" t="n">
        <v>1.7</v>
      </c>
      <c r="I364" s="26" t="n">
        <v>0.45</v>
      </c>
      <c r="J364" s="27" t="n">
        <f aca="false">IF(H364="",0,10-I364)+H364</f>
        <v>11.25</v>
      </c>
      <c r="K364" s="26"/>
      <c r="L364" s="26"/>
      <c r="M364" s="27" t="n">
        <f aca="false">IF(K364="",0,10-L364)+K364</f>
        <v>0</v>
      </c>
      <c r="N364" s="26" t="n">
        <v>1.4</v>
      </c>
      <c r="O364" s="26" t="n">
        <v>1.5</v>
      </c>
      <c r="P364" s="27" t="n">
        <f aca="false">IF(N364="",0,10-O364)+N364</f>
        <v>9.9</v>
      </c>
      <c r="Q364" s="26" t="n">
        <v>2</v>
      </c>
      <c r="R364" s="26" t="n">
        <v>0.6</v>
      </c>
      <c r="S364" s="27" t="n">
        <f aca="false">IF(Q364="",0,10-R364)+Q364</f>
        <v>11.4</v>
      </c>
      <c r="T364" s="26" t="n">
        <v>2</v>
      </c>
      <c r="U364" s="26" t="n">
        <v>12</v>
      </c>
      <c r="V364" s="27" t="n">
        <f aca="false">IF(T364="",0,10-U364)+T364</f>
        <v>0</v>
      </c>
    </row>
    <row r="365" customFormat="false" ht="15" hidden="false" customHeight="false" outlineLevel="0" collapsed="false">
      <c r="A365" s="19" t="s">
        <v>119</v>
      </c>
      <c r="B365" s="46" t="s">
        <v>398</v>
      </c>
      <c r="C365" s="46" t="s">
        <v>45</v>
      </c>
      <c r="D365" s="47" t="s">
        <v>399</v>
      </c>
      <c r="E365" s="42" t="n">
        <v>3</v>
      </c>
      <c r="F365" s="42" t="n">
        <f aca="false">COUNTA(H365,K365,N365,Q365,T365)</f>
        <v>3</v>
      </c>
      <c r="G365" s="30" t="n">
        <f aca="false">LARGE((J365~M365~P365~S365~V365),1)+LARGE((J365~M365~P365~S365~V365),2)+LARGE((J365~M365~P365~S365~V365),3)</f>
        <v>32.45</v>
      </c>
      <c r="H365" s="26" t="n">
        <v>1.9</v>
      </c>
      <c r="I365" s="26" t="n">
        <v>0.6</v>
      </c>
      <c r="J365" s="27" t="n">
        <f aca="false">IF(H365="",0,10-I365)+H365</f>
        <v>11.3</v>
      </c>
      <c r="K365" s="26"/>
      <c r="L365" s="26"/>
      <c r="M365" s="27" t="n">
        <f aca="false">IF(K365="",0,10-L365)+K365</f>
        <v>0</v>
      </c>
      <c r="N365" s="26" t="n">
        <v>1.9</v>
      </c>
      <c r="O365" s="26" t="n">
        <v>1.15</v>
      </c>
      <c r="P365" s="27" t="n">
        <f aca="false">IF(N365="",0,10-O365)+N365</f>
        <v>10.75</v>
      </c>
      <c r="Q365" s="26" t="n">
        <v>1.5</v>
      </c>
      <c r="R365" s="26" t="n">
        <v>1.1</v>
      </c>
      <c r="S365" s="27" t="n">
        <f aca="false">IF(Q365="",0,10-R365)+Q365</f>
        <v>10.4</v>
      </c>
      <c r="T365" s="26"/>
      <c r="U365" s="26"/>
      <c r="V365" s="27" t="n">
        <f aca="false">IF(T365="",0,10-U365)+T365</f>
        <v>0</v>
      </c>
    </row>
    <row r="366" customFormat="false" ht="15" hidden="false" customHeight="false" outlineLevel="0" collapsed="false">
      <c r="A366" s="19" t="s">
        <v>263</v>
      </c>
      <c r="B366" s="46" t="s">
        <v>400</v>
      </c>
      <c r="C366" s="46" t="s">
        <v>45</v>
      </c>
      <c r="D366" s="47" t="s">
        <v>401</v>
      </c>
      <c r="E366" s="42" t="n">
        <v>3</v>
      </c>
      <c r="F366" s="42" t="n">
        <f aca="false">COUNTA(H366,K366,N366,Q366,T366)</f>
        <v>3</v>
      </c>
      <c r="G366" s="30" t="n">
        <f aca="false">LARGE((J366~M366~P366~S366~V366),1)+LARGE((J366~M366~P366~S366~V366),2)+LARGE((J366~M366~P366~S366~V366),3)</f>
        <v>32.2</v>
      </c>
      <c r="H366" s="26" t="n">
        <v>1.9</v>
      </c>
      <c r="I366" s="26" t="n">
        <v>0.6</v>
      </c>
      <c r="J366" s="27" t="n">
        <f aca="false">IF(H366="",0,10-I366)+H366</f>
        <v>11.3</v>
      </c>
      <c r="K366" s="26"/>
      <c r="L366" s="26"/>
      <c r="M366" s="27" t="n">
        <f aca="false">IF(K366="",0,10-L366)+K366</f>
        <v>0</v>
      </c>
      <c r="N366" s="26" t="n">
        <v>1.9</v>
      </c>
      <c r="O366" s="26" t="n">
        <v>1.1</v>
      </c>
      <c r="P366" s="27" t="n">
        <f aca="false">IF(N366="",0,10-O366)+N366</f>
        <v>10.8</v>
      </c>
      <c r="Q366" s="26" t="n">
        <v>1</v>
      </c>
      <c r="R366" s="26" t="n">
        <v>0.9</v>
      </c>
      <c r="S366" s="27" t="n">
        <f aca="false">IF(Q366="",0,10-R366)+Q366</f>
        <v>10.1</v>
      </c>
      <c r="T366" s="26"/>
      <c r="U366" s="26"/>
      <c r="V366" s="27" t="n">
        <f aca="false">IF(T366="",0,10-U366)+T366</f>
        <v>0</v>
      </c>
    </row>
    <row r="367" customFormat="false" ht="15" hidden="false" customHeight="false" outlineLevel="0" collapsed="false">
      <c r="A367" s="19" t="s">
        <v>265</v>
      </c>
      <c r="B367" s="46" t="s">
        <v>402</v>
      </c>
      <c r="C367" s="46" t="s">
        <v>45</v>
      </c>
      <c r="D367" s="47" t="s">
        <v>403</v>
      </c>
      <c r="E367" s="42" t="n">
        <v>3</v>
      </c>
      <c r="F367" s="42" t="n">
        <f aca="false">COUNTA(H367,K367,N367,Q367,T367)</f>
        <v>3</v>
      </c>
      <c r="G367" s="30" t="n">
        <f aca="false">LARGE((J367~M367~P367~S367~V367),1)+LARGE((J367~M367~P367~S367~V367),2)+LARGE((J367~M367~P367~S367~V367),3)</f>
        <v>31.325</v>
      </c>
      <c r="H367" s="26" t="n">
        <v>1.4</v>
      </c>
      <c r="I367" s="26" t="n">
        <v>0.925</v>
      </c>
      <c r="J367" s="27" t="n">
        <f aca="false">IF(H367="",0,10-I367)+H367</f>
        <v>10.475</v>
      </c>
      <c r="K367" s="26"/>
      <c r="L367" s="26"/>
      <c r="M367" s="27" t="n">
        <f aca="false">IF(K367="",0,10-L367)+K367</f>
        <v>0</v>
      </c>
      <c r="N367" s="26" t="n">
        <v>1.8</v>
      </c>
      <c r="O367" s="26" t="n">
        <v>1.6</v>
      </c>
      <c r="P367" s="27" t="n">
        <f aca="false">IF(N367="",0,10-O367)+N367</f>
        <v>10.2</v>
      </c>
      <c r="Q367" s="26" t="n">
        <v>1</v>
      </c>
      <c r="R367" s="26" t="n">
        <v>0.35</v>
      </c>
      <c r="S367" s="27" t="n">
        <f aca="false">IF(Q367="",0,10-R367)+Q367</f>
        <v>10.65</v>
      </c>
      <c r="T367" s="26"/>
      <c r="U367" s="26"/>
      <c r="V367" s="27" t="n">
        <f aca="false">IF(T367="",0,10-U367)+T367</f>
        <v>0</v>
      </c>
    </row>
    <row r="368" customFormat="false" ht="15" hidden="false" customHeight="false" outlineLevel="0" collapsed="false">
      <c r="A368" s="19" t="s">
        <v>269</v>
      </c>
      <c r="B368" s="51" t="s">
        <v>404</v>
      </c>
      <c r="C368" s="51" t="s">
        <v>45</v>
      </c>
      <c r="D368" s="33"/>
      <c r="E368" s="23" t="n">
        <v>3</v>
      </c>
      <c r="F368" s="36" t="n">
        <f aca="false">COUNTA(H368,K368,N368,Q368,T368)</f>
        <v>3</v>
      </c>
      <c r="G368" s="52" t="n">
        <f aca="false">LARGE((J368~M368~P368~S368~V368),1)+LARGE((J368~M368~P368~S368~V368),2)+LARGE((J368~M368~P368~S368~V368),3)</f>
        <v>20.5</v>
      </c>
      <c r="H368" s="25" t="n">
        <v>1.7</v>
      </c>
      <c r="I368" s="25" t="n">
        <v>1</v>
      </c>
      <c r="J368" s="53" t="n">
        <f aca="false">IF(H368="",0,10-I368)+H368</f>
        <v>10.7</v>
      </c>
      <c r="K368" s="25"/>
      <c r="L368" s="25"/>
      <c r="M368" s="53" t="n">
        <f aca="false">IF(K368="",0,10-L368)+K368</f>
        <v>0</v>
      </c>
      <c r="N368" s="25" t="n">
        <v>1.5</v>
      </c>
      <c r="O368" s="25" t="n">
        <v>1.7</v>
      </c>
      <c r="P368" s="53" t="n">
        <f aca="false">IF(N368="",0,10-O368)+N368</f>
        <v>9.8</v>
      </c>
      <c r="Q368" s="25" t="n">
        <v>1</v>
      </c>
      <c r="R368" s="25" t="n">
        <v>11</v>
      </c>
      <c r="S368" s="53" t="n">
        <f aca="false">IF(Q368="",0,10-R368)+Q368</f>
        <v>0</v>
      </c>
      <c r="T368" s="25"/>
      <c r="U368" s="25"/>
      <c r="V368" s="53" t="n">
        <f aca="false">IF(T368="",0,10-U368)+T368</f>
        <v>0</v>
      </c>
    </row>
    <row r="371" customFormat="false" ht="45.75" hidden="false" customHeight="false" outlineLevel="0" collapsed="false">
      <c r="A371" s="5" t="s">
        <v>3</v>
      </c>
      <c r="B371" s="38" t="s">
        <v>4</v>
      </c>
      <c r="C371" s="38" t="s">
        <v>5</v>
      </c>
      <c r="D371" s="38" t="s">
        <v>6</v>
      </c>
      <c r="E371" s="39" t="s">
        <v>7</v>
      </c>
      <c r="F371" s="39" t="s">
        <v>8</v>
      </c>
      <c r="G371" s="10" t="s">
        <v>10</v>
      </c>
      <c r="H371" s="10" t="s">
        <v>11</v>
      </c>
      <c r="I371" s="10" t="s">
        <v>12</v>
      </c>
    </row>
    <row r="372" customFormat="false" ht="15.75" hidden="false" customHeight="false" outlineLevel="0" collapsed="false">
      <c r="A372" s="19" t="s">
        <v>17</v>
      </c>
      <c r="B372" s="46" t="s">
        <v>366</v>
      </c>
      <c r="C372" s="46" t="s">
        <v>367</v>
      </c>
      <c r="D372" s="47" t="s">
        <v>368</v>
      </c>
      <c r="E372" s="42" t="n">
        <v>3</v>
      </c>
      <c r="F372" s="42" t="e">
        <f aca="false">COUNTA(G372,#REF!,#REF!,#REF!,#REF!)</f>
        <v>#REF!</v>
      </c>
      <c r="G372" s="26" t="n">
        <v>1.9</v>
      </c>
      <c r="H372" s="26" t="n">
        <v>0.25</v>
      </c>
      <c r="I372" s="27" t="n">
        <f aca="false">IF(G372="",0,10-H372)+G372</f>
        <v>11.65</v>
      </c>
    </row>
    <row r="373" customFormat="false" ht="15" hidden="false" customHeight="false" outlineLevel="0" collapsed="false">
      <c r="A373" s="19" t="s">
        <v>21</v>
      </c>
      <c r="B373" s="46" t="s">
        <v>360</v>
      </c>
      <c r="C373" s="46" t="s">
        <v>332</v>
      </c>
      <c r="D373" s="47" t="s">
        <v>361</v>
      </c>
      <c r="E373" s="42" t="n">
        <v>4</v>
      </c>
      <c r="F373" s="42" t="e">
        <f aca="false">COUNTA(G373,#REF!,#REF!,#REF!,#REF!)</f>
        <v>#REF!</v>
      </c>
      <c r="G373" s="26" t="n">
        <v>2</v>
      </c>
      <c r="H373" s="26" t="n">
        <v>0.4</v>
      </c>
      <c r="I373" s="27" t="n">
        <f aca="false">IF(G373="",0,10-H373)+G373</f>
        <v>11.6</v>
      </c>
    </row>
    <row r="374" customFormat="false" ht="15" hidden="false" customHeight="false" outlineLevel="0" collapsed="false">
      <c r="A374" s="19" t="s">
        <v>24</v>
      </c>
      <c r="B374" s="46" t="s">
        <v>336</v>
      </c>
      <c r="C374" s="46" t="s">
        <v>337</v>
      </c>
      <c r="D374" s="47" t="s">
        <v>338</v>
      </c>
      <c r="E374" s="42" t="n">
        <v>5</v>
      </c>
      <c r="F374" s="42" t="e">
        <f aca="false">COUNTA(G374,#REF!,#REF!,#REF!,#REF!)</f>
        <v>#REF!</v>
      </c>
      <c r="G374" s="26" t="n">
        <v>1.8</v>
      </c>
      <c r="H374" s="26" t="n">
        <v>0.25</v>
      </c>
      <c r="I374" s="27" t="n">
        <f aca="false">IF(G374="",0,10-H374)+G374</f>
        <v>11.55</v>
      </c>
    </row>
    <row r="375" customFormat="false" ht="15" hidden="false" customHeight="false" outlineLevel="0" collapsed="false">
      <c r="A375" s="19" t="s">
        <v>28</v>
      </c>
      <c r="B375" s="46" t="s">
        <v>347</v>
      </c>
      <c r="C375" s="46" t="s">
        <v>348</v>
      </c>
      <c r="D375" s="47" t="s">
        <v>349</v>
      </c>
      <c r="E375" s="42" t="n">
        <v>5</v>
      </c>
      <c r="F375" s="42" t="e">
        <f aca="false">COUNTA(G375,#REF!,#REF!,#REF!,#REF!)</f>
        <v>#REF!</v>
      </c>
      <c r="G375" s="26" t="n">
        <v>1.8</v>
      </c>
      <c r="H375" s="26" t="n">
        <v>0.325</v>
      </c>
      <c r="I375" s="27" t="n">
        <f aca="false">IF(G375="",0,10-H375)+G375</f>
        <v>11.475</v>
      </c>
    </row>
    <row r="376" customFormat="false" ht="15" hidden="false" customHeight="false" outlineLevel="0" collapsed="false">
      <c r="A376" s="19" t="s">
        <v>32</v>
      </c>
      <c r="B376" s="46" t="s">
        <v>341</v>
      </c>
      <c r="C376" s="46" t="s">
        <v>342</v>
      </c>
      <c r="D376" s="47" t="s">
        <v>343</v>
      </c>
      <c r="E376" s="42" t="n">
        <v>4</v>
      </c>
      <c r="F376" s="42" t="e">
        <f aca="false">COUNTA(G376,#REF!,#REF!,#REF!,#REF!)</f>
        <v>#REF!</v>
      </c>
      <c r="G376" s="26" t="n">
        <v>2</v>
      </c>
      <c r="H376" s="26" t="n">
        <v>0.525</v>
      </c>
      <c r="I376" s="27" t="n">
        <f aca="false">IF(G376="",0,10-H376)+G376</f>
        <v>11.475</v>
      </c>
    </row>
    <row r="377" customFormat="false" ht="15" hidden="false" customHeight="false" outlineLevel="0" collapsed="false">
      <c r="A377" s="19" t="s">
        <v>36</v>
      </c>
      <c r="B377" s="46" t="s">
        <v>344</v>
      </c>
      <c r="C377" s="46" t="s">
        <v>345</v>
      </c>
      <c r="D377" s="47" t="s">
        <v>346</v>
      </c>
      <c r="E377" s="42" t="n">
        <v>4</v>
      </c>
      <c r="F377" s="42" t="e">
        <f aca="false">COUNTA(G377,#REF!,#REF!,#REF!,#REF!)</f>
        <v>#REF!</v>
      </c>
      <c r="G377" s="26" t="n">
        <v>1.8</v>
      </c>
      <c r="H377" s="26" t="n">
        <v>0.35</v>
      </c>
      <c r="I377" s="27" t="n">
        <f aca="false">IF(G377="",0,10-H377)+G377</f>
        <v>11.45</v>
      </c>
    </row>
    <row r="378" customFormat="false" ht="15" hidden="false" customHeight="false" outlineLevel="0" collapsed="false">
      <c r="A378" s="19" t="s">
        <v>39</v>
      </c>
      <c r="B378" s="46" t="s">
        <v>362</v>
      </c>
      <c r="C378" s="46" t="s">
        <v>124</v>
      </c>
      <c r="D378" s="47" t="s">
        <v>363</v>
      </c>
      <c r="E378" s="42" t="n">
        <v>4</v>
      </c>
      <c r="F378" s="42" t="e">
        <f aca="false">COUNTA(G378,#REF!,#REF!,#REF!,#REF!)</f>
        <v>#REF!</v>
      </c>
      <c r="G378" s="26" t="n">
        <v>1.8</v>
      </c>
      <c r="H378" s="26" t="n">
        <v>0.35</v>
      </c>
      <c r="I378" s="27" t="n">
        <f aca="false">IF(G378="",0,10-H378)+G378</f>
        <v>11.45</v>
      </c>
    </row>
    <row r="379" customFormat="false" ht="15" hidden="false" customHeight="false" outlineLevel="0" collapsed="false">
      <c r="A379" s="19" t="s">
        <v>43</v>
      </c>
      <c r="B379" s="46" t="s">
        <v>364</v>
      </c>
      <c r="C379" s="46" t="s">
        <v>45</v>
      </c>
      <c r="D379" s="47" t="s">
        <v>262</v>
      </c>
      <c r="E379" s="42" t="n">
        <v>4</v>
      </c>
      <c r="F379" s="42" t="e">
        <f aca="false">COUNTA(G379,#REF!,#REF!,#REF!,#REF!)</f>
        <v>#REF!</v>
      </c>
      <c r="G379" s="26" t="n">
        <v>2</v>
      </c>
      <c r="H379" s="26" t="n">
        <v>0.55</v>
      </c>
      <c r="I379" s="27" t="n">
        <f aca="false">IF(G379="",0,10-H379)+G379</f>
        <v>11.45</v>
      </c>
    </row>
    <row r="380" customFormat="false" ht="15" hidden="false" customHeight="false" outlineLevel="0" collapsed="false">
      <c r="A380" s="19" t="s">
        <v>47</v>
      </c>
      <c r="B380" s="46" t="s">
        <v>350</v>
      </c>
      <c r="C380" s="46" t="s">
        <v>52</v>
      </c>
      <c r="D380" s="47" t="s">
        <v>351</v>
      </c>
      <c r="E380" s="42" t="n">
        <v>4</v>
      </c>
      <c r="F380" s="42" t="e">
        <f aca="false">COUNTA(G380,#REF!,#REF!,#REF!,#REF!)</f>
        <v>#REF!</v>
      </c>
      <c r="G380" s="26" t="n">
        <v>1.8</v>
      </c>
      <c r="H380" s="26" t="n">
        <v>0.375</v>
      </c>
      <c r="I380" s="27" t="n">
        <f aca="false">IF(G380="",0,10-H380)+G380</f>
        <v>11.425</v>
      </c>
    </row>
    <row r="381" customFormat="false" ht="15" hidden="false" customHeight="false" outlineLevel="0" collapsed="false">
      <c r="A381" s="19" t="s">
        <v>50</v>
      </c>
      <c r="B381" s="46" t="s">
        <v>339</v>
      </c>
      <c r="C381" s="46" t="s">
        <v>52</v>
      </c>
      <c r="D381" s="47" t="s">
        <v>340</v>
      </c>
      <c r="E381" s="42" t="n">
        <v>4</v>
      </c>
      <c r="F381" s="42" t="e">
        <f aca="false">COUNTA(G381,#REF!,#REF!,#REF!,#REF!)</f>
        <v>#REF!</v>
      </c>
      <c r="G381" s="26" t="n">
        <v>1.8</v>
      </c>
      <c r="H381" s="26" t="n">
        <v>0.375</v>
      </c>
      <c r="I381" s="27" t="n">
        <f aca="false">IF(G381="",0,10-H381)+G381</f>
        <v>11.425</v>
      </c>
    </row>
    <row r="382" customFormat="false" ht="15" hidden="false" customHeight="false" outlineLevel="0" collapsed="false">
      <c r="A382" s="19" t="s">
        <v>54</v>
      </c>
      <c r="B382" s="46" t="s">
        <v>364</v>
      </c>
      <c r="C382" s="46" t="s">
        <v>52</v>
      </c>
      <c r="D382" s="47" t="s">
        <v>365</v>
      </c>
      <c r="E382" s="42" t="n">
        <v>4</v>
      </c>
      <c r="F382" s="42" t="e">
        <f aca="false">COUNTA(G382,#REF!,#REF!,#REF!,#REF!)</f>
        <v>#REF!</v>
      </c>
      <c r="G382" s="26" t="n">
        <v>1.9</v>
      </c>
      <c r="H382" s="26" t="n">
        <v>0.5</v>
      </c>
      <c r="I382" s="27" t="n">
        <f aca="false">IF(G382="",0,10-H382)+G382</f>
        <v>11.4</v>
      </c>
    </row>
    <row r="383" customFormat="false" ht="15" hidden="false" customHeight="false" outlineLevel="0" collapsed="false">
      <c r="A383" s="19" t="s">
        <v>57</v>
      </c>
      <c r="B383" s="46" t="s">
        <v>383</v>
      </c>
      <c r="C383" s="46" t="s">
        <v>52</v>
      </c>
      <c r="D383" s="47" t="s">
        <v>384</v>
      </c>
      <c r="E383" s="42" t="n">
        <v>3</v>
      </c>
      <c r="F383" s="42" t="e">
        <f aca="false">COUNTA(G383,#REF!,#REF!,#REF!,#REF!)</f>
        <v>#REF!</v>
      </c>
      <c r="G383" s="26" t="n">
        <v>1.8</v>
      </c>
      <c r="H383" s="26" t="n">
        <v>0.4</v>
      </c>
      <c r="I383" s="27" t="n">
        <f aca="false">IF(G383="",0,10-H383)+G383</f>
        <v>11.4</v>
      </c>
    </row>
    <row r="384" customFormat="false" ht="15" hidden="false" customHeight="false" outlineLevel="0" collapsed="false">
      <c r="A384" s="19" t="s">
        <v>60</v>
      </c>
      <c r="B384" s="46" t="s">
        <v>377</v>
      </c>
      <c r="C384" s="46" t="s">
        <v>45</v>
      </c>
      <c r="D384" s="47" t="s">
        <v>378</v>
      </c>
      <c r="E384" s="42" t="n">
        <v>3</v>
      </c>
      <c r="F384" s="42" t="e">
        <f aca="false">COUNTA(G384,#REF!,#REF!,#REF!,#REF!)</f>
        <v>#REF!</v>
      </c>
      <c r="G384" s="26" t="n">
        <v>1.9</v>
      </c>
      <c r="H384" s="26" t="n">
        <v>0.525</v>
      </c>
      <c r="I384" s="27" t="n">
        <f aca="false">IF(G384="",0,10-H384)+G384</f>
        <v>11.375</v>
      </c>
    </row>
    <row r="385" customFormat="false" ht="15" hidden="false" customHeight="false" outlineLevel="0" collapsed="false">
      <c r="A385" s="19" t="s">
        <v>63</v>
      </c>
      <c r="B385" s="46" t="s">
        <v>369</v>
      </c>
      <c r="C385" s="46" t="s">
        <v>52</v>
      </c>
      <c r="D385" s="47" t="s">
        <v>370</v>
      </c>
      <c r="E385" s="42" t="n">
        <v>4</v>
      </c>
      <c r="F385" s="42" t="e">
        <f aca="false">COUNTA(G385,#REF!,#REF!,#REF!,#REF!)</f>
        <v>#REF!</v>
      </c>
      <c r="G385" s="26" t="n">
        <v>1.7</v>
      </c>
      <c r="H385" s="26" t="n">
        <v>0.325</v>
      </c>
      <c r="I385" s="27" t="n">
        <f aca="false">IF(G385="",0,10-H385)+G385</f>
        <v>11.375</v>
      </c>
    </row>
    <row r="386" customFormat="false" ht="15" hidden="false" customHeight="false" outlineLevel="0" collapsed="false">
      <c r="A386" s="19" t="s">
        <v>66</v>
      </c>
      <c r="B386" s="46" t="s">
        <v>389</v>
      </c>
      <c r="C386" s="46" t="s">
        <v>390</v>
      </c>
      <c r="D386" s="47" t="s">
        <v>391</v>
      </c>
      <c r="E386" s="42" t="n">
        <v>3</v>
      </c>
      <c r="F386" s="42" t="e">
        <f aca="false">COUNTA(G386,#REF!,#REF!,#REF!,#REF!)</f>
        <v>#REF!</v>
      </c>
      <c r="G386" s="26" t="n">
        <v>2</v>
      </c>
      <c r="H386" s="26" t="n">
        <v>0.65</v>
      </c>
      <c r="I386" s="27" t="n">
        <f aca="false">IF(G386="",0,10-H386)+G386</f>
        <v>11.35</v>
      </c>
    </row>
    <row r="387" customFormat="false" ht="15" hidden="false" customHeight="false" outlineLevel="0" collapsed="false">
      <c r="A387" s="19" t="s">
        <v>69</v>
      </c>
      <c r="B387" s="46" t="s">
        <v>392</v>
      </c>
      <c r="C387" s="46" t="s">
        <v>45</v>
      </c>
      <c r="D387" s="47" t="s">
        <v>393</v>
      </c>
      <c r="E387" s="42" t="n">
        <v>3</v>
      </c>
      <c r="F387" s="42" t="e">
        <f aca="false">COUNTA(G387,#REF!,#REF!,#REF!,#REF!)</f>
        <v>#REF!</v>
      </c>
      <c r="G387" s="26" t="n">
        <v>1.8</v>
      </c>
      <c r="H387" s="26" t="n">
        <v>0.5</v>
      </c>
      <c r="I387" s="27" t="n">
        <f aca="false">IF(G387="",0,10-H387)+G387</f>
        <v>11.3</v>
      </c>
    </row>
    <row r="388" customFormat="false" ht="15" hidden="false" customHeight="false" outlineLevel="0" collapsed="false">
      <c r="A388" s="19" t="s">
        <v>71</v>
      </c>
      <c r="B388" s="46" t="s">
        <v>400</v>
      </c>
      <c r="C388" s="46" t="s">
        <v>45</v>
      </c>
      <c r="D388" s="47" t="s">
        <v>401</v>
      </c>
      <c r="E388" s="42" t="n">
        <v>3</v>
      </c>
      <c r="F388" s="42" t="e">
        <f aca="false">COUNTA(G388,#REF!,#REF!,#REF!,#REF!)</f>
        <v>#REF!</v>
      </c>
      <c r="G388" s="26" t="n">
        <v>1.9</v>
      </c>
      <c r="H388" s="26" t="n">
        <v>0.6</v>
      </c>
      <c r="I388" s="27" t="n">
        <f aca="false">IF(G388="",0,10-H388)+G388</f>
        <v>11.3</v>
      </c>
    </row>
    <row r="389" customFormat="false" ht="15" hidden="false" customHeight="false" outlineLevel="0" collapsed="false">
      <c r="A389" s="19" t="s">
        <v>74</v>
      </c>
      <c r="B389" s="46" t="s">
        <v>398</v>
      </c>
      <c r="C389" s="46" t="s">
        <v>45</v>
      </c>
      <c r="D389" s="47" t="s">
        <v>399</v>
      </c>
      <c r="E389" s="42" t="n">
        <v>3</v>
      </c>
      <c r="F389" s="42" t="e">
        <f aca="false">COUNTA(G389,#REF!,#REF!,#REF!,#REF!)</f>
        <v>#REF!</v>
      </c>
      <c r="G389" s="26" t="n">
        <v>1.9</v>
      </c>
      <c r="H389" s="26" t="n">
        <v>0.6</v>
      </c>
      <c r="I389" s="27" t="n">
        <f aca="false">IF(G389="",0,10-H389)+G389</f>
        <v>11.3</v>
      </c>
    </row>
    <row r="390" customFormat="false" ht="15" hidden="false" customHeight="false" outlineLevel="0" collapsed="false">
      <c r="A390" s="19" t="s">
        <v>78</v>
      </c>
      <c r="B390" s="46" t="s">
        <v>396</v>
      </c>
      <c r="C390" s="46" t="s">
        <v>337</v>
      </c>
      <c r="D390" s="47" t="s">
        <v>397</v>
      </c>
      <c r="E390" s="42" t="n">
        <v>4</v>
      </c>
      <c r="F390" s="42" t="e">
        <f aca="false">COUNTA(G390,#REF!,#REF!,#REF!,#REF!)</f>
        <v>#REF!</v>
      </c>
      <c r="G390" s="26" t="n">
        <v>1.7</v>
      </c>
      <c r="H390" s="26" t="n">
        <v>0.45</v>
      </c>
      <c r="I390" s="27" t="n">
        <f aca="false">IF(G390="",0,10-H390)+G390</f>
        <v>11.25</v>
      </c>
    </row>
    <row r="391" customFormat="false" ht="15" hidden="false" customHeight="false" outlineLevel="0" collapsed="false">
      <c r="A391" s="19" t="s">
        <v>81</v>
      </c>
      <c r="B391" s="46" t="s">
        <v>387</v>
      </c>
      <c r="C391" s="46" t="s">
        <v>52</v>
      </c>
      <c r="D391" s="47" t="s">
        <v>388</v>
      </c>
      <c r="E391" s="42" t="n">
        <v>3</v>
      </c>
      <c r="F391" s="42" t="e">
        <f aca="false">COUNTA(G391,#REF!,#REF!,#REF!,#REF!)</f>
        <v>#REF!</v>
      </c>
      <c r="G391" s="26" t="n">
        <v>1.7</v>
      </c>
      <c r="H391" s="26" t="n">
        <v>0.45</v>
      </c>
      <c r="I391" s="27" t="n">
        <f aca="false">IF(G391="",0,10-H391)+G391</f>
        <v>11.25</v>
      </c>
    </row>
    <row r="392" customFormat="false" ht="15" hidden="false" customHeight="false" outlineLevel="0" collapsed="false">
      <c r="A392" s="19" t="s">
        <v>84</v>
      </c>
      <c r="B392" s="46" t="s">
        <v>371</v>
      </c>
      <c r="C392" s="46" t="s">
        <v>45</v>
      </c>
      <c r="D392" s="47" t="s">
        <v>372</v>
      </c>
      <c r="E392" s="42" t="n">
        <v>5</v>
      </c>
      <c r="F392" s="42" t="e">
        <f aca="false">COUNTA(G392,#REF!,#REF!,#REF!,#REF!)</f>
        <v>#REF!</v>
      </c>
      <c r="G392" s="26" t="n">
        <v>1.9</v>
      </c>
      <c r="H392" s="26" t="n">
        <v>0.65</v>
      </c>
      <c r="I392" s="27" t="n">
        <f aca="false">IF(G392="",0,10-H392)+G392</f>
        <v>11.25</v>
      </c>
    </row>
    <row r="393" customFormat="false" ht="15" hidden="false" customHeight="false" outlineLevel="0" collapsed="false">
      <c r="A393" s="19" t="s">
        <v>87</v>
      </c>
      <c r="B393" s="46" t="s">
        <v>354</v>
      </c>
      <c r="C393" s="46" t="s">
        <v>342</v>
      </c>
      <c r="D393" s="47" t="s">
        <v>355</v>
      </c>
      <c r="E393" s="42" t="n">
        <v>3</v>
      </c>
      <c r="F393" s="42" t="e">
        <f aca="false">COUNTA(G393,#REF!,#REF!,#REF!,#REF!)</f>
        <v>#REF!</v>
      </c>
      <c r="G393" s="26" t="n">
        <v>1.9</v>
      </c>
      <c r="H393" s="26" t="n">
        <v>0.7</v>
      </c>
      <c r="I393" s="27" t="n">
        <f aca="false">IF(G393="",0,10-H393)+G393</f>
        <v>11.2</v>
      </c>
    </row>
    <row r="394" customFormat="false" ht="15" hidden="false" customHeight="false" outlineLevel="0" collapsed="false">
      <c r="A394" s="19" t="s">
        <v>90</v>
      </c>
      <c r="B394" s="46" t="s">
        <v>356</v>
      </c>
      <c r="C394" s="46" t="s">
        <v>342</v>
      </c>
      <c r="D394" s="47" t="s">
        <v>357</v>
      </c>
      <c r="E394" s="42" t="n">
        <v>5</v>
      </c>
      <c r="F394" s="42" t="e">
        <f aca="false">COUNTA(G394,#REF!,#REF!,#REF!,#REF!)</f>
        <v>#REF!</v>
      </c>
      <c r="G394" s="26" t="n">
        <v>1.9</v>
      </c>
      <c r="H394" s="26" t="n">
        <v>0.7</v>
      </c>
      <c r="I394" s="27" t="n">
        <f aca="false">IF(G394="",0,10-H394)+G394</f>
        <v>11.2</v>
      </c>
    </row>
    <row r="395" customFormat="false" ht="15" hidden="false" customHeight="false" outlineLevel="0" collapsed="false">
      <c r="A395" s="19" t="s">
        <v>93</v>
      </c>
      <c r="B395" s="46" t="s">
        <v>385</v>
      </c>
      <c r="C395" s="46" t="s">
        <v>332</v>
      </c>
      <c r="D395" s="47" t="s">
        <v>386</v>
      </c>
      <c r="E395" s="42" t="n">
        <v>4</v>
      </c>
      <c r="F395" s="42" t="e">
        <f aca="false">COUNTA(G395,#REF!,#REF!,#REF!,#REF!)</f>
        <v>#REF!</v>
      </c>
      <c r="G395" s="26" t="n">
        <v>1.7</v>
      </c>
      <c r="H395" s="26" t="n">
        <v>0.5</v>
      </c>
      <c r="I395" s="27" t="n">
        <f aca="false">IF(G395="",0,10-H395)+G395</f>
        <v>11.2</v>
      </c>
    </row>
    <row r="396" customFormat="false" ht="15" hidden="false" customHeight="false" outlineLevel="0" collapsed="false">
      <c r="A396" s="19" t="s">
        <v>96</v>
      </c>
      <c r="B396" s="46" t="s">
        <v>381</v>
      </c>
      <c r="C396" s="46" t="s">
        <v>52</v>
      </c>
      <c r="D396" s="47" t="s">
        <v>382</v>
      </c>
      <c r="E396" s="42" t="n">
        <v>3</v>
      </c>
      <c r="F396" s="42" t="e">
        <f aca="false">COUNTA(G396,#REF!,#REF!,#REF!,#REF!)</f>
        <v>#REF!</v>
      </c>
      <c r="G396" s="26" t="n">
        <v>1.7</v>
      </c>
      <c r="H396" s="26" t="n">
        <v>0.6</v>
      </c>
      <c r="I396" s="27" t="n">
        <f aca="false">IF(G396="",0,10-H396)+G396</f>
        <v>11.1</v>
      </c>
    </row>
    <row r="397" customFormat="false" ht="15" hidden="false" customHeight="false" outlineLevel="0" collapsed="false">
      <c r="A397" s="19" t="s">
        <v>99</v>
      </c>
      <c r="B397" s="46" t="s">
        <v>352</v>
      </c>
      <c r="C397" s="46" t="s">
        <v>342</v>
      </c>
      <c r="D397" s="47" t="s">
        <v>353</v>
      </c>
      <c r="E397" s="42" t="n">
        <v>4</v>
      </c>
      <c r="F397" s="42" t="e">
        <f aca="false">COUNTA(G397,#REF!,#REF!,#REF!,#REF!)</f>
        <v>#REF!</v>
      </c>
      <c r="G397" s="26" t="n">
        <v>1.9</v>
      </c>
      <c r="H397" s="26" t="n">
        <v>0.8</v>
      </c>
      <c r="I397" s="27" t="n">
        <f aca="false">IF(G397="",0,10-H397)+G397</f>
        <v>11.1</v>
      </c>
    </row>
    <row r="398" customFormat="false" ht="15" hidden="false" customHeight="false" outlineLevel="0" collapsed="false">
      <c r="A398" s="19" t="s">
        <v>102</v>
      </c>
      <c r="B398" s="46" t="s">
        <v>373</v>
      </c>
      <c r="C398" s="46" t="s">
        <v>348</v>
      </c>
      <c r="D398" s="47" t="s">
        <v>374</v>
      </c>
      <c r="E398" s="42" t="n">
        <v>4</v>
      </c>
      <c r="F398" s="42" t="e">
        <f aca="false">COUNTA(G398,#REF!,#REF!,#REF!,#REF!)</f>
        <v>#REF!</v>
      </c>
      <c r="G398" s="26" t="n">
        <v>1.6</v>
      </c>
      <c r="H398" s="26" t="n">
        <v>0.525</v>
      </c>
      <c r="I398" s="27" t="n">
        <f aca="false">IF(G398="",0,10-H398)+G398</f>
        <v>11.075</v>
      </c>
    </row>
    <row r="399" customFormat="false" ht="15" hidden="false" customHeight="false" outlineLevel="0" collapsed="false">
      <c r="A399" s="19" t="s">
        <v>105</v>
      </c>
      <c r="B399" s="46" t="s">
        <v>375</v>
      </c>
      <c r="C399" s="46" t="s">
        <v>329</v>
      </c>
      <c r="D399" s="47" t="s">
        <v>376</v>
      </c>
      <c r="E399" s="42" t="n">
        <v>5</v>
      </c>
      <c r="F399" s="42" t="e">
        <f aca="false">COUNTA(G399,#REF!,#REF!,#REF!,#REF!)</f>
        <v>#REF!</v>
      </c>
      <c r="G399" s="26" t="n">
        <v>1.7</v>
      </c>
      <c r="H399" s="26" t="n">
        <v>0.65</v>
      </c>
      <c r="I399" s="27" t="n">
        <f aca="false">IF(G399="",0,10-H399)+G399</f>
        <v>11.05</v>
      </c>
    </row>
    <row r="400" customFormat="false" ht="15" hidden="false" customHeight="false" outlineLevel="0" collapsed="false">
      <c r="A400" s="19" t="s">
        <v>108</v>
      </c>
      <c r="B400" s="46" t="s">
        <v>379</v>
      </c>
      <c r="C400" s="46" t="s">
        <v>45</v>
      </c>
      <c r="D400" s="47" t="s">
        <v>380</v>
      </c>
      <c r="E400" s="42" t="n">
        <v>5</v>
      </c>
      <c r="F400" s="42" t="e">
        <f aca="false">COUNTA(G400,#REF!,#REF!,#REF!,#REF!)</f>
        <v>#REF!</v>
      </c>
      <c r="G400" s="26" t="n">
        <v>1.9</v>
      </c>
      <c r="H400" s="26" t="n">
        <v>1</v>
      </c>
      <c r="I400" s="27" t="n">
        <f aca="false">IF(G400="",0,10-H400)+G400</f>
        <v>10.9</v>
      </c>
    </row>
    <row r="401" customFormat="false" ht="15" hidden="false" customHeight="false" outlineLevel="0" collapsed="false">
      <c r="A401" s="19" t="s">
        <v>110</v>
      </c>
      <c r="B401" s="54" t="s">
        <v>404</v>
      </c>
      <c r="C401" s="54" t="s">
        <v>45</v>
      </c>
      <c r="D401" s="33"/>
      <c r="E401" s="23" t="n">
        <v>3</v>
      </c>
      <c r="F401" s="36" t="e">
        <f aca="false">COUNTA(G401,#REF!,#REF!,#REF!,#REF!)</f>
        <v>#REF!</v>
      </c>
      <c r="G401" s="25" t="n">
        <v>1.7</v>
      </c>
      <c r="H401" s="25" t="n">
        <v>1</v>
      </c>
      <c r="I401" s="53" t="n">
        <f aca="false">IF(G401="",0,10-H401)+G401</f>
        <v>10.7</v>
      </c>
    </row>
    <row r="402" customFormat="false" ht="15" hidden="false" customHeight="false" outlineLevel="0" collapsed="false">
      <c r="A402" s="19" t="s">
        <v>113</v>
      </c>
      <c r="B402" s="46" t="s">
        <v>358</v>
      </c>
      <c r="C402" s="46" t="s">
        <v>345</v>
      </c>
      <c r="D402" s="47" t="s">
        <v>359</v>
      </c>
      <c r="E402" s="42" t="n">
        <v>4</v>
      </c>
      <c r="F402" s="42" t="e">
        <f aca="false">COUNTA(G402,#REF!,#REF!,#REF!,#REF!)</f>
        <v>#REF!</v>
      </c>
      <c r="G402" s="26" t="n">
        <v>1.6</v>
      </c>
      <c r="H402" s="26" t="n">
        <v>1.025</v>
      </c>
      <c r="I402" s="27" t="n">
        <f aca="false">IF(G402="",0,10-H402)+G402</f>
        <v>10.575</v>
      </c>
    </row>
    <row r="403" customFormat="false" ht="15" hidden="false" customHeight="false" outlineLevel="0" collapsed="false">
      <c r="A403" s="19" t="s">
        <v>116</v>
      </c>
      <c r="B403" s="46" t="s">
        <v>402</v>
      </c>
      <c r="C403" s="46" t="s">
        <v>45</v>
      </c>
      <c r="D403" s="47" t="s">
        <v>403</v>
      </c>
      <c r="E403" s="42" t="n">
        <v>3</v>
      </c>
      <c r="F403" s="42" t="e">
        <f aca="false">COUNTA(G403,#REF!,#REF!,#REF!,#REF!)</f>
        <v>#REF!</v>
      </c>
      <c r="G403" s="26" t="n">
        <v>1.4</v>
      </c>
      <c r="H403" s="26" t="n">
        <v>0.925</v>
      </c>
      <c r="I403" s="27" t="n">
        <f aca="false">IF(G403="",0,10-H403)+G403</f>
        <v>10.475</v>
      </c>
    </row>
    <row r="404" customFormat="false" ht="15" hidden="false" customHeight="false" outlineLevel="0" collapsed="false">
      <c r="A404" s="19" t="s">
        <v>119</v>
      </c>
      <c r="B404" s="46" t="s">
        <v>394</v>
      </c>
      <c r="C404" s="46" t="s">
        <v>45</v>
      </c>
      <c r="D404" s="47" t="s">
        <v>395</v>
      </c>
      <c r="E404" s="42" t="n">
        <v>5</v>
      </c>
      <c r="F404" s="42" t="e">
        <f aca="false">COUNTA(G404,#REF!,#REF!,#REF!,#REF!)</f>
        <v>#REF!</v>
      </c>
      <c r="G404" s="26" t="n">
        <v>1.5</v>
      </c>
      <c r="H404" s="26" t="n">
        <v>1.15</v>
      </c>
      <c r="I404" s="27" t="n">
        <f aca="false">IF(G404="",0,10-H404)+G404</f>
        <v>10.35</v>
      </c>
    </row>
    <row r="407" customFormat="false" ht="45.75" hidden="false" customHeight="false" outlineLevel="0" collapsed="false">
      <c r="A407" s="5" t="s">
        <v>3</v>
      </c>
      <c r="B407" s="38" t="s">
        <v>4</v>
      </c>
      <c r="C407" s="38" t="s">
        <v>5</v>
      </c>
      <c r="D407" s="38" t="s">
        <v>6</v>
      </c>
      <c r="E407" s="39" t="s">
        <v>7</v>
      </c>
      <c r="F407" s="39" t="s">
        <v>8</v>
      </c>
      <c r="G407" s="12" t="s">
        <v>10</v>
      </c>
      <c r="H407" s="12" t="s">
        <v>11</v>
      </c>
      <c r="I407" s="12" t="s">
        <v>13</v>
      </c>
    </row>
    <row r="408" customFormat="false" ht="15.75" hidden="false" customHeight="false" outlineLevel="0" collapsed="false">
      <c r="A408" s="19" t="s">
        <v>17</v>
      </c>
      <c r="B408" s="46" t="s">
        <v>336</v>
      </c>
      <c r="C408" s="46" t="s">
        <v>337</v>
      </c>
      <c r="D408" s="47" t="s">
        <v>338</v>
      </c>
      <c r="E408" s="42" t="n">
        <v>5</v>
      </c>
      <c r="F408" s="42" t="e">
        <f aca="false">COUNTA(#REF!,G408,#REF!,#REF!,#REF!)</f>
        <v>#REF!</v>
      </c>
      <c r="G408" s="26" t="n">
        <v>1.5</v>
      </c>
      <c r="H408" s="26" t="n">
        <v>1</v>
      </c>
      <c r="I408" s="27" t="n">
        <f aca="false">IF(G408="",0,10-H408)+G408</f>
        <v>10.5</v>
      </c>
    </row>
    <row r="409" customFormat="false" ht="15" hidden="false" customHeight="false" outlineLevel="0" collapsed="false">
      <c r="A409" s="19" t="s">
        <v>21</v>
      </c>
      <c r="B409" s="46" t="s">
        <v>379</v>
      </c>
      <c r="C409" s="46" t="s">
        <v>45</v>
      </c>
      <c r="D409" s="47" t="s">
        <v>380</v>
      </c>
      <c r="E409" s="42" t="n">
        <v>5</v>
      </c>
      <c r="F409" s="42" t="e">
        <f aca="false">COUNTA(#REF!,G409,#REF!,#REF!,#REF!)</f>
        <v>#REF!</v>
      </c>
      <c r="G409" s="26" t="n">
        <v>1.5</v>
      </c>
      <c r="H409" s="26" t="n">
        <v>1</v>
      </c>
      <c r="I409" s="27" t="n">
        <f aca="false">IF(G409="",0,10-H409)+G409</f>
        <v>10.5</v>
      </c>
    </row>
    <row r="410" customFormat="false" ht="15" hidden="false" customHeight="false" outlineLevel="0" collapsed="false">
      <c r="A410" s="19" t="s">
        <v>24</v>
      </c>
      <c r="B410" s="46" t="s">
        <v>356</v>
      </c>
      <c r="C410" s="46" t="s">
        <v>342</v>
      </c>
      <c r="D410" s="47" t="s">
        <v>357</v>
      </c>
      <c r="E410" s="42" t="n">
        <v>5</v>
      </c>
      <c r="F410" s="42" t="e">
        <f aca="false">COUNTA(#REF!,G410,#REF!,#REF!,#REF!)</f>
        <v>#REF!</v>
      </c>
      <c r="G410" s="26" t="n">
        <v>1.5</v>
      </c>
      <c r="H410" s="26" t="n">
        <v>1.1</v>
      </c>
      <c r="I410" s="27" t="n">
        <f aca="false">IF(G410="",0,10-H410)+G410</f>
        <v>10.4</v>
      </c>
    </row>
    <row r="411" customFormat="false" ht="15" hidden="false" customHeight="false" outlineLevel="0" collapsed="false">
      <c r="A411" s="19" t="s">
        <v>28</v>
      </c>
      <c r="B411" s="46" t="s">
        <v>375</v>
      </c>
      <c r="C411" s="46" t="s">
        <v>329</v>
      </c>
      <c r="D411" s="47" t="s">
        <v>376</v>
      </c>
      <c r="E411" s="42" t="n">
        <v>5</v>
      </c>
      <c r="F411" s="42" t="e">
        <f aca="false">COUNTA(#REF!,G411,#REF!,#REF!,#REF!)</f>
        <v>#REF!</v>
      </c>
      <c r="G411" s="26" t="n">
        <v>1.2</v>
      </c>
      <c r="H411" s="26" t="n">
        <v>1.8</v>
      </c>
      <c r="I411" s="27" t="n">
        <f aca="false">IF(G411="",0,10-H411)+G411</f>
        <v>9.4</v>
      </c>
    </row>
    <row r="412" customFormat="false" ht="15" hidden="false" customHeight="false" outlineLevel="0" collapsed="false">
      <c r="A412" s="19" t="s">
        <v>32</v>
      </c>
      <c r="B412" s="46" t="s">
        <v>394</v>
      </c>
      <c r="C412" s="46" t="s">
        <v>45</v>
      </c>
      <c r="D412" s="47" t="s">
        <v>395</v>
      </c>
      <c r="E412" s="42" t="n">
        <v>5</v>
      </c>
      <c r="F412" s="42" t="e">
        <f aca="false">COUNTA(#REF!,G412,#REF!,#REF!,#REF!)</f>
        <v>#REF!</v>
      </c>
      <c r="G412" s="26" t="n">
        <v>1.1</v>
      </c>
      <c r="H412" s="26" t="n">
        <v>2.35</v>
      </c>
      <c r="I412" s="27" t="n">
        <f aca="false">IF(G412="",0,10-H412)+G412</f>
        <v>8.75</v>
      </c>
    </row>
    <row r="413" customFormat="false" ht="15" hidden="false" customHeight="false" outlineLevel="0" collapsed="false">
      <c r="A413" s="19" t="s">
        <v>36</v>
      </c>
      <c r="B413" s="46" t="s">
        <v>371</v>
      </c>
      <c r="C413" s="46" t="s">
        <v>45</v>
      </c>
      <c r="D413" s="47" t="s">
        <v>372</v>
      </c>
      <c r="E413" s="42" t="n">
        <v>5</v>
      </c>
      <c r="F413" s="42" t="e">
        <f aca="false">COUNTA(#REF!,G413,#REF!,#REF!,#REF!)</f>
        <v>#REF!</v>
      </c>
      <c r="G413" s="26" t="n">
        <v>1</v>
      </c>
      <c r="H413" s="26" t="n">
        <v>2.45</v>
      </c>
      <c r="I413" s="27" t="n">
        <f aca="false">IF(G413="",0,10-H413)+G413</f>
        <v>8.55</v>
      </c>
    </row>
    <row r="414" customFormat="false" ht="15" hidden="false" customHeight="false" outlineLevel="0" collapsed="false">
      <c r="A414" s="19" t="s">
        <v>39</v>
      </c>
      <c r="B414" s="46" t="s">
        <v>347</v>
      </c>
      <c r="C414" s="46" t="s">
        <v>348</v>
      </c>
      <c r="D414" s="47" t="s">
        <v>349</v>
      </c>
      <c r="E414" s="42" t="n">
        <v>5</v>
      </c>
      <c r="F414" s="42" t="e">
        <f aca="false">COUNTA(#REF!,G414,#REF!,#REF!,#REF!)</f>
        <v>#REF!</v>
      </c>
      <c r="G414" s="26" t="n">
        <v>1.3</v>
      </c>
      <c r="H414" s="26" t="n">
        <v>2.9</v>
      </c>
      <c r="I414" s="27" t="n">
        <f aca="false">IF(G414="",0,10-H414)+G414</f>
        <v>8.4</v>
      </c>
    </row>
    <row r="417" customFormat="false" ht="45.75" hidden="false" customHeight="false" outlineLevel="0" collapsed="false">
      <c r="A417" s="5" t="s">
        <v>3</v>
      </c>
      <c r="B417" s="38" t="s">
        <v>4</v>
      </c>
      <c r="C417" s="38" t="s">
        <v>5</v>
      </c>
      <c r="D417" s="38" t="s">
        <v>6</v>
      </c>
      <c r="E417" s="39" t="s">
        <v>7</v>
      </c>
      <c r="F417" s="39" t="s">
        <v>8</v>
      </c>
      <c r="G417" s="14" t="s">
        <v>10</v>
      </c>
      <c r="H417" s="14" t="s">
        <v>11</v>
      </c>
      <c r="I417" s="14" t="s">
        <v>14</v>
      </c>
    </row>
    <row r="418" customFormat="false" ht="15.75" hidden="false" customHeight="false" outlineLevel="0" collapsed="false">
      <c r="A418" s="19" t="s">
        <v>17</v>
      </c>
      <c r="B418" s="46" t="s">
        <v>360</v>
      </c>
      <c r="C418" s="46" t="s">
        <v>332</v>
      </c>
      <c r="D418" s="47" t="s">
        <v>361</v>
      </c>
      <c r="E418" s="42" t="n">
        <v>4</v>
      </c>
      <c r="F418" s="42" t="e">
        <f aca="false">COUNTA(#REF!,#REF!,G418,#REF!,#REF!)</f>
        <v>#REF!</v>
      </c>
      <c r="G418" s="26" t="n">
        <v>1.9</v>
      </c>
      <c r="H418" s="26" t="n">
        <v>0.65</v>
      </c>
      <c r="I418" s="27" t="n">
        <f aca="false">IF(G418="",0,10-H418)+G418</f>
        <v>11.25</v>
      </c>
    </row>
    <row r="419" customFormat="false" ht="15" hidden="false" customHeight="false" outlineLevel="0" collapsed="false">
      <c r="A419" s="19" t="s">
        <v>21</v>
      </c>
      <c r="B419" s="46" t="s">
        <v>362</v>
      </c>
      <c r="C419" s="46" t="s">
        <v>124</v>
      </c>
      <c r="D419" s="47" t="s">
        <v>363</v>
      </c>
      <c r="E419" s="42" t="n">
        <v>4</v>
      </c>
      <c r="F419" s="42" t="e">
        <f aca="false">COUNTA(#REF!,#REF!,G419,#REF!,#REF!)</f>
        <v>#REF!</v>
      </c>
      <c r="G419" s="26" t="n">
        <v>1.8</v>
      </c>
      <c r="H419" s="26" t="n">
        <v>0.6</v>
      </c>
      <c r="I419" s="27" t="n">
        <f aca="false">IF(G419="",0,10-H419)+G419</f>
        <v>11.2</v>
      </c>
    </row>
    <row r="420" customFormat="false" ht="15" hidden="false" customHeight="false" outlineLevel="0" collapsed="false">
      <c r="A420" s="19" t="s">
        <v>24</v>
      </c>
      <c r="B420" s="46" t="s">
        <v>336</v>
      </c>
      <c r="C420" s="46" t="s">
        <v>337</v>
      </c>
      <c r="D420" s="47" t="s">
        <v>338</v>
      </c>
      <c r="E420" s="42" t="n">
        <v>5</v>
      </c>
      <c r="F420" s="42" t="e">
        <f aca="false">COUNTA(#REF!,#REF!,G420,#REF!,#REF!)</f>
        <v>#REF!</v>
      </c>
      <c r="G420" s="26" t="n">
        <v>1.8</v>
      </c>
      <c r="H420" s="26" t="n">
        <v>0.7</v>
      </c>
      <c r="I420" s="27" t="n">
        <f aca="false">IF(G420="",0,10-H420)+G420</f>
        <v>11.1</v>
      </c>
    </row>
    <row r="421" customFormat="false" ht="15" hidden="false" customHeight="false" outlineLevel="0" collapsed="false">
      <c r="A421" s="19" t="s">
        <v>28</v>
      </c>
      <c r="B421" s="46" t="s">
        <v>356</v>
      </c>
      <c r="C421" s="46" t="s">
        <v>342</v>
      </c>
      <c r="D421" s="47" t="s">
        <v>357</v>
      </c>
      <c r="E421" s="42" t="n">
        <v>5</v>
      </c>
      <c r="F421" s="42" t="e">
        <f aca="false">COUNTA(#REF!,#REF!,G421,#REF!,#REF!)</f>
        <v>#REF!</v>
      </c>
      <c r="G421" s="26" t="n">
        <v>2</v>
      </c>
      <c r="H421" s="26" t="n">
        <v>0.9</v>
      </c>
      <c r="I421" s="27" t="n">
        <f aca="false">IF(G421="",0,10-H421)+G421</f>
        <v>11.1</v>
      </c>
    </row>
    <row r="422" customFormat="false" ht="15" hidden="false" customHeight="false" outlineLevel="0" collapsed="false">
      <c r="A422" s="19" t="s">
        <v>32</v>
      </c>
      <c r="B422" s="46" t="s">
        <v>364</v>
      </c>
      <c r="C422" s="46" t="s">
        <v>45</v>
      </c>
      <c r="D422" s="47" t="s">
        <v>262</v>
      </c>
      <c r="E422" s="42" t="n">
        <v>4</v>
      </c>
      <c r="F422" s="42" t="e">
        <f aca="false">COUNTA(#REF!,#REF!,G422,#REF!,#REF!)</f>
        <v>#REF!</v>
      </c>
      <c r="G422" s="26" t="n">
        <v>1.9</v>
      </c>
      <c r="H422" s="26" t="n">
        <v>0.8</v>
      </c>
      <c r="I422" s="27" t="n">
        <f aca="false">IF(G422="",0,10-H422)+G422</f>
        <v>11.1</v>
      </c>
    </row>
    <row r="423" customFormat="false" ht="15" hidden="false" customHeight="false" outlineLevel="0" collapsed="false">
      <c r="A423" s="19" t="s">
        <v>36</v>
      </c>
      <c r="B423" s="46" t="s">
        <v>364</v>
      </c>
      <c r="C423" s="46" t="s">
        <v>52</v>
      </c>
      <c r="D423" s="47" t="s">
        <v>365</v>
      </c>
      <c r="E423" s="42" t="n">
        <v>4</v>
      </c>
      <c r="F423" s="42" t="e">
        <f aca="false">COUNTA(#REF!,#REF!,G423,#REF!,#REF!)</f>
        <v>#REF!</v>
      </c>
      <c r="G423" s="26" t="n">
        <v>1.8</v>
      </c>
      <c r="H423" s="26" t="n">
        <v>0.75</v>
      </c>
      <c r="I423" s="27" t="n">
        <f aca="false">IF(G423="",0,10-H423)+G423</f>
        <v>11.05</v>
      </c>
    </row>
    <row r="424" customFormat="false" ht="15" hidden="false" customHeight="false" outlineLevel="0" collapsed="false">
      <c r="A424" s="19" t="s">
        <v>39</v>
      </c>
      <c r="B424" s="46" t="s">
        <v>394</v>
      </c>
      <c r="C424" s="46" t="s">
        <v>45</v>
      </c>
      <c r="D424" s="47" t="s">
        <v>395</v>
      </c>
      <c r="E424" s="42" t="n">
        <v>5</v>
      </c>
      <c r="F424" s="42" t="e">
        <f aca="false">COUNTA(#REF!,#REF!,G424,#REF!,#REF!)</f>
        <v>#REF!</v>
      </c>
      <c r="G424" s="26" t="n">
        <v>1.9</v>
      </c>
      <c r="H424" s="26" t="n">
        <v>0.9</v>
      </c>
      <c r="I424" s="27" t="n">
        <f aca="false">IF(G424="",0,10-H424)+G424</f>
        <v>11</v>
      </c>
    </row>
    <row r="425" customFormat="false" ht="15" hidden="false" customHeight="false" outlineLevel="0" collapsed="false">
      <c r="A425" s="19" t="s">
        <v>43</v>
      </c>
      <c r="B425" s="46" t="s">
        <v>339</v>
      </c>
      <c r="C425" s="46" t="s">
        <v>52</v>
      </c>
      <c r="D425" s="47" t="s">
        <v>340</v>
      </c>
      <c r="E425" s="42" t="n">
        <v>4</v>
      </c>
      <c r="F425" s="42" t="e">
        <f aca="false">COUNTA(#REF!,#REF!,G425,#REF!,#REF!)</f>
        <v>#REF!</v>
      </c>
      <c r="G425" s="26" t="n">
        <v>1.8</v>
      </c>
      <c r="H425" s="26" t="n">
        <v>0.85</v>
      </c>
      <c r="I425" s="27" t="n">
        <f aca="false">IF(G425="",0,10-H425)+G425</f>
        <v>10.95</v>
      </c>
    </row>
    <row r="426" customFormat="false" ht="15" hidden="false" customHeight="false" outlineLevel="0" collapsed="false">
      <c r="A426" s="19" t="s">
        <v>47</v>
      </c>
      <c r="B426" s="46" t="s">
        <v>341</v>
      </c>
      <c r="C426" s="46" t="s">
        <v>342</v>
      </c>
      <c r="D426" s="47" t="s">
        <v>343</v>
      </c>
      <c r="E426" s="42" t="n">
        <v>4</v>
      </c>
      <c r="F426" s="42" t="e">
        <f aca="false">COUNTA(#REF!,#REF!,G426,#REF!,#REF!)</f>
        <v>#REF!</v>
      </c>
      <c r="G426" s="26" t="n">
        <v>1.9</v>
      </c>
      <c r="H426" s="26" t="n">
        <v>0.95</v>
      </c>
      <c r="I426" s="27" t="n">
        <f aca="false">IF(G426="",0,10-H426)+G426</f>
        <v>10.95</v>
      </c>
    </row>
    <row r="427" customFormat="false" ht="15" hidden="false" customHeight="false" outlineLevel="0" collapsed="false">
      <c r="A427" s="19" t="s">
        <v>50</v>
      </c>
      <c r="B427" s="46" t="s">
        <v>344</v>
      </c>
      <c r="C427" s="46" t="s">
        <v>345</v>
      </c>
      <c r="D427" s="47" t="s">
        <v>346</v>
      </c>
      <c r="E427" s="42" t="n">
        <v>4</v>
      </c>
      <c r="F427" s="42" t="e">
        <f aca="false">COUNTA(#REF!,#REF!,G427,#REF!,#REF!)</f>
        <v>#REF!</v>
      </c>
      <c r="G427" s="26" t="n">
        <v>1.9</v>
      </c>
      <c r="H427" s="26" t="n">
        <v>1</v>
      </c>
      <c r="I427" s="27" t="n">
        <f aca="false">IF(G427="",0,10-H427)+G427</f>
        <v>10.9</v>
      </c>
    </row>
    <row r="428" customFormat="false" ht="15" hidden="false" customHeight="false" outlineLevel="0" collapsed="false">
      <c r="A428" s="19" t="s">
        <v>54</v>
      </c>
      <c r="B428" s="46" t="s">
        <v>366</v>
      </c>
      <c r="C428" s="46" t="s">
        <v>367</v>
      </c>
      <c r="D428" s="47" t="s">
        <v>368</v>
      </c>
      <c r="E428" s="42" t="n">
        <v>3</v>
      </c>
      <c r="F428" s="42" t="e">
        <f aca="false">COUNTA(#REF!,#REF!,G428,#REF!,#REF!)</f>
        <v>#REF!</v>
      </c>
      <c r="G428" s="26" t="n">
        <v>1.9</v>
      </c>
      <c r="H428" s="26" t="n">
        <v>1</v>
      </c>
      <c r="I428" s="27" t="n">
        <f aca="false">IF(G428="",0,10-H428)+G428</f>
        <v>10.9</v>
      </c>
    </row>
    <row r="429" customFormat="false" ht="15" hidden="false" customHeight="false" outlineLevel="0" collapsed="false">
      <c r="A429" s="19" t="s">
        <v>57</v>
      </c>
      <c r="B429" s="46" t="s">
        <v>400</v>
      </c>
      <c r="C429" s="46" t="s">
        <v>45</v>
      </c>
      <c r="D429" s="47" t="s">
        <v>401</v>
      </c>
      <c r="E429" s="42" t="n">
        <v>3</v>
      </c>
      <c r="F429" s="42" t="e">
        <f aca="false">COUNTA(#REF!,#REF!,G429,#REF!,#REF!)</f>
        <v>#REF!</v>
      </c>
      <c r="G429" s="26" t="n">
        <v>1.9</v>
      </c>
      <c r="H429" s="26" t="n">
        <v>1.1</v>
      </c>
      <c r="I429" s="27" t="n">
        <f aca="false">IF(G429="",0,10-H429)+G429</f>
        <v>10.8</v>
      </c>
    </row>
    <row r="430" customFormat="false" ht="15" hidden="false" customHeight="false" outlineLevel="0" collapsed="false">
      <c r="A430" s="19" t="s">
        <v>60</v>
      </c>
      <c r="B430" s="46" t="s">
        <v>358</v>
      </c>
      <c r="C430" s="46" t="s">
        <v>345</v>
      </c>
      <c r="D430" s="47" t="s">
        <v>359</v>
      </c>
      <c r="E430" s="42" t="n">
        <v>4</v>
      </c>
      <c r="F430" s="42" t="e">
        <f aca="false">COUNTA(#REF!,#REF!,G430,#REF!,#REF!)</f>
        <v>#REF!</v>
      </c>
      <c r="G430" s="26" t="n">
        <v>1.9</v>
      </c>
      <c r="H430" s="26" t="n">
        <v>1.1</v>
      </c>
      <c r="I430" s="27" t="n">
        <f aca="false">IF(G430="",0,10-H430)+G430</f>
        <v>10.8</v>
      </c>
    </row>
    <row r="431" customFormat="false" ht="15" hidden="false" customHeight="false" outlineLevel="0" collapsed="false">
      <c r="A431" s="19" t="s">
        <v>63</v>
      </c>
      <c r="B431" s="46" t="s">
        <v>379</v>
      </c>
      <c r="C431" s="46" t="s">
        <v>45</v>
      </c>
      <c r="D431" s="47" t="s">
        <v>380</v>
      </c>
      <c r="E431" s="42" t="n">
        <v>5</v>
      </c>
      <c r="F431" s="42" t="e">
        <f aca="false">COUNTA(#REF!,#REF!,G431,#REF!,#REF!)</f>
        <v>#REF!</v>
      </c>
      <c r="G431" s="26" t="n">
        <v>1.9</v>
      </c>
      <c r="H431" s="26" t="n">
        <v>1.15</v>
      </c>
      <c r="I431" s="27" t="n">
        <f aca="false">IF(G431="",0,10-H431)+G431</f>
        <v>10.75</v>
      </c>
    </row>
    <row r="432" customFormat="false" ht="15" hidden="false" customHeight="false" outlineLevel="0" collapsed="false">
      <c r="A432" s="19" t="s">
        <v>66</v>
      </c>
      <c r="B432" s="46" t="s">
        <v>398</v>
      </c>
      <c r="C432" s="46" t="s">
        <v>45</v>
      </c>
      <c r="D432" s="47" t="s">
        <v>399</v>
      </c>
      <c r="E432" s="42" t="n">
        <v>3</v>
      </c>
      <c r="F432" s="42" t="e">
        <f aca="false">COUNTA(#REF!,#REF!,G432,#REF!,#REF!)</f>
        <v>#REF!</v>
      </c>
      <c r="G432" s="26" t="n">
        <v>1.9</v>
      </c>
      <c r="H432" s="26" t="n">
        <v>1.15</v>
      </c>
      <c r="I432" s="27" t="n">
        <f aca="false">IF(G432="",0,10-H432)+G432</f>
        <v>10.75</v>
      </c>
    </row>
    <row r="433" customFormat="false" ht="15" hidden="false" customHeight="false" outlineLevel="0" collapsed="false">
      <c r="A433" s="19" t="s">
        <v>69</v>
      </c>
      <c r="B433" s="46" t="s">
        <v>352</v>
      </c>
      <c r="C433" s="46" t="s">
        <v>342</v>
      </c>
      <c r="D433" s="47" t="s">
        <v>353</v>
      </c>
      <c r="E433" s="42" t="n">
        <v>4</v>
      </c>
      <c r="F433" s="42" t="e">
        <f aca="false">COUNTA(#REF!,#REF!,G433,#REF!,#REF!)</f>
        <v>#REF!</v>
      </c>
      <c r="G433" s="26" t="n">
        <v>1.9</v>
      </c>
      <c r="H433" s="26" t="n">
        <v>1.2</v>
      </c>
      <c r="I433" s="27" t="n">
        <f aca="false">IF(G433="",0,10-H433)+G433</f>
        <v>10.7</v>
      </c>
    </row>
    <row r="434" customFormat="false" ht="15" hidden="false" customHeight="false" outlineLevel="0" collapsed="false">
      <c r="A434" s="19" t="s">
        <v>71</v>
      </c>
      <c r="B434" s="46" t="s">
        <v>385</v>
      </c>
      <c r="C434" s="46" t="s">
        <v>332</v>
      </c>
      <c r="D434" s="47" t="s">
        <v>386</v>
      </c>
      <c r="E434" s="42" t="n">
        <v>4</v>
      </c>
      <c r="F434" s="42" t="e">
        <f aca="false">COUNTA(#REF!,#REF!,G434,#REF!,#REF!)</f>
        <v>#REF!</v>
      </c>
      <c r="G434" s="26" t="n">
        <v>1.8</v>
      </c>
      <c r="H434" s="26" t="n">
        <v>1.2</v>
      </c>
      <c r="I434" s="27" t="n">
        <f aca="false">IF(G434="",0,10-H434)+G434</f>
        <v>10.6</v>
      </c>
    </row>
    <row r="435" customFormat="false" ht="15" hidden="false" customHeight="false" outlineLevel="0" collapsed="false">
      <c r="A435" s="19" t="s">
        <v>74</v>
      </c>
      <c r="B435" s="46" t="s">
        <v>381</v>
      </c>
      <c r="C435" s="46" t="s">
        <v>52</v>
      </c>
      <c r="D435" s="47" t="s">
        <v>382</v>
      </c>
      <c r="E435" s="42" t="n">
        <v>3</v>
      </c>
      <c r="F435" s="42" t="e">
        <f aca="false">COUNTA(#REF!,#REF!,G435,#REF!,#REF!)</f>
        <v>#REF!</v>
      </c>
      <c r="G435" s="26" t="n">
        <v>1.6</v>
      </c>
      <c r="H435" s="26" t="n">
        <v>1</v>
      </c>
      <c r="I435" s="27" t="n">
        <f aca="false">IF(G435="",0,10-H435)+G435</f>
        <v>10.6</v>
      </c>
    </row>
    <row r="436" customFormat="false" ht="15" hidden="false" customHeight="false" outlineLevel="0" collapsed="false">
      <c r="A436" s="19" t="s">
        <v>78</v>
      </c>
      <c r="B436" s="46" t="s">
        <v>377</v>
      </c>
      <c r="C436" s="46" t="s">
        <v>45</v>
      </c>
      <c r="D436" s="47" t="s">
        <v>378</v>
      </c>
      <c r="E436" s="42" t="n">
        <v>3</v>
      </c>
      <c r="F436" s="42" t="e">
        <f aca="false">COUNTA(#REF!,#REF!,G436,#REF!,#REF!)</f>
        <v>#REF!</v>
      </c>
      <c r="G436" s="26" t="n">
        <v>1.9</v>
      </c>
      <c r="H436" s="26" t="n">
        <v>1.3</v>
      </c>
      <c r="I436" s="27" t="n">
        <f aca="false">IF(G436="",0,10-H436)+G436</f>
        <v>10.6</v>
      </c>
    </row>
    <row r="437" customFormat="false" ht="15" hidden="false" customHeight="false" outlineLevel="0" collapsed="false">
      <c r="A437" s="19" t="s">
        <v>81</v>
      </c>
      <c r="B437" s="46" t="s">
        <v>371</v>
      </c>
      <c r="C437" s="46" t="s">
        <v>45</v>
      </c>
      <c r="D437" s="47" t="s">
        <v>372</v>
      </c>
      <c r="E437" s="42" t="n">
        <v>5</v>
      </c>
      <c r="F437" s="42" t="e">
        <f aca="false">COUNTA(#REF!,#REF!,G437,#REF!,#REF!)</f>
        <v>#REF!</v>
      </c>
      <c r="G437" s="26" t="n">
        <v>1.9</v>
      </c>
      <c r="H437" s="26" t="n">
        <v>1.3</v>
      </c>
      <c r="I437" s="27" t="n">
        <f aca="false">IF(G437="",0,10-H437)+G437</f>
        <v>10.6</v>
      </c>
    </row>
    <row r="438" customFormat="false" ht="15" hidden="false" customHeight="false" outlineLevel="0" collapsed="false">
      <c r="A438" s="19" t="s">
        <v>84</v>
      </c>
      <c r="B438" s="46" t="s">
        <v>383</v>
      </c>
      <c r="C438" s="46" t="s">
        <v>52</v>
      </c>
      <c r="D438" s="47" t="s">
        <v>384</v>
      </c>
      <c r="E438" s="42" t="n">
        <v>3</v>
      </c>
      <c r="F438" s="42" t="e">
        <f aca="false">COUNTA(#REF!,#REF!,G438,#REF!,#REF!)</f>
        <v>#REF!</v>
      </c>
      <c r="G438" s="26" t="n">
        <v>1.7</v>
      </c>
      <c r="H438" s="26" t="n">
        <v>1.2</v>
      </c>
      <c r="I438" s="27" t="n">
        <f aca="false">IF(G438="",0,10-H438)+G438</f>
        <v>10.5</v>
      </c>
    </row>
    <row r="439" customFormat="false" ht="15" hidden="false" customHeight="false" outlineLevel="0" collapsed="false">
      <c r="A439" s="19" t="s">
        <v>87</v>
      </c>
      <c r="B439" s="46" t="s">
        <v>387</v>
      </c>
      <c r="C439" s="46" t="s">
        <v>52</v>
      </c>
      <c r="D439" s="47" t="s">
        <v>388</v>
      </c>
      <c r="E439" s="42" t="n">
        <v>3</v>
      </c>
      <c r="F439" s="42" t="e">
        <f aca="false">COUNTA(#REF!,#REF!,G439,#REF!,#REF!)</f>
        <v>#REF!</v>
      </c>
      <c r="G439" s="26" t="n">
        <v>1.6</v>
      </c>
      <c r="H439" s="26" t="n">
        <v>1.15</v>
      </c>
      <c r="I439" s="27" t="n">
        <f aca="false">IF(G439="",0,10-H439)+G439</f>
        <v>10.45</v>
      </c>
    </row>
    <row r="440" customFormat="false" ht="15" hidden="false" customHeight="false" outlineLevel="0" collapsed="false">
      <c r="A440" s="19" t="s">
        <v>90</v>
      </c>
      <c r="B440" s="46" t="s">
        <v>392</v>
      </c>
      <c r="C440" s="46" t="s">
        <v>45</v>
      </c>
      <c r="D440" s="47" t="s">
        <v>393</v>
      </c>
      <c r="E440" s="42" t="n">
        <v>3</v>
      </c>
      <c r="F440" s="42" t="e">
        <f aca="false">COUNTA(#REF!,#REF!,G440,#REF!,#REF!)</f>
        <v>#REF!</v>
      </c>
      <c r="G440" s="26" t="n">
        <v>1.9</v>
      </c>
      <c r="H440" s="26" t="n">
        <v>1.5</v>
      </c>
      <c r="I440" s="27" t="n">
        <f aca="false">IF(G440="",0,10-H440)+G440</f>
        <v>10.4</v>
      </c>
    </row>
    <row r="441" customFormat="false" ht="15" hidden="false" customHeight="false" outlineLevel="0" collapsed="false">
      <c r="A441" s="19" t="s">
        <v>93</v>
      </c>
      <c r="B441" s="46" t="s">
        <v>373</v>
      </c>
      <c r="C441" s="46" t="s">
        <v>348</v>
      </c>
      <c r="D441" s="47" t="s">
        <v>374</v>
      </c>
      <c r="E441" s="42" t="n">
        <v>4</v>
      </c>
      <c r="F441" s="42" t="e">
        <f aca="false">COUNTA(#REF!,#REF!,G441,#REF!,#REF!)</f>
        <v>#REF!</v>
      </c>
      <c r="G441" s="26" t="n">
        <v>1.6</v>
      </c>
      <c r="H441" s="26" t="n">
        <v>1.2</v>
      </c>
      <c r="I441" s="27" t="n">
        <f aca="false">IF(G441="",0,10-H441)+G441</f>
        <v>10.4</v>
      </c>
    </row>
    <row r="442" customFormat="false" ht="15" hidden="false" customHeight="false" outlineLevel="0" collapsed="false">
      <c r="A442" s="19" t="s">
        <v>96</v>
      </c>
      <c r="B442" s="46" t="s">
        <v>347</v>
      </c>
      <c r="C442" s="46" t="s">
        <v>348</v>
      </c>
      <c r="D442" s="47" t="s">
        <v>349</v>
      </c>
      <c r="E442" s="42" t="n">
        <v>5</v>
      </c>
      <c r="F442" s="42" t="e">
        <f aca="false">COUNTA(#REF!,#REF!,G442,#REF!,#REF!)</f>
        <v>#REF!</v>
      </c>
      <c r="G442" s="26" t="n">
        <v>1.5</v>
      </c>
      <c r="H442" s="26" t="n">
        <v>1.2</v>
      </c>
      <c r="I442" s="27" t="n">
        <f aca="false">IF(G442="",0,10-H442)+G442</f>
        <v>10.3</v>
      </c>
    </row>
    <row r="443" customFormat="false" ht="15" hidden="false" customHeight="false" outlineLevel="0" collapsed="false">
      <c r="A443" s="19" t="s">
        <v>99</v>
      </c>
      <c r="B443" s="46" t="s">
        <v>350</v>
      </c>
      <c r="C443" s="46" t="s">
        <v>52</v>
      </c>
      <c r="D443" s="47" t="s">
        <v>351</v>
      </c>
      <c r="E443" s="42" t="n">
        <v>4</v>
      </c>
      <c r="F443" s="42" t="e">
        <f aca="false">COUNTA(#REF!,#REF!,G443,#REF!,#REF!)</f>
        <v>#REF!</v>
      </c>
      <c r="G443" s="26" t="n">
        <v>1.7</v>
      </c>
      <c r="H443" s="26" t="n">
        <v>1.4</v>
      </c>
      <c r="I443" s="27" t="n">
        <f aca="false">IF(G443="",0,10-H443)+G443</f>
        <v>10.3</v>
      </c>
    </row>
    <row r="444" customFormat="false" ht="15" hidden="false" customHeight="false" outlineLevel="0" collapsed="false">
      <c r="A444" s="19" t="s">
        <v>102</v>
      </c>
      <c r="B444" s="46" t="s">
        <v>402</v>
      </c>
      <c r="C444" s="46" t="s">
        <v>45</v>
      </c>
      <c r="D444" s="47" t="s">
        <v>403</v>
      </c>
      <c r="E444" s="42" t="n">
        <v>3</v>
      </c>
      <c r="F444" s="42" t="e">
        <f aca="false">COUNTA(#REF!,#REF!,G444,#REF!,#REF!)</f>
        <v>#REF!</v>
      </c>
      <c r="G444" s="26" t="n">
        <v>1.8</v>
      </c>
      <c r="H444" s="26" t="n">
        <v>1.6</v>
      </c>
      <c r="I444" s="27" t="n">
        <f aca="false">IF(G444="",0,10-H444)+G444</f>
        <v>10.2</v>
      </c>
    </row>
    <row r="445" customFormat="false" ht="15" hidden="false" customHeight="false" outlineLevel="0" collapsed="false">
      <c r="A445" s="19" t="s">
        <v>105</v>
      </c>
      <c r="B445" s="46" t="s">
        <v>396</v>
      </c>
      <c r="C445" s="46" t="s">
        <v>337</v>
      </c>
      <c r="D445" s="47" t="s">
        <v>397</v>
      </c>
      <c r="E445" s="42" t="n">
        <v>4</v>
      </c>
      <c r="F445" s="42" t="e">
        <f aca="false">COUNTA(#REF!,#REF!,G445,#REF!,#REF!)</f>
        <v>#REF!</v>
      </c>
      <c r="G445" s="26" t="n">
        <v>1.4</v>
      </c>
      <c r="H445" s="26" t="n">
        <v>1.5</v>
      </c>
      <c r="I445" s="27" t="n">
        <f aca="false">IF(G445="",0,10-H445)+G445</f>
        <v>9.9</v>
      </c>
    </row>
    <row r="446" customFormat="false" ht="15" hidden="false" customHeight="false" outlineLevel="0" collapsed="false">
      <c r="A446" s="19" t="s">
        <v>108</v>
      </c>
      <c r="B446" s="54" t="s">
        <v>404</v>
      </c>
      <c r="C446" s="54" t="s">
        <v>45</v>
      </c>
      <c r="D446" s="33"/>
      <c r="E446" s="23" t="n">
        <v>3</v>
      </c>
      <c r="F446" s="36" t="e">
        <f aca="false">COUNTA(#REF!,#REF!,G446,#REF!,#REF!)</f>
        <v>#REF!</v>
      </c>
      <c r="G446" s="25" t="n">
        <v>1.5</v>
      </c>
      <c r="H446" s="25" t="n">
        <v>1.7</v>
      </c>
      <c r="I446" s="53" t="n">
        <f aca="false">IF(G446="",0,10-H446)+G446</f>
        <v>9.8</v>
      </c>
    </row>
    <row r="447" customFormat="false" ht="15" hidden="false" customHeight="false" outlineLevel="0" collapsed="false">
      <c r="A447" s="19" t="s">
        <v>110</v>
      </c>
      <c r="B447" s="46" t="s">
        <v>369</v>
      </c>
      <c r="C447" s="46" t="s">
        <v>52</v>
      </c>
      <c r="D447" s="47" t="s">
        <v>370</v>
      </c>
      <c r="E447" s="42" t="n">
        <v>4</v>
      </c>
      <c r="F447" s="42" t="e">
        <f aca="false">COUNTA(#REF!,#REF!,G447,#REF!,#REF!)</f>
        <v>#REF!</v>
      </c>
      <c r="G447" s="26" t="n">
        <v>1.5</v>
      </c>
      <c r="H447" s="26" t="n">
        <v>1.75</v>
      </c>
      <c r="I447" s="27" t="n">
        <f aca="false">IF(G447="",0,10-H447)+G447</f>
        <v>9.75</v>
      </c>
    </row>
    <row r="448" customFormat="false" ht="15" hidden="false" customHeight="false" outlineLevel="0" collapsed="false">
      <c r="A448" s="19" t="s">
        <v>113</v>
      </c>
      <c r="B448" s="46" t="s">
        <v>375</v>
      </c>
      <c r="C448" s="46" t="s">
        <v>329</v>
      </c>
      <c r="D448" s="47" t="s">
        <v>376</v>
      </c>
      <c r="E448" s="42" t="n">
        <v>5</v>
      </c>
      <c r="F448" s="42" t="e">
        <f aca="false">COUNTA(#REF!,#REF!,G448,#REF!,#REF!)</f>
        <v>#REF!</v>
      </c>
      <c r="G448" s="26" t="n">
        <v>1.1</v>
      </c>
      <c r="H448" s="26" t="n">
        <v>1.6</v>
      </c>
      <c r="I448" s="27" t="n">
        <f aca="false">IF(G448="",0,10-H448)+G448</f>
        <v>9.5</v>
      </c>
    </row>
    <row r="451" customFormat="false" ht="45.75" hidden="false" customHeight="false" outlineLevel="0" collapsed="false">
      <c r="A451" s="5" t="s">
        <v>3</v>
      </c>
      <c r="B451" s="38" t="s">
        <v>4</v>
      </c>
      <c r="C451" s="38" t="s">
        <v>5</v>
      </c>
      <c r="D451" s="38" t="s">
        <v>6</v>
      </c>
      <c r="E451" s="39" t="s">
        <v>7</v>
      </c>
      <c r="F451" s="39" t="s">
        <v>8</v>
      </c>
      <c r="G451" s="16" t="s">
        <v>10</v>
      </c>
      <c r="H451" s="16" t="s">
        <v>11</v>
      </c>
      <c r="I451" s="16" t="s">
        <v>15</v>
      </c>
    </row>
    <row r="452" customFormat="false" ht="15.75" hidden="false" customHeight="false" outlineLevel="0" collapsed="false">
      <c r="A452" s="19" t="s">
        <v>17</v>
      </c>
      <c r="B452" s="46" t="s">
        <v>336</v>
      </c>
      <c r="C452" s="46" t="s">
        <v>337</v>
      </c>
      <c r="D452" s="47" t="s">
        <v>338</v>
      </c>
      <c r="E452" s="42" t="n">
        <v>5</v>
      </c>
      <c r="F452" s="42" t="e">
        <f aca="false">COUNTA(#REF!,#REF!,#REF!,G452,#REF!)</f>
        <v>#REF!</v>
      </c>
      <c r="G452" s="26" t="n">
        <v>2</v>
      </c>
      <c r="H452" s="26" t="n">
        <v>0.35</v>
      </c>
      <c r="I452" s="27" t="n">
        <f aca="false">IF(G452="",0,10-H452)+G452</f>
        <v>11.65</v>
      </c>
    </row>
    <row r="453" customFormat="false" ht="15" hidden="false" customHeight="false" outlineLevel="0" collapsed="false">
      <c r="A453" s="19" t="s">
        <v>21</v>
      </c>
      <c r="B453" s="46" t="s">
        <v>339</v>
      </c>
      <c r="C453" s="46" t="s">
        <v>52</v>
      </c>
      <c r="D453" s="47" t="s">
        <v>340</v>
      </c>
      <c r="E453" s="42" t="n">
        <v>4</v>
      </c>
      <c r="F453" s="42" t="e">
        <f aca="false">COUNTA(#REF!,#REF!,#REF!,G453,#REF!)</f>
        <v>#REF!</v>
      </c>
      <c r="G453" s="26" t="n">
        <v>2</v>
      </c>
      <c r="H453" s="26" t="n">
        <v>0.35</v>
      </c>
      <c r="I453" s="27" t="n">
        <f aca="false">IF(G453="",0,10-H453)+G453</f>
        <v>11.65</v>
      </c>
    </row>
    <row r="454" customFormat="false" ht="15" hidden="false" customHeight="false" outlineLevel="0" collapsed="false">
      <c r="A454" s="19" t="s">
        <v>24</v>
      </c>
      <c r="B454" s="46" t="s">
        <v>350</v>
      </c>
      <c r="C454" s="46" t="s">
        <v>52</v>
      </c>
      <c r="D454" s="47" t="s">
        <v>351</v>
      </c>
      <c r="E454" s="42" t="n">
        <v>4</v>
      </c>
      <c r="F454" s="42" t="e">
        <f aca="false">COUNTA(#REF!,#REF!,#REF!,G454,#REF!)</f>
        <v>#REF!</v>
      </c>
      <c r="G454" s="26" t="n">
        <v>2</v>
      </c>
      <c r="H454" s="26" t="n">
        <v>0.4</v>
      </c>
      <c r="I454" s="27" t="n">
        <f aca="false">IF(G454="",0,10-H454)+G454</f>
        <v>11.6</v>
      </c>
    </row>
    <row r="455" customFormat="false" ht="15" hidden="false" customHeight="false" outlineLevel="0" collapsed="false">
      <c r="A455" s="19" t="s">
        <v>28</v>
      </c>
      <c r="B455" s="46" t="s">
        <v>352</v>
      </c>
      <c r="C455" s="46" t="s">
        <v>342</v>
      </c>
      <c r="D455" s="47" t="s">
        <v>353</v>
      </c>
      <c r="E455" s="42" t="n">
        <v>4</v>
      </c>
      <c r="F455" s="42" t="e">
        <f aca="false">COUNTA(#REF!,#REF!,#REF!,G455,#REF!)</f>
        <v>#REF!</v>
      </c>
      <c r="G455" s="26" t="n">
        <v>2</v>
      </c>
      <c r="H455" s="26" t="n">
        <v>0.4</v>
      </c>
      <c r="I455" s="27" t="n">
        <f aca="false">IF(G455="",0,10-H455)+G455</f>
        <v>11.6</v>
      </c>
    </row>
    <row r="456" customFormat="false" ht="15" hidden="false" customHeight="false" outlineLevel="0" collapsed="false">
      <c r="A456" s="19" t="s">
        <v>32</v>
      </c>
      <c r="B456" s="46" t="s">
        <v>371</v>
      </c>
      <c r="C456" s="46" t="s">
        <v>45</v>
      </c>
      <c r="D456" s="47" t="s">
        <v>372</v>
      </c>
      <c r="E456" s="42" t="n">
        <v>5</v>
      </c>
      <c r="F456" s="42" t="e">
        <f aca="false">COUNTA(#REF!,#REF!,#REF!,G456,#REF!)</f>
        <v>#REF!</v>
      </c>
      <c r="G456" s="26" t="n">
        <v>2</v>
      </c>
      <c r="H456" s="26" t="n">
        <v>0.4</v>
      </c>
      <c r="I456" s="27" t="n">
        <f aca="false">IF(G456="",0,10-H456)+G456</f>
        <v>11.6</v>
      </c>
    </row>
    <row r="457" customFormat="false" ht="15" hidden="false" customHeight="false" outlineLevel="0" collapsed="false">
      <c r="A457" s="19" t="s">
        <v>36</v>
      </c>
      <c r="B457" s="46" t="s">
        <v>379</v>
      </c>
      <c r="C457" s="46" t="s">
        <v>45</v>
      </c>
      <c r="D457" s="47" t="s">
        <v>380</v>
      </c>
      <c r="E457" s="42" t="n">
        <v>5</v>
      </c>
      <c r="F457" s="42" t="e">
        <f aca="false">COUNTA(#REF!,#REF!,#REF!,G457,#REF!)</f>
        <v>#REF!</v>
      </c>
      <c r="G457" s="26" t="n">
        <v>2</v>
      </c>
      <c r="H457" s="26" t="n">
        <v>0.45</v>
      </c>
      <c r="I457" s="27" t="n">
        <f aca="false">IF(G457="",0,10-H457)+G457</f>
        <v>11.55</v>
      </c>
    </row>
    <row r="458" customFormat="false" ht="15" hidden="false" customHeight="false" outlineLevel="0" collapsed="false">
      <c r="A458" s="19" t="s">
        <v>39</v>
      </c>
      <c r="B458" s="46" t="s">
        <v>347</v>
      </c>
      <c r="C458" s="46" t="s">
        <v>348</v>
      </c>
      <c r="D458" s="47" t="s">
        <v>349</v>
      </c>
      <c r="E458" s="42" t="n">
        <v>5</v>
      </c>
      <c r="F458" s="42" t="e">
        <f aca="false">COUNTA(#REF!,#REF!,#REF!,G458,#REF!)</f>
        <v>#REF!</v>
      </c>
      <c r="G458" s="26" t="n">
        <v>2</v>
      </c>
      <c r="H458" s="26" t="n">
        <v>0.5</v>
      </c>
      <c r="I458" s="27" t="n">
        <f aca="false">IF(G458="",0,10-H458)+G458</f>
        <v>11.5</v>
      </c>
    </row>
    <row r="459" customFormat="false" ht="15" hidden="false" customHeight="false" outlineLevel="0" collapsed="false">
      <c r="A459" s="19" t="s">
        <v>43</v>
      </c>
      <c r="B459" s="46" t="s">
        <v>354</v>
      </c>
      <c r="C459" s="46" t="s">
        <v>342</v>
      </c>
      <c r="D459" s="47" t="s">
        <v>355</v>
      </c>
      <c r="E459" s="42" t="n">
        <v>3</v>
      </c>
      <c r="F459" s="42" t="e">
        <f aca="false">COUNTA(#REF!,#REF!,#REF!,G459,#REF!)</f>
        <v>#REF!</v>
      </c>
      <c r="G459" s="26" t="n">
        <v>2</v>
      </c>
      <c r="H459" s="26" t="n">
        <v>0.5</v>
      </c>
      <c r="I459" s="27" t="n">
        <f aca="false">IF(G459="",0,10-H459)+G459</f>
        <v>11.5</v>
      </c>
    </row>
    <row r="460" customFormat="false" ht="15" hidden="false" customHeight="false" outlineLevel="0" collapsed="false">
      <c r="A460" s="19" t="s">
        <v>47</v>
      </c>
      <c r="B460" s="46" t="s">
        <v>344</v>
      </c>
      <c r="C460" s="46" t="s">
        <v>345</v>
      </c>
      <c r="D460" s="47" t="s">
        <v>346</v>
      </c>
      <c r="E460" s="42" t="n">
        <v>4</v>
      </c>
      <c r="F460" s="42" t="e">
        <f aca="false">COUNTA(#REF!,#REF!,#REF!,G460,#REF!)</f>
        <v>#REF!</v>
      </c>
      <c r="G460" s="26" t="n">
        <v>2</v>
      </c>
      <c r="H460" s="26" t="n">
        <v>0.5</v>
      </c>
      <c r="I460" s="27" t="n">
        <f aca="false">IF(G460="",0,10-H460)+G460</f>
        <v>11.5</v>
      </c>
    </row>
    <row r="461" customFormat="false" ht="15" hidden="false" customHeight="false" outlineLevel="0" collapsed="false">
      <c r="A461" s="19" t="s">
        <v>50</v>
      </c>
      <c r="B461" s="46" t="s">
        <v>356</v>
      </c>
      <c r="C461" s="46" t="s">
        <v>342</v>
      </c>
      <c r="D461" s="47" t="s">
        <v>357</v>
      </c>
      <c r="E461" s="42" t="n">
        <v>5</v>
      </c>
      <c r="F461" s="42" t="e">
        <f aca="false">COUNTA(#REF!,#REF!,#REF!,G461,#REF!)</f>
        <v>#REF!</v>
      </c>
      <c r="G461" s="26" t="n">
        <v>2</v>
      </c>
      <c r="H461" s="26" t="n">
        <v>0.5</v>
      </c>
      <c r="I461" s="27" t="n">
        <f aca="false">IF(G461="",0,10-H461)+G461</f>
        <v>11.5</v>
      </c>
    </row>
    <row r="462" customFormat="false" ht="15" hidden="false" customHeight="false" outlineLevel="0" collapsed="false">
      <c r="A462" s="19" t="s">
        <v>54</v>
      </c>
      <c r="B462" s="46" t="s">
        <v>373</v>
      </c>
      <c r="C462" s="46" t="s">
        <v>348</v>
      </c>
      <c r="D462" s="47" t="s">
        <v>374</v>
      </c>
      <c r="E462" s="42" t="n">
        <v>4</v>
      </c>
      <c r="F462" s="42" t="e">
        <f aca="false">COUNTA(#REF!,#REF!,#REF!,G462,#REF!)</f>
        <v>#REF!</v>
      </c>
      <c r="G462" s="26" t="n">
        <v>2</v>
      </c>
      <c r="H462" s="26" t="n">
        <v>0.5</v>
      </c>
      <c r="I462" s="27" t="n">
        <f aca="false">IF(G462="",0,10-H462)+G462</f>
        <v>11.5</v>
      </c>
    </row>
    <row r="463" customFormat="false" ht="15" hidden="false" customHeight="false" outlineLevel="0" collapsed="false">
      <c r="A463" s="19" t="s">
        <v>57</v>
      </c>
      <c r="B463" s="46" t="s">
        <v>381</v>
      </c>
      <c r="C463" s="46" t="s">
        <v>52</v>
      </c>
      <c r="D463" s="47" t="s">
        <v>382</v>
      </c>
      <c r="E463" s="42" t="n">
        <v>3</v>
      </c>
      <c r="F463" s="42" t="e">
        <f aca="false">COUNTA(#REF!,#REF!,#REF!,G463,#REF!)</f>
        <v>#REF!</v>
      </c>
      <c r="G463" s="26" t="n">
        <v>2</v>
      </c>
      <c r="H463" s="26" t="n">
        <v>0.55</v>
      </c>
      <c r="I463" s="27" t="n">
        <f aca="false">IF(G463="",0,10-H463)+G463</f>
        <v>11.45</v>
      </c>
    </row>
    <row r="464" customFormat="false" ht="15" hidden="false" customHeight="false" outlineLevel="0" collapsed="false">
      <c r="A464" s="19" t="s">
        <v>60</v>
      </c>
      <c r="B464" s="46" t="s">
        <v>369</v>
      </c>
      <c r="C464" s="46" t="s">
        <v>52</v>
      </c>
      <c r="D464" s="47" t="s">
        <v>370</v>
      </c>
      <c r="E464" s="42" t="n">
        <v>4</v>
      </c>
      <c r="F464" s="42" t="e">
        <f aca="false">COUNTA(#REF!,#REF!,#REF!,G464,#REF!)</f>
        <v>#REF!</v>
      </c>
      <c r="G464" s="26" t="n">
        <v>2</v>
      </c>
      <c r="H464" s="26" t="n">
        <v>0.55</v>
      </c>
      <c r="I464" s="27" t="n">
        <f aca="false">IF(G464="",0,10-H464)+G464</f>
        <v>11.45</v>
      </c>
    </row>
    <row r="465" customFormat="false" ht="15" hidden="false" customHeight="false" outlineLevel="0" collapsed="false">
      <c r="A465" s="19" t="s">
        <v>63</v>
      </c>
      <c r="B465" s="46" t="s">
        <v>364</v>
      </c>
      <c r="C465" s="46" t="s">
        <v>52</v>
      </c>
      <c r="D465" s="47" t="s">
        <v>365</v>
      </c>
      <c r="E465" s="42" t="n">
        <v>4</v>
      </c>
      <c r="F465" s="42" t="e">
        <f aca="false">COUNTA(#REF!,#REF!,#REF!,G465,#REF!)</f>
        <v>#REF!</v>
      </c>
      <c r="G465" s="26" t="n">
        <v>2</v>
      </c>
      <c r="H465" s="26" t="n">
        <v>0.6</v>
      </c>
      <c r="I465" s="27" t="n">
        <f aca="false">IF(G465="",0,10-H465)+G465</f>
        <v>11.4</v>
      </c>
    </row>
    <row r="466" customFormat="false" ht="15" hidden="false" customHeight="false" outlineLevel="0" collapsed="false">
      <c r="A466" s="19" t="s">
        <v>66</v>
      </c>
      <c r="B466" s="46" t="s">
        <v>396</v>
      </c>
      <c r="C466" s="46" t="s">
        <v>337</v>
      </c>
      <c r="D466" s="47" t="s">
        <v>397</v>
      </c>
      <c r="E466" s="42" t="n">
        <v>4</v>
      </c>
      <c r="F466" s="42" t="e">
        <f aca="false">COUNTA(#REF!,#REF!,#REF!,G466,#REF!)</f>
        <v>#REF!</v>
      </c>
      <c r="G466" s="26" t="n">
        <v>2</v>
      </c>
      <c r="H466" s="26" t="n">
        <v>0.6</v>
      </c>
      <c r="I466" s="27" t="n">
        <f aca="false">IF(G466="",0,10-H466)+G466</f>
        <v>11.4</v>
      </c>
    </row>
    <row r="467" customFormat="false" ht="15" hidden="false" customHeight="false" outlineLevel="0" collapsed="false">
      <c r="A467" s="19" t="s">
        <v>69</v>
      </c>
      <c r="B467" s="46" t="s">
        <v>375</v>
      </c>
      <c r="C467" s="46" t="s">
        <v>329</v>
      </c>
      <c r="D467" s="47" t="s">
        <v>376</v>
      </c>
      <c r="E467" s="42" t="n">
        <v>5</v>
      </c>
      <c r="F467" s="42" t="e">
        <f aca="false">COUNTA(#REF!,#REF!,#REF!,G467,#REF!)</f>
        <v>#REF!</v>
      </c>
      <c r="G467" s="26" t="n">
        <v>2</v>
      </c>
      <c r="H467" s="26" t="n">
        <v>0.6</v>
      </c>
      <c r="I467" s="27" t="n">
        <f aca="false">IF(G467="",0,10-H467)+G467</f>
        <v>11.4</v>
      </c>
    </row>
    <row r="468" customFormat="false" ht="15" hidden="false" customHeight="false" outlineLevel="0" collapsed="false">
      <c r="A468" s="19" t="s">
        <v>71</v>
      </c>
      <c r="B468" s="46" t="s">
        <v>358</v>
      </c>
      <c r="C468" s="46" t="s">
        <v>345</v>
      </c>
      <c r="D468" s="47" t="s">
        <v>359</v>
      </c>
      <c r="E468" s="42" t="n">
        <v>4</v>
      </c>
      <c r="F468" s="42" t="e">
        <f aca="false">COUNTA(#REF!,#REF!,#REF!,G468,#REF!)</f>
        <v>#REF!</v>
      </c>
      <c r="G468" s="26" t="n">
        <v>2</v>
      </c>
      <c r="H468" s="26" t="n">
        <v>0.6</v>
      </c>
      <c r="I468" s="27" t="n">
        <f aca="false">IF(G468="",0,10-H468)+G468</f>
        <v>11.4</v>
      </c>
    </row>
    <row r="469" customFormat="false" ht="15" hidden="false" customHeight="false" outlineLevel="0" collapsed="false">
      <c r="A469" s="19" t="s">
        <v>74</v>
      </c>
      <c r="B469" s="46" t="s">
        <v>394</v>
      </c>
      <c r="C469" s="46" t="s">
        <v>45</v>
      </c>
      <c r="D469" s="47" t="s">
        <v>395</v>
      </c>
      <c r="E469" s="42" t="n">
        <v>5</v>
      </c>
      <c r="F469" s="42" t="e">
        <f aca="false">COUNTA(#REF!,#REF!,#REF!,G469,#REF!)</f>
        <v>#REF!</v>
      </c>
      <c r="G469" s="26" t="n">
        <v>2</v>
      </c>
      <c r="H469" s="26" t="n">
        <v>0.65</v>
      </c>
      <c r="I469" s="27" t="n">
        <f aca="false">IF(G469="",0,10-H469)+G469</f>
        <v>11.35</v>
      </c>
    </row>
    <row r="470" customFormat="false" ht="15" hidden="false" customHeight="false" outlineLevel="0" collapsed="false">
      <c r="A470" s="19" t="s">
        <v>78</v>
      </c>
      <c r="B470" s="46" t="s">
        <v>341</v>
      </c>
      <c r="C470" s="46" t="s">
        <v>342</v>
      </c>
      <c r="D470" s="47" t="s">
        <v>343</v>
      </c>
      <c r="E470" s="42" t="n">
        <v>4</v>
      </c>
      <c r="F470" s="42" t="e">
        <f aca="false">COUNTA(#REF!,#REF!,#REF!,G470,#REF!)</f>
        <v>#REF!</v>
      </c>
      <c r="G470" s="26" t="n">
        <v>2</v>
      </c>
      <c r="H470" s="26" t="n">
        <v>0.65</v>
      </c>
      <c r="I470" s="27" t="n">
        <f aca="false">IF(G470="",0,10-H470)+G470</f>
        <v>11.35</v>
      </c>
    </row>
    <row r="471" customFormat="false" ht="15" hidden="false" customHeight="false" outlineLevel="0" collapsed="false">
      <c r="A471" s="19" t="s">
        <v>81</v>
      </c>
      <c r="B471" s="46" t="s">
        <v>366</v>
      </c>
      <c r="C471" s="46" t="s">
        <v>367</v>
      </c>
      <c r="D471" s="47" t="s">
        <v>368</v>
      </c>
      <c r="E471" s="42" t="n">
        <v>3</v>
      </c>
      <c r="F471" s="42" t="e">
        <f aca="false">COUNTA(#REF!,#REF!,#REF!,G471,#REF!)</f>
        <v>#REF!</v>
      </c>
      <c r="G471" s="26" t="n">
        <v>2</v>
      </c>
      <c r="H471" s="26" t="n">
        <v>0.7</v>
      </c>
      <c r="I471" s="27" t="n">
        <f aca="false">IF(G471="",0,10-H471)+G471</f>
        <v>11.3</v>
      </c>
    </row>
    <row r="472" customFormat="false" ht="15" hidden="false" customHeight="false" outlineLevel="0" collapsed="false">
      <c r="A472" s="19" t="s">
        <v>84</v>
      </c>
      <c r="B472" s="46" t="s">
        <v>387</v>
      </c>
      <c r="C472" s="46" t="s">
        <v>52</v>
      </c>
      <c r="D472" s="47" t="s">
        <v>388</v>
      </c>
      <c r="E472" s="42" t="n">
        <v>3</v>
      </c>
      <c r="F472" s="42" t="e">
        <f aca="false">COUNTA(#REF!,#REF!,#REF!,G472,#REF!)</f>
        <v>#REF!</v>
      </c>
      <c r="G472" s="26" t="n">
        <v>2</v>
      </c>
      <c r="H472" s="26" t="n">
        <v>0.7</v>
      </c>
      <c r="I472" s="27" t="n">
        <f aca="false">IF(G472="",0,10-H472)+G472</f>
        <v>11.3</v>
      </c>
    </row>
    <row r="473" customFormat="false" ht="15" hidden="false" customHeight="false" outlineLevel="0" collapsed="false">
      <c r="A473" s="19" t="s">
        <v>87</v>
      </c>
      <c r="B473" s="46" t="s">
        <v>385</v>
      </c>
      <c r="C473" s="46" t="s">
        <v>332</v>
      </c>
      <c r="D473" s="47" t="s">
        <v>386</v>
      </c>
      <c r="E473" s="42" t="n">
        <v>4</v>
      </c>
      <c r="F473" s="42" t="e">
        <f aca="false">COUNTA(#REF!,#REF!,#REF!,G473,#REF!)</f>
        <v>#REF!</v>
      </c>
      <c r="G473" s="26" t="n">
        <v>2</v>
      </c>
      <c r="H473" s="26" t="n">
        <v>0.7</v>
      </c>
      <c r="I473" s="27" t="n">
        <f aca="false">IF(G473="",0,10-H473)+G473</f>
        <v>11.3</v>
      </c>
    </row>
    <row r="474" customFormat="false" ht="15" hidden="false" customHeight="false" outlineLevel="0" collapsed="false">
      <c r="A474" s="19" t="s">
        <v>90</v>
      </c>
      <c r="B474" s="46" t="s">
        <v>362</v>
      </c>
      <c r="C474" s="46" t="s">
        <v>124</v>
      </c>
      <c r="D474" s="47" t="s">
        <v>363</v>
      </c>
      <c r="E474" s="42" t="n">
        <v>4</v>
      </c>
      <c r="F474" s="42" t="e">
        <f aca="false">COUNTA(#REF!,#REF!,#REF!,G474,#REF!)</f>
        <v>#REF!</v>
      </c>
      <c r="G474" s="26" t="n">
        <v>2</v>
      </c>
      <c r="H474" s="26" t="n">
        <v>0.75</v>
      </c>
      <c r="I474" s="27" t="n">
        <f aca="false">IF(G474="",0,10-H474)+G474</f>
        <v>11.25</v>
      </c>
    </row>
    <row r="475" customFormat="false" ht="15" hidden="false" customHeight="false" outlineLevel="0" collapsed="false">
      <c r="A475" s="19" t="s">
        <v>93</v>
      </c>
      <c r="B475" s="46" t="s">
        <v>383</v>
      </c>
      <c r="C475" s="46" t="s">
        <v>52</v>
      </c>
      <c r="D475" s="47" t="s">
        <v>384</v>
      </c>
      <c r="E475" s="42" t="n">
        <v>3</v>
      </c>
      <c r="F475" s="42" t="e">
        <f aca="false">COUNTA(#REF!,#REF!,#REF!,G475,#REF!)</f>
        <v>#REF!</v>
      </c>
      <c r="G475" s="26" t="n">
        <v>2</v>
      </c>
      <c r="H475" s="26" t="n">
        <v>0.75</v>
      </c>
      <c r="I475" s="27" t="n">
        <f aca="false">IF(G475="",0,10-H475)+G475</f>
        <v>11.25</v>
      </c>
    </row>
    <row r="476" customFormat="false" ht="15" hidden="false" customHeight="false" outlineLevel="0" collapsed="false">
      <c r="A476" s="19" t="s">
        <v>96</v>
      </c>
      <c r="B476" s="46" t="s">
        <v>377</v>
      </c>
      <c r="C476" s="46" t="s">
        <v>45</v>
      </c>
      <c r="D476" s="47" t="s">
        <v>378</v>
      </c>
      <c r="E476" s="42" t="n">
        <v>3</v>
      </c>
      <c r="F476" s="42" t="e">
        <f aca="false">COUNTA(#REF!,#REF!,#REF!,G476,#REF!)</f>
        <v>#REF!</v>
      </c>
      <c r="G476" s="26" t="n">
        <v>2</v>
      </c>
      <c r="H476" s="26" t="n">
        <v>0.75</v>
      </c>
      <c r="I476" s="27" t="n">
        <f aca="false">IF(G476="",0,10-H476)+G476</f>
        <v>11.25</v>
      </c>
    </row>
    <row r="477" customFormat="false" ht="15" hidden="false" customHeight="false" outlineLevel="0" collapsed="false">
      <c r="A477" s="19" t="s">
        <v>99</v>
      </c>
      <c r="B477" s="46" t="s">
        <v>360</v>
      </c>
      <c r="C477" s="46" t="s">
        <v>332</v>
      </c>
      <c r="D477" s="47" t="s">
        <v>361</v>
      </c>
      <c r="E477" s="42" t="n">
        <v>4</v>
      </c>
      <c r="F477" s="42" t="e">
        <f aca="false">COUNTA(#REF!,#REF!,#REF!,G477,#REF!)</f>
        <v>#REF!</v>
      </c>
      <c r="G477" s="26" t="n">
        <v>2</v>
      </c>
      <c r="H477" s="26" t="n">
        <v>0.85</v>
      </c>
      <c r="I477" s="27" t="n">
        <f aca="false">IF(G477="",0,10-H477)+G477</f>
        <v>11.15</v>
      </c>
    </row>
    <row r="478" customFormat="false" ht="15" hidden="false" customHeight="false" outlineLevel="0" collapsed="false">
      <c r="A478" s="19" t="s">
        <v>102</v>
      </c>
      <c r="B478" s="46" t="s">
        <v>392</v>
      </c>
      <c r="C478" s="46" t="s">
        <v>45</v>
      </c>
      <c r="D478" s="47" t="s">
        <v>393</v>
      </c>
      <c r="E478" s="42" t="n">
        <v>3</v>
      </c>
      <c r="F478" s="42" t="e">
        <f aca="false">COUNTA(#REF!,#REF!,#REF!,G478,#REF!)</f>
        <v>#REF!</v>
      </c>
      <c r="G478" s="26" t="n">
        <v>2</v>
      </c>
      <c r="H478" s="26" t="n">
        <v>0.9</v>
      </c>
      <c r="I478" s="27" t="n">
        <f aca="false">IF(G478="",0,10-H478)+G478</f>
        <v>11.1</v>
      </c>
    </row>
    <row r="479" customFormat="false" ht="15" hidden="false" customHeight="false" outlineLevel="0" collapsed="false">
      <c r="A479" s="19" t="s">
        <v>105</v>
      </c>
      <c r="B479" s="46" t="s">
        <v>389</v>
      </c>
      <c r="C479" s="46" t="s">
        <v>390</v>
      </c>
      <c r="D479" s="47" t="s">
        <v>391</v>
      </c>
      <c r="E479" s="42" t="n">
        <v>3</v>
      </c>
      <c r="F479" s="42" t="e">
        <f aca="false">COUNTA(#REF!,#REF!,#REF!,G479,#REF!)</f>
        <v>#REF!</v>
      </c>
      <c r="G479" s="26" t="n">
        <v>2</v>
      </c>
      <c r="H479" s="26" t="n">
        <v>1</v>
      </c>
      <c r="I479" s="27" t="n">
        <f aca="false">IF(G479="",0,10-H479)+G479</f>
        <v>11</v>
      </c>
    </row>
    <row r="480" customFormat="false" ht="15" hidden="false" customHeight="false" outlineLevel="0" collapsed="false">
      <c r="A480" s="19" t="s">
        <v>108</v>
      </c>
      <c r="B480" s="46" t="s">
        <v>364</v>
      </c>
      <c r="C480" s="46" t="s">
        <v>45</v>
      </c>
      <c r="D480" s="47" t="s">
        <v>262</v>
      </c>
      <c r="E480" s="42" t="n">
        <v>4</v>
      </c>
      <c r="F480" s="42" t="e">
        <f aca="false">COUNTA(#REF!,#REF!,#REF!,G480,#REF!)</f>
        <v>#REF!</v>
      </c>
      <c r="G480" s="26" t="n">
        <v>2</v>
      </c>
      <c r="H480" s="26" t="n">
        <v>1.2</v>
      </c>
      <c r="I480" s="27" t="n">
        <f aca="false">IF(G480="",0,10-H480)+G480</f>
        <v>10.8</v>
      </c>
    </row>
    <row r="481" customFormat="false" ht="15" hidden="false" customHeight="false" outlineLevel="0" collapsed="false">
      <c r="A481" s="19" t="s">
        <v>110</v>
      </c>
      <c r="B481" s="46" t="s">
        <v>402</v>
      </c>
      <c r="C481" s="46" t="s">
        <v>45</v>
      </c>
      <c r="D481" s="47" t="s">
        <v>403</v>
      </c>
      <c r="E481" s="42" t="n">
        <v>3</v>
      </c>
      <c r="F481" s="42" t="e">
        <f aca="false">COUNTA(#REF!,#REF!,#REF!,G481,#REF!)</f>
        <v>#REF!</v>
      </c>
      <c r="G481" s="26" t="n">
        <v>1</v>
      </c>
      <c r="H481" s="26" t="n">
        <v>0.35</v>
      </c>
      <c r="I481" s="27" t="n">
        <f aca="false">IF(G481="",0,10-H481)+G481</f>
        <v>10.65</v>
      </c>
    </row>
    <row r="482" customFormat="false" ht="15" hidden="false" customHeight="false" outlineLevel="0" collapsed="false">
      <c r="A482" s="19" t="s">
        <v>113</v>
      </c>
      <c r="B482" s="46" t="s">
        <v>398</v>
      </c>
      <c r="C482" s="46" t="s">
        <v>45</v>
      </c>
      <c r="D482" s="47" t="s">
        <v>399</v>
      </c>
      <c r="E482" s="42" t="n">
        <v>3</v>
      </c>
      <c r="F482" s="42" t="e">
        <f aca="false">COUNTA(#REF!,#REF!,#REF!,G482,#REF!)</f>
        <v>#REF!</v>
      </c>
      <c r="G482" s="26" t="n">
        <v>1.5</v>
      </c>
      <c r="H482" s="26" t="n">
        <v>1.1</v>
      </c>
      <c r="I482" s="27" t="n">
        <f aca="false">IF(G482="",0,10-H482)+G482</f>
        <v>10.4</v>
      </c>
    </row>
    <row r="483" customFormat="false" ht="15" hidden="false" customHeight="false" outlineLevel="0" collapsed="false">
      <c r="A483" s="19" t="s">
        <v>116</v>
      </c>
      <c r="B483" s="46" t="s">
        <v>400</v>
      </c>
      <c r="C483" s="46" t="s">
        <v>45</v>
      </c>
      <c r="D483" s="47" t="s">
        <v>401</v>
      </c>
      <c r="E483" s="42" t="n">
        <v>3</v>
      </c>
      <c r="F483" s="42" t="e">
        <f aca="false">COUNTA(#REF!,#REF!,#REF!,G483,#REF!)</f>
        <v>#REF!</v>
      </c>
      <c r="G483" s="26" t="n">
        <v>1</v>
      </c>
      <c r="H483" s="26" t="n">
        <v>0.9</v>
      </c>
      <c r="I483" s="27" t="n">
        <f aca="false">IF(G483="",0,10-H483)+G483</f>
        <v>10.1</v>
      </c>
    </row>
    <row r="486" customFormat="false" ht="45.75" hidden="false" customHeight="false" outlineLevel="0" collapsed="false">
      <c r="A486" s="5" t="s">
        <v>3</v>
      </c>
      <c r="B486" s="38" t="s">
        <v>4</v>
      </c>
      <c r="C486" s="38" t="s">
        <v>5</v>
      </c>
      <c r="D486" s="38" t="s">
        <v>6</v>
      </c>
      <c r="E486" s="39" t="s">
        <v>7</v>
      </c>
      <c r="F486" s="39" t="s">
        <v>8</v>
      </c>
      <c r="G486" s="18" t="s">
        <v>10</v>
      </c>
      <c r="H486" s="18" t="s">
        <v>11</v>
      </c>
      <c r="I486" s="18" t="s">
        <v>16</v>
      </c>
    </row>
    <row r="487" customFormat="false" ht="15.75" hidden="false" customHeight="false" outlineLevel="0" collapsed="false">
      <c r="A487" s="19" t="s">
        <v>17</v>
      </c>
      <c r="B487" s="46" t="s">
        <v>358</v>
      </c>
      <c r="C487" s="46" t="s">
        <v>345</v>
      </c>
      <c r="D487" s="47" t="s">
        <v>359</v>
      </c>
      <c r="E487" s="42" t="n">
        <v>4</v>
      </c>
      <c r="F487" s="42" t="e">
        <f aca="false">COUNTA(#REF!,#REF!,#REF!,#REF!,G487)</f>
        <v>#REF!</v>
      </c>
      <c r="G487" s="26" t="n">
        <v>2</v>
      </c>
      <c r="H487" s="26" t="n">
        <v>0.2</v>
      </c>
      <c r="I487" s="27" t="n">
        <f aca="false">IF(G487="",0,10-H487)+G487</f>
        <v>11.8</v>
      </c>
    </row>
    <row r="488" customFormat="false" ht="15" hidden="false" customHeight="false" outlineLevel="0" collapsed="false">
      <c r="A488" s="19" t="s">
        <v>21</v>
      </c>
      <c r="B488" s="46" t="s">
        <v>352</v>
      </c>
      <c r="C488" s="46" t="s">
        <v>342</v>
      </c>
      <c r="D488" s="47" t="s">
        <v>353</v>
      </c>
      <c r="E488" s="42" t="n">
        <v>4</v>
      </c>
      <c r="F488" s="42" t="e">
        <f aca="false">COUNTA(#REF!,#REF!,#REF!,#REF!,G488)</f>
        <v>#REF!</v>
      </c>
      <c r="G488" s="26" t="n">
        <v>2</v>
      </c>
      <c r="H488" s="26" t="n">
        <v>0.6</v>
      </c>
      <c r="I488" s="27" t="n">
        <f aca="false">IF(G488="",0,10-H488)+G488</f>
        <v>11.4</v>
      </c>
    </row>
    <row r="489" customFormat="false" ht="15" hidden="false" customHeight="false" outlineLevel="0" collapsed="false">
      <c r="A489" s="19" t="s">
        <v>24</v>
      </c>
      <c r="B489" s="46" t="s">
        <v>341</v>
      </c>
      <c r="C489" s="46" t="s">
        <v>342</v>
      </c>
      <c r="D489" s="47" t="s">
        <v>343</v>
      </c>
      <c r="E489" s="42" t="n">
        <v>4</v>
      </c>
      <c r="F489" s="42" t="e">
        <f aca="false">COUNTA(#REF!,#REF!,#REF!,#REF!,G489)</f>
        <v>#REF!</v>
      </c>
      <c r="G489" s="26" t="n">
        <v>2</v>
      </c>
      <c r="H489" s="26" t="n">
        <v>0.65</v>
      </c>
      <c r="I489" s="27" t="n">
        <f aca="false">IF(G489="",0,10-H489)+G489</f>
        <v>11.35</v>
      </c>
    </row>
    <row r="490" customFormat="false" ht="15" hidden="false" customHeight="false" outlineLevel="0" collapsed="false">
      <c r="A490" s="19" t="s">
        <v>28</v>
      </c>
      <c r="B490" s="46" t="s">
        <v>354</v>
      </c>
      <c r="C490" s="46" t="s">
        <v>342</v>
      </c>
      <c r="D490" s="47" t="s">
        <v>355</v>
      </c>
      <c r="E490" s="42" t="n">
        <v>3</v>
      </c>
      <c r="F490" s="42" t="e">
        <f aca="false">COUNTA(#REF!,#REF!,#REF!,#REF!,G490)</f>
        <v>#REF!</v>
      </c>
      <c r="G490" s="26" t="n">
        <v>2</v>
      </c>
      <c r="H490" s="26" t="n">
        <v>0.7</v>
      </c>
      <c r="I490" s="27" t="n">
        <f aca="false">IF(G490="",0,10-H490)+G490</f>
        <v>11.3</v>
      </c>
    </row>
    <row r="491" customFormat="false" ht="15" hidden="false" customHeight="false" outlineLevel="0" collapsed="false">
      <c r="A491" s="19" t="s">
        <v>32</v>
      </c>
      <c r="B491" s="46" t="s">
        <v>356</v>
      </c>
      <c r="C491" s="46" t="s">
        <v>342</v>
      </c>
      <c r="D491" s="47" t="s">
        <v>357</v>
      </c>
      <c r="E491" s="42" t="n">
        <v>5</v>
      </c>
      <c r="F491" s="42" t="e">
        <f aca="false">COUNTA(#REF!,#REF!,#REF!,#REF!,G491)</f>
        <v>#REF!</v>
      </c>
      <c r="G491" s="26" t="n">
        <v>2</v>
      </c>
      <c r="H491" s="26" t="n">
        <v>0.7</v>
      </c>
      <c r="I491" s="27" t="n">
        <f aca="false">IF(G491="",0,10-H491)+G491</f>
        <v>11.3</v>
      </c>
    </row>
    <row r="492" customFormat="false" ht="15" hidden="false" customHeight="false" outlineLevel="0" collapsed="false">
      <c r="A492" s="19" t="s">
        <v>36</v>
      </c>
      <c r="B492" s="46" t="s">
        <v>344</v>
      </c>
      <c r="C492" s="46" t="s">
        <v>345</v>
      </c>
      <c r="D492" s="47" t="s">
        <v>346</v>
      </c>
      <c r="E492" s="42" t="n">
        <v>4</v>
      </c>
      <c r="F492" s="42" t="e">
        <f aca="false">COUNTA(#REF!,#REF!,#REF!,#REF!,G492)</f>
        <v>#REF!</v>
      </c>
      <c r="G492" s="26" t="n">
        <v>2</v>
      </c>
      <c r="H492" s="26" t="n">
        <v>0.8</v>
      </c>
      <c r="I492" s="27" t="n">
        <f aca="false">IF(G492="",0,10-H492)+G492</f>
        <v>11.2</v>
      </c>
    </row>
    <row r="493" customFormat="false" ht="15" hidden="false" customHeight="false" outlineLevel="0" collapsed="false">
      <c r="A493" s="19" t="s">
        <v>39</v>
      </c>
      <c r="B493" s="46" t="s">
        <v>347</v>
      </c>
      <c r="C493" s="46" t="s">
        <v>348</v>
      </c>
      <c r="D493" s="47" t="s">
        <v>349</v>
      </c>
      <c r="E493" s="42" t="n">
        <v>5</v>
      </c>
      <c r="F493" s="42" t="e">
        <f aca="false">COUNTA(#REF!,#REF!,#REF!,#REF!,G493)</f>
        <v>#REF!</v>
      </c>
      <c r="G493" s="26" t="n">
        <v>2</v>
      </c>
      <c r="H493" s="26" t="n">
        <v>0.85</v>
      </c>
      <c r="I493" s="27" t="n">
        <f aca="false">IF(G493="",0,10-H493)+G493</f>
        <v>11.15</v>
      </c>
    </row>
    <row r="494" customFormat="false" ht="15" hidden="false" customHeight="false" outlineLevel="0" collapsed="false">
      <c r="A494" s="19" t="s">
        <v>43</v>
      </c>
      <c r="B494" s="46" t="s">
        <v>350</v>
      </c>
      <c r="C494" s="46" t="s">
        <v>52</v>
      </c>
      <c r="D494" s="47" t="s">
        <v>351</v>
      </c>
      <c r="E494" s="42" t="n">
        <v>4</v>
      </c>
      <c r="F494" s="42" t="e">
        <f aca="false">COUNTA(#REF!,#REF!,#REF!,#REF!,G494)</f>
        <v>#REF!</v>
      </c>
      <c r="G494" s="26" t="n">
        <v>2</v>
      </c>
      <c r="H494" s="26" t="n">
        <v>0.9</v>
      </c>
      <c r="I494" s="27" t="n">
        <f aca="false">IF(G494="",0,10-H494)+G494</f>
        <v>11.1</v>
      </c>
    </row>
    <row r="495" customFormat="false" ht="15" hidden="false" customHeight="false" outlineLevel="0" collapsed="false">
      <c r="A495" s="19" t="s">
        <v>47</v>
      </c>
      <c r="B495" s="46" t="s">
        <v>339</v>
      </c>
      <c r="C495" s="46" t="s">
        <v>52</v>
      </c>
      <c r="D495" s="47" t="s">
        <v>340</v>
      </c>
      <c r="E495" s="42" t="n">
        <v>4</v>
      </c>
      <c r="F495" s="42" t="e">
        <f aca="false">COUNTA(#REF!,#REF!,#REF!,#REF!,G495)</f>
        <v>#REF!</v>
      </c>
      <c r="G495" s="26" t="n">
        <v>2</v>
      </c>
      <c r="H495" s="26" t="n">
        <v>0.9</v>
      </c>
      <c r="I495" s="27" t="n">
        <f aca="false">IF(G495="",0,10-H495)+G495</f>
        <v>11.1</v>
      </c>
    </row>
    <row r="496" customFormat="false" ht="15" hidden="false" customHeight="false" outlineLevel="0" collapsed="false">
      <c r="A496" s="19" t="s">
        <v>50</v>
      </c>
      <c r="B496" s="46" t="s">
        <v>369</v>
      </c>
      <c r="C496" s="46" t="s">
        <v>52</v>
      </c>
      <c r="D496" s="47" t="s">
        <v>370</v>
      </c>
      <c r="E496" s="42" t="n">
        <v>4</v>
      </c>
      <c r="F496" s="42" t="e">
        <f aca="false">COUNTA(#REF!,#REF!,#REF!,#REF!,G496)</f>
        <v>#REF!</v>
      </c>
      <c r="G496" s="26" t="n">
        <v>2</v>
      </c>
      <c r="H496" s="26" t="n">
        <v>1.05</v>
      </c>
      <c r="I496" s="27" t="n">
        <f aca="false">IF(G496="",0,10-H496)+G496</f>
        <v>10.95</v>
      </c>
    </row>
    <row r="497" customFormat="false" ht="15" hidden="false" customHeight="false" outlineLevel="0" collapsed="false">
      <c r="A497" s="19" t="s">
        <v>54</v>
      </c>
      <c r="B497" s="46" t="s">
        <v>364</v>
      </c>
      <c r="C497" s="46" t="s">
        <v>52</v>
      </c>
      <c r="D497" s="47" t="s">
        <v>365</v>
      </c>
      <c r="E497" s="42" t="n">
        <v>4</v>
      </c>
      <c r="F497" s="42" t="e">
        <f aca="false">COUNTA(#REF!,#REF!,#REF!,#REF!,G497)</f>
        <v>#REF!</v>
      </c>
      <c r="G497" s="26" t="n">
        <v>1.5</v>
      </c>
      <c r="H497" s="26" t="n">
        <v>0.65</v>
      </c>
      <c r="I497" s="27" t="n">
        <f aca="false">IF(G497="",0,10-H497)+G497</f>
        <v>10.85</v>
      </c>
    </row>
    <row r="498" customFormat="false" ht="15" hidden="false" customHeight="false" outlineLevel="0" collapsed="false">
      <c r="A498" s="19" t="s">
        <v>57</v>
      </c>
      <c r="B498" s="46" t="s">
        <v>373</v>
      </c>
      <c r="C498" s="46" t="s">
        <v>348</v>
      </c>
      <c r="D498" s="47" t="s">
        <v>374</v>
      </c>
      <c r="E498" s="42" t="n">
        <v>4</v>
      </c>
      <c r="F498" s="42" t="e">
        <f aca="false">COUNTA(#REF!,#REF!,#REF!,#REF!,G498)</f>
        <v>#REF!</v>
      </c>
      <c r="G498" s="26" t="n">
        <v>2</v>
      </c>
      <c r="H498" s="26" t="n">
        <v>1.15</v>
      </c>
      <c r="I498" s="27" t="n">
        <f aca="false">IF(G498="",0,10-H498)+G498</f>
        <v>10.85</v>
      </c>
    </row>
    <row r="499" customFormat="false" ht="15" hidden="false" customHeight="false" outlineLevel="0" collapsed="false">
      <c r="A499" s="19" t="s">
        <v>60</v>
      </c>
      <c r="B499" s="46" t="s">
        <v>375</v>
      </c>
      <c r="C499" s="46" t="s">
        <v>329</v>
      </c>
      <c r="D499" s="47" t="s">
        <v>376</v>
      </c>
      <c r="E499" s="42" t="n">
        <v>5</v>
      </c>
      <c r="F499" s="42" t="e">
        <f aca="false">COUNTA(#REF!,#REF!,#REF!,#REF!,G499)</f>
        <v>#REF!</v>
      </c>
      <c r="G499" s="26" t="n">
        <v>2</v>
      </c>
      <c r="H499" s="26" t="n">
        <v>1.2</v>
      </c>
      <c r="I499" s="27" t="n">
        <f aca="false">IF(G499="",0,10-H499)+G499</f>
        <v>10.8</v>
      </c>
    </row>
    <row r="500" customFormat="false" ht="15" hidden="false" customHeight="false" outlineLevel="0" collapsed="false">
      <c r="A500" s="19" t="s">
        <v>63</v>
      </c>
      <c r="B500" s="46" t="s">
        <v>336</v>
      </c>
      <c r="C500" s="46" t="s">
        <v>337</v>
      </c>
      <c r="D500" s="47" t="s">
        <v>338</v>
      </c>
      <c r="E500" s="42" t="n">
        <v>5</v>
      </c>
      <c r="F500" s="42" t="e">
        <f aca="false">COUNTA(#REF!,#REF!,#REF!,#REF!,G500)</f>
        <v>#REF!</v>
      </c>
      <c r="G500" s="26" t="n">
        <v>2</v>
      </c>
      <c r="H500" s="26" t="n">
        <v>1.25</v>
      </c>
      <c r="I500" s="27" t="n">
        <f aca="false">IF(G500="",0,10-H500)+G500</f>
        <v>10.75</v>
      </c>
    </row>
    <row r="501" customFormat="false" ht="15" hidden="false" customHeight="false" outlineLevel="0" collapsed="false">
      <c r="A501" s="19" t="s">
        <v>66</v>
      </c>
      <c r="B501" s="46" t="s">
        <v>371</v>
      </c>
      <c r="C501" s="46" t="s">
        <v>45</v>
      </c>
      <c r="D501" s="47" t="s">
        <v>372</v>
      </c>
      <c r="E501" s="42" t="n">
        <v>5</v>
      </c>
      <c r="F501" s="42" t="e">
        <f aca="false">COUNTA(#REF!,#REF!,#REF!,#REF!,G501)</f>
        <v>#REF!</v>
      </c>
      <c r="G501" s="26" t="n">
        <v>2</v>
      </c>
      <c r="H501" s="26" t="n">
        <v>1.35</v>
      </c>
      <c r="I501" s="27" t="n">
        <f aca="false">IF(G501="",0,10-H501)+G501</f>
        <v>10.65</v>
      </c>
    </row>
    <row r="502" customFormat="false" ht="15" hidden="false" customHeight="false" outlineLevel="0" collapsed="false">
      <c r="A502" s="19" t="s">
        <v>69</v>
      </c>
      <c r="B502" s="46" t="s">
        <v>389</v>
      </c>
      <c r="C502" s="46" t="s">
        <v>390</v>
      </c>
      <c r="D502" s="47" t="s">
        <v>391</v>
      </c>
      <c r="E502" s="42" t="n">
        <v>3</v>
      </c>
      <c r="F502" s="42" t="e">
        <f aca="false">COUNTA(#REF!,#REF!,#REF!,#REF!,G502)</f>
        <v>#REF!</v>
      </c>
      <c r="G502" s="26" t="n">
        <v>2</v>
      </c>
      <c r="H502" s="26" t="n">
        <v>1.45</v>
      </c>
      <c r="I502" s="27" t="n">
        <f aca="false">IF(G502="",0,10-H502)+G502</f>
        <v>10.55</v>
      </c>
    </row>
    <row r="503" customFormat="false" ht="15" hidden="false" customHeight="false" outlineLevel="0" collapsed="false">
      <c r="A503" s="19" t="s">
        <v>71</v>
      </c>
      <c r="B503" s="46" t="s">
        <v>364</v>
      </c>
      <c r="C503" s="46" t="s">
        <v>45</v>
      </c>
      <c r="D503" s="47" t="s">
        <v>262</v>
      </c>
      <c r="E503" s="42" t="n">
        <v>4</v>
      </c>
      <c r="F503" s="42" t="e">
        <f aca="false">COUNTA(#REF!,#REF!,#REF!,#REF!,G503)</f>
        <v>#REF!</v>
      </c>
      <c r="G503" s="26" t="n">
        <v>2</v>
      </c>
      <c r="H503" s="26" t="n">
        <v>1.55</v>
      </c>
      <c r="I503" s="27" t="n">
        <f aca="false">IF(G503="",0,10-H503)+G503</f>
        <v>10.45</v>
      </c>
    </row>
    <row r="504" customFormat="false" ht="15" hidden="false" customHeight="false" outlineLevel="0" collapsed="false">
      <c r="A504" s="19" t="s">
        <v>74</v>
      </c>
      <c r="B504" s="46" t="s">
        <v>385</v>
      </c>
      <c r="C504" s="46" t="s">
        <v>332</v>
      </c>
      <c r="D504" s="47" t="s">
        <v>386</v>
      </c>
      <c r="E504" s="42" t="n">
        <v>4</v>
      </c>
      <c r="F504" s="42" t="e">
        <f aca="false">COUNTA(#REF!,#REF!,#REF!,#REF!,G504)</f>
        <v>#REF!</v>
      </c>
      <c r="G504" s="26" t="n">
        <v>2</v>
      </c>
      <c r="H504" s="26" t="n">
        <v>1.75</v>
      </c>
      <c r="I504" s="27" t="n">
        <f aca="false">IF(G504="",0,10-H504)+G504</f>
        <v>10.25</v>
      </c>
    </row>
    <row r="505" customFormat="false" ht="15" hidden="false" customHeight="false" outlineLevel="0" collapsed="false">
      <c r="A505" s="19" t="s">
        <v>78</v>
      </c>
      <c r="B505" s="46" t="s">
        <v>362</v>
      </c>
      <c r="C505" s="46" t="s">
        <v>124</v>
      </c>
      <c r="D505" s="47" t="s">
        <v>363</v>
      </c>
      <c r="E505" s="42" t="n">
        <v>4</v>
      </c>
      <c r="F505" s="42" t="e">
        <f aca="false">COUNTA(#REF!,#REF!,#REF!,#REF!,G505)</f>
        <v>#REF!</v>
      </c>
      <c r="G505" s="26" t="n">
        <v>2</v>
      </c>
      <c r="H505" s="26" t="n">
        <v>1.8</v>
      </c>
      <c r="I505" s="27" t="n">
        <f aca="false">IF(G505="",0,10-H505)+G505</f>
        <v>10.2</v>
      </c>
    </row>
    <row r="506" customFormat="false" ht="15" hidden="false" customHeight="false" outlineLevel="0" collapsed="false">
      <c r="A506" s="19" t="s">
        <v>81</v>
      </c>
      <c r="B506" s="46" t="s">
        <v>360</v>
      </c>
      <c r="C506" s="46" t="s">
        <v>332</v>
      </c>
      <c r="D506" s="47" t="s">
        <v>361</v>
      </c>
      <c r="E506" s="42" t="n">
        <v>4</v>
      </c>
      <c r="F506" s="42" t="e">
        <f aca="false">COUNTA(#REF!,#REF!,#REF!,#REF!,G506)</f>
        <v>#REF!</v>
      </c>
      <c r="G506" s="26" t="n">
        <v>2</v>
      </c>
      <c r="H506" s="26" t="n">
        <v>1.8</v>
      </c>
      <c r="I506" s="27" t="n">
        <f aca="false">IF(G506="",0,10-H506)+G506</f>
        <v>10.2</v>
      </c>
    </row>
    <row r="507" customFormat="false" ht="15" hidden="false" customHeight="false" outlineLevel="0" collapsed="false">
      <c r="A507" s="19" t="s">
        <v>84</v>
      </c>
      <c r="B507" s="46" t="s">
        <v>379</v>
      </c>
      <c r="C507" s="46" t="s">
        <v>45</v>
      </c>
      <c r="D507" s="47" t="s">
        <v>380</v>
      </c>
      <c r="E507" s="42" t="n">
        <v>5</v>
      </c>
      <c r="F507" s="42" t="e">
        <f aca="false">COUNTA(#REF!,#REF!,#REF!,#REF!,G507)</f>
        <v>#REF!</v>
      </c>
      <c r="G507" s="26" t="n">
        <v>2</v>
      </c>
      <c r="H507" s="26" t="n">
        <v>1.95</v>
      </c>
      <c r="I507" s="27" t="n">
        <f aca="false">IF(G507="",0,10-H507)+G507</f>
        <v>10.05</v>
      </c>
    </row>
  </sheetData>
  <mergeCells count="2">
    <mergeCell ref="A1:V1"/>
    <mergeCell ref="A2:V2"/>
  </mergeCells>
  <conditionalFormatting sqref="F42 F368">
    <cfRule type="expression" priority="2" aboveAverage="0" equalAverage="0" bottom="0" percent="0" rank="0" text="" dxfId="30">
      <formula>IF($F$41=0,0,$F$41=$E$41)</formula>
    </cfRule>
  </conditionalFormatting>
  <conditionalFormatting sqref="F41 F367">
    <cfRule type="expression" priority="3" aboveAverage="0" equalAverage="0" bottom="0" percent="0" rank="0" text="" dxfId="31">
      <formula>IF($F$40=0,0,$F$40=$E$40)</formula>
    </cfRule>
  </conditionalFormatting>
  <conditionalFormatting sqref="F40 F366">
    <cfRule type="expression" priority="4" aboveAverage="0" equalAverage="0" bottom="0" percent="0" rank="0" text="" dxfId="32">
      <formula>IF($F$39=0,0,$F$39=$E$39)</formula>
    </cfRule>
  </conditionalFormatting>
  <conditionalFormatting sqref="F39 F78 F128 F365 F404">
    <cfRule type="expression" priority="5" aboveAverage="0" equalAverage="0" bottom="0" percent="0" rank="0" text="" dxfId="33">
      <formula>IF($F$38=0,0,$F$38=$E$38)</formula>
    </cfRule>
  </conditionalFormatting>
  <conditionalFormatting sqref="F38 F77 F127 F163 F364 F403 F483">
    <cfRule type="expression" priority="6" aboveAverage="0" equalAverage="0" bottom="0" percent="0" rank="0" text="" dxfId="34">
      <formula>IF($F$37=0,0,$F$37=$E$37)</formula>
    </cfRule>
  </conditionalFormatting>
  <conditionalFormatting sqref="F37 F76 F126 F162 F363 F402 F448 F482">
    <cfRule type="expression" priority="7" aboveAverage="0" equalAverage="0" bottom="0" percent="0" rank="0" text="" dxfId="35">
      <formula>IF($F$36=0,0,$F$36=$E$36)</formula>
    </cfRule>
  </conditionalFormatting>
  <conditionalFormatting sqref="F36 F75 F125 F161 F362 F401 F447 F481">
    <cfRule type="expression" priority="8" aboveAverage="0" equalAverage="0" bottom="0" percent="0" rank="0" text="" dxfId="36">
      <formula>IF($F$35=0,0,$F$35=$E$35)</formula>
    </cfRule>
  </conditionalFormatting>
  <conditionalFormatting sqref="F35 F74 F124 F160 F361 F400 F446 F480">
    <cfRule type="expression" priority="9" aboveAverage="0" equalAverage="0" bottom="0" percent="0" rank="0" text="" dxfId="37">
      <formula>IF($F$34=0,0,$F$34=$E$34)</formula>
    </cfRule>
  </conditionalFormatting>
  <conditionalFormatting sqref="F34 F73 F123 F159 F194 F360 F399 F445 F479">
    <cfRule type="expression" priority="10" aboveAverage="0" equalAverage="0" bottom="0" percent="0" rank="0" text="" dxfId="38">
      <formula>IF($F$33=0,0,$F$33=$E$33)</formula>
    </cfRule>
  </conditionalFormatting>
  <conditionalFormatting sqref="F33 F72 F122 F158 F193 F359 F398 F444 F478">
    <cfRule type="expression" priority="11" aboveAverage="0" equalAverage="0" bottom="0" percent="0" rank="0" text="" dxfId="39">
      <formula>IF($F$32=0,0,$F$32=$E$32)</formula>
    </cfRule>
  </conditionalFormatting>
  <conditionalFormatting sqref="F32 F71 F121 F157 F192 F225 F358 F397 F443 F477">
    <cfRule type="expression" priority="12" aboveAverage="0" equalAverage="0" bottom="0" percent="0" rank="0" text="" dxfId="40">
      <formula>IF($F$31=0,0,$F$31=$E$31)</formula>
    </cfRule>
  </conditionalFormatting>
  <conditionalFormatting sqref="F31 F70 F120 F156 F191 F224 F357 F396 F442 F476">
    <cfRule type="expression" priority="13" aboveAverage="0" equalAverage="0" bottom="0" percent="0" rank="0" text="" dxfId="41">
      <formula>IF($F$30=0,0,$F$30=$E$30)</formula>
    </cfRule>
  </conditionalFormatting>
  <conditionalFormatting sqref="F30 F69 F119 F155 F190 F223 F356 F395 F441 F475">
    <cfRule type="expression" priority="14" aboveAverage="0" equalAverage="0" bottom="0" percent="0" rank="0" text="" dxfId="42">
      <formula>IF($F$29=0,0,$F$29=$E$29)</formula>
    </cfRule>
  </conditionalFormatting>
  <conditionalFormatting sqref="F29 F68 F118 F154 F189 F222 F251 F306 F355 F394 F440 F474">
    <cfRule type="expression" priority="15" aboveAverage="0" equalAverage="0" bottom="0" percent="0" rank="0" text="" dxfId="43">
      <formula>IF($F$28=0,0,$F$28=$E$28)</formula>
    </cfRule>
  </conditionalFormatting>
  <conditionalFormatting sqref="F28 F67 F117 F153 F188 F221 F250 F305 F354 F393 F439 F473">
    <cfRule type="expression" priority="16" aboveAverage="0" equalAverage="0" bottom="0" percent="0" rank="0" text="" dxfId="44">
      <formula>IF($F$27=0,0,$F$27=$E$27)</formula>
    </cfRule>
  </conditionalFormatting>
  <conditionalFormatting sqref="F27 F66 F116 F152 F187 F220 F249 F304 F353 F392 F438 F472 F507">
    <cfRule type="expression" priority="17" aboveAverage="0" equalAverage="0" bottom="0" percent="0" rank="0" text="" dxfId="45">
      <formula>IF($F$26=0,0,$F$26=$E$26)</formula>
    </cfRule>
  </conditionalFormatting>
  <conditionalFormatting sqref="F26 F65 F115 F151 F186 F219 F248 F303 F352 F391 F437 F471 F506">
    <cfRule type="expression" priority="18" aboveAverage="0" equalAverage="0" bottom="0" percent="0" rank="0" text="" dxfId="46">
      <formula>IF($F$25=0,0,$F$25=$E$25)</formula>
    </cfRule>
  </conditionalFormatting>
  <conditionalFormatting sqref="F25 F64 F114 F150 F185 F218 F247 F302 F351 F390 F436 F470 F505">
    <cfRule type="expression" priority="19" aboveAverage="0" equalAverage="0" bottom="0" percent="0" rank="0" text="" dxfId="47">
      <formula>IF($F$24=0,0,$F$24=$E$24)</formula>
    </cfRule>
  </conditionalFormatting>
  <conditionalFormatting sqref="F24 F63 F113 F149 F184 F217 F246 F280 F301 F327 F350 F389 F435 F469 F504">
    <cfRule type="expression" priority="20" aboveAverage="0" equalAverage="0" bottom="0" percent="0" rank="0" text="" dxfId="48">
      <formula>IF($F$23=0,0,$F$23=$E$23)</formula>
    </cfRule>
  </conditionalFormatting>
  <conditionalFormatting sqref="F23 F62 F112 F148 F183 F216 F245 F279 F300 F326 F349 F388 F434 F468 F503">
    <cfRule type="expression" priority="21" aboveAverage="0" equalAverage="0" bottom="0" percent="0" rank="0" text="" dxfId="49">
      <formula>IF($F$22=0,0,$F$22=$E$22)</formula>
    </cfRule>
  </conditionalFormatting>
  <conditionalFormatting sqref="F22 F61 F111 F147 F182 F215 F244 F278 F299 F325 F348 F387 F433 F467 F502">
    <cfRule type="expression" priority="22" aboveAverage="0" equalAverage="0" bottom="0" percent="0" rank="0" text="" dxfId="50">
      <formula>IF($F$21=0,0,$F$21=$E$21)</formula>
    </cfRule>
  </conditionalFormatting>
  <conditionalFormatting sqref="F21 F60 F110 F146 F181 F214 F243 F277 F298 F324 F347 F386 F432 F466 F501">
    <cfRule type="expression" priority="23" aboveAverage="0" equalAverage="0" bottom="0" percent="0" rank="0" text="" dxfId="51">
      <formula>IF($F$20=0,0,$F$20=$E$20)</formula>
    </cfRule>
  </conditionalFormatting>
  <conditionalFormatting sqref="F20 F59 F109 F145 F180 F213 F242 F276 F297 F323 F346 F385 F431 F465 F500">
    <cfRule type="expression" priority="24" aboveAverage="0" equalAverage="0" bottom="0" percent="0" rank="0" text="" dxfId="52">
      <formula>IF($F$19=0,0,$F$19=$E$19)</formula>
    </cfRule>
  </conditionalFormatting>
  <conditionalFormatting sqref="F19 F58 F108 F144 F179 F212 F241 F275 F296 F322 F345 F384 F430 F464 F499">
    <cfRule type="expression" priority="25" aboveAverage="0" equalAverage="0" bottom="0" percent="0" rank="0" text="" dxfId="53">
      <formula>IF($F$18=0,0,$F$18=$E$18)</formula>
    </cfRule>
  </conditionalFormatting>
  <conditionalFormatting sqref="F18 F57 F107 F143 F178 F211 F240 F274 F295 F321 F344 F383 F429 F463 F498">
    <cfRule type="expression" priority="26" aboveAverage="0" equalAverage="0" bottom="0" percent="0" rank="0" text="" dxfId="54">
      <formula>IF($F$17=0,0,$F$17=$E$17)</formula>
    </cfRule>
  </conditionalFormatting>
  <conditionalFormatting sqref="F17 F56 F92 F106 F142 F177 F210 F239 F273 F294 F320 F343 F382 F428 F462 F497">
    <cfRule type="expression" priority="27" aboveAverage="0" equalAverage="0" bottom="0" percent="0" rank="0" text="" dxfId="55">
      <formula>IF($F$16=0,0,$F$16=$E$16)</formula>
    </cfRule>
  </conditionalFormatting>
  <conditionalFormatting sqref="F16 F55 F91 F105 F141 F176 F209 F238 F272 F293 F319 F342 F381 F427 F461 F496">
    <cfRule type="expression" priority="28" aboveAverage="0" equalAverage="0" bottom="0" percent="0" rank="0" text="" dxfId="56">
      <formula>IF($F$15=0,0,$F$15=$E$15)</formula>
    </cfRule>
  </conditionalFormatting>
  <conditionalFormatting sqref="F15 F54 F90 F104 F140 F175 F208 F237 F271 F292 F318 F341 F380 F426 F460 F495">
    <cfRule type="expression" priority="29" aboveAverage="0" equalAverage="0" bottom="0" percent="0" rank="0" text="" dxfId="57">
      <formula>IF($F$14=0,0,$F$14=$E$14)</formula>
    </cfRule>
  </conditionalFormatting>
  <conditionalFormatting sqref="F14 F53 F89 F103 F139 F174 F207 F236 F270 F291 F317 F340 F379 F425 F459 F494">
    <cfRule type="expression" priority="30" aboveAverage="0" equalAverage="0" bottom="0" percent="0" rank="0" text="" dxfId="58">
      <formula>IF($F$13=0,0,$F$13=$E$13)</formula>
    </cfRule>
  </conditionalFormatting>
  <conditionalFormatting sqref="F13 F52 F88 F102 F138 F173 F206 F235 F269 F290 F316 F339 F378 F414 F424 F458 F493">
    <cfRule type="expression" priority="31" aboveAverage="0" equalAverage="0" bottom="0" percent="0" rank="0" text="" dxfId="59">
      <formula>IF($F$12=0,0,$F$12=$E$12)</formula>
    </cfRule>
  </conditionalFormatting>
  <conditionalFormatting sqref="F12 F51 F87 F101 F137 F172 F205 F234 F268 F289 F315 F338 F377 F413 F423 F457 F492">
    <cfRule type="expression" priority="32" aboveAverage="0" equalAverage="0" bottom="0" percent="0" rank="0" text="" dxfId="60">
      <formula>IF($F$11=0,0,$F$11=$E$11)</formula>
    </cfRule>
  </conditionalFormatting>
  <conditionalFormatting sqref="F11 F50 F86 F100 F136 F171 F204 F233 F259 F267 F288 F314 F337 F376 F412 F422 F456 F491">
    <cfRule type="expression" priority="33" aboveAverage="0" equalAverage="0" bottom="0" percent="0" rank="0" text="" dxfId="61">
      <formula>IF($F$10=0,0,$F$10=$E$10)</formula>
    </cfRule>
  </conditionalFormatting>
  <conditionalFormatting sqref="F10 F49 F85 F99 F135 F170 F203 F232 F258 F266 F287 F313 F336 F375 F411 F421 F455 F490">
    <cfRule type="expression" priority="34" aboveAverage="0" equalAverage="0" bottom="0" percent="0" rank="0" text="" dxfId="62">
      <formula>IF($F$9=0,0,$F$9=$E$9)</formula>
    </cfRule>
  </conditionalFormatting>
  <conditionalFormatting sqref="F9 F48 F84 F98 F134 F169 F202 F231 F257 F265 F286 F312 F335 F374 F410 F420 F454 F489">
    <cfRule type="expression" priority="35" aboveAverage="0" equalAverage="0" bottom="0" percent="0" rank="0" text="" dxfId="63">
      <formula>IF($F$8=0,0,$F$8=$E$8)</formula>
    </cfRule>
  </conditionalFormatting>
  <conditionalFormatting sqref="F8 F47 F83 F97 F133 F168 F201 F230 F256 F264 F285 F311 F334 F373 F409 F419 F453 F488">
    <cfRule type="expression" priority="36" aboveAverage="0" equalAverage="0" bottom="0" percent="0" rank="0" text="" dxfId="64">
      <formula>IF($F$7=0,0,$F$7=$E$7)</formula>
    </cfRule>
  </conditionalFormatting>
  <conditionalFormatting sqref="F7 F46 F82 F96 F132 F167 F200 F229 F255 F263 F284 F310 F333 F372 F408 F418 F452 F487">
    <cfRule type="expression" priority="37" aboveAverage="0" equalAverage="0" bottom="0" percent="0" rank="0" text="" dxfId="65">
      <formula>IF($F$6=0,0,$F$6=$E$6)</formula>
    </cfRule>
  </conditionalFormatting>
  <dataValidations count="3">
    <dataValidation allowBlank="true" errorStyle="stop" operator="between" showDropDown="false" showErrorMessage="true" showInputMessage="false" sqref="G7:G42 G200:G225 G333:G368" type="custom">
      <formula1>"FGHFGH"</formula1>
      <formula2>0</formula2>
    </dataValidation>
    <dataValidation allowBlank="true" errorStyle="stop" operator="between" showDropDown="false" showErrorMessage="true" showInputMessage="false" sqref="F7:F42 F46:F78 F82:F92 F96:F128 F132:F163 F167:F194 F200:F225 F229:F251 F255:F259 F263:F280 F284:F306 F310:F327 F333:F368 F372:F404 F408:F414 F418:F448 F452:F483 F487:F507" type="custom">
      <formula1>"xcxcvb"</formula1>
      <formula2>0</formula2>
    </dataValidation>
    <dataValidation allowBlank="true" errorStyle="stop" operator="between" showDropDown="false" showErrorMessage="true" showInputMessage="false" sqref="J7:J42 M7:M42 P7:P42 S7:S42 V7:V42 I46:I78 I82:I92 I96:I128 I132:I163 I167:I194 J200:J225 M200:M225 P200:P225 S200:S225 V200:V225 I229:I251 I255:I259 I263:I280 I284:I306 I310:I327 J333:J368 M333:M368 P333:P368 S333:S368 V333:V368 I372:I404 I408:I414 I418:I448 I452:I483 I487:I507" type="custom">
      <formula1>"v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2" man="true" max="16383" min="0"/>
    <brk id="79" man="true" max="16383" min="0"/>
    <brk id="119" man="true" max="16383" min="0"/>
    <brk id="163" man="true" max="16383" min="0"/>
    <brk id="195" man="true" max="16383" min="0"/>
    <brk id="226" man="true" max="16383" min="0"/>
    <brk id="260" man="true" max="16383" min="0"/>
    <brk id="307" man="true" max="16383" min="0"/>
    <brk id="354" man="true" max="16383" min="0"/>
    <brk id="404" man="true" max="16383" min="0"/>
    <brk id="449" man="true" max="16383" min="0"/>
    <brk id="4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false" hidden="true" outlineLevel="0" max="6" min="5" style="0" width="9.06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6" min="15" style="0" width="6.7"/>
    <col collapsed="false" customWidth="true" hidden="false" outlineLevel="0" max="17" min="17" style="0" width="6.85"/>
    <col collapsed="false" customWidth="true" hidden="false" outlineLevel="0" max="19" min="18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.75" hidden="false" customHeight="false" outlineLevel="0" collapsed="false">
      <c r="B4" s="3" t="s">
        <v>405</v>
      </c>
      <c r="C4" s="4"/>
    </row>
    <row r="6" customFormat="false" ht="45.75" hidden="false" customHeight="false" outlineLevel="0" collapsed="false">
      <c r="A6" s="5" t="s">
        <v>3</v>
      </c>
      <c r="B6" s="38" t="s">
        <v>4</v>
      </c>
      <c r="C6" s="38" t="s">
        <v>5</v>
      </c>
      <c r="D6" s="38" t="s">
        <v>6</v>
      </c>
      <c r="E6" s="39" t="s">
        <v>7</v>
      </c>
      <c r="F6" s="39" t="s">
        <v>8</v>
      </c>
      <c r="G6" s="8" t="s">
        <v>9</v>
      </c>
      <c r="H6" s="10" t="s">
        <v>10</v>
      </c>
      <c r="I6" s="10" t="s">
        <v>11</v>
      </c>
      <c r="J6" s="10" t="s">
        <v>12</v>
      </c>
      <c r="K6" s="12" t="s">
        <v>10</v>
      </c>
      <c r="L6" s="12" t="s">
        <v>11</v>
      </c>
      <c r="M6" s="12" t="s">
        <v>13</v>
      </c>
      <c r="N6" s="14" t="s">
        <v>10</v>
      </c>
      <c r="O6" s="14" t="s">
        <v>11</v>
      </c>
      <c r="P6" s="14" t="s">
        <v>14</v>
      </c>
      <c r="Q6" s="16" t="s">
        <v>10</v>
      </c>
      <c r="R6" s="16" t="s">
        <v>11</v>
      </c>
      <c r="S6" s="16" t="s">
        <v>15</v>
      </c>
      <c r="T6" s="18" t="s">
        <v>10</v>
      </c>
      <c r="U6" s="18" t="s">
        <v>11</v>
      </c>
      <c r="V6" s="18" t="s">
        <v>16</v>
      </c>
    </row>
    <row r="7" customFormat="false" ht="16.5" hidden="false" customHeight="false" outlineLevel="0" collapsed="false">
      <c r="A7" s="19" t="s">
        <v>17</v>
      </c>
      <c r="B7" s="55" t="s">
        <v>406</v>
      </c>
      <c r="C7" s="55" t="s">
        <v>407</v>
      </c>
      <c r="D7" s="56" t="s">
        <v>408</v>
      </c>
      <c r="E7" s="42" t="n">
        <v>5</v>
      </c>
      <c r="F7" s="42" t="n">
        <f aca="false">COUNTA(H7,K7,N7,Q7,T7)</f>
        <v>5</v>
      </c>
      <c r="G7" s="50" t="n">
        <f aca="false">LARGE((J7~M7~P7~S7~V7),1)+LARGE((J7~M7~P7~S7~V7),2)+LARGE((J7~M7~P7~S7~V7),3)</f>
        <v>35.8</v>
      </c>
      <c r="H7" s="26" t="n">
        <v>2.1</v>
      </c>
      <c r="I7" s="26" t="n">
        <v>0.4</v>
      </c>
      <c r="J7" s="27" t="n">
        <f aca="false">IF(H7="",0,10-I7)+H7</f>
        <v>11.7</v>
      </c>
      <c r="K7" s="26" t="n">
        <v>2</v>
      </c>
      <c r="L7" s="26" t="n">
        <v>0.7</v>
      </c>
      <c r="M7" s="27" t="n">
        <f aca="false">IF(K7="",0,10-L7)+K7</f>
        <v>11.3</v>
      </c>
      <c r="N7" s="26" t="n">
        <v>2.1</v>
      </c>
      <c r="O7" s="26" t="n">
        <v>0.25</v>
      </c>
      <c r="P7" s="27" t="n">
        <f aca="false">IF(N7="",0,10-O7)+N7</f>
        <v>11.85</v>
      </c>
      <c r="Q7" s="26" t="n">
        <v>2.5</v>
      </c>
      <c r="R7" s="26" t="n">
        <v>0.4</v>
      </c>
      <c r="S7" s="27" t="n">
        <f aca="false">IF(Q7="",0,10-R7)+Q7</f>
        <v>12.1</v>
      </c>
      <c r="T7" s="26" t="n">
        <v>2.5</v>
      </c>
      <c r="U7" s="26" t="n">
        <v>0.65</v>
      </c>
      <c r="V7" s="27" t="n">
        <f aca="false">IF(T7="",0,10-U7)+T7</f>
        <v>11.85</v>
      </c>
    </row>
    <row r="8" customFormat="false" ht="15.75" hidden="false" customHeight="false" outlineLevel="0" collapsed="false">
      <c r="A8" s="19" t="s">
        <v>21</v>
      </c>
      <c r="B8" s="55" t="s">
        <v>409</v>
      </c>
      <c r="C8" s="55" t="s">
        <v>52</v>
      </c>
      <c r="D8" s="56" t="s">
        <v>410</v>
      </c>
      <c r="E8" s="42" t="n">
        <v>4</v>
      </c>
      <c r="F8" s="42" t="n">
        <f aca="false">COUNTA(H8,K8,N8,Q8,T8)</f>
        <v>4</v>
      </c>
      <c r="G8" s="24" t="n">
        <f aca="false">LARGE((J8~M8~P8~S8~V8),1)+LARGE((J8~M8~P8~S8~V8),2)+LARGE((J8~M8~P8~S8~V8),3)</f>
        <v>35.55</v>
      </c>
      <c r="H8" s="26" t="n">
        <v>2.1</v>
      </c>
      <c r="I8" s="26" t="n">
        <v>0.3</v>
      </c>
      <c r="J8" s="27" t="n">
        <f aca="false">IF(H8="",0,10-I8)+H8</f>
        <v>11.8</v>
      </c>
      <c r="K8" s="26"/>
      <c r="L8" s="26"/>
      <c r="M8" s="27" t="n">
        <f aca="false">IF(K8="",0,10-L8)+K8</f>
        <v>0</v>
      </c>
      <c r="N8" s="26" t="n">
        <v>2.1</v>
      </c>
      <c r="O8" s="26" t="n">
        <v>0.9</v>
      </c>
      <c r="P8" s="27" t="n">
        <f aca="false">IF(N8="",0,10-O8)+N8</f>
        <v>11.2</v>
      </c>
      <c r="Q8" s="26" t="n">
        <v>2.5</v>
      </c>
      <c r="R8" s="26" t="n">
        <v>0.3</v>
      </c>
      <c r="S8" s="27" t="n">
        <f aca="false">IF(Q8="",0,10-R8)+Q8</f>
        <v>12.2</v>
      </c>
      <c r="T8" s="26" t="n">
        <v>2.5</v>
      </c>
      <c r="U8" s="26" t="n">
        <v>0.95</v>
      </c>
      <c r="V8" s="27" t="n">
        <f aca="false">IF(T8="",0,10-U8)+T8</f>
        <v>11.55</v>
      </c>
    </row>
    <row r="9" customFormat="false" ht="15" hidden="false" customHeight="false" outlineLevel="0" collapsed="false">
      <c r="A9" s="19" t="s">
        <v>24</v>
      </c>
      <c r="B9" s="40" t="s">
        <v>411</v>
      </c>
      <c r="C9" s="40" t="s">
        <v>52</v>
      </c>
      <c r="D9" s="41" t="s">
        <v>412</v>
      </c>
      <c r="E9" s="57" t="n">
        <v>4</v>
      </c>
      <c r="F9" s="42" t="n">
        <f aca="false">COUNTA(H9,K9,N9,Q9,T9)</f>
        <v>4</v>
      </c>
      <c r="G9" s="30" t="n">
        <f aca="false">LARGE((J9~M9~P9~S9~V9),1)+LARGE((J9~M9~P9~S9~V9),2)+LARGE((J9~M9~P9~S9~V9),3)</f>
        <v>35.525</v>
      </c>
      <c r="H9" s="26" t="n">
        <v>2.1</v>
      </c>
      <c r="I9" s="26" t="n">
        <v>0.575</v>
      </c>
      <c r="J9" s="27" t="n">
        <f aca="false">IF(H9="",0,10-I9)+H9</f>
        <v>11.525</v>
      </c>
      <c r="K9" s="26"/>
      <c r="L9" s="26"/>
      <c r="M9" s="27" t="n">
        <f aca="false">IF(K9="",0,10-L9)+K9</f>
        <v>0</v>
      </c>
      <c r="N9" s="26" t="n">
        <v>2.1</v>
      </c>
      <c r="O9" s="26" t="n">
        <v>1.05</v>
      </c>
      <c r="P9" s="27" t="n">
        <f aca="false">IF(N9="",0,10-O9)+N9</f>
        <v>11.05</v>
      </c>
      <c r="Q9" s="26" t="n">
        <v>2.5</v>
      </c>
      <c r="R9" s="26" t="n">
        <v>0.2</v>
      </c>
      <c r="S9" s="27" t="n">
        <f aca="false">IF(Q9="",0,10-R9)+Q9</f>
        <v>12.3</v>
      </c>
      <c r="T9" s="26" t="n">
        <v>2.5</v>
      </c>
      <c r="U9" s="26" t="n">
        <v>0.8</v>
      </c>
      <c r="V9" s="27" t="n">
        <f aca="false">IF(T9="",0,10-U9)+T9</f>
        <v>11.7</v>
      </c>
    </row>
    <row r="10" customFormat="false" ht="15" hidden="false" customHeight="false" outlineLevel="0" collapsed="false">
      <c r="A10" s="19" t="s">
        <v>28</v>
      </c>
      <c r="B10" s="58" t="s">
        <v>413</v>
      </c>
      <c r="C10" s="58" t="s">
        <v>414</v>
      </c>
      <c r="D10" s="33"/>
      <c r="E10" s="59" t="n">
        <v>4</v>
      </c>
      <c r="F10" s="36" t="n">
        <f aca="false">COUNTA(H10,K10,N10,Q10,T10)</f>
        <v>4</v>
      </c>
      <c r="G10" s="52" t="n">
        <f aca="false">LARGE((J10~M10~P10~S10~V10),1)+LARGE((J10~M10~P10~S10~V10),2)+LARGE((J10~M10~P10~S10~V10),3)</f>
        <v>35.5</v>
      </c>
      <c r="H10" s="25" t="n">
        <v>2.2</v>
      </c>
      <c r="I10" s="25" t="n">
        <v>0.1</v>
      </c>
      <c r="J10" s="53" t="n">
        <f aca="false">IF(H10="",0,10-I10)+H10</f>
        <v>12.1</v>
      </c>
      <c r="K10" s="25"/>
      <c r="L10" s="25"/>
      <c r="M10" s="53" t="n">
        <f aca="false">IF(K10="",0,10-L10)+K10</f>
        <v>0</v>
      </c>
      <c r="N10" s="25" t="n">
        <v>2</v>
      </c>
      <c r="O10" s="25" t="n">
        <v>0.75</v>
      </c>
      <c r="P10" s="53" t="n">
        <f aca="false">IF(N10="",0,10-O10)+N10</f>
        <v>11.25</v>
      </c>
      <c r="Q10" s="25" t="n">
        <v>2.5</v>
      </c>
      <c r="R10" s="25" t="n">
        <v>2.1</v>
      </c>
      <c r="S10" s="53" t="n">
        <f aca="false">IF(Q10="",0,10-R10)+Q10</f>
        <v>10.4</v>
      </c>
      <c r="T10" s="25" t="n">
        <v>2.5</v>
      </c>
      <c r="U10" s="25" t="n">
        <v>0.35</v>
      </c>
      <c r="V10" s="53" t="n">
        <f aca="false">IF(T10="",0,10-U10)+T10</f>
        <v>12.15</v>
      </c>
    </row>
    <row r="11" customFormat="false" ht="15" hidden="false" customHeight="false" outlineLevel="0" collapsed="false">
      <c r="A11" s="19" t="s">
        <v>32</v>
      </c>
      <c r="B11" s="40" t="s">
        <v>415</v>
      </c>
      <c r="C11" s="40" t="s">
        <v>407</v>
      </c>
      <c r="D11" s="41" t="s">
        <v>416</v>
      </c>
      <c r="E11" s="57" t="n">
        <v>4</v>
      </c>
      <c r="F11" s="42" t="n">
        <f aca="false">COUNTA(H11,K11,N11,Q11,T11)</f>
        <v>4</v>
      </c>
      <c r="G11" s="30" t="n">
        <f aca="false">LARGE((J11~M11~P11~S11~V11),1)+LARGE((J11~M11~P11~S11~V11),2)+LARGE((J11~M11~P11~S11~V11),3)</f>
        <v>35.4</v>
      </c>
      <c r="H11" s="26" t="n">
        <v>2</v>
      </c>
      <c r="I11" s="26" t="n">
        <v>0.25</v>
      </c>
      <c r="J11" s="27" t="n">
        <f aca="false">IF(H11="",0,10-I11)+H11</f>
        <v>11.75</v>
      </c>
      <c r="K11" s="26"/>
      <c r="L11" s="26"/>
      <c r="M11" s="27" t="n">
        <f aca="false">IF(K11="",0,10-L11)+K11</f>
        <v>0</v>
      </c>
      <c r="N11" s="26" t="n">
        <v>1.9</v>
      </c>
      <c r="O11" s="26" t="n">
        <v>0.35</v>
      </c>
      <c r="P11" s="27" t="n">
        <f aca="false">IF(N11="",0,10-O11)+N11</f>
        <v>11.55</v>
      </c>
      <c r="Q11" s="26" t="n">
        <v>2.5</v>
      </c>
      <c r="R11" s="26" t="n">
        <v>0.4</v>
      </c>
      <c r="S11" s="27" t="n">
        <f aca="false">IF(Q11="",0,10-R11)+Q11</f>
        <v>12.1</v>
      </c>
      <c r="T11" s="26" t="n">
        <v>2.5</v>
      </c>
      <c r="U11" s="26" t="n">
        <v>1.4</v>
      </c>
      <c r="V11" s="27" t="n">
        <f aca="false">IF(T11="",0,10-U11)+T11</f>
        <v>11.1</v>
      </c>
    </row>
    <row r="12" customFormat="false" ht="15" hidden="false" customHeight="false" outlineLevel="0" collapsed="false">
      <c r="A12" s="19" t="s">
        <v>36</v>
      </c>
      <c r="B12" s="40" t="s">
        <v>417</v>
      </c>
      <c r="C12" s="40" t="s">
        <v>52</v>
      </c>
      <c r="D12" s="41" t="s">
        <v>418</v>
      </c>
      <c r="E12" s="57" t="n">
        <v>4</v>
      </c>
      <c r="F12" s="42" t="n">
        <f aca="false">COUNTA(H12,K12,N12,Q12,T12)</f>
        <v>4</v>
      </c>
      <c r="G12" s="30" t="n">
        <f aca="false">LARGE((J12~M12~P12~S12~V12),1)+LARGE((J12~M12~P12~S12~V12),2)+LARGE((J12~M12~P12~S12~V12),3)</f>
        <v>35.2</v>
      </c>
      <c r="H12" s="26" t="n">
        <v>2</v>
      </c>
      <c r="I12" s="26" t="n">
        <v>0.3</v>
      </c>
      <c r="J12" s="27" t="n">
        <f aca="false">IF(H12="",0,10-I12)+H12</f>
        <v>11.7</v>
      </c>
      <c r="K12" s="26"/>
      <c r="L12" s="26"/>
      <c r="M12" s="27" t="n">
        <f aca="false">IF(K12="",0,10-L12)+K12</f>
        <v>0</v>
      </c>
      <c r="N12" s="26" t="n">
        <v>2</v>
      </c>
      <c r="O12" s="26" t="n">
        <v>0.6</v>
      </c>
      <c r="P12" s="27" t="n">
        <f aca="false">IF(N12="",0,10-O12)+N12</f>
        <v>11.4</v>
      </c>
      <c r="Q12" s="26" t="n">
        <v>2.5</v>
      </c>
      <c r="R12" s="26" t="n">
        <v>0.4</v>
      </c>
      <c r="S12" s="27" t="n">
        <f aca="false">IF(Q12="",0,10-R12)+Q12</f>
        <v>12.1</v>
      </c>
      <c r="T12" s="26" t="n">
        <v>2.5</v>
      </c>
      <c r="U12" s="26" t="n">
        <v>1.2</v>
      </c>
      <c r="V12" s="27" t="n">
        <f aca="false">IF(T12="",0,10-U12)+T12</f>
        <v>11.3</v>
      </c>
    </row>
    <row r="13" customFormat="false" ht="15" hidden="false" customHeight="false" outlineLevel="0" collapsed="false">
      <c r="A13" s="19" t="s">
        <v>39</v>
      </c>
      <c r="B13" s="40" t="s">
        <v>419</v>
      </c>
      <c r="C13" s="40" t="s">
        <v>420</v>
      </c>
      <c r="D13" s="41" t="s">
        <v>421</v>
      </c>
      <c r="E13" s="57" t="n">
        <v>4</v>
      </c>
      <c r="F13" s="42" t="n">
        <f aca="false">COUNTA(H13,K13,N13,Q13,T13)</f>
        <v>4</v>
      </c>
      <c r="G13" s="30" t="n">
        <f aca="false">LARGE((J13~M13~P13~S13~V13),1)+LARGE((J13~M13~P13~S13~V13),2)+LARGE((J13~M13~P13~S13~V13),3)</f>
        <v>35.05</v>
      </c>
      <c r="H13" s="26" t="n">
        <v>2</v>
      </c>
      <c r="I13" s="26" t="n">
        <v>0.8</v>
      </c>
      <c r="J13" s="27" t="n">
        <f aca="false">IF(H13="",0,10-I13)+H13</f>
        <v>11.2</v>
      </c>
      <c r="K13" s="26"/>
      <c r="L13" s="26"/>
      <c r="M13" s="27" t="n">
        <f aca="false">IF(K13="",0,10-L13)+K13</f>
        <v>0</v>
      </c>
      <c r="N13" s="26" t="n">
        <v>2</v>
      </c>
      <c r="O13" s="26" t="n">
        <v>1.25</v>
      </c>
      <c r="P13" s="27" t="n">
        <f aca="false">IF(N13="",0,10-O13)+N13</f>
        <v>10.75</v>
      </c>
      <c r="Q13" s="26" t="n">
        <v>2.5</v>
      </c>
      <c r="R13" s="26" t="n">
        <v>0.8</v>
      </c>
      <c r="S13" s="27" t="n">
        <f aca="false">IF(Q13="",0,10-R13)+Q13</f>
        <v>11.7</v>
      </c>
      <c r="T13" s="26" t="n">
        <v>2.5</v>
      </c>
      <c r="U13" s="26" t="n">
        <v>0.35</v>
      </c>
      <c r="V13" s="27" t="n">
        <f aca="false">IF(T13="",0,10-U13)+T13</f>
        <v>12.15</v>
      </c>
    </row>
    <row r="14" customFormat="false" ht="15" hidden="false" customHeight="false" outlineLevel="0" collapsed="false">
      <c r="A14" s="19" t="s">
        <v>43</v>
      </c>
      <c r="B14" s="40" t="s">
        <v>422</v>
      </c>
      <c r="C14" s="40" t="s">
        <v>423</v>
      </c>
      <c r="D14" s="41" t="s">
        <v>424</v>
      </c>
      <c r="E14" s="57" t="n">
        <v>4</v>
      </c>
      <c r="F14" s="42" t="n">
        <f aca="false">COUNTA(H14,K14,N14,Q14,T14)</f>
        <v>3</v>
      </c>
      <c r="G14" s="30" t="n">
        <f aca="false">LARGE((J14~M14~P14~S14~V14),1)+LARGE((J14~M14~P14~S14~V14),2)+LARGE((J14~M14~P14~S14~V14),3)</f>
        <v>35.05</v>
      </c>
      <c r="H14" s="26" t="n">
        <v>2.3</v>
      </c>
      <c r="I14" s="26" t="n">
        <v>0.4</v>
      </c>
      <c r="J14" s="27" t="n">
        <f aca="false">IF(H14="",0,10-I14)+H14</f>
        <v>11.9</v>
      </c>
      <c r="K14" s="26"/>
      <c r="L14" s="26"/>
      <c r="M14" s="27" t="n">
        <f aca="false">IF(K14="",0,10-L14)+K14</f>
        <v>0</v>
      </c>
      <c r="N14" s="26" t="n">
        <v>2.2</v>
      </c>
      <c r="O14" s="26" t="n">
        <v>0.65</v>
      </c>
      <c r="P14" s="27" t="n">
        <f aca="false">IF(N14="",0,10-O14)+N14</f>
        <v>11.55</v>
      </c>
      <c r="Q14" s="26"/>
      <c r="R14" s="26"/>
      <c r="S14" s="27" t="n">
        <f aca="false">IF(Q14="",0,10-R14)+Q14</f>
        <v>0</v>
      </c>
      <c r="T14" s="26" t="n">
        <v>2.5</v>
      </c>
      <c r="U14" s="26" t="n">
        <v>0.9</v>
      </c>
      <c r="V14" s="27" t="n">
        <f aca="false">IF(T14="",0,10-U14)+T14</f>
        <v>11.6</v>
      </c>
    </row>
    <row r="15" customFormat="false" ht="15" hidden="false" customHeight="false" outlineLevel="0" collapsed="false">
      <c r="A15" s="19" t="s">
        <v>47</v>
      </c>
      <c r="B15" s="40" t="s">
        <v>425</v>
      </c>
      <c r="C15" s="40" t="s">
        <v>52</v>
      </c>
      <c r="D15" s="41" t="s">
        <v>426</v>
      </c>
      <c r="E15" s="57" t="n">
        <v>4</v>
      </c>
      <c r="F15" s="42" t="n">
        <f aca="false">COUNTA(H15,K15,N15,Q15,T15)</f>
        <v>4</v>
      </c>
      <c r="G15" s="30" t="n">
        <f aca="false">LARGE((J15~M15~P15~S15~V15),1)+LARGE((J15~M15~P15~S15~V15),2)+LARGE((J15~M15~P15~S15~V15),3)</f>
        <v>34.95</v>
      </c>
      <c r="H15" s="26" t="n">
        <v>2.1</v>
      </c>
      <c r="I15" s="26" t="n">
        <v>0.45</v>
      </c>
      <c r="J15" s="27" t="n">
        <f aca="false">IF(H15="",0,10-I15)+H15</f>
        <v>11.65</v>
      </c>
      <c r="K15" s="26"/>
      <c r="L15" s="26"/>
      <c r="M15" s="27" t="n">
        <f aca="false">IF(K15="",0,10-L15)+K15</f>
        <v>0</v>
      </c>
      <c r="N15" s="26" t="n">
        <v>2.1</v>
      </c>
      <c r="O15" s="26" t="n">
        <v>0.65</v>
      </c>
      <c r="P15" s="27" t="n">
        <f aca="false">IF(N15="",0,10-O15)+N15</f>
        <v>11.45</v>
      </c>
      <c r="Q15" s="26" t="n">
        <v>2.5</v>
      </c>
      <c r="R15" s="26" t="n">
        <v>0.65</v>
      </c>
      <c r="S15" s="27" t="n">
        <f aca="false">IF(Q15="",0,10-R15)+Q15</f>
        <v>11.85</v>
      </c>
      <c r="T15" s="26" t="n">
        <v>2.5</v>
      </c>
      <c r="U15" s="26" t="n">
        <v>1.15</v>
      </c>
      <c r="V15" s="27" t="n">
        <f aca="false">IF(T15="",0,10-U15)+T15</f>
        <v>11.35</v>
      </c>
    </row>
    <row r="16" customFormat="false" ht="15" hidden="false" customHeight="false" outlineLevel="0" collapsed="false">
      <c r="A16" s="19" t="s">
        <v>50</v>
      </c>
      <c r="B16" s="40" t="s">
        <v>427</v>
      </c>
      <c r="C16" s="40" t="s">
        <v>428</v>
      </c>
      <c r="D16" s="41" t="s">
        <v>429</v>
      </c>
      <c r="E16" s="57" t="n">
        <v>5</v>
      </c>
      <c r="F16" s="42" t="n">
        <f aca="false">COUNTA(H16,K16,N16,Q16,T16)</f>
        <v>5</v>
      </c>
      <c r="G16" s="30" t="n">
        <f aca="false">LARGE((J16~M16~P16~S16~V16),1)+LARGE((J16~M16~P16~S16~V16),2)+LARGE((J16~M16~P16~S16~V16),3)</f>
        <v>34.95</v>
      </c>
      <c r="H16" s="26" t="n">
        <v>2.4</v>
      </c>
      <c r="I16" s="26" t="n">
        <v>0.6</v>
      </c>
      <c r="J16" s="27" t="n">
        <f aca="false">IF(H16="",0,10-I16)+H16</f>
        <v>11.8</v>
      </c>
      <c r="K16" s="26" t="n">
        <v>2.1</v>
      </c>
      <c r="L16" s="26" t="n">
        <v>0.65</v>
      </c>
      <c r="M16" s="27" t="n">
        <f aca="false">IF(K16="",0,10-L16)+K16</f>
        <v>11.45</v>
      </c>
      <c r="N16" s="26" t="n">
        <v>2.1</v>
      </c>
      <c r="O16" s="26" t="n">
        <v>1.4</v>
      </c>
      <c r="P16" s="27" t="n">
        <f aca="false">IF(N16="",0,10-O16)+N16</f>
        <v>10.7</v>
      </c>
      <c r="Q16" s="26" t="n">
        <v>2.5</v>
      </c>
      <c r="R16" s="26" t="n">
        <v>0.8</v>
      </c>
      <c r="S16" s="27" t="n">
        <f aca="false">IF(Q16="",0,10-R16)+Q16</f>
        <v>11.7</v>
      </c>
      <c r="T16" s="26" t="n">
        <v>2.5</v>
      </c>
      <c r="U16" s="26" t="n">
        <v>2.25</v>
      </c>
      <c r="V16" s="27" t="n">
        <f aca="false">IF(T16="",0,10-U16)+T16</f>
        <v>10.25</v>
      </c>
    </row>
    <row r="17" customFormat="false" ht="15" hidden="false" customHeight="false" outlineLevel="0" collapsed="false">
      <c r="A17" s="19" t="s">
        <v>54</v>
      </c>
      <c r="B17" s="40" t="s">
        <v>430</v>
      </c>
      <c r="C17" s="40" t="s">
        <v>133</v>
      </c>
      <c r="D17" s="41" t="s">
        <v>431</v>
      </c>
      <c r="E17" s="57" t="n">
        <v>3</v>
      </c>
      <c r="F17" s="42" t="n">
        <f aca="false">COUNTA(H17,K17,N17,Q17,T17)</f>
        <v>3</v>
      </c>
      <c r="G17" s="30" t="n">
        <f aca="false">LARGE((J17~M17~P17~S17~V17),1)+LARGE((J17~M17~P17~S17~V17),2)+LARGE((J17~M17~P17~S17~V17),3)</f>
        <v>34.725</v>
      </c>
      <c r="H17" s="26" t="n">
        <v>2.4</v>
      </c>
      <c r="I17" s="26" t="n">
        <v>0.475</v>
      </c>
      <c r="J17" s="27" t="n">
        <f aca="false">IF(H17="",0,10-I17)+H17</f>
        <v>11.925</v>
      </c>
      <c r="K17" s="26"/>
      <c r="L17" s="26"/>
      <c r="M17" s="27" t="n">
        <f aca="false">IF(K17="",0,10-L17)+K17</f>
        <v>0</v>
      </c>
      <c r="N17" s="26" t="n">
        <v>2.2</v>
      </c>
      <c r="O17" s="26" t="n">
        <v>0.75</v>
      </c>
      <c r="P17" s="27" t="n">
        <f aca="false">IF(N17="",0,10-O17)+N17</f>
        <v>11.45</v>
      </c>
      <c r="Q17" s="26" t="n">
        <v>2</v>
      </c>
      <c r="R17" s="26" t="n">
        <v>0.65</v>
      </c>
      <c r="S17" s="27" t="n">
        <f aca="false">IF(Q17="",0,10-R17)+Q17</f>
        <v>11.35</v>
      </c>
      <c r="T17" s="26"/>
      <c r="U17" s="26"/>
      <c r="V17" s="27" t="n">
        <f aca="false">IF(T17="",0,10-U17)+T17</f>
        <v>0</v>
      </c>
    </row>
    <row r="18" customFormat="false" ht="15" hidden="false" customHeight="false" outlineLevel="0" collapsed="false">
      <c r="A18" s="19" t="s">
        <v>57</v>
      </c>
      <c r="B18" s="40" t="s">
        <v>432</v>
      </c>
      <c r="C18" s="40" t="s">
        <v>420</v>
      </c>
      <c r="D18" s="41" t="s">
        <v>433</v>
      </c>
      <c r="E18" s="57" t="n">
        <v>5</v>
      </c>
      <c r="F18" s="42" t="n">
        <f aca="false">COUNTA(H18,K18,N18,Q18,T18)</f>
        <v>5</v>
      </c>
      <c r="G18" s="30" t="n">
        <f aca="false">LARGE((J18~M18~P18~S18~V18),1)+LARGE((J18~M18~P18~S18~V18),2)+LARGE((J18~M18~P18~S18~V18),3)</f>
        <v>34.675</v>
      </c>
      <c r="H18" s="26" t="n">
        <v>2.1</v>
      </c>
      <c r="I18" s="26" t="n">
        <v>0.425</v>
      </c>
      <c r="J18" s="27" t="n">
        <f aca="false">IF(H18="",0,10-I18)+H18</f>
        <v>11.675</v>
      </c>
      <c r="K18" s="26" t="n">
        <v>1.2</v>
      </c>
      <c r="L18" s="26" t="n">
        <v>1.05</v>
      </c>
      <c r="M18" s="27" t="n">
        <f aca="false">IF(K18="",0,10-L18)+K18</f>
        <v>10.15</v>
      </c>
      <c r="N18" s="26" t="n">
        <v>2</v>
      </c>
      <c r="O18" s="26" t="n">
        <v>0.9</v>
      </c>
      <c r="P18" s="27" t="n">
        <f aca="false">IF(N18="",0,10-O18)+N18</f>
        <v>11.1</v>
      </c>
      <c r="Q18" s="26" t="n">
        <v>2</v>
      </c>
      <c r="R18" s="26" t="n">
        <v>0.6</v>
      </c>
      <c r="S18" s="27" t="n">
        <f aca="false">IF(Q18="",0,10-R18)+Q18</f>
        <v>11.4</v>
      </c>
      <c r="T18" s="26" t="n">
        <v>2.5</v>
      </c>
      <c r="U18" s="26" t="n">
        <v>0.9</v>
      </c>
      <c r="V18" s="27" t="n">
        <f aca="false">IF(T18="",0,10-U18)+T18</f>
        <v>11.6</v>
      </c>
    </row>
    <row r="19" customFormat="false" ht="15" hidden="false" customHeight="false" outlineLevel="0" collapsed="false">
      <c r="A19" s="19" t="s">
        <v>60</v>
      </c>
      <c r="B19" s="40" t="s">
        <v>434</v>
      </c>
      <c r="C19" s="40" t="s">
        <v>407</v>
      </c>
      <c r="D19" s="41" t="s">
        <v>435</v>
      </c>
      <c r="E19" s="57" t="n">
        <v>4</v>
      </c>
      <c r="F19" s="42" t="n">
        <f aca="false">COUNTA(H19,K19,N19,Q19,T19)</f>
        <v>4</v>
      </c>
      <c r="G19" s="30" t="n">
        <f aca="false">LARGE((J19~M19~P19~S19~V19),1)+LARGE((J19~M19~P19~S19~V19),2)+LARGE((J19~M19~P19~S19~V19),3)</f>
        <v>34.675</v>
      </c>
      <c r="H19" s="26" t="n">
        <v>2</v>
      </c>
      <c r="I19" s="26" t="n">
        <v>0.525</v>
      </c>
      <c r="J19" s="27" t="n">
        <f aca="false">IF(H19="",0,10-I19)+H19</f>
        <v>11.475</v>
      </c>
      <c r="K19" s="26"/>
      <c r="L19" s="26"/>
      <c r="M19" s="27" t="n">
        <f aca="false">IF(K19="",0,10-L19)+K19</f>
        <v>0</v>
      </c>
      <c r="N19" s="26" t="n">
        <v>1.9</v>
      </c>
      <c r="O19" s="26" t="n">
        <v>1.3</v>
      </c>
      <c r="P19" s="27" t="n">
        <f aca="false">IF(N19="",0,10-O19)+N19</f>
        <v>10.6</v>
      </c>
      <c r="Q19" s="26" t="n">
        <v>2.5</v>
      </c>
      <c r="R19" s="26" t="n">
        <v>1</v>
      </c>
      <c r="S19" s="27" t="n">
        <f aca="false">IF(Q19="",0,10-R19)+Q19</f>
        <v>11.5</v>
      </c>
      <c r="T19" s="26" t="n">
        <v>2.5</v>
      </c>
      <c r="U19" s="26" t="n">
        <v>0.8</v>
      </c>
      <c r="V19" s="27" t="n">
        <f aca="false">IF(T19="",0,10-U19)+T19</f>
        <v>11.7</v>
      </c>
    </row>
    <row r="20" customFormat="false" ht="15" hidden="false" customHeight="false" outlineLevel="0" collapsed="false">
      <c r="A20" s="19" t="s">
        <v>63</v>
      </c>
      <c r="B20" s="40" t="s">
        <v>436</v>
      </c>
      <c r="C20" s="40" t="s">
        <v>437</v>
      </c>
      <c r="D20" s="41" t="s">
        <v>438</v>
      </c>
      <c r="E20" s="57" t="n">
        <v>3</v>
      </c>
      <c r="F20" s="42" t="n">
        <f aca="false">COUNTA(H20,K20,N20,Q20,T20)</f>
        <v>3</v>
      </c>
      <c r="G20" s="30" t="n">
        <f aca="false">LARGE((J20~M20~P20~S20~V20),1)+LARGE((J20~M20~P20~S20~V20),2)+LARGE((J20~M20~P20~S20~V20),3)</f>
        <v>34.45</v>
      </c>
      <c r="H20" s="26" t="n">
        <v>2</v>
      </c>
      <c r="I20" s="26" t="n">
        <v>0.3</v>
      </c>
      <c r="J20" s="27" t="n">
        <f aca="false">IF(H20="",0,10-I20)+H20</f>
        <v>11.7</v>
      </c>
      <c r="K20" s="26"/>
      <c r="L20" s="26"/>
      <c r="M20" s="27" t="n">
        <f aca="false">IF(K20="",0,10-L20)+K20</f>
        <v>0</v>
      </c>
      <c r="N20" s="26" t="n">
        <v>1.9</v>
      </c>
      <c r="O20" s="26" t="n">
        <v>0.6</v>
      </c>
      <c r="P20" s="27" t="n">
        <f aca="false">IF(N20="",0,10-O20)+N20</f>
        <v>11.3</v>
      </c>
      <c r="Q20" s="26" t="n">
        <v>2</v>
      </c>
      <c r="R20" s="26" t="n">
        <v>0.55</v>
      </c>
      <c r="S20" s="27" t="n">
        <f aca="false">IF(Q20="",0,10-R20)+Q20</f>
        <v>11.45</v>
      </c>
      <c r="T20" s="26"/>
      <c r="U20" s="26"/>
      <c r="V20" s="27" t="n">
        <f aca="false">IF(T20="",0,10-U20)+T20</f>
        <v>0</v>
      </c>
    </row>
    <row r="21" customFormat="false" ht="15" hidden="false" customHeight="false" outlineLevel="0" collapsed="false">
      <c r="A21" s="19" t="s">
        <v>66</v>
      </c>
      <c r="B21" s="40" t="s">
        <v>439</v>
      </c>
      <c r="C21" s="40" t="s">
        <v>52</v>
      </c>
      <c r="D21" s="41" t="s">
        <v>440</v>
      </c>
      <c r="E21" s="57" t="n">
        <v>4</v>
      </c>
      <c r="F21" s="42" t="n">
        <f aca="false">COUNTA(H21,K21,N21,Q21,T21)</f>
        <v>4</v>
      </c>
      <c r="G21" s="30" t="n">
        <f aca="false">LARGE((J21~M21~P21~S21~V21),1)+LARGE((J21~M21~P21~S21~V21),2)+LARGE((J21~M21~P21~S21~V21),3)</f>
        <v>34.375</v>
      </c>
      <c r="H21" s="26" t="n">
        <v>1.8</v>
      </c>
      <c r="I21" s="26" t="n">
        <v>0.475</v>
      </c>
      <c r="J21" s="27" t="n">
        <f aca="false">IF(H21="",0,10-I21)+H21</f>
        <v>11.325</v>
      </c>
      <c r="K21" s="26"/>
      <c r="L21" s="26"/>
      <c r="M21" s="27" t="n">
        <f aca="false">IF(K21="",0,10-L21)+K21</f>
        <v>0</v>
      </c>
      <c r="N21" s="26" t="n">
        <v>2.1</v>
      </c>
      <c r="O21" s="26" t="n">
        <v>1.4</v>
      </c>
      <c r="P21" s="27" t="n">
        <f aca="false">IF(N21="",0,10-O21)+N21</f>
        <v>10.7</v>
      </c>
      <c r="Q21" s="26" t="n">
        <v>2.5</v>
      </c>
      <c r="R21" s="26" t="n">
        <v>0.95</v>
      </c>
      <c r="S21" s="27" t="n">
        <f aca="false">IF(Q21="",0,10-R21)+Q21</f>
        <v>11.55</v>
      </c>
      <c r="T21" s="26" t="n">
        <v>2.5</v>
      </c>
      <c r="U21" s="26" t="n">
        <v>1</v>
      </c>
      <c r="V21" s="27" t="n">
        <f aca="false">IF(T21="",0,10-U21)+T21</f>
        <v>11.5</v>
      </c>
    </row>
    <row r="22" customFormat="false" ht="15" hidden="false" customHeight="false" outlineLevel="0" collapsed="false">
      <c r="A22" s="19" t="s">
        <v>69</v>
      </c>
      <c r="B22" s="40" t="s">
        <v>441</v>
      </c>
      <c r="C22" s="40" t="s">
        <v>420</v>
      </c>
      <c r="D22" s="41" t="s">
        <v>442</v>
      </c>
      <c r="E22" s="57" t="n">
        <v>5</v>
      </c>
      <c r="F22" s="42" t="n">
        <f aca="false">COUNTA(H22,K22,N22,Q22,T22)</f>
        <v>5</v>
      </c>
      <c r="G22" s="30" t="n">
        <f aca="false">LARGE((J22~M22~P22~S22~V22),1)+LARGE((J22~M22~P22~S22~V22),2)+LARGE((J22~M22~P22~S22~V22),3)</f>
        <v>34.275</v>
      </c>
      <c r="H22" s="26" t="n">
        <v>2</v>
      </c>
      <c r="I22" s="26" t="n">
        <v>0.375</v>
      </c>
      <c r="J22" s="27" t="n">
        <f aca="false">IF(H22="",0,10-I22)+H22</f>
        <v>11.625</v>
      </c>
      <c r="K22" s="26" t="n">
        <v>1.7</v>
      </c>
      <c r="L22" s="26" t="n">
        <v>1.5</v>
      </c>
      <c r="M22" s="27" t="n">
        <f aca="false">IF(K22="",0,10-L22)+K22</f>
        <v>10.2</v>
      </c>
      <c r="N22" s="26" t="n">
        <v>2</v>
      </c>
      <c r="O22" s="26" t="n">
        <v>0.65</v>
      </c>
      <c r="P22" s="27" t="n">
        <f aca="false">IF(N22="",0,10-O22)+N22</f>
        <v>11.35</v>
      </c>
      <c r="Q22" s="26" t="n">
        <v>2</v>
      </c>
      <c r="R22" s="26" t="n">
        <v>0.7</v>
      </c>
      <c r="S22" s="27" t="n">
        <f aca="false">IF(Q22="",0,10-R22)+Q22</f>
        <v>11.3</v>
      </c>
      <c r="T22" s="26" t="n">
        <v>2.5</v>
      </c>
      <c r="U22" s="26" t="n">
        <v>1.5</v>
      </c>
      <c r="V22" s="27" t="n">
        <f aca="false">IF(T22="",0,10-U22)+T22</f>
        <v>11</v>
      </c>
    </row>
    <row r="23" customFormat="false" ht="15" hidden="false" customHeight="false" outlineLevel="0" collapsed="false">
      <c r="A23" s="19" t="s">
        <v>71</v>
      </c>
      <c r="B23" s="40" t="s">
        <v>443</v>
      </c>
      <c r="C23" s="40" t="s">
        <v>437</v>
      </c>
      <c r="D23" s="41" t="s">
        <v>444</v>
      </c>
      <c r="E23" s="57" t="n">
        <v>3</v>
      </c>
      <c r="F23" s="42" t="n">
        <f aca="false">COUNTA(H23,K23,N23,Q23,T23)</f>
        <v>3</v>
      </c>
      <c r="G23" s="30" t="n">
        <f aca="false">LARGE((J23~M23~P23~S23~V23),1)+LARGE((J23~M23~P23~S23~V23),2)+LARGE((J23~M23~P23~S23~V23),3)</f>
        <v>34.175</v>
      </c>
      <c r="H23" s="26" t="n">
        <v>2.1</v>
      </c>
      <c r="I23" s="26" t="n">
        <v>0.525</v>
      </c>
      <c r="J23" s="27" t="n">
        <f aca="false">IF(H23="",0,10-I23)+H23</f>
        <v>11.575</v>
      </c>
      <c r="K23" s="26"/>
      <c r="L23" s="26"/>
      <c r="M23" s="27" t="n">
        <f aca="false">IF(K23="",0,10-L23)+K23</f>
        <v>0</v>
      </c>
      <c r="N23" s="26" t="n">
        <v>1.9</v>
      </c>
      <c r="O23" s="26" t="n">
        <v>0.8</v>
      </c>
      <c r="P23" s="27" t="n">
        <f aca="false">IF(N23="",0,10-O23)+N23</f>
        <v>11.1</v>
      </c>
      <c r="Q23" s="26" t="n">
        <v>2</v>
      </c>
      <c r="R23" s="26" t="n">
        <v>0.5</v>
      </c>
      <c r="S23" s="27" t="n">
        <f aca="false">IF(Q23="",0,10-R23)+Q23</f>
        <v>11.5</v>
      </c>
      <c r="T23" s="26"/>
      <c r="U23" s="26"/>
      <c r="V23" s="27" t="n">
        <f aca="false">IF(T23="",0,10-U23)+T23</f>
        <v>0</v>
      </c>
    </row>
    <row r="24" customFormat="false" ht="15" hidden="false" customHeight="false" outlineLevel="0" collapsed="false">
      <c r="A24" s="19" t="s">
        <v>74</v>
      </c>
      <c r="B24" s="40" t="s">
        <v>445</v>
      </c>
      <c r="C24" s="40" t="s">
        <v>390</v>
      </c>
      <c r="D24" s="41" t="s">
        <v>446</v>
      </c>
      <c r="E24" s="57"/>
      <c r="F24" s="42" t="n">
        <f aca="false">COUNTA(H24,K24,N24,Q24,T24)</f>
        <v>3</v>
      </c>
      <c r="G24" s="30" t="n">
        <f aca="false">LARGE((J24~M24~P24~S24~V24),1)+LARGE((J24~M24~P24~S24~V24),2)+LARGE((J24~M24~P24~S24~V24),3)</f>
        <v>33.85</v>
      </c>
      <c r="H24" s="26" t="n">
        <v>2</v>
      </c>
      <c r="I24" s="26" t="n">
        <v>0.35</v>
      </c>
      <c r="J24" s="27" t="n">
        <f aca="false">IF(H24="",0,10-I24)+H24</f>
        <v>11.65</v>
      </c>
      <c r="K24" s="26"/>
      <c r="L24" s="26"/>
      <c r="M24" s="27" t="n">
        <f aca="false">IF(K24="",0,10-L24)+K24</f>
        <v>0</v>
      </c>
      <c r="N24" s="26" t="n">
        <v>2</v>
      </c>
      <c r="O24" s="26" t="n">
        <v>1.1</v>
      </c>
      <c r="P24" s="27" t="n">
        <f aca="false">IF(N24="",0,10-O24)+N24</f>
        <v>10.9</v>
      </c>
      <c r="Q24" s="26" t="n">
        <v>2</v>
      </c>
      <c r="R24" s="26" t="n">
        <v>0.7</v>
      </c>
      <c r="S24" s="27" t="n">
        <f aca="false">IF(Q24="",0,10-R24)+Q24</f>
        <v>11.3</v>
      </c>
      <c r="T24" s="26"/>
      <c r="U24" s="26"/>
      <c r="V24" s="27" t="n">
        <f aca="false">IF(T24="",0,10-U24)+T24</f>
        <v>0</v>
      </c>
    </row>
    <row r="25" customFormat="false" ht="15" hidden="false" customHeight="false" outlineLevel="0" collapsed="false">
      <c r="A25" s="19" t="s">
        <v>78</v>
      </c>
      <c r="B25" s="40" t="s">
        <v>447</v>
      </c>
      <c r="C25" s="40" t="s">
        <v>52</v>
      </c>
      <c r="D25" s="41" t="s">
        <v>448</v>
      </c>
      <c r="E25" s="57" t="n">
        <v>3</v>
      </c>
      <c r="F25" s="42" t="n">
        <f aca="false">COUNTA(H25,K25,N25,Q25,T25)</f>
        <v>3</v>
      </c>
      <c r="G25" s="30" t="n">
        <f aca="false">LARGE((J25~M25~P25~S25~V25),1)+LARGE((J25~M25~P25~S25~V25),2)+LARGE((J25~M25~P25~S25~V25),3)</f>
        <v>33.85</v>
      </c>
      <c r="H25" s="26" t="n">
        <v>2.1</v>
      </c>
      <c r="I25" s="26" t="n">
        <v>0.75</v>
      </c>
      <c r="J25" s="27" t="n">
        <f aca="false">IF(H25="",0,10-I25)+H25</f>
        <v>11.35</v>
      </c>
      <c r="K25" s="26"/>
      <c r="L25" s="26"/>
      <c r="M25" s="27" t="n">
        <f aca="false">IF(K25="",0,10-L25)+K25</f>
        <v>0</v>
      </c>
      <c r="N25" s="26" t="n">
        <v>1.9</v>
      </c>
      <c r="O25" s="26" t="n">
        <v>1</v>
      </c>
      <c r="P25" s="27" t="n">
        <f aca="false">IF(N25="",0,10-O25)+N25</f>
        <v>10.9</v>
      </c>
      <c r="Q25" s="26" t="n">
        <v>2.5</v>
      </c>
      <c r="R25" s="26" t="n">
        <v>0.9</v>
      </c>
      <c r="S25" s="27" t="n">
        <f aca="false">IF(Q25="",0,10-R25)+Q25</f>
        <v>11.6</v>
      </c>
      <c r="T25" s="26"/>
      <c r="U25" s="26"/>
      <c r="V25" s="27" t="n">
        <f aca="false">IF(T25="",0,10-U25)+T25</f>
        <v>0</v>
      </c>
    </row>
    <row r="26" customFormat="false" ht="15" hidden="false" customHeight="false" outlineLevel="0" collapsed="false">
      <c r="A26" s="19" t="s">
        <v>81</v>
      </c>
      <c r="B26" s="40" t="s">
        <v>449</v>
      </c>
      <c r="C26" s="40" t="s">
        <v>407</v>
      </c>
      <c r="D26" s="41" t="s">
        <v>450</v>
      </c>
      <c r="E26" s="57" t="n">
        <v>3</v>
      </c>
      <c r="F26" s="42" t="n">
        <f aca="false">COUNTA(H26,K26,N26,Q26,T26)</f>
        <v>3</v>
      </c>
      <c r="G26" s="30" t="n">
        <f aca="false">LARGE((J26~M26~P26~S26~V26),1)+LARGE((J26~M26~P26~S26~V26),2)+LARGE((J26~M26~P26~S26~V26),3)</f>
        <v>33.825</v>
      </c>
      <c r="H26" s="26" t="n">
        <v>2.2</v>
      </c>
      <c r="I26" s="26" t="n">
        <v>0.425</v>
      </c>
      <c r="J26" s="27" t="n">
        <f aca="false">IF(H26="",0,10-I26)+H26</f>
        <v>11.775</v>
      </c>
      <c r="K26" s="26" t="n">
        <v>1.6</v>
      </c>
      <c r="L26" s="26" t="n">
        <v>1.1</v>
      </c>
      <c r="M26" s="27" t="n">
        <f aca="false">IF(K26="",0,10-L26)+K26</f>
        <v>10.5</v>
      </c>
      <c r="N26" s="26" t="n">
        <v>1.9</v>
      </c>
      <c r="O26" s="26" t="n">
        <v>0.35</v>
      </c>
      <c r="P26" s="27" t="n">
        <f aca="false">IF(N26="",0,10-O26)+N26</f>
        <v>11.55</v>
      </c>
      <c r="Q26" s="26"/>
      <c r="R26" s="26"/>
      <c r="S26" s="27" t="n">
        <f aca="false">IF(Q26="",0,10-R26)+Q26</f>
        <v>0</v>
      </c>
      <c r="T26" s="26"/>
      <c r="U26" s="26"/>
      <c r="V26" s="27" t="n">
        <f aca="false">IF(T26="",0,10-U26)+T26</f>
        <v>0</v>
      </c>
    </row>
    <row r="27" customFormat="false" ht="15" hidden="false" customHeight="false" outlineLevel="0" collapsed="false">
      <c r="A27" s="19" t="s">
        <v>84</v>
      </c>
      <c r="B27" s="40" t="s">
        <v>451</v>
      </c>
      <c r="C27" s="40" t="s">
        <v>133</v>
      </c>
      <c r="D27" s="41" t="s">
        <v>452</v>
      </c>
      <c r="E27" s="57" t="n">
        <v>3</v>
      </c>
      <c r="F27" s="42" t="n">
        <f aca="false">COUNTA(H27,K27,N27,Q27,T27)</f>
        <v>3</v>
      </c>
      <c r="G27" s="30" t="n">
        <f aca="false">LARGE((J27~M27~P27~S27~V27),1)+LARGE((J27~M27~P27~S27~V27),2)+LARGE((J27~M27~P27~S27~V27),3)</f>
        <v>33.775</v>
      </c>
      <c r="H27" s="26" t="n">
        <v>2.1</v>
      </c>
      <c r="I27" s="26" t="n">
        <v>0.675</v>
      </c>
      <c r="J27" s="27" t="n">
        <f aca="false">IF(H27="",0,10-I27)+H27</f>
        <v>11.425</v>
      </c>
      <c r="K27" s="26"/>
      <c r="L27" s="26"/>
      <c r="M27" s="27" t="n">
        <f aca="false">IF(K27="",0,10-L27)+K27</f>
        <v>0</v>
      </c>
      <c r="N27" s="26" t="n">
        <v>2.1</v>
      </c>
      <c r="O27" s="26" t="n">
        <v>1</v>
      </c>
      <c r="P27" s="27" t="n">
        <f aca="false">IF(N27="",0,10-O27)+N27</f>
        <v>11.1</v>
      </c>
      <c r="Q27" s="26" t="n">
        <v>2</v>
      </c>
      <c r="R27" s="26" t="n">
        <v>0.75</v>
      </c>
      <c r="S27" s="27" t="n">
        <f aca="false">IF(Q27="",0,10-R27)+Q27</f>
        <v>11.25</v>
      </c>
      <c r="T27" s="26"/>
      <c r="U27" s="26"/>
      <c r="V27" s="27" t="n">
        <f aca="false">IF(T27="",0,10-U27)+T27</f>
        <v>0</v>
      </c>
    </row>
    <row r="28" customFormat="false" ht="15" hidden="false" customHeight="false" outlineLevel="0" collapsed="false">
      <c r="A28" s="19" t="s">
        <v>87</v>
      </c>
      <c r="B28" s="40" t="s">
        <v>453</v>
      </c>
      <c r="C28" s="40" t="s">
        <v>130</v>
      </c>
      <c r="D28" s="41" t="s">
        <v>454</v>
      </c>
      <c r="E28" s="57" t="n">
        <v>4</v>
      </c>
      <c r="F28" s="42" t="n">
        <f aca="false">COUNTA(H28,K28,N28,Q28,T28)</f>
        <v>4</v>
      </c>
      <c r="G28" s="30" t="n">
        <f aca="false">LARGE((J28~M28~P28~S28~V28),1)+LARGE((J28~M28~P28~S28~V28),2)+LARGE((J28~M28~P28~S28~V28),3)</f>
        <v>33.75</v>
      </c>
      <c r="H28" s="26" t="n">
        <v>1.6</v>
      </c>
      <c r="I28" s="26" t="n">
        <v>0.9</v>
      </c>
      <c r="J28" s="27" t="n">
        <f aca="false">IF(H28="",0,10-I28)+H28</f>
        <v>10.7</v>
      </c>
      <c r="K28" s="26"/>
      <c r="L28" s="26"/>
      <c r="M28" s="27" t="n">
        <f aca="false">IF(K28="",0,10-L28)+K28</f>
        <v>0</v>
      </c>
      <c r="N28" s="26" t="n">
        <v>2</v>
      </c>
      <c r="O28" s="26" t="n">
        <v>1.3</v>
      </c>
      <c r="P28" s="27" t="n">
        <f aca="false">IF(N28="",0,10-O28)+N28</f>
        <v>10.7</v>
      </c>
      <c r="Q28" s="26" t="n">
        <v>2</v>
      </c>
      <c r="R28" s="26" t="n">
        <v>0.9</v>
      </c>
      <c r="S28" s="27" t="n">
        <f aca="false">IF(Q28="",0,10-R28)+Q28</f>
        <v>11.1</v>
      </c>
      <c r="T28" s="26" t="n">
        <v>2.5</v>
      </c>
      <c r="U28" s="26" t="n">
        <v>0.55</v>
      </c>
      <c r="V28" s="27" t="n">
        <f aca="false">IF(T28="",0,10-U28)+T28</f>
        <v>11.95</v>
      </c>
    </row>
    <row r="29" customFormat="false" ht="15" hidden="false" customHeight="false" outlineLevel="0" collapsed="false">
      <c r="A29" s="19" t="s">
        <v>90</v>
      </c>
      <c r="B29" s="40" t="s">
        <v>455</v>
      </c>
      <c r="C29" s="40" t="s">
        <v>130</v>
      </c>
      <c r="D29" s="41" t="s">
        <v>456</v>
      </c>
      <c r="E29" s="57" t="n">
        <v>4</v>
      </c>
      <c r="F29" s="42" t="n">
        <f aca="false">COUNTA(H29,K29,N29,Q29,T29)</f>
        <v>4</v>
      </c>
      <c r="G29" s="30" t="n">
        <f aca="false">LARGE((J29~M29~P29~S29~V29),1)+LARGE((J29~M29~P29~S29~V29),2)+LARGE((J29~M29~P29~S29~V29),3)</f>
        <v>33.75</v>
      </c>
      <c r="H29" s="26" t="n">
        <v>1.5</v>
      </c>
      <c r="I29" s="26" t="n">
        <v>1</v>
      </c>
      <c r="J29" s="27" t="n">
        <f aca="false">IF(H29="",0,10-I29)+H29</f>
        <v>10.5</v>
      </c>
      <c r="K29" s="26"/>
      <c r="L29" s="26"/>
      <c r="M29" s="27" t="n">
        <f aca="false">IF(K29="",0,10-L29)+K29</f>
        <v>0</v>
      </c>
      <c r="N29" s="26" t="n">
        <v>1.9</v>
      </c>
      <c r="O29" s="26" t="n">
        <v>0.95</v>
      </c>
      <c r="P29" s="27" t="n">
        <f aca="false">IF(N29="",0,10-O29)+N29</f>
        <v>10.95</v>
      </c>
      <c r="Q29" s="26" t="n">
        <v>2</v>
      </c>
      <c r="R29" s="26" t="n">
        <v>0.65</v>
      </c>
      <c r="S29" s="27" t="n">
        <f aca="false">IF(Q29="",0,10-R29)+Q29</f>
        <v>11.35</v>
      </c>
      <c r="T29" s="26" t="n">
        <v>2.5</v>
      </c>
      <c r="U29" s="26" t="n">
        <v>1.05</v>
      </c>
      <c r="V29" s="27" t="n">
        <f aca="false">IF(T29="",0,10-U29)+T29</f>
        <v>11.45</v>
      </c>
    </row>
    <row r="30" customFormat="false" ht="15" hidden="false" customHeight="false" outlineLevel="0" collapsed="false">
      <c r="A30" s="19" t="s">
        <v>93</v>
      </c>
      <c r="B30" s="40" t="s">
        <v>457</v>
      </c>
      <c r="C30" s="40" t="s">
        <v>458</v>
      </c>
      <c r="D30" s="41" t="s">
        <v>435</v>
      </c>
      <c r="E30" s="57" t="n">
        <v>4</v>
      </c>
      <c r="F30" s="42" t="n">
        <f aca="false">COUNTA(H30,K30,N30,Q30,T30)</f>
        <v>4</v>
      </c>
      <c r="G30" s="30" t="n">
        <f aca="false">LARGE((J30~M30~P30~S30~V30),1)+LARGE((J30~M30~P30~S30~V30),2)+LARGE((J30~M30~P30~S30~V30),3)</f>
        <v>33.625</v>
      </c>
      <c r="H30" s="26" t="n">
        <v>2.2</v>
      </c>
      <c r="I30" s="26" t="n">
        <v>0.725</v>
      </c>
      <c r="J30" s="27" t="n">
        <f aca="false">IF(H30="",0,10-I30)+H30</f>
        <v>11.475</v>
      </c>
      <c r="K30" s="26"/>
      <c r="L30" s="26"/>
      <c r="M30" s="27" t="n">
        <f aca="false">IF(K30="",0,10-L30)+K30</f>
        <v>0</v>
      </c>
      <c r="N30" s="26" t="n">
        <v>2.1</v>
      </c>
      <c r="O30" s="26" t="n">
        <v>1</v>
      </c>
      <c r="P30" s="27" t="n">
        <f aca="false">IF(N30="",0,10-O30)+N30</f>
        <v>11.1</v>
      </c>
      <c r="Q30" s="26" t="n">
        <v>2</v>
      </c>
      <c r="R30" s="26" t="n">
        <v>0.95</v>
      </c>
      <c r="S30" s="27" t="n">
        <f aca="false">IF(Q30="",0,10-R30)+Q30</f>
        <v>11.05</v>
      </c>
      <c r="T30" s="26" t="n">
        <v>2.5</v>
      </c>
      <c r="U30" s="26" t="n">
        <v>2.15</v>
      </c>
      <c r="V30" s="27" t="n">
        <f aca="false">IF(T30="",0,10-U30)+T30</f>
        <v>10.35</v>
      </c>
    </row>
    <row r="31" customFormat="false" ht="15" hidden="false" customHeight="false" outlineLevel="0" collapsed="false">
      <c r="A31" s="19" t="s">
        <v>96</v>
      </c>
      <c r="B31" s="40" t="s">
        <v>459</v>
      </c>
      <c r="C31" s="40" t="s">
        <v>437</v>
      </c>
      <c r="D31" s="41" t="s">
        <v>460</v>
      </c>
      <c r="E31" s="57" t="n">
        <v>3</v>
      </c>
      <c r="F31" s="42" t="n">
        <f aca="false">COUNTA(H31,K31,N31,Q31,T31)</f>
        <v>3</v>
      </c>
      <c r="G31" s="30" t="n">
        <f aca="false">LARGE((J31~M31~P31~S31~V31),1)+LARGE((J31~M31~P31~S31~V31),2)+LARGE((J31~M31~P31~S31~V31),3)</f>
        <v>33.55</v>
      </c>
      <c r="H31" s="26" t="n">
        <v>2.2</v>
      </c>
      <c r="I31" s="26" t="n">
        <v>0.7</v>
      </c>
      <c r="J31" s="27" t="n">
        <f aca="false">IF(H31="",0,10-I31)+H31</f>
        <v>11.5</v>
      </c>
      <c r="K31" s="26"/>
      <c r="L31" s="26"/>
      <c r="M31" s="27" t="n">
        <f aca="false">IF(K31="",0,10-L31)+K31</f>
        <v>0</v>
      </c>
      <c r="N31" s="26" t="n">
        <v>1.8</v>
      </c>
      <c r="O31" s="26" t="n">
        <v>1.15</v>
      </c>
      <c r="P31" s="27" t="n">
        <f aca="false">IF(N31="",0,10-O31)+N31</f>
        <v>10.65</v>
      </c>
      <c r="Q31" s="26" t="n">
        <v>2</v>
      </c>
      <c r="R31" s="26" t="n">
        <v>0.6</v>
      </c>
      <c r="S31" s="27" t="n">
        <f aca="false">IF(Q31="",0,10-R31)+Q31</f>
        <v>11.4</v>
      </c>
      <c r="T31" s="26"/>
      <c r="U31" s="26"/>
      <c r="V31" s="27" t="n">
        <f aca="false">IF(T31="",0,10-U31)+T31</f>
        <v>0</v>
      </c>
    </row>
    <row r="32" customFormat="false" ht="15" hidden="false" customHeight="false" outlineLevel="0" collapsed="false">
      <c r="A32" s="19" t="s">
        <v>99</v>
      </c>
      <c r="B32" s="40" t="s">
        <v>461</v>
      </c>
      <c r="C32" s="40" t="s">
        <v>437</v>
      </c>
      <c r="D32" s="41" t="s">
        <v>462</v>
      </c>
      <c r="E32" s="57" t="n">
        <v>3</v>
      </c>
      <c r="F32" s="42" t="n">
        <f aca="false">COUNTA(H32,K32,N32,Q32,T32)</f>
        <v>3</v>
      </c>
      <c r="G32" s="30" t="n">
        <f aca="false">LARGE((J32~M32~P32~S32~V32),1)+LARGE((J32~M32~P32~S32~V32),2)+LARGE((J32~M32~P32~S32~V32),3)</f>
        <v>33.225</v>
      </c>
      <c r="H32" s="26" t="n">
        <v>1.7</v>
      </c>
      <c r="I32" s="26" t="n">
        <v>0.575</v>
      </c>
      <c r="J32" s="27" t="n">
        <f aca="false">IF(H32="",0,10-I32)+H32</f>
        <v>11.125</v>
      </c>
      <c r="K32" s="26"/>
      <c r="L32" s="26"/>
      <c r="M32" s="27" t="n">
        <f aca="false">IF(K32="",0,10-L32)+K32</f>
        <v>0</v>
      </c>
      <c r="N32" s="26" t="n">
        <v>1.7</v>
      </c>
      <c r="O32" s="26" t="n">
        <v>1.2</v>
      </c>
      <c r="P32" s="27" t="n">
        <f aca="false">IF(N32="",0,10-O32)+N32</f>
        <v>10.5</v>
      </c>
      <c r="Q32" s="26" t="n">
        <v>2</v>
      </c>
      <c r="R32" s="26" t="n">
        <v>0.4</v>
      </c>
      <c r="S32" s="27" t="n">
        <f aca="false">IF(Q32="",0,10-R32)+Q32</f>
        <v>11.6</v>
      </c>
      <c r="T32" s="26"/>
      <c r="U32" s="26"/>
      <c r="V32" s="27" t="n">
        <f aca="false">IF(T32="",0,10-U32)+T32</f>
        <v>0</v>
      </c>
    </row>
    <row r="33" customFormat="false" ht="15" hidden="false" customHeight="false" outlineLevel="0" collapsed="false">
      <c r="A33" s="19" t="s">
        <v>102</v>
      </c>
      <c r="B33" s="40" t="s">
        <v>463</v>
      </c>
      <c r="C33" s="40" t="s">
        <v>423</v>
      </c>
      <c r="D33" s="41" t="s">
        <v>464</v>
      </c>
      <c r="E33" s="57" t="n">
        <v>3</v>
      </c>
      <c r="F33" s="42" t="n">
        <f aca="false">COUNTA(H33,K33,N33,Q33,T33)</f>
        <v>3</v>
      </c>
      <c r="G33" s="30" t="n">
        <f aca="false">LARGE((J33~M33~P33~S33~V33),1)+LARGE((J33~M33~P33~S33~V33),2)+LARGE((J33~M33~P33~S33~V33),3)</f>
        <v>32.9</v>
      </c>
      <c r="H33" s="26" t="n">
        <v>2</v>
      </c>
      <c r="I33" s="26" t="n">
        <v>1</v>
      </c>
      <c r="J33" s="27" t="n">
        <f aca="false">IF(H33="",0,10-I33)+H33</f>
        <v>11</v>
      </c>
      <c r="K33" s="26"/>
      <c r="L33" s="26"/>
      <c r="M33" s="27" t="n">
        <f aca="false">IF(K33="",0,10-L33)+K33</f>
        <v>0</v>
      </c>
      <c r="N33" s="26" t="n">
        <v>1.9</v>
      </c>
      <c r="O33" s="26" t="n">
        <v>1.7</v>
      </c>
      <c r="P33" s="27" t="n">
        <f aca="false">IF(N33="",0,10-O33)+N33</f>
        <v>10.2</v>
      </c>
      <c r="Q33" s="26" t="n">
        <v>2</v>
      </c>
      <c r="R33" s="26" t="n">
        <v>0.3</v>
      </c>
      <c r="S33" s="27" t="n">
        <f aca="false">IF(Q33="",0,10-R33)+Q33</f>
        <v>11.7</v>
      </c>
      <c r="T33" s="26"/>
      <c r="U33" s="26"/>
      <c r="V33" s="27" t="n">
        <f aca="false">IF(T33="",0,10-U33)+T33</f>
        <v>0</v>
      </c>
    </row>
    <row r="34" customFormat="false" ht="15" hidden="false" customHeight="false" outlineLevel="0" collapsed="false">
      <c r="A34" s="19" t="s">
        <v>105</v>
      </c>
      <c r="B34" s="40" t="s">
        <v>465</v>
      </c>
      <c r="C34" s="40" t="s">
        <v>130</v>
      </c>
      <c r="D34" s="41" t="s">
        <v>466</v>
      </c>
      <c r="E34" s="57" t="n">
        <v>4</v>
      </c>
      <c r="F34" s="42" t="n">
        <f aca="false">COUNTA(H34,K34,N34,Q34,T34)</f>
        <v>4</v>
      </c>
      <c r="G34" s="30" t="n">
        <f aca="false">LARGE((J34~M34~P34~S34~V34),1)+LARGE((J34~M34~P34~S34~V34),2)+LARGE((J34~M34~P34~S34~V34),3)</f>
        <v>32.5</v>
      </c>
      <c r="H34" s="26" t="n">
        <v>1.8</v>
      </c>
      <c r="I34" s="26" t="n">
        <v>0.85</v>
      </c>
      <c r="J34" s="27" t="n">
        <f aca="false">IF(H34="",0,10-I34)+H34</f>
        <v>10.95</v>
      </c>
      <c r="K34" s="26"/>
      <c r="L34" s="26"/>
      <c r="M34" s="27" t="n">
        <f aca="false">IF(K34="",0,10-L34)+K34</f>
        <v>0</v>
      </c>
      <c r="N34" s="26" t="n">
        <v>1.9</v>
      </c>
      <c r="O34" s="26" t="n">
        <v>1.2</v>
      </c>
      <c r="P34" s="27" t="n">
        <f aca="false">IF(N34="",0,10-O34)+N34</f>
        <v>10.7</v>
      </c>
      <c r="Q34" s="26" t="n">
        <v>2</v>
      </c>
      <c r="R34" s="26" t="n">
        <v>1.15</v>
      </c>
      <c r="S34" s="27" t="n">
        <f aca="false">IF(Q34="",0,10-R34)+Q34</f>
        <v>10.85</v>
      </c>
      <c r="T34" s="26" t="n">
        <v>2.5</v>
      </c>
      <c r="U34" s="26" t="n">
        <v>2.1</v>
      </c>
      <c r="V34" s="27" t="n">
        <f aca="false">IF(T34="",0,10-U34)+T34</f>
        <v>10.4</v>
      </c>
    </row>
    <row r="35" customFormat="false" ht="15" hidden="false" customHeight="false" outlineLevel="0" collapsed="false">
      <c r="A35" s="19" t="s">
        <v>108</v>
      </c>
      <c r="B35" s="40" t="s">
        <v>467</v>
      </c>
      <c r="C35" s="40" t="s">
        <v>458</v>
      </c>
      <c r="D35" s="41" t="s">
        <v>468</v>
      </c>
      <c r="E35" s="57" t="n">
        <v>4</v>
      </c>
      <c r="F35" s="42" t="n">
        <f aca="false">COUNTA(H35,K35,N35,Q35,T35)</f>
        <v>4</v>
      </c>
      <c r="G35" s="30" t="n">
        <f aca="false">LARGE((J35~M35~P35~S35~V35),1)+LARGE((J35~M35~P35~S35~V35),2)+LARGE((J35~M35~P35~S35~V35),3)</f>
        <v>32.15</v>
      </c>
      <c r="H35" s="26" t="n">
        <v>2.2</v>
      </c>
      <c r="I35" s="26" t="n">
        <v>0.85</v>
      </c>
      <c r="J35" s="27" t="n">
        <f aca="false">IF(H35="",0,10-I35)+H35</f>
        <v>11.35</v>
      </c>
      <c r="K35" s="26"/>
      <c r="L35" s="26"/>
      <c r="M35" s="27" t="n">
        <f aca="false">IF(K35="",0,10-L35)+K35</f>
        <v>0</v>
      </c>
      <c r="N35" s="26" t="n">
        <v>1.8</v>
      </c>
      <c r="O35" s="26" t="n">
        <v>1.6</v>
      </c>
      <c r="P35" s="27" t="n">
        <f aca="false">IF(N35="",0,10-O35)+N35</f>
        <v>10.2</v>
      </c>
      <c r="Q35" s="26" t="n">
        <v>2.5</v>
      </c>
      <c r="R35" s="26" t="n">
        <v>3</v>
      </c>
      <c r="S35" s="27" t="n">
        <f aca="false">IF(Q35="",0,10-R35)+Q35</f>
        <v>9.5</v>
      </c>
      <c r="T35" s="26" t="n">
        <v>2.5</v>
      </c>
      <c r="U35" s="26" t="n">
        <v>1.9</v>
      </c>
      <c r="V35" s="27" t="n">
        <f aca="false">IF(T35="",0,10-U35)+T35</f>
        <v>10.6</v>
      </c>
    </row>
    <row r="36" customFormat="false" ht="15" hidden="false" customHeight="false" outlineLevel="0" collapsed="false">
      <c r="A36" s="19" t="s">
        <v>110</v>
      </c>
      <c r="B36" s="40" t="s">
        <v>469</v>
      </c>
      <c r="C36" s="40" t="s">
        <v>52</v>
      </c>
      <c r="D36" s="41" t="s">
        <v>470</v>
      </c>
      <c r="E36" s="57" t="n">
        <v>4</v>
      </c>
      <c r="F36" s="42" t="n">
        <f aca="false">COUNTA(H36,K36,N36,Q36,T36)</f>
        <v>4</v>
      </c>
      <c r="G36" s="30" t="n">
        <f aca="false">LARGE((J36~M36~P36~S36~V36),1)+LARGE((J36~M36~P36~S36~V36),2)+LARGE((J36~M36~P36~S36~V36),3)</f>
        <v>31.95</v>
      </c>
      <c r="H36" s="26" t="n">
        <v>1.5</v>
      </c>
      <c r="I36" s="26" t="n">
        <v>1.4</v>
      </c>
      <c r="J36" s="27" t="n">
        <f aca="false">IF(H36="",0,10-I36)+H36</f>
        <v>10.1</v>
      </c>
      <c r="K36" s="26"/>
      <c r="L36" s="26"/>
      <c r="M36" s="27" t="n">
        <f aca="false">IF(K36="",0,10-L36)+K36</f>
        <v>0</v>
      </c>
      <c r="N36" s="26" t="n">
        <v>2</v>
      </c>
      <c r="O36" s="26" t="n">
        <v>1.55</v>
      </c>
      <c r="P36" s="27" t="n">
        <f aca="false">IF(N36="",0,10-O36)+N36</f>
        <v>10.45</v>
      </c>
      <c r="Q36" s="26" t="n">
        <v>2.5</v>
      </c>
      <c r="R36" s="26" t="n">
        <v>1.1</v>
      </c>
      <c r="S36" s="27" t="n">
        <f aca="false">IF(Q36="",0,10-R36)+Q36</f>
        <v>11.4</v>
      </c>
      <c r="T36" s="26" t="n">
        <v>2.5</v>
      </c>
      <c r="U36" s="26" t="n">
        <v>12.5</v>
      </c>
      <c r="V36" s="27" t="n">
        <f aca="false">IF(T36="",0,10-U36)+T36</f>
        <v>0</v>
      </c>
    </row>
    <row r="39" customFormat="false" ht="45.75" hidden="false" customHeight="false" outlineLevel="0" collapsed="false">
      <c r="A39" s="5" t="s">
        <v>3</v>
      </c>
      <c r="B39" s="38" t="s">
        <v>4</v>
      </c>
      <c r="C39" s="38" t="s">
        <v>5</v>
      </c>
      <c r="D39" s="38" t="s">
        <v>6</v>
      </c>
      <c r="E39" s="39" t="s">
        <v>7</v>
      </c>
      <c r="F39" s="39" t="s">
        <v>8</v>
      </c>
      <c r="G39" s="10" t="s">
        <v>10</v>
      </c>
      <c r="H39" s="10" t="s">
        <v>11</v>
      </c>
      <c r="I39" s="10" t="s">
        <v>12</v>
      </c>
    </row>
    <row r="40" customFormat="false" ht="15.75" hidden="false" customHeight="false" outlineLevel="0" collapsed="false">
      <c r="A40" s="19" t="s">
        <v>17</v>
      </c>
      <c r="B40" s="58" t="s">
        <v>413</v>
      </c>
      <c r="C40" s="58" t="s">
        <v>414</v>
      </c>
      <c r="D40" s="33"/>
      <c r="E40" s="59" t="n">
        <v>4</v>
      </c>
      <c r="F40" s="36" t="e">
        <f aca="false">COUNTA(G40,#REF!,#REF!,#REF!,#REF!)</f>
        <v>#REF!</v>
      </c>
      <c r="G40" s="25" t="n">
        <v>2.2</v>
      </c>
      <c r="H40" s="25" t="n">
        <v>0.1</v>
      </c>
      <c r="I40" s="53" t="n">
        <f aca="false">IF(G40="",0,10-H40)+G40</f>
        <v>12.1</v>
      </c>
    </row>
    <row r="41" customFormat="false" ht="15" hidden="false" customHeight="false" outlineLevel="0" collapsed="false">
      <c r="A41" s="19" t="s">
        <v>21</v>
      </c>
      <c r="B41" s="40" t="s">
        <v>430</v>
      </c>
      <c r="C41" s="40" t="s">
        <v>133</v>
      </c>
      <c r="D41" s="41" t="s">
        <v>431</v>
      </c>
      <c r="E41" s="57" t="n">
        <v>3</v>
      </c>
      <c r="F41" s="42" t="e">
        <f aca="false">COUNTA(G41,#REF!,#REF!,#REF!,#REF!)</f>
        <v>#REF!</v>
      </c>
      <c r="G41" s="26" t="n">
        <v>2.4</v>
      </c>
      <c r="H41" s="26" t="n">
        <v>0.475</v>
      </c>
      <c r="I41" s="27" t="n">
        <f aca="false">IF(G41="",0,10-H41)+G41</f>
        <v>11.925</v>
      </c>
    </row>
    <row r="42" customFormat="false" ht="15" hidden="false" customHeight="false" outlineLevel="0" collapsed="false">
      <c r="A42" s="19" t="s">
        <v>24</v>
      </c>
      <c r="B42" s="40" t="s">
        <v>422</v>
      </c>
      <c r="C42" s="40" t="s">
        <v>423</v>
      </c>
      <c r="D42" s="41" t="s">
        <v>424</v>
      </c>
      <c r="E42" s="57" t="n">
        <v>4</v>
      </c>
      <c r="F42" s="42" t="e">
        <f aca="false">COUNTA(G42,#REF!,#REF!,#REF!,#REF!)</f>
        <v>#REF!</v>
      </c>
      <c r="G42" s="26" t="n">
        <v>2.3</v>
      </c>
      <c r="H42" s="26" t="n">
        <v>0.4</v>
      </c>
      <c r="I42" s="27" t="n">
        <f aca="false">IF(G42="",0,10-H42)+G42</f>
        <v>11.9</v>
      </c>
    </row>
    <row r="43" customFormat="false" ht="15" hidden="false" customHeight="false" outlineLevel="0" collapsed="false">
      <c r="A43" s="19" t="s">
        <v>28</v>
      </c>
      <c r="B43" s="40" t="s">
        <v>427</v>
      </c>
      <c r="C43" s="40" t="s">
        <v>428</v>
      </c>
      <c r="D43" s="41" t="s">
        <v>429</v>
      </c>
      <c r="E43" s="57" t="n">
        <v>5</v>
      </c>
      <c r="F43" s="42" t="e">
        <f aca="false">COUNTA(G43,#REF!,#REF!,#REF!,#REF!)</f>
        <v>#REF!</v>
      </c>
      <c r="G43" s="26" t="n">
        <v>2.4</v>
      </c>
      <c r="H43" s="26" t="n">
        <v>0.6</v>
      </c>
      <c r="I43" s="27" t="n">
        <f aca="false">IF(G43="",0,10-H43)+G43</f>
        <v>11.8</v>
      </c>
    </row>
    <row r="44" customFormat="false" ht="15" hidden="false" customHeight="false" outlineLevel="0" collapsed="false">
      <c r="A44" s="19" t="s">
        <v>32</v>
      </c>
      <c r="B44" s="40" t="s">
        <v>449</v>
      </c>
      <c r="C44" s="40" t="s">
        <v>407</v>
      </c>
      <c r="D44" s="41" t="s">
        <v>450</v>
      </c>
      <c r="E44" s="57" t="n">
        <v>3</v>
      </c>
      <c r="F44" s="42" t="e">
        <f aca="false">COUNTA(G44,#REF!,#REF!,#REF!,#REF!)</f>
        <v>#REF!</v>
      </c>
      <c r="G44" s="26" t="n">
        <v>2.2</v>
      </c>
      <c r="H44" s="26" t="n">
        <v>0.425</v>
      </c>
      <c r="I44" s="27" t="n">
        <f aca="false">IF(G44="",0,10-H44)+G44</f>
        <v>11.775</v>
      </c>
    </row>
    <row r="45" customFormat="false" ht="15" hidden="false" customHeight="false" outlineLevel="0" collapsed="false">
      <c r="A45" s="19" t="s">
        <v>36</v>
      </c>
      <c r="B45" s="40" t="s">
        <v>415</v>
      </c>
      <c r="C45" s="40" t="s">
        <v>407</v>
      </c>
      <c r="D45" s="41" t="s">
        <v>416</v>
      </c>
      <c r="E45" s="57" t="n">
        <v>4</v>
      </c>
      <c r="F45" s="42" t="e">
        <f aca="false">COUNTA(G45,#REF!,#REF!,#REF!,#REF!)</f>
        <v>#REF!</v>
      </c>
      <c r="G45" s="26" t="n">
        <v>2</v>
      </c>
      <c r="H45" s="26" t="n">
        <v>0.25</v>
      </c>
      <c r="I45" s="27" t="n">
        <f aca="false">IF(G45="",0,10-H45)+G45</f>
        <v>11.75</v>
      </c>
    </row>
    <row r="46" customFormat="false" ht="15" hidden="false" customHeight="false" outlineLevel="0" collapsed="false">
      <c r="A46" s="19" t="s">
        <v>39</v>
      </c>
      <c r="B46" s="40" t="s">
        <v>436</v>
      </c>
      <c r="C46" s="40" t="s">
        <v>437</v>
      </c>
      <c r="D46" s="41" t="s">
        <v>438</v>
      </c>
      <c r="E46" s="57" t="n">
        <v>3</v>
      </c>
      <c r="F46" s="42" t="e">
        <f aca="false">COUNTA(G46,#REF!,#REF!,#REF!,#REF!)</f>
        <v>#REF!</v>
      </c>
      <c r="G46" s="26" t="n">
        <v>2</v>
      </c>
      <c r="H46" s="26" t="n">
        <v>0.3</v>
      </c>
      <c r="I46" s="27" t="n">
        <f aca="false">IF(G46="",0,10-H46)+G46</f>
        <v>11.7</v>
      </c>
    </row>
    <row r="47" customFormat="false" ht="15" hidden="false" customHeight="false" outlineLevel="0" collapsed="false">
      <c r="A47" s="19" t="s">
        <v>43</v>
      </c>
      <c r="B47" s="40" t="s">
        <v>417</v>
      </c>
      <c r="C47" s="40" t="s">
        <v>52</v>
      </c>
      <c r="D47" s="41" t="s">
        <v>418</v>
      </c>
      <c r="E47" s="57" t="n">
        <v>4</v>
      </c>
      <c r="F47" s="42" t="e">
        <f aca="false">COUNTA(G47,#REF!,#REF!,#REF!,#REF!)</f>
        <v>#REF!</v>
      </c>
      <c r="G47" s="26" t="n">
        <v>2</v>
      </c>
      <c r="H47" s="26" t="n">
        <v>0.3</v>
      </c>
      <c r="I47" s="27" t="n">
        <f aca="false">IF(G47="",0,10-H47)+G47</f>
        <v>11.7</v>
      </c>
    </row>
    <row r="48" customFormat="false" ht="15" hidden="false" customHeight="false" outlineLevel="0" collapsed="false">
      <c r="A48" s="19" t="s">
        <v>47</v>
      </c>
      <c r="B48" s="40" t="s">
        <v>432</v>
      </c>
      <c r="C48" s="40" t="s">
        <v>420</v>
      </c>
      <c r="D48" s="41" t="s">
        <v>433</v>
      </c>
      <c r="E48" s="57" t="n">
        <v>5</v>
      </c>
      <c r="F48" s="42" t="e">
        <f aca="false">COUNTA(G48,#REF!,#REF!,#REF!,#REF!)</f>
        <v>#REF!</v>
      </c>
      <c r="G48" s="26" t="n">
        <v>2.1</v>
      </c>
      <c r="H48" s="26" t="n">
        <v>0.425</v>
      </c>
      <c r="I48" s="27" t="n">
        <f aca="false">IF(G48="",0,10-H48)+G48</f>
        <v>11.675</v>
      </c>
    </row>
    <row r="49" customFormat="false" ht="15" hidden="false" customHeight="false" outlineLevel="0" collapsed="false">
      <c r="A49" s="19" t="s">
        <v>50</v>
      </c>
      <c r="B49" s="40" t="s">
        <v>445</v>
      </c>
      <c r="C49" s="40" t="s">
        <v>390</v>
      </c>
      <c r="D49" s="41" t="s">
        <v>446</v>
      </c>
      <c r="E49" s="57"/>
      <c r="F49" s="42" t="e">
        <f aca="false">COUNTA(G49,#REF!,#REF!,#REF!,#REF!)</f>
        <v>#REF!</v>
      </c>
      <c r="G49" s="26" t="n">
        <v>2</v>
      </c>
      <c r="H49" s="26" t="n">
        <v>0.35</v>
      </c>
      <c r="I49" s="27" t="n">
        <f aca="false">IF(G49="",0,10-H49)+G49</f>
        <v>11.65</v>
      </c>
    </row>
    <row r="50" customFormat="false" ht="15" hidden="false" customHeight="false" outlineLevel="0" collapsed="false">
      <c r="A50" s="19" t="s">
        <v>54</v>
      </c>
      <c r="B50" s="40" t="s">
        <v>425</v>
      </c>
      <c r="C50" s="40" t="s">
        <v>52</v>
      </c>
      <c r="D50" s="41" t="s">
        <v>426</v>
      </c>
      <c r="E50" s="57" t="n">
        <v>4</v>
      </c>
      <c r="F50" s="42" t="e">
        <f aca="false">COUNTA(G50,#REF!,#REF!,#REF!,#REF!)</f>
        <v>#REF!</v>
      </c>
      <c r="G50" s="26" t="n">
        <v>2.1</v>
      </c>
      <c r="H50" s="26" t="n">
        <v>0.45</v>
      </c>
      <c r="I50" s="27" t="n">
        <f aca="false">IF(G50="",0,10-H50)+G50</f>
        <v>11.65</v>
      </c>
    </row>
    <row r="51" customFormat="false" ht="15" hidden="false" customHeight="false" outlineLevel="0" collapsed="false">
      <c r="A51" s="19" t="s">
        <v>57</v>
      </c>
      <c r="B51" s="40" t="s">
        <v>441</v>
      </c>
      <c r="C51" s="40" t="s">
        <v>420</v>
      </c>
      <c r="D51" s="41" t="s">
        <v>442</v>
      </c>
      <c r="E51" s="57" t="n">
        <v>5</v>
      </c>
      <c r="F51" s="42" t="e">
        <f aca="false">COUNTA(G51,#REF!,#REF!,#REF!,#REF!)</f>
        <v>#REF!</v>
      </c>
      <c r="G51" s="26" t="n">
        <v>2</v>
      </c>
      <c r="H51" s="26" t="n">
        <v>0.375</v>
      </c>
      <c r="I51" s="27" t="n">
        <f aca="false">IF(G51="",0,10-H51)+G51</f>
        <v>11.625</v>
      </c>
    </row>
    <row r="52" customFormat="false" ht="15" hidden="false" customHeight="false" outlineLevel="0" collapsed="false">
      <c r="A52" s="19" t="s">
        <v>60</v>
      </c>
      <c r="B52" s="40" t="s">
        <v>443</v>
      </c>
      <c r="C52" s="40" t="s">
        <v>437</v>
      </c>
      <c r="D52" s="41" t="s">
        <v>444</v>
      </c>
      <c r="E52" s="57" t="n">
        <v>3</v>
      </c>
      <c r="F52" s="42" t="e">
        <f aca="false">COUNTA(G52,#REF!,#REF!,#REF!,#REF!)</f>
        <v>#REF!</v>
      </c>
      <c r="G52" s="26" t="n">
        <v>2.1</v>
      </c>
      <c r="H52" s="26" t="n">
        <v>0.525</v>
      </c>
      <c r="I52" s="27" t="n">
        <f aca="false">IF(G52="",0,10-H52)+G52</f>
        <v>11.575</v>
      </c>
    </row>
    <row r="53" customFormat="false" ht="15" hidden="false" customHeight="false" outlineLevel="0" collapsed="false">
      <c r="A53" s="19" t="s">
        <v>63</v>
      </c>
      <c r="B53" s="40" t="s">
        <v>459</v>
      </c>
      <c r="C53" s="40" t="s">
        <v>437</v>
      </c>
      <c r="D53" s="41" t="s">
        <v>460</v>
      </c>
      <c r="E53" s="57" t="n">
        <v>3</v>
      </c>
      <c r="F53" s="42" t="e">
        <f aca="false">COUNTA(G53,#REF!,#REF!,#REF!,#REF!)</f>
        <v>#REF!</v>
      </c>
      <c r="G53" s="26" t="n">
        <v>2.2</v>
      </c>
      <c r="H53" s="26" t="n">
        <v>0.7</v>
      </c>
      <c r="I53" s="27" t="n">
        <f aca="false">IF(G53="",0,10-H53)+G53</f>
        <v>11.5</v>
      </c>
    </row>
    <row r="54" customFormat="false" ht="15" hidden="false" customHeight="false" outlineLevel="0" collapsed="false">
      <c r="A54" s="19" t="s">
        <v>66</v>
      </c>
      <c r="B54" s="40" t="s">
        <v>457</v>
      </c>
      <c r="C54" s="40" t="s">
        <v>458</v>
      </c>
      <c r="D54" s="41" t="s">
        <v>435</v>
      </c>
      <c r="E54" s="57" t="n">
        <v>4</v>
      </c>
      <c r="F54" s="42" t="e">
        <f aca="false">COUNTA(G54,#REF!,#REF!,#REF!,#REF!)</f>
        <v>#REF!</v>
      </c>
      <c r="G54" s="26" t="n">
        <v>2.2</v>
      </c>
      <c r="H54" s="26" t="n">
        <v>0.725</v>
      </c>
      <c r="I54" s="27" t="n">
        <f aca="false">IF(G54="",0,10-H54)+G54</f>
        <v>11.475</v>
      </c>
    </row>
    <row r="55" customFormat="false" ht="15" hidden="false" customHeight="false" outlineLevel="0" collapsed="false">
      <c r="A55" s="19" t="s">
        <v>69</v>
      </c>
      <c r="B55" s="40" t="s">
        <v>434</v>
      </c>
      <c r="C55" s="40" t="s">
        <v>407</v>
      </c>
      <c r="D55" s="41" t="s">
        <v>435</v>
      </c>
      <c r="E55" s="57" t="n">
        <v>4</v>
      </c>
      <c r="F55" s="42" t="e">
        <f aca="false">COUNTA(G55,#REF!,#REF!,#REF!,#REF!)</f>
        <v>#REF!</v>
      </c>
      <c r="G55" s="26" t="n">
        <v>2</v>
      </c>
      <c r="H55" s="26" t="n">
        <v>0.525</v>
      </c>
      <c r="I55" s="27" t="n">
        <f aca="false">IF(G55="",0,10-H55)+G55</f>
        <v>11.475</v>
      </c>
    </row>
    <row r="56" customFormat="false" ht="15" hidden="false" customHeight="false" outlineLevel="0" collapsed="false">
      <c r="A56" s="19" t="s">
        <v>71</v>
      </c>
      <c r="B56" s="40" t="s">
        <v>451</v>
      </c>
      <c r="C56" s="40" t="s">
        <v>133</v>
      </c>
      <c r="D56" s="41" t="s">
        <v>452</v>
      </c>
      <c r="E56" s="57" t="n">
        <v>3</v>
      </c>
      <c r="F56" s="42" t="e">
        <f aca="false">COUNTA(G56,#REF!,#REF!,#REF!,#REF!)</f>
        <v>#REF!</v>
      </c>
      <c r="G56" s="26" t="n">
        <v>2.1</v>
      </c>
      <c r="H56" s="26" t="n">
        <v>0.675</v>
      </c>
      <c r="I56" s="27" t="n">
        <f aca="false">IF(G56="",0,10-H56)+G56</f>
        <v>11.425</v>
      </c>
    </row>
    <row r="57" customFormat="false" ht="15" hidden="false" customHeight="false" outlineLevel="0" collapsed="false">
      <c r="A57" s="19" t="s">
        <v>74</v>
      </c>
      <c r="B57" s="40" t="s">
        <v>467</v>
      </c>
      <c r="C57" s="40" t="s">
        <v>458</v>
      </c>
      <c r="D57" s="41" t="s">
        <v>468</v>
      </c>
      <c r="E57" s="57" t="n">
        <v>4</v>
      </c>
      <c r="F57" s="42" t="e">
        <f aca="false">COUNTA(G57,#REF!,#REF!,#REF!,#REF!)</f>
        <v>#REF!</v>
      </c>
      <c r="G57" s="26" t="n">
        <v>2.2</v>
      </c>
      <c r="H57" s="26" t="n">
        <v>0.85</v>
      </c>
      <c r="I57" s="27" t="n">
        <f aca="false">IF(G57="",0,10-H57)+G57</f>
        <v>11.35</v>
      </c>
    </row>
    <row r="58" customFormat="false" ht="15" hidden="false" customHeight="false" outlineLevel="0" collapsed="false">
      <c r="A58" s="19" t="s">
        <v>78</v>
      </c>
      <c r="B58" s="40" t="s">
        <v>447</v>
      </c>
      <c r="C58" s="40" t="s">
        <v>52</v>
      </c>
      <c r="D58" s="41" t="s">
        <v>448</v>
      </c>
      <c r="E58" s="57" t="n">
        <v>3</v>
      </c>
      <c r="F58" s="42" t="e">
        <f aca="false">COUNTA(G58,#REF!,#REF!,#REF!,#REF!)</f>
        <v>#REF!</v>
      </c>
      <c r="G58" s="26" t="n">
        <v>2.1</v>
      </c>
      <c r="H58" s="26" t="n">
        <v>0.75</v>
      </c>
      <c r="I58" s="27" t="n">
        <f aca="false">IF(G58="",0,10-H58)+G58</f>
        <v>11.35</v>
      </c>
    </row>
    <row r="59" customFormat="false" ht="15" hidden="false" customHeight="false" outlineLevel="0" collapsed="false">
      <c r="A59" s="19" t="s">
        <v>81</v>
      </c>
      <c r="B59" s="40" t="s">
        <v>439</v>
      </c>
      <c r="C59" s="40" t="s">
        <v>52</v>
      </c>
      <c r="D59" s="41" t="s">
        <v>440</v>
      </c>
      <c r="E59" s="57" t="n">
        <v>4</v>
      </c>
      <c r="F59" s="42" t="e">
        <f aca="false">COUNTA(G59,#REF!,#REF!,#REF!,#REF!)</f>
        <v>#REF!</v>
      </c>
      <c r="G59" s="26" t="n">
        <v>1.8</v>
      </c>
      <c r="H59" s="26" t="n">
        <v>0.475</v>
      </c>
      <c r="I59" s="27" t="n">
        <f aca="false">IF(G59="",0,10-H59)+G59</f>
        <v>11.325</v>
      </c>
    </row>
    <row r="60" customFormat="false" ht="15" hidden="false" customHeight="false" outlineLevel="0" collapsed="false">
      <c r="A60" s="19" t="s">
        <v>84</v>
      </c>
      <c r="B60" s="40" t="s">
        <v>419</v>
      </c>
      <c r="C60" s="40" t="s">
        <v>420</v>
      </c>
      <c r="D60" s="41" t="s">
        <v>421</v>
      </c>
      <c r="E60" s="57" t="n">
        <v>4</v>
      </c>
      <c r="F60" s="42" t="e">
        <f aca="false">COUNTA(G60,#REF!,#REF!,#REF!,#REF!)</f>
        <v>#REF!</v>
      </c>
      <c r="G60" s="26" t="n">
        <v>2</v>
      </c>
      <c r="H60" s="26" t="n">
        <v>0.8</v>
      </c>
      <c r="I60" s="27" t="n">
        <f aca="false">IF(G60="",0,10-H60)+G60</f>
        <v>11.2</v>
      </c>
    </row>
    <row r="61" customFormat="false" ht="15" hidden="false" customHeight="false" outlineLevel="0" collapsed="false">
      <c r="A61" s="19" t="s">
        <v>87</v>
      </c>
      <c r="B61" s="40" t="s">
        <v>461</v>
      </c>
      <c r="C61" s="40" t="s">
        <v>437</v>
      </c>
      <c r="D61" s="41" t="s">
        <v>462</v>
      </c>
      <c r="E61" s="57" t="n">
        <v>3</v>
      </c>
      <c r="F61" s="42" t="e">
        <f aca="false">COUNTA(G61,#REF!,#REF!,#REF!,#REF!)</f>
        <v>#REF!</v>
      </c>
      <c r="G61" s="26" t="n">
        <v>1.7</v>
      </c>
      <c r="H61" s="26" t="n">
        <v>0.575</v>
      </c>
      <c r="I61" s="27" t="n">
        <f aca="false">IF(G61="",0,10-H61)+G61</f>
        <v>11.125</v>
      </c>
    </row>
    <row r="62" customFormat="false" ht="15" hidden="false" customHeight="false" outlineLevel="0" collapsed="false">
      <c r="A62" s="19" t="s">
        <v>90</v>
      </c>
      <c r="B62" s="40" t="s">
        <v>463</v>
      </c>
      <c r="C62" s="40" t="s">
        <v>423</v>
      </c>
      <c r="D62" s="41" t="s">
        <v>464</v>
      </c>
      <c r="E62" s="57" t="n">
        <v>3</v>
      </c>
      <c r="F62" s="42" t="e">
        <f aca="false">COUNTA(G62,#REF!,#REF!,#REF!,#REF!)</f>
        <v>#REF!</v>
      </c>
      <c r="G62" s="26" t="n">
        <v>2</v>
      </c>
      <c r="H62" s="26" t="n">
        <v>1</v>
      </c>
      <c r="I62" s="27" t="n">
        <f aca="false">IF(G62="",0,10-H62)+G62</f>
        <v>11</v>
      </c>
    </row>
    <row r="63" customFormat="false" ht="15" hidden="false" customHeight="false" outlineLevel="0" collapsed="false">
      <c r="A63" s="19" t="s">
        <v>93</v>
      </c>
      <c r="B63" s="40" t="s">
        <v>465</v>
      </c>
      <c r="C63" s="40" t="s">
        <v>130</v>
      </c>
      <c r="D63" s="41" t="s">
        <v>466</v>
      </c>
      <c r="E63" s="57" t="n">
        <v>4</v>
      </c>
      <c r="F63" s="42" t="e">
        <f aca="false">COUNTA(G63,#REF!,#REF!,#REF!,#REF!)</f>
        <v>#REF!</v>
      </c>
      <c r="G63" s="26" t="n">
        <v>1.8</v>
      </c>
      <c r="H63" s="26" t="n">
        <v>0.85</v>
      </c>
      <c r="I63" s="27" t="n">
        <f aca="false">IF(G63="",0,10-H63)+G63</f>
        <v>10.95</v>
      </c>
    </row>
    <row r="64" customFormat="false" ht="15" hidden="false" customHeight="false" outlineLevel="0" collapsed="false">
      <c r="A64" s="19" t="s">
        <v>96</v>
      </c>
      <c r="B64" s="40" t="s">
        <v>453</v>
      </c>
      <c r="C64" s="40" t="s">
        <v>130</v>
      </c>
      <c r="D64" s="41" t="s">
        <v>454</v>
      </c>
      <c r="E64" s="57" t="n">
        <v>4</v>
      </c>
      <c r="F64" s="42" t="e">
        <f aca="false">COUNTA(G64,#REF!,#REF!,#REF!,#REF!)</f>
        <v>#REF!</v>
      </c>
      <c r="G64" s="26" t="n">
        <v>1.6</v>
      </c>
      <c r="H64" s="26" t="n">
        <v>0.9</v>
      </c>
      <c r="I64" s="27" t="n">
        <f aca="false">IF(G64="",0,10-H64)+G64</f>
        <v>10.7</v>
      </c>
    </row>
    <row r="65" customFormat="false" ht="15" hidden="false" customHeight="false" outlineLevel="0" collapsed="false">
      <c r="A65" s="19" t="s">
        <v>99</v>
      </c>
      <c r="B65" s="40" t="s">
        <v>455</v>
      </c>
      <c r="C65" s="40" t="s">
        <v>130</v>
      </c>
      <c r="D65" s="41" t="s">
        <v>456</v>
      </c>
      <c r="E65" s="57" t="n">
        <v>4</v>
      </c>
      <c r="F65" s="42" t="e">
        <f aca="false">COUNTA(G65,#REF!,#REF!,#REF!,#REF!)</f>
        <v>#REF!</v>
      </c>
      <c r="G65" s="26" t="n">
        <v>1.5</v>
      </c>
      <c r="H65" s="26" t="n">
        <v>1</v>
      </c>
      <c r="I65" s="27" t="n">
        <f aca="false">IF(G65="",0,10-H65)+G65</f>
        <v>10.5</v>
      </c>
    </row>
    <row r="66" customFormat="false" ht="15" hidden="false" customHeight="false" outlineLevel="0" collapsed="false">
      <c r="A66" s="19" t="s">
        <v>102</v>
      </c>
      <c r="B66" s="40" t="s">
        <v>469</v>
      </c>
      <c r="C66" s="40" t="s">
        <v>52</v>
      </c>
      <c r="D66" s="41" t="s">
        <v>470</v>
      </c>
      <c r="E66" s="57" t="n">
        <v>4</v>
      </c>
      <c r="F66" s="42" t="e">
        <f aca="false">COUNTA(G66,#REF!,#REF!,#REF!,#REF!)</f>
        <v>#REF!</v>
      </c>
      <c r="G66" s="26" t="n">
        <v>1.5</v>
      </c>
      <c r="H66" s="26" t="n">
        <v>1.4</v>
      </c>
      <c r="I66" s="27" t="n">
        <f aca="false">IF(G66="",0,10-H66)+G66</f>
        <v>10.1</v>
      </c>
    </row>
    <row r="69" customFormat="false" ht="45.75" hidden="false" customHeight="false" outlineLevel="0" collapsed="false">
      <c r="A69" s="5" t="s">
        <v>3</v>
      </c>
      <c r="B69" s="38" t="s">
        <v>4</v>
      </c>
      <c r="C69" s="38" t="s">
        <v>5</v>
      </c>
      <c r="D69" s="38" t="s">
        <v>6</v>
      </c>
      <c r="E69" s="39" t="s">
        <v>7</v>
      </c>
      <c r="F69" s="39" t="s">
        <v>8</v>
      </c>
      <c r="G69" s="12" t="s">
        <v>10</v>
      </c>
      <c r="H69" s="12" t="s">
        <v>11</v>
      </c>
      <c r="I69" s="12" t="s">
        <v>13</v>
      </c>
    </row>
    <row r="70" customFormat="false" ht="15.75" hidden="false" customHeight="false" outlineLevel="0" collapsed="false">
      <c r="A70" s="19" t="s">
        <v>17</v>
      </c>
      <c r="B70" s="40" t="s">
        <v>427</v>
      </c>
      <c r="C70" s="40" t="s">
        <v>428</v>
      </c>
      <c r="D70" s="41" t="s">
        <v>429</v>
      </c>
      <c r="E70" s="57" t="n">
        <v>5</v>
      </c>
      <c r="F70" s="42" t="e">
        <f aca="false">COUNTA(#REF!,G70,#REF!,#REF!,#REF!)</f>
        <v>#REF!</v>
      </c>
      <c r="G70" s="26" t="n">
        <v>2.1</v>
      </c>
      <c r="H70" s="26" t="n">
        <v>0.65</v>
      </c>
      <c r="I70" s="27" t="n">
        <f aca="false">IF(G70="",0,10-H70)+G70</f>
        <v>11.45</v>
      </c>
    </row>
    <row r="71" customFormat="false" ht="15" hidden="false" customHeight="false" outlineLevel="0" collapsed="false">
      <c r="A71" s="19" t="s">
        <v>21</v>
      </c>
      <c r="B71" s="40" t="s">
        <v>449</v>
      </c>
      <c r="C71" s="40" t="s">
        <v>407</v>
      </c>
      <c r="D71" s="41" t="s">
        <v>450</v>
      </c>
      <c r="E71" s="57" t="n">
        <v>3</v>
      </c>
      <c r="F71" s="42" t="e">
        <f aca="false">COUNTA(#REF!,G71,#REF!,#REF!,#REF!)</f>
        <v>#REF!</v>
      </c>
      <c r="G71" s="26" t="n">
        <v>1.6</v>
      </c>
      <c r="H71" s="26" t="n">
        <v>1.1</v>
      </c>
      <c r="I71" s="27" t="n">
        <f aca="false">IF(G71="",0,10-H71)+G71</f>
        <v>10.5</v>
      </c>
    </row>
    <row r="72" customFormat="false" ht="15" hidden="false" customHeight="false" outlineLevel="0" collapsed="false">
      <c r="A72" s="19" t="s">
        <v>24</v>
      </c>
      <c r="B72" s="40" t="s">
        <v>441</v>
      </c>
      <c r="C72" s="40" t="s">
        <v>420</v>
      </c>
      <c r="D72" s="41" t="s">
        <v>442</v>
      </c>
      <c r="E72" s="57" t="n">
        <v>5</v>
      </c>
      <c r="F72" s="42" t="e">
        <f aca="false">COUNTA(#REF!,G72,#REF!,#REF!,#REF!)</f>
        <v>#REF!</v>
      </c>
      <c r="G72" s="26" t="n">
        <v>1.7</v>
      </c>
      <c r="H72" s="26" t="n">
        <v>1.5</v>
      </c>
      <c r="I72" s="27" t="n">
        <f aca="false">IF(G72="",0,10-H72)+G72</f>
        <v>10.2</v>
      </c>
    </row>
    <row r="73" customFormat="false" ht="15" hidden="false" customHeight="false" outlineLevel="0" collapsed="false">
      <c r="A73" s="19" t="s">
        <v>28</v>
      </c>
      <c r="B73" s="40" t="s">
        <v>432</v>
      </c>
      <c r="C73" s="40" t="s">
        <v>420</v>
      </c>
      <c r="D73" s="41" t="s">
        <v>433</v>
      </c>
      <c r="E73" s="57" t="n">
        <v>5</v>
      </c>
      <c r="F73" s="42" t="e">
        <f aca="false">COUNTA(#REF!,G73,#REF!,#REF!,#REF!)</f>
        <v>#REF!</v>
      </c>
      <c r="G73" s="26" t="n">
        <v>1.2</v>
      </c>
      <c r="H73" s="26" t="n">
        <v>1.05</v>
      </c>
      <c r="I73" s="27" t="n">
        <f aca="false">IF(G73="",0,10-H73)+G73</f>
        <v>10.15</v>
      </c>
    </row>
    <row r="76" customFormat="false" ht="45.75" hidden="false" customHeight="false" outlineLevel="0" collapsed="false">
      <c r="A76" s="5" t="s">
        <v>3</v>
      </c>
      <c r="B76" s="38" t="s">
        <v>4</v>
      </c>
      <c r="C76" s="38" t="s">
        <v>5</v>
      </c>
      <c r="D76" s="38" t="s">
        <v>6</v>
      </c>
      <c r="E76" s="39" t="s">
        <v>7</v>
      </c>
      <c r="F76" s="39" t="s">
        <v>8</v>
      </c>
      <c r="G76" s="14" t="s">
        <v>10</v>
      </c>
      <c r="H76" s="14" t="s">
        <v>11</v>
      </c>
      <c r="I76" s="14" t="s">
        <v>14</v>
      </c>
    </row>
    <row r="77" customFormat="false" ht="15.75" hidden="false" customHeight="false" outlineLevel="0" collapsed="false">
      <c r="A77" s="19" t="s">
        <v>17</v>
      </c>
      <c r="B77" s="40" t="s">
        <v>415</v>
      </c>
      <c r="C77" s="40" t="s">
        <v>407</v>
      </c>
      <c r="D77" s="41" t="s">
        <v>416</v>
      </c>
      <c r="E77" s="57" t="n">
        <v>4</v>
      </c>
      <c r="F77" s="42" t="e">
        <f aca="false">COUNTA(#REF!,#REF!,G77,#REF!,#REF!)</f>
        <v>#REF!</v>
      </c>
      <c r="G77" s="26" t="n">
        <v>1.9</v>
      </c>
      <c r="H77" s="26" t="n">
        <v>0.35</v>
      </c>
      <c r="I77" s="27" t="n">
        <f aca="false">IF(G77="",0,10-H77)+G77</f>
        <v>11.55</v>
      </c>
    </row>
    <row r="78" customFormat="false" ht="15" hidden="false" customHeight="false" outlineLevel="0" collapsed="false">
      <c r="A78" s="19" t="s">
        <v>21</v>
      </c>
      <c r="B78" s="40" t="s">
        <v>422</v>
      </c>
      <c r="C78" s="40" t="s">
        <v>423</v>
      </c>
      <c r="D78" s="41" t="s">
        <v>424</v>
      </c>
      <c r="E78" s="57" t="n">
        <v>4</v>
      </c>
      <c r="F78" s="42" t="e">
        <f aca="false">COUNTA(#REF!,#REF!,G78,#REF!,#REF!)</f>
        <v>#REF!</v>
      </c>
      <c r="G78" s="26" t="n">
        <v>2.2</v>
      </c>
      <c r="H78" s="26" t="n">
        <v>0.65</v>
      </c>
      <c r="I78" s="27" t="n">
        <f aca="false">IF(G78="",0,10-H78)+G78</f>
        <v>11.55</v>
      </c>
    </row>
    <row r="79" customFormat="false" ht="15" hidden="false" customHeight="false" outlineLevel="0" collapsed="false">
      <c r="A79" s="19" t="s">
        <v>24</v>
      </c>
      <c r="B79" s="40" t="s">
        <v>449</v>
      </c>
      <c r="C79" s="40" t="s">
        <v>407</v>
      </c>
      <c r="D79" s="41" t="s">
        <v>450</v>
      </c>
      <c r="E79" s="57" t="n">
        <v>3</v>
      </c>
      <c r="F79" s="42" t="e">
        <f aca="false">COUNTA(#REF!,#REF!,G79,#REF!,#REF!)</f>
        <v>#REF!</v>
      </c>
      <c r="G79" s="26" t="n">
        <v>1.9</v>
      </c>
      <c r="H79" s="26" t="n">
        <v>0.35</v>
      </c>
      <c r="I79" s="27" t="n">
        <f aca="false">IF(G79="",0,10-H79)+G79</f>
        <v>11.55</v>
      </c>
    </row>
    <row r="80" customFormat="false" ht="15" hidden="false" customHeight="false" outlineLevel="0" collapsed="false">
      <c r="A80" s="19" t="s">
        <v>28</v>
      </c>
      <c r="B80" s="40" t="s">
        <v>425</v>
      </c>
      <c r="C80" s="40" t="s">
        <v>52</v>
      </c>
      <c r="D80" s="41" t="s">
        <v>426</v>
      </c>
      <c r="E80" s="57" t="n">
        <v>4</v>
      </c>
      <c r="F80" s="42" t="e">
        <f aca="false">COUNTA(#REF!,#REF!,G80,#REF!,#REF!)</f>
        <v>#REF!</v>
      </c>
      <c r="G80" s="26" t="n">
        <v>2.1</v>
      </c>
      <c r="H80" s="26" t="n">
        <v>0.65</v>
      </c>
      <c r="I80" s="27" t="n">
        <f aca="false">IF(G80="",0,10-H80)+G80</f>
        <v>11.45</v>
      </c>
    </row>
    <row r="81" customFormat="false" ht="15" hidden="false" customHeight="false" outlineLevel="0" collapsed="false">
      <c r="A81" s="19" t="s">
        <v>32</v>
      </c>
      <c r="B81" s="40" t="s">
        <v>430</v>
      </c>
      <c r="C81" s="40" t="s">
        <v>133</v>
      </c>
      <c r="D81" s="41" t="s">
        <v>431</v>
      </c>
      <c r="E81" s="57" t="n">
        <v>3</v>
      </c>
      <c r="F81" s="42" t="e">
        <f aca="false">COUNTA(#REF!,#REF!,G81,#REF!,#REF!)</f>
        <v>#REF!</v>
      </c>
      <c r="G81" s="26" t="n">
        <v>2.2</v>
      </c>
      <c r="H81" s="26" t="n">
        <v>0.75</v>
      </c>
      <c r="I81" s="27" t="n">
        <f aca="false">IF(G81="",0,10-H81)+G81</f>
        <v>11.45</v>
      </c>
    </row>
    <row r="82" customFormat="false" ht="15" hidden="false" customHeight="false" outlineLevel="0" collapsed="false">
      <c r="A82" s="19" t="s">
        <v>36</v>
      </c>
      <c r="B82" s="40" t="s">
        <v>417</v>
      </c>
      <c r="C82" s="40" t="s">
        <v>52</v>
      </c>
      <c r="D82" s="41" t="s">
        <v>418</v>
      </c>
      <c r="E82" s="57" t="n">
        <v>4</v>
      </c>
      <c r="F82" s="42" t="e">
        <f aca="false">COUNTA(#REF!,#REF!,G82,#REF!,#REF!)</f>
        <v>#REF!</v>
      </c>
      <c r="G82" s="26" t="n">
        <v>2</v>
      </c>
      <c r="H82" s="26" t="n">
        <v>0.6</v>
      </c>
      <c r="I82" s="27" t="n">
        <f aca="false">IF(G82="",0,10-H82)+G82</f>
        <v>11.4</v>
      </c>
    </row>
    <row r="83" customFormat="false" ht="15" hidden="false" customHeight="false" outlineLevel="0" collapsed="false">
      <c r="A83" s="19" t="s">
        <v>39</v>
      </c>
      <c r="B83" s="40" t="s">
        <v>441</v>
      </c>
      <c r="C83" s="40" t="s">
        <v>420</v>
      </c>
      <c r="D83" s="41" t="s">
        <v>442</v>
      </c>
      <c r="E83" s="57" t="n">
        <v>5</v>
      </c>
      <c r="F83" s="42" t="e">
        <f aca="false">COUNTA(#REF!,#REF!,G83,#REF!,#REF!)</f>
        <v>#REF!</v>
      </c>
      <c r="G83" s="26" t="n">
        <v>2</v>
      </c>
      <c r="H83" s="26" t="n">
        <v>0.65</v>
      </c>
      <c r="I83" s="27" t="n">
        <f aca="false">IF(G83="",0,10-H83)+G83</f>
        <v>11.35</v>
      </c>
    </row>
    <row r="84" customFormat="false" ht="15" hidden="false" customHeight="false" outlineLevel="0" collapsed="false">
      <c r="A84" s="19" t="s">
        <v>43</v>
      </c>
      <c r="B84" s="40" t="s">
        <v>436</v>
      </c>
      <c r="C84" s="40" t="s">
        <v>437</v>
      </c>
      <c r="D84" s="41" t="s">
        <v>438</v>
      </c>
      <c r="E84" s="57" t="n">
        <v>3</v>
      </c>
      <c r="F84" s="42" t="e">
        <f aca="false">COUNTA(#REF!,#REF!,G84,#REF!,#REF!)</f>
        <v>#REF!</v>
      </c>
      <c r="G84" s="26" t="n">
        <v>1.9</v>
      </c>
      <c r="H84" s="26" t="n">
        <v>0.6</v>
      </c>
      <c r="I84" s="27" t="n">
        <f aca="false">IF(G84="",0,10-H84)+G84</f>
        <v>11.3</v>
      </c>
    </row>
    <row r="85" customFormat="false" ht="15" hidden="false" customHeight="false" outlineLevel="0" collapsed="false">
      <c r="A85" s="19" t="s">
        <v>47</v>
      </c>
      <c r="B85" s="58" t="s">
        <v>413</v>
      </c>
      <c r="C85" s="58" t="s">
        <v>414</v>
      </c>
      <c r="D85" s="33"/>
      <c r="E85" s="59" t="n">
        <v>4</v>
      </c>
      <c r="F85" s="36" t="e">
        <f aca="false">COUNTA(#REF!,#REF!,G85,#REF!,#REF!)</f>
        <v>#REF!</v>
      </c>
      <c r="G85" s="25" t="n">
        <v>2</v>
      </c>
      <c r="H85" s="25" t="n">
        <v>0.75</v>
      </c>
      <c r="I85" s="53" t="n">
        <f aca="false">IF(G85="",0,10-H85)+G85</f>
        <v>11.25</v>
      </c>
    </row>
    <row r="86" customFormat="false" ht="15" hidden="false" customHeight="false" outlineLevel="0" collapsed="false">
      <c r="A86" s="19" t="s">
        <v>50</v>
      </c>
      <c r="B86" s="40" t="s">
        <v>432</v>
      </c>
      <c r="C86" s="40" t="s">
        <v>420</v>
      </c>
      <c r="D86" s="41" t="s">
        <v>433</v>
      </c>
      <c r="E86" s="57" t="n">
        <v>5</v>
      </c>
      <c r="F86" s="42" t="e">
        <f aca="false">COUNTA(#REF!,#REF!,G86,#REF!,#REF!)</f>
        <v>#REF!</v>
      </c>
      <c r="G86" s="26" t="n">
        <v>2</v>
      </c>
      <c r="H86" s="26" t="n">
        <v>0.9</v>
      </c>
      <c r="I86" s="27" t="n">
        <f aca="false">IF(G86="",0,10-H86)+G86</f>
        <v>11.1</v>
      </c>
    </row>
    <row r="87" customFormat="false" ht="15" hidden="false" customHeight="false" outlineLevel="0" collapsed="false">
      <c r="A87" s="19" t="s">
        <v>54</v>
      </c>
      <c r="B87" s="40" t="s">
        <v>451</v>
      </c>
      <c r="C87" s="40" t="s">
        <v>133</v>
      </c>
      <c r="D87" s="41" t="s">
        <v>452</v>
      </c>
      <c r="E87" s="57" t="n">
        <v>3</v>
      </c>
      <c r="F87" s="42" t="e">
        <f aca="false">COUNTA(#REF!,#REF!,G87,#REF!,#REF!)</f>
        <v>#REF!</v>
      </c>
      <c r="G87" s="26" t="n">
        <v>2.1</v>
      </c>
      <c r="H87" s="26" t="n">
        <v>1</v>
      </c>
      <c r="I87" s="27" t="n">
        <f aca="false">IF(G87="",0,10-H87)+G87</f>
        <v>11.1</v>
      </c>
    </row>
    <row r="88" customFormat="false" ht="15" hidden="false" customHeight="false" outlineLevel="0" collapsed="false">
      <c r="A88" s="19" t="s">
        <v>57</v>
      </c>
      <c r="B88" s="40" t="s">
        <v>457</v>
      </c>
      <c r="C88" s="40" t="s">
        <v>458</v>
      </c>
      <c r="D88" s="41" t="s">
        <v>435</v>
      </c>
      <c r="E88" s="57" t="n">
        <v>4</v>
      </c>
      <c r="F88" s="42" t="e">
        <f aca="false">COUNTA(#REF!,#REF!,G88,#REF!,#REF!)</f>
        <v>#REF!</v>
      </c>
      <c r="G88" s="26" t="n">
        <v>2.1</v>
      </c>
      <c r="H88" s="26" t="n">
        <v>1</v>
      </c>
      <c r="I88" s="27" t="n">
        <f aca="false">IF(G88="",0,10-H88)+G88</f>
        <v>11.1</v>
      </c>
    </row>
    <row r="89" customFormat="false" ht="15" hidden="false" customHeight="false" outlineLevel="0" collapsed="false">
      <c r="A89" s="19" t="s">
        <v>60</v>
      </c>
      <c r="B89" s="40" t="s">
        <v>443</v>
      </c>
      <c r="C89" s="40" t="s">
        <v>437</v>
      </c>
      <c r="D89" s="41" t="s">
        <v>444</v>
      </c>
      <c r="E89" s="57" t="n">
        <v>3</v>
      </c>
      <c r="F89" s="42" t="e">
        <f aca="false">COUNTA(#REF!,#REF!,G89,#REF!,#REF!)</f>
        <v>#REF!</v>
      </c>
      <c r="G89" s="26" t="n">
        <v>1.9</v>
      </c>
      <c r="H89" s="26" t="n">
        <v>0.8</v>
      </c>
      <c r="I89" s="27" t="n">
        <f aca="false">IF(G89="",0,10-H89)+G89</f>
        <v>11.1</v>
      </c>
    </row>
    <row r="90" customFormat="false" ht="15" hidden="false" customHeight="false" outlineLevel="0" collapsed="false">
      <c r="A90" s="19" t="s">
        <v>63</v>
      </c>
      <c r="B90" s="40" t="s">
        <v>455</v>
      </c>
      <c r="C90" s="40" t="s">
        <v>130</v>
      </c>
      <c r="D90" s="41" t="s">
        <v>456</v>
      </c>
      <c r="E90" s="57" t="n">
        <v>4</v>
      </c>
      <c r="F90" s="42" t="e">
        <f aca="false">COUNTA(#REF!,#REF!,G90,#REF!,#REF!)</f>
        <v>#REF!</v>
      </c>
      <c r="G90" s="26" t="n">
        <v>1.9</v>
      </c>
      <c r="H90" s="26" t="n">
        <v>0.95</v>
      </c>
      <c r="I90" s="27" t="n">
        <f aca="false">IF(G90="",0,10-H90)+G90</f>
        <v>10.95</v>
      </c>
    </row>
    <row r="91" customFormat="false" ht="15" hidden="false" customHeight="false" outlineLevel="0" collapsed="false">
      <c r="A91" s="19" t="s">
        <v>66</v>
      </c>
      <c r="B91" s="40" t="s">
        <v>445</v>
      </c>
      <c r="C91" s="40" t="s">
        <v>390</v>
      </c>
      <c r="D91" s="41" t="s">
        <v>446</v>
      </c>
      <c r="E91" s="57"/>
      <c r="F91" s="42" t="e">
        <f aca="false">COUNTA(#REF!,#REF!,G91,#REF!,#REF!)</f>
        <v>#REF!</v>
      </c>
      <c r="G91" s="26" t="n">
        <v>2</v>
      </c>
      <c r="H91" s="26" t="n">
        <v>1.1</v>
      </c>
      <c r="I91" s="27" t="n">
        <f aca="false">IF(G91="",0,10-H91)+G91</f>
        <v>10.9</v>
      </c>
    </row>
    <row r="92" customFormat="false" ht="15" hidden="false" customHeight="false" outlineLevel="0" collapsed="false">
      <c r="A92" s="19" t="s">
        <v>69</v>
      </c>
      <c r="B92" s="40" t="s">
        <v>447</v>
      </c>
      <c r="C92" s="40" t="s">
        <v>52</v>
      </c>
      <c r="D92" s="41" t="s">
        <v>448</v>
      </c>
      <c r="E92" s="57" t="n">
        <v>3</v>
      </c>
      <c r="F92" s="42" t="e">
        <f aca="false">COUNTA(#REF!,#REF!,G92,#REF!,#REF!)</f>
        <v>#REF!</v>
      </c>
      <c r="G92" s="26" t="n">
        <v>1.9</v>
      </c>
      <c r="H92" s="26" t="n">
        <v>1</v>
      </c>
      <c r="I92" s="27" t="n">
        <f aca="false">IF(G92="",0,10-H92)+G92</f>
        <v>10.9</v>
      </c>
    </row>
    <row r="93" customFormat="false" ht="15" hidden="false" customHeight="false" outlineLevel="0" collapsed="false">
      <c r="A93" s="19" t="s">
        <v>71</v>
      </c>
      <c r="B93" s="40" t="s">
        <v>419</v>
      </c>
      <c r="C93" s="40" t="s">
        <v>420</v>
      </c>
      <c r="D93" s="41" t="s">
        <v>421</v>
      </c>
      <c r="E93" s="57" t="n">
        <v>4</v>
      </c>
      <c r="F93" s="42" t="e">
        <f aca="false">COUNTA(#REF!,#REF!,G93,#REF!,#REF!)</f>
        <v>#REF!</v>
      </c>
      <c r="G93" s="26" t="n">
        <v>2</v>
      </c>
      <c r="H93" s="26" t="n">
        <v>1.25</v>
      </c>
      <c r="I93" s="27" t="n">
        <f aca="false">IF(G93="",0,10-H93)+G93</f>
        <v>10.75</v>
      </c>
    </row>
    <row r="94" customFormat="false" ht="15" hidden="false" customHeight="false" outlineLevel="0" collapsed="false">
      <c r="A94" s="19" t="s">
        <v>74</v>
      </c>
      <c r="B94" s="40" t="s">
        <v>465</v>
      </c>
      <c r="C94" s="40" t="s">
        <v>130</v>
      </c>
      <c r="D94" s="41" t="s">
        <v>466</v>
      </c>
      <c r="E94" s="57" t="n">
        <v>4</v>
      </c>
      <c r="F94" s="42" t="e">
        <f aca="false">COUNTA(#REF!,#REF!,G94,#REF!,#REF!)</f>
        <v>#REF!</v>
      </c>
      <c r="G94" s="26" t="n">
        <v>1.9</v>
      </c>
      <c r="H94" s="26" t="n">
        <v>1.2</v>
      </c>
      <c r="I94" s="27" t="n">
        <f aca="false">IF(G94="",0,10-H94)+G94</f>
        <v>10.7</v>
      </c>
    </row>
    <row r="95" customFormat="false" ht="15" hidden="false" customHeight="false" outlineLevel="0" collapsed="false">
      <c r="A95" s="19" t="s">
        <v>78</v>
      </c>
      <c r="B95" s="40" t="s">
        <v>453</v>
      </c>
      <c r="C95" s="40" t="s">
        <v>130</v>
      </c>
      <c r="D95" s="41" t="s">
        <v>454</v>
      </c>
      <c r="E95" s="57" t="n">
        <v>4</v>
      </c>
      <c r="F95" s="42" t="e">
        <f aca="false">COUNTA(#REF!,#REF!,G95,#REF!,#REF!)</f>
        <v>#REF!</v>
      </c>
      <c r="G95" s="26" t="n">
        <v>2</v>
      </c>
      <c r="H95" s="26" t="n">
        <v>1.3</v>
      </c>
      <c r="I95" s="27" t="n">
        <f aca="false">IF(G95="",0,10-H95)+G95</f>
        <v>10.7</v>
      </c>
    </row>
    <row r="96" customFormat="false" ht="15" hidden="false" customHeight="false" outlineLevel="0" collapsed="false">
      <c r="A96" s="19" t="s">
        <v>81</v>
      </c>
      <c r="B96" s="40" t="s">
        <v>427</v>
      </c>
      <c r="C96" s="40" t="s">
        <v>428</v>
      </c>
      <c r="D96" s="41" t="s">
        <v>429</v>
      </c>
      <c r="E96" s="57" t="n">
        <v>5</v>
      </c>
      <c r="F96" s="42" t="e">
        <f aca="false">COUNTA(#REF!,#REF!,G96,#REF!,#REF!)</f>
        <v>#REF!</v>
      </c>
      <c r="G96" s="26" t="n">
        <v>2.1</v>
      </c>
      <c r="H96" s="26" t="n">
        <v>1.4</v>
      </c>
      <c r="I96" s="27" t="n">
        <f aca="false">IF(G96="",0,10-H96)+G96</f>
        <v>10.7</v>
      </c>
    </row>
    <row r="97" customFormat="false" ht="15" hidden="false" customHeight="false" outlineLevel="0" collapsed="false">
      <c r="A97" s="19" t="s">
        <v>84</v>
      </c>
      <c r="B97" s="40" t="s">
        <v>439</v>
      </c>
      <c r="C97" s="40" t="s">
        <v>52</v>
      </c>
      <c r="D97" s="41" t="s">
        <v>440</v>
      </c>
      <c r="E97" s="57" t="n">
        <v>4</v>
      </c>
      <c r="F97" s="42" t="e">
        <f aca="false">COUNTA(#REF!,#REF!,G97,#REF!,#REF!)</f>
        <v>#REF!</v>
      </c>
      <c r="G97" s="26" t="n">
        <v>2.1</v>
      </c>
      <c r="H97" s="26" t="n">
        <v>1.4</v>
      </c>
      <c r="I97" s="27" t="n">
        <f aca="false">IF(G97="",0,10-H97)+G97</f>
        <v>10.7</v>
      </c>
    </row>
    <row r="98" customFormat="false" ht="15" hidden="false" customHeight="false" outlineLevel="0" collapsed="false">
      <c r="A98" s="19" t="s">
        <v>87</v>
      </c>
      <c r="B98" s="40" t="s">
        <v>459</v>
      </c>
      <c r="C98" s="40" t="s">
        <v>437</v>
      </c>
      <c r="D98" s="41" t="s">
        <v>460</v>
      </c>
      <c r="E98" s="57" t="n">
        <v>3</v>
      </c>
      <c r="F98" s="42" t="e">
        <f aca="false">COUNTA(#REF!,#REF!,G98,#REF!,#REF!)</f>
        <v>#REF!</v>
      </c>
      <c r="G98" s="26" t="n">
        <v>1.8</v>
      </c>
      <c r="H98" s="26" t="n">
        <v>1.15</v>
      </c>
      <c r="I98" s="27" t="n">
        <f aca="false">IF(G98="",0,10-H98)+G98</f>
        <v>10.65</v>
      </c>
    </row>
    <row r="99" customFormat="false" ht="15" hidden="false" customHeight="false" outlineLevel="0" collapsed="false">
      <c r="A99" s="19" t="s">
        <v>90</v>
      </c>
      <c r="B99" s="40" t="s">
        <v>434</v>
      </c>
      <c r="C99" s="40" t="s">
        <v>407</v>
      </c>
      <c r="D99" s="41" t="s">
        <v>435</v>
      </c>
      <c r="E99" s="57" t="n">
        <v>4</v>
      </c>
      <c r="F99" s="42" t="e">
        <f aca="false">COUNTA(#REF!,#REF!,G99,#REF!,#REF!)</f>
        <v>#REF!</v>
      </c>
      <c r="G99" s="26" t="n">
        <v>1.9</v>
      </c>
      <c r="H99" s="26" t="n">
        <v>1.3</v>
      </c>
      <c r="I99" s="27" t="n">
        <f aca="false">IF(G99="",0,10-H99)+G99</f>
        <v>10.6</v>
      </c>
    </row>
    <row r="100" customFormat="false" ht="15" hidden="false" customHeight="false" outlineLevel="0" collapsed="false">
      <c r="A100" s="19" t="s">
        <v>93</v>
      </c>
      <c r="B100" s="40" t="s">
        <v>461</v>
      </c>
      <c r="C100" s="40" t="s">
        <v>437</v>
      </c>
      <c r="D100" s="41" t="s">
        <v>462</v>
      </c>
      <c r="E100" s="57" t="n">
        <v>3</v>
      </c>
      <c r="F100" s="42" t="e">
        <f aca="false">COUNTA(#REF!,#REF!,G100,#REF!,#REF!)</f>
        <v>#REF!</v>
      </c>
      <c r="G100" s="26" t="n">
        <v>1.7</v>
      </c>
      <c r="H100" s="26" t="n">
        <v>1.2</v>
      </c>
      <c r="I100" s="27" t="n">
        <f aca="false">IF(G100="",0,10-H100)+G100</f>
        <v>10.5</v>
      </c>
    </row>
    <row r="101" customFormat="false" ht="15" hidden="false" customHeight="false" outlineLevel="0" collapsed="false">
      <c r="A101" s="19" t="s">
        <v>96</v>
      </c>
      <c r="B101" s="40" t="s">
        <v>469</v>
      </c>
      <c r="C101" s="40" t="s">
        <v>52</v>
      </c>
      <c r="D101" s="41" t="s">
        <v>470</v>
      </c>
      <c r="E101" s="57" t="n">
        <v>4</v>
      </c>
      <c r="F101" s="42" t="e">
        <f aca="false">COUNTA(#REF!,#REF!,G101,#REF!,#REF!)</f>
        <v>#REF!</v>
      </c>
      <c r="G101" s="26" t="n">
        <v>2</v>
      </c>
      <c r="H101" s="26" t="n">
        <v>1.55</v>
      </c>
      <c r="I101" s="27" t="n">
        <f aca="false">IF(G101="",0,10-H101)+G101</f>
        <v>10.45</v>
      </c>
    </row>
    <row r="102" customFormat="false" ht="15" hidden="false" customHeight="false" outlineLevel="0" collapsed="false">
      <c r="A102" s="19" t="s">
        <v>99</v>
      </c>
      <c r="B102" s="40" t="s">
        <v>467</v>
      </c>
      <c r="C102" s="40" t="s">
        <v>458</v>
      </c>
      <c r="D102" s="41" t="s">
        <v>468</v>
      </c>
      <c r="E102" s="57" t="n">
        <v>4</v>
      </c>
      <c r="F102" s="42" t="e">
        <f aca="false">COUNTA(#REF!,#REF!,G102,#REF!,#REF!)</f>
        <v>#REF!</v>
      </c>
      <c r="G102" s="26" t="n">
        <v>1.8</v>
      </c>
      <c r="H102" s="26" t="n">
        <v>1.6</v>
      </c>
      <c r="I102" s="27" t="n">
        <f aca="false">IF(G102="",0,10-H102)+G102</f>
        <v>10.2</v>
      </c>
    </row>
    <row r="103" customFormat="false" ht="15" hidden="false" customHeight="false" outlineLevel="0" collapsed="false">
      <c r="A103" s="19" t="s">
        <v>102</v>
      </c>
      <c r="B103" s="40" t="s">
        <v>463</v>
      </c>
      <c r="C103" s="40" t="s">
        <v>423</v>
      </c>
      <c r="D103" s="41" t="s">
        <v>464</v>
      </c>
      <c r="E103" s="57" t="n">
        <v>3</v>
      </c>
      <c r="F103" s="42" t="e">
        <f aca="false">COUNTA(#REF!,#REF!,G103,#REF!,#REF!)</f>
        <v>#REF!</v>
      </c>
      <c r="G103" s="26" t="n">
        <v>1.9</v>
      </c>
      <c r="H103" s="26" t="n">
        <v>1.7</v>
      </c>
      <c r="I103" s="27" t="n">
        <f aca="false">IF(G103="",0,10-H103)+G103</f>
        <v>10.2</v>
      </c>
    </row>
    <row r="106" customFormat="false" ht="45.75" hidden="false" customHeight="false" outlineLevel="0" collapsed="false">
      <c r="A106" s="5" t="s">
        <v>3</v>
      </c>
      <c r="B106" s="38" t="s">
        <v>4</v>
      </c>
      <c r="C106" s="38" t="s">
        <v>5</v>
      </c>
      <c r="D106" s="38" t="s">
        <v>6</v>
      </c>
      <c r="E106" s="39" t="s">
        <v>7</v>
      </c>
      <c r="F106" s="39" t="s">
        <v>8</v>
      </c>
      <c r="G106" s="16" t="s">
        <v>10</v>
      </c>
      <c r="H106" s="16" t="s">
        <v>11</v>
      </c>
      <c r="I106" s="16" t="s">
        <v>15</v>
      </c>
    </row>
    <row r="107" customFormat="false" ht="15.75" hidden="false" customHeight="false" outlineLevel="0" collapsed="false">
      <c r="A107" s="19" t="s">
        <v>17</v>
      </c>
      <c r="B107" s="40" t="s">
        <v>415</v>
      </c>
      <c r="C107" s="40" t="s">
        <v>407</v>
      </c>
      <c r="D107" s="41" t="s">
        <v>416</v>
      </c>
      <c r="E107" s="57" t="n">
        <v>4</v>
      </c>
      <c r="F107" s="42" t="e">
        <f aca="false">COUNTA(#REF!,#REF!,#REF!,G107,#REF!)</f>
        <v>#REF!</v>
      </c>
      <c r="G107" s="26" t="n">
        <v>2.5</v>
      </c>
      <c r="H107" s="26" t="n">
        <v>0.4</v>
      </c>
      <c r="I107" s="27" t="n">
        <f aca="false">IF(G107="",0,10-H107)+G107</f>
        <v>12.1</v>
      </c>
    </row>
    <row r="108" customFormat="false" ht="15" hidden="false" customHeight="false" outlineLevel="0" collapsed="false">
      <c r="A108" s="19" t="s">
        <v>21</v>
      </c>
      <c r="B108" s="40" t="s">
        <v>417</v>
      </c>
      <c r="C108" s="40" t="s">
        <v>52</v>
      </c>
      <c r="D108" s="41" t="s">
        <v>418</v>
      </c>
      <c r="E108" s="57" t="n">
        <v>4</v>
      </c>
      <c r="F108" s="42" t="e">
        <f aca="false">COUNTA(#REF!,#REF!,#REF!,G108,#REF!)</f>
        <v>#REF!</v>
      </c>
      <c r="G108" s="26" t="n">
        <v>2.5</v>
      </c>
      <c r="H108" s="26" t="n">
        <v>0.4</v>
      </c>
      <c r="I108" s="27" t="n">
        <f aca="false">IF(G108="",0,10-H108)+G108</f>
        <v>12.1</v>
      </c>
    </row>
    <row r="109" customFormat="false" ht="15" hidden="false" customHeight="false" outlineLevel="0" collapsed="false">
      <c r="A109" s="19" t="s">
        <v>24</v>
      </c>
      <c r="B109" s="40" t="s">
        <v>425</v>
      </c>
      <c r="C109" s="40" t="s">
        <v>52</v>
      </c>
      <c r="D109" s="41" t="s">
        <v>426</v>
      </c>
      <c r="E109" s="57" t="n">
        <v>4</v>
      </c>
      <c r="F109" s="42" t="e">
        <f aca="false">COUNTA(#REF!,#REF!,#REF!,G109,#REF!)</f>
        <v>#REF!</v>
      </c>
      <c r="G109" s="26" t="n">
        <v>2.5</v>
      </c>
      <c r="H109" s="26" t="n">
        <v>0.65</v>
      </c>
      <c r="I109" s="27" t="n">
        <f aca="false">IF(G109="",0,10-H109)+G109</f>
        <v>11.85</v>
      </c>
    </row>
    <row r="110" customFormat="false" ht="15" hidden="false" customHeight="false" outlineLevel="0" collapsed="false">
      <c r="A110" s="19" t="s">
        <v>28</v>
      </c>
      <c r="B110" s="40" t="s">
        <v>419</v>
      </c>
      <c r="C110" s="40" t="s">
        <v>420</v>
      </c>
      <c r="D110" s="41" t="s">
        <v>421</v>
      </c>
      <c r="E110" s="57" t="n">
        <v>4</v>
      </c>
      <c r="F110" s="42" t="e">
        <f aca="false">COUNTA(#REF!,#REF!,#REF!,G110,#REF!)</f>
        <v>#REF!</v>
      </c>
      <c r="G110" s="26" t="n">
        <v>2.5</v>
      </c>
      <c r="H110" s="26" t="n">
        <v>0.8</v>
      </c>
      <c r="I110" s="27" t="n">
        <f aca="false">IF(G110="",0,10-H110)+G110</f>
        <v>11.7</v>
      </c>
    </row>
    <row r="111" customFormat="false" ht="15" hidden="false" customHeight="false" outlineLevel="0" collapsed="false">
      <c r="A111" s="19" t="s">
        <v>32</v>
      </c>
      <c r="B111" s="40" t="s">
        <v>463</v>
      </c>
      <c r="C111" s="40" t="s">
        <v>423</v>
      </c>
      <c r="D111" s="41" t="s">
        <v>464</v>
      </c>
      <c r="E111" s="57" t="n">
        <v>3</v>
      </c>
      <c r="F111" s="42" t="e">
        <f aca="false">COUNTA(#REF!,#REF!,#REF!,G111,#REF!)</f>
        <v>#REF!</v>
      </c>
      <c r="G111" s="26" t="n">
        <v>2</v>
      </c>
      <c r="H111" s="26" t="n">
        <v>0.3</v>
      </c>
      <c r="I111" s="27" t="n">
        <f aca="false">IF(G111="",0,10-H111)+G111</f>
        <v>11.7</v>
      </c>
    </row>
    <row r="112" customFormat="false" ht="15" hidden="false" customHeight="false" outlineLevel="0" collapsed="false">
      <c r="A112" s="19" t="s">
        <v>36</v>
      </c>
      <c r="B112" s="40" t="s">
        <v>427</v>
      </c>
      <c r="C112" s="40" t="s">
        <v>428</v>
      </c>
      <c r="D112" s="41" t="s">
        <v>429</v>
      </c>
      <c r="E112" s="57" t="n">
        <v>5</v>
      </c>
      <c r="F112" s="42" t="e">
        <f aca="false">COUNTA(#REF!,#REF!,#REF!,G112,#REF!)</f>
        <v>#REF!</v>
      </c>
      <c r="G112" s="26" t="n">
        <v>2.5</v>
      </c>
      <c r="H112" s="26" t="n">
        <v>0.8</v>
      </c>
      <c r="I112" s="27" t="n">
        <f aca="false">IF(G112="",0,10-H112)+G112</f>
        <v>11.7</v>
      </c>
    </row>
    <row r="113" customFormat="false" ht="15" hidden="false" customHeight="false" outlineLevel="0" collapsed="false">
      <c r="A113" s="19" t="s">
        <v>39</v>
      </c>
      <c r="B113" s="40" t="s">
        <v>461</v>
      </c>
      <c r="C113" s="40" t="s">
        <v>437</v>
      </c>
      <c r="D113" s="41" t="s">
        <v>462</v>
      </c>
      <c r="E113" s="57" t="n">
        <v>3</v>
      </c>
      <c r="F113" s="42" t="e">
        <f aca="false">COUNTA(#REF!,#REF!,#REF!,G113,#REF!)</f>
        <v>#REF!</v>
      </c>
      <c r="G113" s="26" t="n">
        <v>2</v>
      </c>
      <c r="H113" s="26" t="n">
        <v>0.4</v>
      </c>
      <c r="I113" s="27" t="n">
        <f aca="false">IF(G113="",0,10-H113)+G113</f>
        <v>11.6</v>
      </c>
    </row>
    <row r="114" customFormat="false" ht="15" hidden="false" customHeight="false" outlineLevel="0" collapsed="false">
      <c r="A114" s="19" t="s">
        <v>43</v>
      </c>
      <c r="B114" s="40" t="s">
        <v>447</v>
      </c>
      <c r="C114" s="40" t="s">
        <v>52</v>
      </c>
      <c r="D114" s="41" t="s">
        <v>448</v>
      </c>
      <c r="E114" s="57" t="n">
        <v>3</v>
      </c>
      <c r="F114" s="42" t="e">
        <f aca="false">COUNTA(#REF!,#REF!,#REF!,G114,#REF!)</f>
        <v>#REF!</v>
      </c>
      <c r="G114" s="26" t="n">
        <v>2.5</v>
      </c>
      <c r="H114" s="26" t="n">
        <v>0.9</v>
      </c>
      <c r="I114" s="27" t="n">
        <f aca="false">IF(G114="",0,10-H114)+G114</f>
        <v>11.6</v>
      </c>
    </row>
    <row r="115" customFormat="false" ht="15" hidden="false" customHeight="false" outlineLevel="0" collapsed="false">
      <c r="A115" s="19" t="s">
        <v>47</v>
      </c>
      <c r="B115" s="40" t="s">
        <v>439</v>
      </c>
      <c r="C115" s="40" t="s">
        <v>52</v>
      </c>
      <c r="D115" s="41" t="s">
        <v>440</v>
      </c>
      <c r="E115" s="57" t="n">
        <v>4</v>
      </c>
      <c r="F115" s="42" t="e">
        <f aca="false">COUNTA(#REF!,#REF!,#REF!,G115,#REF!)</f>
        <v>#REF!</v>
      </c>
      <c r="G115" s="26" t="n">
        <v>2.5</v>
      </c>
      <c r="H115" s="26" t="n">
        <v>0.95</v>
      </c>
      <c r="I115" s="27" t="n">
        <f aca="false">IF(G115="",0,10-H115)+G115</f>
        <v>11.55</v>
      </c>
    </row>
    <row r="116" customFormat="false" ht="15" hidden="false" customHeight="false" outlineLevel="0" collapsed="false">
      <c r="A116" s="19" t="s">
        <v>50</v>
      </c>
      <c r="B116" s="40" t="s">
        <v>434</v>
      </c>
      <c r="C116" s="40" t="s">
        <v>407</v>
      </c>
      <c r="D116" s="41" t="s">
        <v>435</v>
      </c>
      <c r="E116" s="57" t="n">
        <v>4</v>
      </c>
      <c r="F116" s="42" t="e">
        <f aca="false">COUNTA(#REF!,#REF!,#REF!,G116,#REF!)</f>
        <v>#REF!</v>
      </c>
      <c r="G116" s="26" t="n">
        <v>2.5</v>
      </c>
      <c r="H116" s="26" t="n">
        <v>1</v>
      </c>
      <c r="I116" s="27" t="n">
        <f aca="false">IF(G116="",0,10-H116)+G116</f>
        <v>11.5</v>
      </c>
    </row>
    <row r="117" customFormat="false" ht="15" hidden="false" customHeight="false" outlineLevel="0" collapsed="false">
      <c r="A117" s="19" t="s">
        <v>54</v>
      </c>
      <c r="B117" s="40" t="s">
        <v>443</v>
      </c>
      <c r="C117" s="40" t="s">
        <v>437</v>
      </c>
      <c r="D117" s="41" t="s">
        <v>444</v>
      </c>
      <c r="E117" s="57" t="n">
        <v>3</v>
      </c>
      <c r="F117" s="42" t="e">
        <f aca="false">COUNTA(#REF!,#REF!,#REF!,G117,#REF!)</f>
        <v>#REF!</v>
      </c>
      <c r="G117" s="26" t="n">
        <v>2</v>
      </c>
      <c r="H117" s="26" t="n">
        <v>0.5</v>
      </c>
      <c r="I117" s="27" t="n">
        <f aca="false">IF(G117="",0,10-H117)+G117</f>
        <v>11.5</v>
      </c>
    </row>
    <row r="118" customFormat="false" ht="15" hidden="false" customHeight="false" outlineLevel="0" collapsed="false">
      <c r="A118" s="19" t="s">
        <v>57</v>
      </c>
      <c r="B118" s="40" t="s">
        <v>436</v>
      </c>
      <c r="C118" s="40" t="s">
        <v>437</v>
      </c>
      <c r="D118" s="41" t="s">
        <v>438</v>
      </c>
      <c r="E118" s="57" t="n">
        <v>3</v>
      </c>
      <c r="F118" s="42" t="e">
        <f aca="false">COUNTA(#REF!,#REF!,#REF!,G118,#REF!)</f>
        <v>#REF!</v>
      </c>
      <c r="G118" s="26" t="n">
        <v>2</v>
      </c>
      <c r="H118" s="26" t="n">
        <v>0.55</v>
      </c>
      <c r="I118" s="27" t="n">
        <f aca="false">IF(G118="",0,10-H118)+G118</f>
        <v>11.45</v>
      </c>
    </row>
    <row r="119" customFormat="false" ht="15" hidden="false" customHeight="false" outlineLevel="0" collapsed="false">
      <c r="A119" s="19" t="s">
        <v>60</v>
      </c>
      <c r="B119" s="40" t="s">
        <v>432</v>
      </c>
      <c r="C119" s="40" t="s">
        <v>420</v>
      </c>
      <c r="D119" s="41" t="s">
        <v>433</v>
      </c>
      <c r="E119" s="57" t="n">
        <v>5</v>
      </c>
      <c r="F119" s="42" t="e">
        <f aca="false">COUNTA(#REF!,#REF!,#REF!,G119,#REF!)</f>
        <v>#REF!</v>
      </c>
      <c r="G119" s="26" t="n">
        <v>2</v>
      </c>
      <c r="H119" s="26" t="n">
        <v>0.6</v>
      </c>
      <c r="I119" s="27" t="n">
        <f aca="false">IF(G119="",0,10-H119)+G119</f>
        <v>11.4</v>
      </c>
    </row>
    <row r="120" customFormat="false" ht="15" hidden="false" customHeight="false" outlineLevel="0" collapsed="false">
      <c r="A120" s="19" t="s">
        <v>63</v>
      </c>
      <c r="B120" s="40" t="s">
        <v>459</v>
      </c>
      <c r="C120" s="40" t="s">
        <v>437</v>
      </c>
      <c r="D120" s="41" t="s">
        <v>460</v>
      </c>
      <c r="E120" s="57" t="n">
        <v>3</v>
      </c>
      <c r="F120" s="42" t="e">
        <f aca="false">COUNTA(#REF!,#REF!,#REF!,G120,#REF!)</f>
        <v>#REF!</v>
      </c>
      <c r="G120" s="26" t="n">
        <v>2</v>
      </c>
      <c r="H120" s="26" t="n">
        <v>0.6</v>
      </c>
      <c r="I120" s="27" t="n">
        <f aca="false">IF(G120="",0,10-H120)+G120</f>
        <v>11.4</v>
      </c>
    </row>
    <row r="121" customFormat="false" ht="15" hidden="false" customHeight="false" outlineLevel="0" collapsed="false">
      <c r="A121" s="19" t="s">
        <v>66</v>
      </c>
      <c r="B121" s="40" t="s">
        <v>469</v>
      </c>
      <c r="C121" s="40" t="s">
        <v>52</v>
      </c>
      <c r="D121" s="41" t="s">
        <v>470</v>
      </c>
      <c r="E121" s="57" t="n">
        <v>4</v>
      </c>
      <c r="F121" s="42" t="e">
        <f aca="false">COUNTA(#REF!,#REF!,#REF!,G121,#REF!)</f>
        <v>#REF!</v>
      </c>
      <c r="G121" s="26" t="n">
        <v>2.5</v>
      </c>
      <c r="H121" s="26" t="n">
        <v>1.1</v>
      </c>
      <c r="I121" s="27" t="n">
        <f aca="false">IF(G121="",0,10-H121)+G121</f>
        <v>11.4</v>
      </c>
    </row>
    <row r="122" customFormat="false" ht="15" hidden="false" customHeight="false" outlineLevel="0" collapsed="false">
      <c r="A122" s="19" t="s">
        <v>69</v>
      </c>
      <c r="B122" s="40" t="s">
        <v>430</v>
      </c>
      <c r="C122" s="40" t="s">
        <v>133</v>
      </c>
      <c r="D122" s="41" t="s">
        <v>431</v>
      </c>
      <c r="E122" s="57" t="n">
        <v>3</v>
      </c>
      <c r="F122" s="42" t="e">
        <f aca="false">COUNTA(#REF!,#REF!,#REF!,G122,#REF!)</f>
        <v>#REF!</v>
      </c>
      <c r="G122" s="26" t="n">
        <v>2</v>
      </c>
      <c r="H122" s="26" t="n">
        <v>0.65</v>
      </c>
      <c r="I122" s="27" t="n">
        <f aca="false">IF(G122="",0,10-H122)+G122</f>
        <v>11.35</v>
      </c>
    </row>
    <row r="123" customFormat="false" ht="15" hidden="false" customHeight="false" outlineLevel="0" collapsed="false">
      <c r="A123" s="19" t="s">
        <v>71</v>
      </c>
      <c r="B123" s="40" t="s">
        <v>455</v>
      </c>
      <c r="C123" s="40" t="s">
        <v>130</v>
      </c>
      <c r="D123" s="41" t="s">
        <v>456</v>
      </c>
      <c r="E123" s="57" t="n">
        <v>4</v>
      </c>
      <c r="F123" s="42" t="e">
        <f aca="false">COUNTA(#REF!,#REF!,#REF!,G123,#REF!)</f>
        <v>#REF!</v>
      </c>
      <c r="G123" s="26" t="n">
        <v>2</v>
      </c>
      <c r="H123" s="26" t="n">
        <v>0.65</v>
      </c>
      <c r="I123" s="27" t="n">
        <f aca="false">IF(G123="",0,10-H123)+G123</f>
        <v>11.35</v>
      </c>
    </row>
    <row r="124" customFormat="false" ht="15" hidden="false" customHeight="false" outlineLevel="0" collapsed="false">
      <c r="A124" s="19" t="s">
        <v>74</v>
      </c>
      <c r="B124" s="40" t="s">
        <v>445</v>
      </c>
      <c r="C124" s="40" t="s">
        <v>390</v>
      </c>
      <c r="D124" s="41" t="s">
        <v>446</v>
      </c>
      <c r="E124" s="57"/>
      <c r="F124" s="42" t="e">
        <f aca="false">COUNTA(#REF!,#REF!,#REF!,G124,#REF!)</f>
        <v>#REF!</v>
      </c>
      <c r="G124" s="26" t="n">
        <v>2</v>
      </c>
      <c r="H124" s="26" t="n">
        <v>0.7</v>
      </c>
      <c r="I124" s="27" t="n">
        <f aca="false">IF(G124="",0,10-H124)+G124</f>
        <v>11.3</v>
      </c>
    </row>
    <row r="125" customFormat="false" ht="15" hidden="false" customHeight="false" outlineLevel="0" collapsed="false">
      <c r="A125" s="19" t="s">
        <v>78</v>
      </c>
      <c r="B125" s="40" t="s">
        <v>441</v>
      </c>
      <c r="C125" s="40" t="s">
        <v>420</v>
      </c>
      <c r="D125" s="41" t="s">
        <v>442</v>
      </c>
      <c r="E125" s="57" t="n">
        <v>5</v>
      </c>
      <c r="F125" s="42" t="e">
        <f aca="false">COUNTA(#REF!,#REF!,#REF!,G125,#REF!)</f>
        <v>#REF!</v>
      </c>
      <c r="G125" s="26" t="n">
        <v>2</v>
      </c>
      <c r="H125" s="26" t="n">
        <v>0.7</v>
      </c>
      <c r="I125" s="27" t="n">
        <f aca="false">IF(G125="",0,10-H125)+G125</f>
        <v>11.3</v>
      </c>
    </row>
    <row r="126" customFormat="false" ht="15" hidden="false" customHeight="false" outlineLevel="0" collapsed="false">
      <c r="A126" s="19" t="s">
        <v>81</v>
      </c>
      <c r="B126" s="40" t="s">
        <v>451</v>
      </c>
      <c r="C126" s="40" t="s">
        <v>133</v>
      </c>
      <c r="D126" s="41" t="s">
        <v>452</v>
      </c>
      <c r="E126" s="57" t="n">
        <v>3</v>
      </c>
      <c r="F126" s="42" t="e">
        <f aca="false">COUNTA(#REF!,#REF!,#REF!,G126,#REF!)</f>
        <v>#REF!</v>
      </c>
      <c r="G126" s="26" t="n">
        <v>2</v>
      </c>
      <c r="H126" s="26" t="n">
        <v>0.75</v>
      </c>
      <c r="I126" s="27" t="n">
        <f aca="false">IF(G126="",0,10-H126)+G126</f>
        <v>11.25</v>
      </c>
    </row>
    <row r="127" customFormat="false" ht="15" hidden="false" customHeight="false" outlineLevel="0" collapsed="false">
      <c r="A127" s="19" t="s">
        <v>84</v>
      </c>
      <c r="B127" s="40" t="s">
        <v>453</v>
      </c>
      <c r="C127" s="40" t="s">
        <v>130</v>
      </c>
      <c r="D127" s="41" t="s">
        <v>454</v>
      </c>
      <c r="E127" s="57" t="n">
        <v>4</v>
      </c>
      <c r="F127" s="42" t="e">
        <f aca="false">COUNTA(#REF!,#REF!,#REF!,G127,#REF!)</f>
        <v>#REF!</v>
      </c>
      <c r="G127" s="26" t="n">
        <v>2</v>
      </c>
      <c r="H127" s="26" t="n">
        <v>0.9</v>
      </c>
      <c r="I127" s="27" t="n">
        <f aca="false">IF(G127="",0,10-H127)+G127</f>
        <v>11.1</v>
      </c>
    </row>
    <row r="128" customFormat="false" ht="15" hidden="false" customHeight="false" outlineLevel="0" collapsed="false">
      <c r="A128" s="19" t="s">
        <v>87</v>
      </c>
      <c r="B128" s="40" t="s">
        <v>457</v>
      </c>
      <c r="C128" s="40" t="s">
        <v>458</v>
      </c>
      <c r="D128" s="41" t="s">
        <v>435</v>
      </c>
      <c r="E128" s="57" t="n">
        <v>4</v>
      </c>
      <c r="F128" s="42" t="e">
        <f aca="false">COUNTA(#REF!,#REF!,#REF!,G128,#REF!)</f>
        <v>#REF!</v>
      </c>
      <c r="G128" s="26" t="n">
        <v>2</v>
      </c>
      <c r="H128" s="26" t="n">
        <v>0.95</v>
      </c>
      <c r="I128" s="27" t="n">
        <f aca="false">IF(G128="",0,10-H128)+G128</f>
        <v>11.05</v>
      </c>
    </row>
    <row r="129" customFormat="false" ht="15" hidden="false" customHeight="false" outlineLevel="0" collapsed="false">
      <c r="A129" s="19" t="s">
        <v>90</v>
      </c>
      <c r="B129" s="40" t="s">
        <v>465</v>
      </c>
      <c r="C129" s="40" t="s">
        <v>130</v>
      </c>
      <c r="D129" s="41" t="s">
        <v>466</v>
      </c>
      <c r="E129" s="57" t="n">
        <v>4</v>
      </c>
      <c r="F129" s="42" t="e">
        <f aca="false">COUNTA(#REF!,#REF!,#REF!,G129,#REF!)</f>
        <v>#REF!</v>
      </c>
      <c r="G129" s="26" t="n">
        <v>2</v>
      </c>
      <c r="H129" s="26" t="n">
        <v>1.15</v>
      </c>
      <c r="I129" s="27" t="n">
        <f aca="false">IF(G129="",0,10-H129)+G129</f>
        <v>10.85</v>
      </c>
    </row>
    <row r="130" customFormat="false" ht="15" hidden="false" customHeight="false" outlineLevel="0" collapsed="false">
      <c r="A130" s="19" t="s">
        <v>93</v>
      </c>
      <c r="B130" s="58" t="s">
        <v>413</v>
      </c>
      <c r="C130" s="58" t="s">
        <v>414</v>
      </c>
      <c r="D130" s="33"/>
      <c r="E130" s="59" t="n">
        <v>4</v>
      </c>
      <c r="F130" s="36" t="e">
        <f aca="false">COUNTA(#REF!,#REF!,#REF!,G130,#REF!)</f>
        <v>#REF!</v>
      </c>
      <c r="G130" s="25" t="n">
        <v>2.5</v>
      </c>
      <c r="H130" s="25" t="n">
        <v>2.1</v>
      </c>
      <c r="I130" s="53" t="n">
        <f aca="false">IF(G130="",0,10-H130)+G130</f>
        <v>10.4</v>
      </c>
    </row>
    <row r="131" customFormat="false" ht="15" hidden="false" customHeight="false" outlineLevel="0" collapsed="false">
      <c r="A131" s="19" t="s">
        <v>96</v>
      </c>
      <c r="B131" s="40" t="s">
        <v>467</v>
      </c>
      <c r="C131" s="40" t="s">
        <v>458</v>
      </c>
      <c r="D131" s="41" t="s">
        <v>468</v>
      </c>
      <c r="E131" s="57" t="n">
        <v>4</v>
      </c>
      <c r="F131" s="42" t="e">
        <f aca="false">COUNTA(#REF!,#REF!,#REF!,G131,#REF!)</f>
        <v>#REF!</v>
      </c>
      <c r="G131" s="26" t="n">
        <v>2.5</v>
      </c>
      <c r="H131" s="26" t="n">
        <v>3</v>
      </c>
      <c r="I131" s="27" t="n">
        <f aca="false">IF(G131="",0,10-H131)+G131</f>
        <v>9.5</v>
      </c>
    </row>
    <row r="134" customFormat="false" ht="45.75" hidden="false" customHeight="false" outlineLevel="0" collapsed="false">
      <c r="A134" s="5" t="s">
        <v>3</v>
      </c>
      <c r="B134" s="38" t="s">
        <v>4</v>
      </c>
      <c r="C134" s="38" t="s">
        <v>5</v>
      </c>
      <c r="D134" s="38" t="s">
        <v>6</v>
      </c>
      <c r="E134" s="39" t="s">
        <v>7</v>
      </c>
      <c r="F134" s="39" t="s">
        <v>8</v>
      </c>
      <c r="G134" s="18" t="s">
        <v>10</v>
      </c>
      <c r="H134" s="18" t="s">
        <v>11</v>
      </c>
      <c r="I134" s="18" t="s">
        <v>16</v>
      </c>
    </row>
    <row r="135" customFormat="false" ht="15.75" hidden="false" customHeight="false" outlineLevel="0" collapsed="false">
      <c r="A135" s="19" t="s">
        <v>17</v>
      </c>
      <c r="B135" s="40" t="s">
        <v>419</v>
      </c>
      <c r="C135" s="40" t="s">
        <v>420</v>
      </c>
      <c r="D135" s="41" t="s">
        <v>421</v>
      </c>
      <c r="E135" s="57" t="n">
        <v>4</v>
      </c>
      <c r="F135" s="42" t="e">
        <f aca="false">COUNTA(#REF!,#REF!,#REF!,#REF!,G135)</f>
        <v>#REF!</v>
      </c>
      <c r="G135" s="26" t="n">
        <v>2.5</v>
      </c>
      <c r="H135" s="26" t="n">
        <v>0.35</v>
      </c>
      <c r="I135" s="27" t="n">
        <f aca="false">IF(G135="",0,10-H135)+G135</f>
        <v>12.15</v>
      </c>
    </row>
    <row r="136" customFormat="false" ht="15" hidden="false" customHeight="false" outlineLevel="0" collapsed="false">
      <c r="A136" s="19" t="s">
        <v>21</v>
      </c>
      <c r="B136" s="58" t="s">
        <v>413</v>
      </c>
      <c r="C136" s="58" t="s">
        <v>414</v>
      </c>
      <c r="D136" s="33"/>
      <c r="E136" s="59" t="n">
        <v>4</v>
      </c>
      <c r="F136" s="36" t="e">
        <f aca="false">COUNTA(#REF!,#REF!,#REF!,#REF!,G136)</f>
        <v>#REF!</v>
      </c>
      <c r="G136" s="25" t="n">
        <v>2.5</v>
      </c>
      <c r="H136" s="25" t="n">
        <v>0.35</v>
      </c>
      <c r="I136" s="27" t="n">
        <f aca="false">IF(G136="",0,10-H136)+G136</f>
        <v>12.15</v>
      </c>
    </row>
    <row r="137" customFormat="false" ht="15" hidden="false" customHeight="false" outlineLevel="0" collapsed="false">
      <c r="A137" s="19" t="s">
        <v>24</v>
      </c>
      <c r="B137" s="40" t="s">
        <v>453</v>
      </c>
      <c r="C137" s="40" t="s">
        <v>130</v>
      </c>
      <c r="D137" s="41" t="s">
        <v>454</v>
      </c>
      <c r="E137" s="57" t="n">
        <v>4</v>
      </c>
      <c r="F137" s="42" t="e">
        <f aca="false">COUNTA(#REF!,#REF!,#REF!,#REF!,G137)</f>
        <v>#REF!</v>
      </c>
      <c r="G137" s="26" t="n">
        <v>2.5</v>
      </c>
      <c r="H137" s="26" t="n">
        <v>0.55</v>
      </c>
      <c r="I137" s="27" t="n">
        <f aca="false">IF(G137="",0,10-H137)+G137</f>
        <v>11.95</v>
      </c>
    </row>
    <row r="138" customFormat="false" ht="15" hidden="false" customHeight="false" outlineLevel="0" collapsed="false">
      <c r="A138" s="19" t="s">
        <v>28</v>
      </c>
      <c r="B138" s="40" t="s">
        <v>434</v>
      </c>
      <c r="C138" s="40" t="s">
        <v>407</v>
      </c>
      <c r="D138" s="41" t="s">
        <v>435</v>
      </c>
      <c r="E138" s="57" t="n">
        <v>4</v>
      </c>
      <c r="F138" s="42" t="e">
        <f aca="false">COUNTA(#REF!,#REF!,#REF!,#REF!,G138)</f>
        <v>#REF!</v>
      </c>
      <c r="G138" s="26" t="n">
        <v>2.5</v>
      </c>
      <c r="H138" s="26" t="n">
        <v>0.8</v>
      </c>
      <c r="I138" s="27" t="n">
        <f aca="false">IF(G138="",0,10-H138)+G138</f>
        <v>11.7</v>
      </c>
    </row>
    <row r="139" customFormat="false" ht="15" hidden="false" customHeight="false" outlineLevel="0" collapsed="false">
      <c r="A139" s="19" t="s">
        <v>32</v>
      </c>
      <c r="B139" s="40" t="s">
        <v>432</v>
      </c>
      <c r="C139" s="40" t="s">
        <v>420</v>
      </c>
      <c r="D139" s="41" t="s">
        <v>433</v>
      </c>
      <c r="E139" s="57" t="n">
        <v>5</v>
      </c>
      <c r="F139" s="42" t="e">
        <f aca="false">COUNTA(#REF!,#REF!,#REF!,#REF!,G139)</f>
        <v>#REF!</v>
      </c>
      <c r="G139" s="26" t="n">
        <v>2.5</v>
      </c>
      <c r="H139" s="26" t="n">
        <v>0.9</v>
      </c>
      <c r="I139" s="27" t="n">
        <f aca="false">IF(G139="",0,10-H139)+G139</f>
        <v>11.6</v>
      </c>
    </row>
    <row r="140" customFormat="false" ht="15" hidden="false" customHeight="false" outlineLevel="0" collapsed="false">
      <c r="A140" s="19" t="s">
        <v>36</v>
      </c>
      <c r="B140" s="40" t="s">
        <v>422</v>
      </c>
      <c r="C140" s="40" t="s">
        <v>423</v>
      </c>
      <c r="D140" s="41" t="s">
        <v>424</v>
      </c>
      <c r="E140" s="57" t="n">
        <v>4</v>
      </c>
      <c r="F140" s="42" t="e">
        <f aca="false">COUNTA(#REF!,#REF!,#REF!,#REF!,G140)</f>
        <v>#REF!</v>
      </c>
      <c r="G140" s="26" t="n">
        <v>2.5</v>
      </c>
      <c r="H140" s="26" t="n">
        <v>0.9</v>
      </c>
      <c r="I140" s="27" t="n">
        <f aca="false">IF(G140="",0,10-H140)+G140</f>
        <v>11.6</v>
      </c>
    </row>
    <row r="141" customFormat="false" ht="15" hidden="false" customHeight="false" outlineLevel="0" collapsed="false">
      <c r="A141" s="19" t="s">
        <v>39</v>
      </c>
      <c r="B141" s="40" t="s">
        <v>439</v>
      </c>
      <c r="C141" s="40" t="s">
        <v>52</v>
      </c>
      <c r="D141" s="41" t="s">
        <v>440</v>
      </c>
      <c r="E141" s="57" t="n">
        <v>4</v>
      </c>
      <c r="F141" s="42" t="e">
        <f aca="false">COUNTA(#REF!,#REF!,#REF!,#REF!,G141)</f>
        <v>#REF!</v>
      </c>
      <c r="G141" s="26" t="n">
        <v>2.5</v>
      </c>
      <c r="H141" s="26" t="n">
        <v>1</v>
      </c>
      <c r="I141" s="27" t="n">
        <f aca="false">IF(G141="",0,10-H141)+G141</f>
        <v>11.5</v>
      </c>
    </row>
    <row r="142" customFormat="false" ht="15" hidden="false" customHeight="false" outlineLevel="0" collapsed="false">
      <c r="A142" s="19" t="s">
        <v>43</v>
      </c>
      <c r="B142" s="40" t="s">
        <v>455</v>
      </c>
      <c r="C142" s="40" t="s">
        <v>130</v>
      </c>
      <c r="D142" s="41" t="s">
        <v>456</v>
      </c>
      <c r="E142" s="57" t="n">
        <v>4</v>
      </c>
      <c r="F142" s="42" t="e">
        <f aca="false">COUNTA(#REF!,#REF!,#REF!,#REF!,G142)</f>
        <v>#REF!</v>
      </c>
      <c r="G142" s="26" t="n">
        <v>2.5</v>
      </c>
      <c r="H142" s="26" t="n">
        <v>1.05</v>
      </c>
      <c r="I142" s="27" t="n">
        <f aca="false">IF(G142="",0,10-H142)+G142</f>
        <v>11.45</v>
      </c>
    </row>
    <row r="143" customFormat="false" ht="15" hidden="false" customHeight="false" outlineLevel="0" collapsed="false">
      <c r="A143" s="19" t="s">
        <v>47</v>
      </c>
      <c r="B143" s="40" t="s">
        <v>425</v>
      </c>
      <c r="C143" s="40" t="s">
        <v>52</v>
      </c>
      <c r="D143" s="41" t="s">
        <v>426</v>
      </c>
      <c r="E143" s="57" t="n">
        <v>4</v>
      </c>
      <c r="F143" s="42" t="e">
        <f aca="false">COUNTA(#REF!,#REF!,#REF!,#REF!,G143)</f>
        <v>#REF!</v>
      </c>
      <c r="G143" s="26" t="n">
        <v>2.5</v>
      </c>
      <c r="H143" s="26" t="n">
        <v>1.15</v>
      </c>
      <c r="I143" s="27" t="n">
        <f aca="false">IF(G143="",0,10-H143)+G143</f>
        <v>11.35</v>
      </c>
    </row>
    <row r="144" customFormat="false" ht="15" hidden="false" customHeight="false" outlineLevel="0" collapsed="false">
      <c r="A144" s="19" t="s">
        <v>50</v>
      </c>
      <c r="B144" s="40" t="s">
        <v>417</v>
      </c>
      <c r="C144" s="40" t="s">
        <v>52</v>
      </c>
      <c r="D144" s="41" t="s">
        <v>418</v>
      </c>
      <c r="E144" s="57" t="n">
        <v>4</v>
      </c>
      <c r="F144" s="42" t="e">
        <f aca="false">COUNTA(#REF!,#REF!,#REF!,#REF!,G144)</f>
        <v>#REF!</v>
      </c>
      <c r="G144" s="26" t="n">
        <v>2.5</v>
      </c>
      <c r="H144" s="26" t="n">
        <v>1.2</v>
      </c>
      <c r="I144" s="27" t="n">
        <f aca="false">IF(G144="",0,10-H144)+G144</f>
        <v>11.3</v>
      </c>
    </row>
    <row r="145" customFormat="false" ht="15" hidden="false" customHeight="false" outlineLevel="0" collapsed="false">
      <c r="A145" s="19" t="s">
        <v>54</v>
      </c>
      <c r="B145" s="40" t="s">
        <v>415</v>
      </c>
      <c r="C145" s="40" t="s">
        <v>407</v>
      </c>
      <c r="D145" s="41" t="s">
        <v>416</v>
      </c>
      <c r="E145" s="57" t="n">
        <v>4</v>
      </c>
      <c r="F145" s="42" t="e">
        <f aca="false">COUNTA(#REF!,#REF!,#REF!,#REF!,G145)</f>
        <v>#REF!</v>
      </c>
      <c r="G145" s="26" t="n">
        <v>2.5</v>
      </c>
      <c r="H145" s="26" t="n">
        <v>1.4</v>
      </c>
      <c r="I145" s="27" t="n">
        <f aca="false">IF(G145="",0,10-H145)+G145</f>
        <v>11.1</v>
      </c>
    </row>
    <row r="146" customFormat="false" ht="15" hidden="false" customHeight="false" outlineLevel="0" collapsed="false">
      <c r="A146" s="19" t="s">
        <v>57</v>
      </c>
      <c r="B146" s="40" t="s">
        <v>441</v>
      </c>
      <c r="C146" s="40" t="s">
        <v>420</v>
      </c>
      <c r="D146" s="41" t="s">
        <v>442</v>
      </c>
      <c r="E146" s="57" t="n">
        <v>5</v>
      </c>
      <c r="F146" s="42" t="e">
        <f aca="false">COUNTA(#REF!,#REF!,#REF!,#REF!,G146)</f>
        <v>#REF!</v>
      </c>
      <c r="G146" s="26" t="n">
        <v>2.5</v>
      </c>
      <c r="H146" s="26" t="n">
        <v>1.5</v>
      </c>
      <c r="I146" s="27" t="n">
        <f aca="false">IF(G146="",0,10-H146)+G146</f>
        <v>11</v>
      </c>
    </row>
    <row r="147" customFormat="false" ht="15" hidden="false" customHeight="false" outlineLevel="0" collapsed="false">
      <c r="A147" s="19" t="s">
        <v>60</v>
      </c>
      <c r="B147" s="40" t="s">
        <v>467</v>
      </c>
      <c r="C147" s="40" t="s">
        <v>458</v>
      </c>
      <c r="D147" s="41" t="s">
        <v>468</v>
      </c>
      <c r="E147" s="57" t="n">
        <v>4</v>
      </c>
      <c r="F147" s="42" t="e">
        <f aca="false">COUNTA(#REF!,#REF!,#REF!,#REF!,G147)</f>
        <v>#REF!</v>
      </c>
      <c r="G147" s="26" t="n">
        <v>2.5</v>
      </c>
      <c r="H147" s="26" t="n">
        <v>1.9</v>
      </c>
      <c r="I147" s="27" t="n">
        <f aca="false">IF(G147="",0,10-H147)+G147</f>
        <v>10.6</v>
      </c>
    </row>
    <row r="148" customFormat="false" ht="15" hidden="false" customHeight="false" outlineLevel="0" collapsed="false">
      <c r="A148" s="19" t="s">
        <v>63</v>
      </c>
      <c r="B148" s="40" t="s">
        <v>465</v>
      </c>
      <c r="C148" s="40" t="s">
        <v>130</v>
      </c>
      <c r="D148" s="41" t="s">
        <v>466</v>
      </c>
      <c r="E148" s="57" t="n">
        <v>4</v>
      </c>
      <c r="F148" s="42" t="e">
        <f aca="false">COUNTA(#REF!,#REF!,#REF!,#REF!,G148)</f>
        <v>#REF!</v>
      </c>
      <c r="G148" s="26" t="n">
        <v>2.5</v>
      </c>
      <c r="H148" s="26" t="n">
        <v>2.1</v>
      </c>
      <c r="I148" s="27" t="n">
        <f aca="false">IF(G148="",0,10-H148)+G148</f>
        <v>10.4</v>
      </c>
    </row>
    <row r="149" customFormat="false" ht="15" hidden="false" customHeight="false" outlineLevel="0" collapsed="false">
      <c r="A149" s="19" t="s">
        <v>66</v>
      </c>
      <c r="B149" s="40" t="s">
        <v>457</v>
      </c>
      <c r="C149" s="40" t="s">
        <v>458</v>
      </c>
      <c r="D149" s="41" t="s">
        <v>435</v>
      </c>
      <c r="E149" s="57" t="n">
        <v>4</v>
      </c>
      <c r="F149" s="42" t="e">
        <f aca="false">COUNTA(#REF!,#REF!,#REF!,#REF!,G149)</f>
        <v>#REF!</v>
      </c>
      <c r="G149" s="26" t="n">
        <v>2.5</v>
      </c>
      <c r="H149" s="26" t="n">
        <v>2.15</v>
      </c>
      <c r="I149" s="27" t="n">
        <f aca="false">IF(G149="",0,10-H149)+G149</f>
        <v>10.35</v>
      </c>
    </row>
    <row r="150" customFormat="false" ht="15" hidden="false" customHeight="false" outlineLevel="0" collapsed="false">
      <c r="A150" s="19" t="s">
        <v>69</v>
      </c>
      <c r="B150" s="40" t="s">
        <v>427</v>
      </c>
      <c r="C150" s="40" t="s">
        <v>428</v>
      </c>
      <c r="D150" s="41" t="s">
        <v>429</v>
      </c>
      <c r="E150" s="57" t="n">
        <v>5</v>
      </c>
      <c r="F150" s="42" t="e">
        <f aca="false">COUNTA(#REF!,#REF!,#REF!,#REF!,G150)</f>
        <v>#REF!</v>
      </c>
      <c r="G150" s="26" t="n">
        <v>2.5</v>
      </c>
      <c r="H150" s="26" t="n">
        <v>2.25</v>
      </c>
      <c r="I150" s="27" t="n">
        <f aca="false">IF(G150="",0,10-H150)+G150</f>
        <v>10.25</v>
      </c>
    </row>
    <row r="153" customFormat="false" ht="15.75" hidden="false" customHeight="false" outlineLevel="0" collapsed="false">
      <c r="B153" s="3" t="s">
        <v>471</v>
      </c>
      <c r="C153" s="4"/>
    </row>
    <row r="155" customFormat="false" ht="45.75" hidden="false" customHeight="false" outlineLevel="0" collapsed="false">
      <c r="A155" s="5" t="s">
        <v>3</v>
      </c>
      <c r="B155" s="38" t="s">
        <v>4</v>
      </c>
      <c r="C155" s="38" t="s">
        <v>5</v>
      </c>
      <c r="D155" s="38" t="s">
        <v>6</v>
      </c>
      <c r="E155" s="39" t="s">
        <v>7</v>
      </c>
      <c r="F155" s="39" t="s">
        <v>8</v>
      </c>
      <c r="G155" s="8" t="s">
        <v>9</v>
      </c>
      <c r="H155" s="10" t="s">
        <v>10</v>
      </c>
      <c r="I155" s="10" t="s">
        <v>11</v>
      </c>
      <c r="J155" s="10" t="s">
        <v>12</v>
      </c>
      <c r="K155" s="12" t="s">
        <v>10</v>
      </c>
      <c r="L155" s="12" t="s">
        <v>11</v>
      </c>
      <c r="M155" s="12" t="s">
        <v>13</v>
      </c>
      <c r="N155" s="14" t="s">
        <v>10</v>
      </c>
      <c r="O155" s="14" t="s">
        <v>11</v>
      </c>
      <c r="P155" s="14" t="s">
        <v>14</v>
      </c>
      <c r="Q155" s="16" t="s">
        <v>10</v>
      </c>
      <c r="R155" s="16" t="s">
        <v>11</v>
      </c>
      <c r="S155" s="16" t="s">
        <v>15</v>
      </c>
      <c r="T155" s="18" t="s">
        <v>10</v>
      </c>
      <c r="U155" s="18" t="s">
        <v>11</v>
      </c>
      <c r="V155" s="18" t="s">
        <v>16</v>
      </c>
    </row>
    <row r="156" customFormat="false" ht="15.75" hidden="false" customHeight="false" outlineLevel="0" collapsed="false">
      <c r="A156" s="19" t="s">
        <v>17</v>
      </c>
      <c r="B156" s="48" t="s">
        <v>472</v>
      </c>
      <c r="C156" s="48" t="s">
        <v>473</v>
      </c>
      <c r="D156" s="49" t="s">
        <v>474</v>
      </c>
      <c r="E156" s="42" t="n">
        <v>5</v>
      </c>
      <c r="F156" s="42" t="n">
        <f aca="false">COUNTA(H156,K156,N156,Q156,T156)</f>
        <v>5</v>
      </c>
      <c r="G156" s="50" t="n">
        <f aca="false">LARGE((J156~M156~P156~S156~V156),1)+LARGE((J156~M156~P156~S156~V156),2)+LARGE((J156~M156~P156~S156~V156),3)</f>
        <v>36.75</v>
      </c>
      <c r="H156" s="26" t="n">
        <v>2.3</v>
      </c>
      <c r="I156" s="26" t="n">
        <v>0.25</v>
      </c>
      <c r="J156" s="27" t="n">
        <f aca="false">IF(H156="",0,10-I156)+H156</f>
        <v>12.05</v>
      </c>
      <c r="K156" s="26" t="n">
        <v>1.5</v>
      </c>
      <c r="L156" s="26" t="n">
        <v>1.85</v>
      </c>
      <c r="M156" s="27" t="n">
        <f aca="false">IF(K156="",0,10-L156)+K156</f>
        <v>9.65</v>
      </c>
      <c r="N156" s="26" t="n">
        <v>2.1</v>
      </c>
      <c r="O156" s="26" t="n">
        <v>0.45</v>
      </c>
      <c r="P156" s="27" t="n">
        <f aca="false">IF(N156="",0,10-O156)+N156</f>
        <v>11.65</v>
      </c>
      <c r="Q156" s="26" t="n">
        <v>2.5</v>
      </c>
      <c r="R156" s="26" t="n">
        <v>0.2</v>
      </c>
      <c r="S156" s="27" t="n">
        <f aca="false">IF(Q156="",0,10-R156)+Q156</f>
        <v>12.3</v>
      </c>
      <c r="T156" s="26" t="n">
        <v>2.5</v>
      </c>
      <c r="U156" s="26" t="n">
        <v>0.1</v>
      </c>
      <c r="V156" s="27" t="n">
        <f aca="false">IF(T156="",0,10-U156)+T156</f>
        <v>12.4</v>
      </c>
    </row>
    <row r="157" customFormat="false" ht="15" hidden="false" customHeight="false" outlineLevel="0" collapsed="false">
      <c r="A157" s="19" t="s">
        <v>21</v>
      </c>
      <c r="B157" s="58" t="s">
        <v>475</v>
      </c>
      <c r="C157" s="58" t="s">
        <v>473</v>
      </c>
      <c r="D157" s="33"/>
      <c r="E157" s="59" t="n">
        <v>5</v>
      </c>
      <c r="F157" s="36" t="n">
        <f aca="false">COUNTA(H157,K157,N157,Q157,T157)</f>
        <v>5</v>
      </c>
      <c r="G157" s="30" t="n">
        <f aca="false">LARGE((J157~M157~P157~S157~V157),1)+LARGE((J157~M157~P157~S157~V157),2)+LARGE((J157~M157~P157~S157~V157),3)</f>
        <v>36.65</v>
      </c>
      <c r="H157" s="25" t="n">
        <v>2.5</v>
      </c>
      <c r="I157" s="25" t="n">
        <v>0.3</v>
      </c>
      <c r="J157" s="53" t="n">
        <f aca="false">IF(H157="",0,10-I157)+H157</f>
        <v>12.2</v>
      </c>
      <c r="K157" s="25" t="n">
        <v>1.6</v>
      </c>
      <c r="L157" s="25" t="n">
        <v>1.35</v>
      </c>
      <c r="M157" s="53" t="n">
        <f aca="false">IF(K157="",0,10-L157)+K157</f>
        <v>10.25</v>
      </c>
      <c r="N157" s="25" t="n">
        <v>2.1</v>
      </c>
      <c r="O157" s="25" t="n">
        <v>0.4</v>
      </c>
      <c r="P157" s="53" t="n">
        <f aca="false">IF(N157="",0,10-O157)+N157</f>
        <v>11.7</v>
      </c>
      <c r="Q157" s="25" t="n">
        <v>2.5</v>
      </c>
      <c r="R157" s="25" t="n">
        <v>0.2</v>
      </c>
      <c r="S157" s="53" t="n">
        <f aca="false">IF(Q157="",0,10-R157)+Q157</f>
        <v>12.3</v>
      </c>
      <c r="T157" s="25" t="n">
        <v>2.5</v>
      </c>
      <c r="U157" s="25" t="n">
        <v>0.35</v>
      </c>
      <c r="V157" s="53" t="n">
        <f aca="false">IF(T157="",0,10-U157)+T157</f>
        <v>12.15</v>
      </c>
    </row>
    <row r="158" customFormat="false" ht="15" hidden="false" customHeight="false" outlineLevel="0" collapsed="false">
      <c r="A158" s="19" t="s">
        <v>24</v>
      </c>
      <c r="B158" s="46" t="s">
        <v>476</v>
      </c>
      <c r="C158" s="46" t="s">
        <v>26</v>
      </c>
      <c r="D158" s="47" t="s">
        <v>477</v>
      </c>
      <c r="E158" s="57" t="n">
        <v>5</v>
      </c>
      <c r="F158" s="42" t="n">
        <f aca="false">COUNTA(H158,K158,N158,Q158,T158)</f>
        <v>5</v>
      </c>
      <c r="G158" s="30" t="n">
        <f aca="false">LARGE((J158~M158~P158~S158~V158),1)+LARGE((J158~M158~P158~S158~V158),2)+LARGE((J158~M158~P158~S158~V158),3)</f>
        <v>35.8</v>
      </c>
      <c r="H158" s="26" t="n">
        <v>2.3</v>
      </c>
      <c r="I158" s="26" t="n">
        <v>0.15</v>
      </c>
      <c r="J158" s="27" t="n">
        <f aca="false">IF(H158="",0,10-I158)+H158</f>
        <v>12.15</v>
      </c>
      <c r="K158" s="26" t="n">
        <v>2.1</v>
      </c>
      <c r="L158" s="26" t="n">
        <v>1.55</v>
      </c>
      <c r="M158" s="27" t="n">
        <f aca="false">IF(K158="",0,10-L158)+K158</f>
        <v>10.55</v>
      </c>
      <c r="N158" s="26" t="n">
        <v>2.2</v>
      </c>
      <c r="O158" s="26" t="n">
        <v>0.55</v>
      </c>
      <c r="P158" s="27" t="n">
        <f aca="false">IF(N158="",0,10-O158)+N158</f>
        <v>11.65</v>
      </c>
      <c r="Q158" s="26" t="n">
        <v>2.5</v>
      </c>
      <c r="R158" s="26" t="n">
        <v>1.2</v>
      </c>
      <c r="S158" s="27" t="n">
        <f aca="false">IF(Q158="",0,10-R158)+Q158</f>
        <v>11.3</v>
      </c>
      <c r="T158" s="26" t="n">
        <v>2.5</v>
      </c>
      <c r="U158" s="26" t="n">
        <v>0.5</v>
      </c>
      <c r="V158" s="27" t="n">
        <f aca="false">IF(T158="",0,10-U158)+T158</f>
        <v>12</v>
      </c>
    </row>
    <row r="159" customFormat="false" ht="15" hidden="false" customHeight="false" outlineLevel="0" collapsed="false">
      <c r="A159" s="19" t="s">
        <v>28</v>
      </c>
      <c r="B159" s="46" t="s">
        <v>478</v>
      </c>
      <c r="C159" s="46" t="s">
        <v>473</v>
      </c>
      <c r="D159" s="47" t="s">
        <v>479</v>
      </c>
      <c r="E159" s="57" t="n">
        <v>5</v>
      </c>
      <c r="F159" s="42" t="n">
        <f aca="false">COUNTA(H159,K159,N159,Q159,T159)</f>
        <v>5</v>
      </c>
      <c r="G159" s="30" t="n">
        <f aca="false">LARGE((J159~M159~P159~S159~V159),1)+LARGE((J159~M159~P159~S159~V159),2)+LARGE((J159~M159~P159~S159~V159),3)</f>
        <v>35.8</v>
      </c>
      <c r="H159" s="26" t="n">
        <v>2.3</v>
      </c>
      <c r="I159" s="26" t="n">
        <v>0.25</v>
      </c>
      <c r="J159" s="27" t="n">
        <f aca="false">IF(H159="",0,10-I159)+H159</f>
        <v>12.05</v>
      </c>
      <c r="K159" s="26" t="n">
        <v>1.8</v>
      </c>
      <c r="L159" s="26" t="n">
        <v>0.8</v>
      </c>
      <c r="M159" s="27" t="n">
        <f aca="false">IF(K159="",0,10-L159)+K159</f>
        <v>11</v>
      </c>
      <c r="N159" s="26" t="n">
        <v>2.1</v>
      </c>
      <c r="O159" s="26" t="n">
        <v>1.55</v>
      </c>
      <c r="P159" s="27" t="n">
        <f aca="false">IF(N159="",0,10-O159)+N159</f>
        <v>10.55</v>
      </c>
      <c r="Q159" s="26" t="n">
        <v>2.5</v>
      </c>
      <c r="R159" s="26" t="n">
        <v>0.85</v>
      </c>
      <c r="S159" s="27" t="n">
        <f aca="false">IF(Q159="",0,10-R159)+Q159</f>
        <v>11.65</v>
      </c>
      <c r="T159" s="26" t="n">
        <v>2.5</v>
      </c>
      <c r="U159" s="26" t="n">
        <v>0.4</v>
      </c>
      <c r="V159" s="27" t="n">
        <f aca="false">IF(T159="",0,10-U159)+T159</f>
        <v>12.1</v>
      </c>
    </row>
    <row r="160" customFormat="false" ht="15" hidden="false" customHeight="false" outlineLevel="0" collapsed="false">
      <c r="A160" s="19" t="s">
        <v>32</v>
      </c>
      <c r="B160" s="46" t="s">
        <v>480</v>
      </c>
      <c r="C160" s="46" t="s">
        <v>481</v>
      </c>
      <c r="D160" s="47" t="s">
        <v>482</v>
      </c>
      <c r="E160" s="57" t="n">
        <v>5</v>
      </c>
      <c r="F160" s="42" t="n">
        <f aca="false">COUNTA(H160,K160,N160,Q160,T160)</f>
        <v>5</v>
      </c>
      <c r="G160" s="30" t="n">
        <f aca="false">LARGE((J160~M160~P160~S160~V160),1)+LARGE((J160~M160~P160~S160~V160),2)+LARGE((J160~M160~P160~S160~V160),3)</f>
        <v>35.75</v>
      </c>
      <c r="H160" s="26" t="n">
        <v>2.4</v>
      </c>
      <c r="I160" s="26" t="n">
        <v>0.7</v>
      </c>
      <c r="J160" s="27" t="n">
        <f aca="false">IF(H160="",0,10-I160)+H160</f>
        <v>11.7</v>
      </c>
      <c r="K160" s="26" t="n">
        <v>1.3</v>
      </c>
      <c r="L160" s="26" t="n">
        <v>1.6</v>
      </c>
      <c r="M160" s="27" t="n">
        <f aca="false">IF(K160="",0,10-L160)+K160</f>
        <v>9.7</v>
      </c>
      <c r="N160" s="26" t="n">
        <v>2.2</v>
      </c>
      <c r="O160" s="26" t="n">
        <v>0.45</v>
      </c>
      <c r="P160" s="27" t="n">
        <f aca="false">IF(N160="",0,10-O160)+N160</f>
        <v>11.75</v>
      </c>
      <c r="Q160" s="26" t="n">
        <v>2.5</v>
      </c>
      <c r="R160" s="26" t="n">
        <v>0.8</v>
      </c>
      <c r="S160" s="27" t="n">
        <f aca="false">IF(Q160="",0,10-R160)+Q160</f>
        <v>11.7</v>
      </c>
      <c r="T160" s="26" t="n">
        <v>2.5</v>
      </c>
      <c r="U160" s="26" t="n">
        <v>0.2</v>
      </c>
      <c r="V160" s="27" t="n">
        <f aca="false">IF(T160="",0,10-U160)+T160</f>
        <v>12.3</v>
      </c>
    </row>
    <row r="161" customFormat="false" ht="15" hidden="false" customHeight="false" outlineLevel="0" collapsed="false">
      <c r="A161" s="19" t="s">
        <v>36</v>
      </c>
      <c r="B161" s="46" t="s">
        <v>483</v>
      </c>
      <c r="C161" s="46" t="s">
        <v>484</v>
      </c>
      <c r="D161" s="47" t="s">
        <v>485</v>
      </c>
      <c r="E161" s="57" t="n">
        <v>4</v>
      </c>
      <c r="F161" s="42" t="n">
        <f aca="false">COUNTA(H161,K161,N161,Q161,T161)</f>
        <v>4</v>
      </c>
      <c r="G161" s="30" t="n">
        <f aca="false">LARGE((J161~M161~P161~S161~V161),1)+LARGE((J161~M161~P161~S161~V161),2)+LARGE((J161~M161~P161~S161~V161),3)</f>
        <v>35.75</v>
      </c>
      <c r="H161" s="26" t="n">
        <v>2.4</v>
      </c>
      <c r="I161" s="26" t="n">
        <v>0.7</v>
      </c>
      <c r="J161" s="27" t="n">
        <f aca="false">IF(H161="",0,10-I161)+H161</f>
        <v>11.7</v>
      </c>
      <c r="K161" s="26"/>
      <c r="L161" s="26"/>
      <c r="M161" s="27" t="n">
        <f aca="false">IF(K161="",0,10-L161)+K161</f>
        <v>0</v>
      </c>
      <c r="N161" s="26" t="n">
        <v>2.3</v>
      </c>
      <c r="O161" s="26" t="n">
        <v>1.15</v>
      </c>
      <c r="P161" s="27" t="n">
        <f aca="false">IF(N161="",0,10-O161)+N161</f>
        <v>11.15</v>
      </c>
      <c r="Q161" s="26" t="n">
        <v>2.5</v>
      </c>
      <c r="R161" s="26" t="n">
        <v>0.4</v>
      </c>
      <c r="S161" s="27" t="n">
        <f aca="false">IF(Q161="",0,10-R161)+Q161</f>
        <v>12.1</v>
      </c>
      <c r="T161" s="26" t="n">
        <v>2.5</v>
      </c>
      <c r="U161" s="26" t="n">
        <v>0.55</v>
      </c>
      <c r="V161" s="27" t="n">
        <f aca="false">IF(T161="",0,10-U161)+T161</f>
        <v>11.95</v>
      </c>
    </row>
    <row r="162" customFormat="false" ht="15" hidden="false" customHeight="false" outlineLevel="0" collapsed="false">
      <c r="A162" s="19" t="s">
        <v>39</v>
      </c>
      <c r="B162" s="46" t="s">
        <v>486</v>
      </c>
      <c r="C162" s="46" t="s">
        <v>41</v>
      </c>
      <c r="D162" s="47" t="s">
        <v>487</v>
      </c>
      <c r="E162" s="57" t="n">
        <v>5</v>
      </c>
      <c r="F162" s="42" t="n">
        <f aca="false">COUNTA(H162,K162,N162,Q162,T162)</f>
        <v>5</v>
      </c>
      <c r="G162" s="30" t="n">
        <f aca="false">LARGE((J162~M162~P162~S162~V162),1)+LARGE((J162~M162~P162~S162~V162),2)+LARGE((J162~M162~P162~S162~V162),3)</f>
        <v>35.725</v>
      </c>
      <c r="H162" s="26" t="n">
        <v>2.4</v>
      </c>
      <c r="I162" s="26" t="n">
        <v>0.575</v>
      </c>
      <c r="J162" s="27" t="n">
        <f aca="false">IF(H162="",0,10-I162)+H162</f>
        <v>11.825</v>
      </c>
      <c r="K162" s="26" t="n">
        <v>1.7</v>
      </c>
      <c r="L162" s="26" t="n">
        <v>2.4</v>
      </c>
      <c r="M162" s="27" t="n">
        <f aca="false">IF(K162="",0,10-L162)+K162</f>
        <v>9.3</v>
      </c>
      <c r="N162" s="26" t="n">
        <v>2.1</v>
      </c>
      <c r="O162" s="26" t="n">
        <v>1.2</v>
      </c>
      <c r="P162" s="27" t="n">
        <f aca="false">IF(N162="",0,10-O162)+N162</f>
        <v>10.9</v>
      </c>
      <c r="Q162" s="26" t="n">
        <v>2.5</v>
      </c>
      <c r="R162" s="26" t="n">
        <v>0.55</v>
      </c>
      <c r="S162" s="27" t="n">
        <f aca="false">IF(Q162="",0,10-R162)+Q162</f>
        <v>11.95</v>
      </c>
      <c r="T162" s="26" t="n">
        <v>2.5</v>
      </c>
      <c r="U162" s="26" t="n">
        <v>0.55</v>
      </c>
      <c r="V162" s="27" t="n">
        <f aca="false">IF(T162="",0,10-U162)+T162</f>
        <v>11.95</v>
      </c>
    </row>
    <row r="163" customFormat="false" ht="15" hidden="false" customHeight="false" outlineLevel="0" collapsed="false">
      <c r="A163" s="19" t="s">
        <v>43</v>
      </c>
      <c r="B163" s="46" t="s">
        <v>488</v>
      </c>
      <c r="C163" s="46" t="s">
        <v>345</v>
      </c>
      <c r="D163" s="47" t="s">
        <v>489</v>
      </c>
      <c r="E163" s="57" t="n">
        <v>4</v>
      </c>
      <c r="F163" s="42" t="n">
        <f aca="false">COUNTA(H163,K163,N163,Q163,T163)</f>
        <v>4</v>
      </c>
      <c r="G163" s="30" t="n">
        <f aca="false">LARGE((J163~M163~P163~S163~V163),1)+LARGE((J163~M163~P163~S163~V163),2)+LARGE((J163~M163~P163~S163~V163),3)</f>
        <v>35.675</v>
      </c>
      <c r="H163" s="26" t="n">
        <v>2.3</v>
      </c>
      <c r="I163" s="26" t="n">
        <v>0.225</v>
      </c>
      <c r="J163" s="27" t="n">
        <f aca="false">IF(H163="",0,10-I163)+H163</f>
        <v>12.075</v>
      </c>
      <c r="K163" s="26"/>
      <c r="L163" s="26"/>
      <c r="M163" s="27" t="n">
        <f aca="false">IF(K163="",0,10-L163)+K163</f>
        <v>0</v>
      </c>
      <c r="N163" s="26" t="n">
        <v>2.1</v>
      </c>
      <c r="O163" s="26" t="n">
        <v>0.6</v>
      </c>
      <c r="P163" s="27" t="n">
        <f aca="false">IF(N163="",0,10-O163)+N163</f>
        <v>11.5</v>
      </c>
      <c r="Q163" s="26" t="n">
        <v>2</v>
      </c>
      <c r="R163" s="26" t="n">
        <v>0.4</v>
      </c>
      <c r="S163" s="27" t="n">
        <f aca="false">IF(Q163="",0,10-R163)+Q163</f>
        <v>11.6</v>
      </c>
      <c r="T163" s="26" t="n">
        <v>2.5</v>
      </c>
      <c r="U163" s="26" t="n">
        <v>0.5</v>
      </c>
      <c r="V163" s="27" t="n">
        <f aca="false">IF(T163="",0,10-U163)+T163</f>
        <v>12</v>
      </c>
    </row>
    <row r="164" customFormat="false" ht="15" hidden="false" customHeight="false" outlineLevel="0" collapsed="false">
      <c r="A164" s="19" t="s">
        <v>47</v>
      </c>
      <c r="B164" s="46" t="s">
        <v>490</v>
      </c>
      <c r="C164" s="46" t="s">
        <v>345</v>
      </c>
      <c r="D164" s="47" t="s">
        <v>491</v>
      </c>
      <c r="E164" s="57" t="n">
        <v>4</v>
      </c>
      <c r="F164" s="42" t="n">
        <f aca="false">COUNTA(H164,K164,N164,Q164,T164)</f>
        <v>4</v>
      </c>
      <c r="G164" s="30" t="n">
        <f aca="false">LARGE((J164~M164~P164~S164~V164),1)+LARGE((J164~M164~P164~S164~V164),2)+LARGE((J164~M164~P164~S164~V164),3)</f>
        <v>35.55</v>
      </c>
      <c r="H164" s="26" t="n">
        <v>2</v>
      </c>
      <c r="I164" s="26" t="n">
        <v>0.3</v>
      </c>
      <c r="J164" s="27" t="n">
        <f aca="false">IF(H164="",0,10-I164)+H164</f>
        <v>11.7</v>
      </c>
      <c r="K164" s="26"/>
      <c r="L164" s="26"/>
      <c r="M164" s="27" t="n">
        <f aca="false">IF(K164="",0,10-L164)+K164</f>
        <v>0</v>
      </c>
      <c r="N164" s="26" t="n">
        <v>2.2</v>
      </c>
      <c r="O164" s="26" t="n">
        <v>0.65</v>
      </c>
      <c r="P164" s="27" t="n">
        <f aca="false">IF(N164="",0,10-O164)+N164</f>
        <v>11.55</v>
      </c>
      <c r="Q164" s="26" t="n">
        <v>2.5</v>
      </c>
      <c r="R164" s="26" t="n">
        <v>0.5</v>
      </c>
      <c r="S164" s="27" t="n">
        <f aca="false">IF(Q164="",0,10-R164)+Q164</f>
        <v>12</v>
      </c>
      <c r="T164" s="26" t="n">
        <v>2.5</v>
      </c>
      <c r="U164" s="26" t="n">
        <v>0.65</v>
      </c>
      <c r="V164" s="27" t="n">
        <f aca="false">IF(T164="",0,10-U164)+T164</f>
        <v>11.85</v>
      </c>
    </row>
    <row r="165" customFormat="false" ht="15" hidden="false" customHeight="false" outlineLevel="0" collapsed="false">
      <c r="A165" s="19" t="s">
        <v>50</v>
      </c>
      <c r="B165" s="46" t="s">
        <v>492</v>
      </c>
      <c r="C165" s="46" t="s">
        <v>473</v>
      </c>
      <c r="D165" s="47" t="s">
        <v>493</v>
      </c>
      <c r="E165" s="57" t="n">
        <v>5</v>
      </c>
      <c r="F165" s="42" t="n">
        <f aca="false">COUNTA(H165,K165,N165,Q165,T165)</f>
        <v>5</v>
      </c>
      <c r="G165" s="30" t="n">
        <f aca="false">LARGE((J165~M165~P165~S165~V165),1)+LARGE((J165~M165~P165~S165~V165),2)+LARGE((J165~M165~P165~S165~V165),3)</f>
        <v>35.4</v>
      </c>
      <c r="H165" s="26" t="n">
        <v>2</v>
      </c>
      <c r="I165" s="26" t="n">
        <v>0.7</v>
      </c>
      <c r="J165" s="27" t="n">
        <f aca="false">IF(H165="",0,10-I165)+H165</f>
        <v>11.3</v>
      </c>
      <c r="K165" s="26" t="n">
        <v>2.1</v>
      </c>
      <c r="L165" s="26" t="n">
        <v>1.2</v>
      </c>
      <c r="M165" s="27" t="n">
        <f aca="false">IF(K165="",0,10-L165)+K165</f>
        <v>10.9</v>
      </c>
      <c r="N165" s="26" t="n">
        <v>2.2</v>
      </c>
      <c r="O165" s="26" t="n">
        <v>0.85</v>
      </c>
      <c r="P165" s="27" t="n">
        <f aca="false">IF(N165="",0,10-O165)+N165</f>
        <v>11.35</v>
      </c>
      <c r="Q165" s="26" t="n">
        <v>2.5</v>
      </c>
      <c r="R165" s="26" t="n">
        <v>0.7</v>
      </c>
      <c r="S165" s="27" t="n">
        <f aca="false">IF(Q165="",0,10-R165)+Q165</f>
        <v>11.8</v>
      </c>
      <c r="T165" s="26" t="n">
        <v>2.5</v>
      </c>
      <c r="U165" s="26" t="n">
        <v>0.25</v>
      </c>
      <c r="V165" s="27" t="n">
        <f aca="false">IF(T165="",0,10-U165)+T165</f>
        <v>12.25</v>
      </c>
    </row>
    <row r="166" customFormat="false" ht="15" hidden="false" customHeight="false" outlineLevel="0" collapsed="false">
      <c r="A166" s="19" t="s">
        <v>54</v>
      </c>
      <c r="B166" s="46" t="s">
        <v>494</v>
      </c>
      <c r="C166" s="46" t="s">
        <v>345</v>
      </c>
      <c r="D166" s="47" t="s">
        <v>495</v>
      </c>
      <c r="E166" s="57" t="n">
        <v>4</v>
      </c>
      <c r="F166" s="42" t="n">
        <f aca="false">COUNTA(H166,K166,N166,Q166,T166)</f>
        <v>4</v>
      </c>
      <c r="G166" s="30" t="n">
        <f aca="false">LARGE((J166~M166~P166~S166~V166),1)+LARGE((J166~M166~P166~S166~V166),2)+LARGE((J166~M166~P166~S166~V166),3)</f>
        <v>35.35</v>
      </c>
      <c r="H166" s="26" t="n">
        <v>1.8</v>
      </c>
      <c r="I166" s="26" t="n">
        <v>0.15</v>
      </c>
      <c r="J166" s="27" t="n">
        <f aca="false">IF(H166="",0,10-I166)+H166</f>
        <v>11.65</v>
      </c>
      <c r="K166" s="26"/>
      <c r="L166" s="26"/>
      <c r="M166" s="27" t="n">
        <f aca="false">IF(K166="",0,10-L166)+K166</f>
        <v>0</v>
      </c>
      <c r="N166" s="26" t="n">
        <v>2</v>
      </c>
      <c r="O166" s="26" t="n">
        <v>0.4</v>
      </c>
      <c r="P166" s="27" t="n">
        <f aca="false">IF(N166="",0,10-O166)+N166</f>
        <v>11.6</v>
      </c>
      <c r="Q166" s="26" t="n">
        <v>2.5</v>
      </c>
      <c r="R166" s="26" t="n">
        <v>1</v>
      </c>
      <c r="S166" s="27" t="n">
        <f aca="false">IF(Q166="",0,10-R166)+Q166</f>
        <v>11.5</v>
      </c>
      <c r="T166" s="26" t="n">
        <v>2.5</v>
      </c>
      <c r="U166" s="26" t="n">
        <v>0.4</v>
      </c>
      <c r="V166" s="27" t="n">
        <f aca="false">IF(T166="",0,10-U166)+T166</f>
        <v>12.1</v>
      </c>
    </row>
    <row r="167" customFormat="false" ht="15" hidden="false" customHeight="false" outlineLevel="0" collapsed="false">
      <c r="A167" s="19" t="s">
        <v>57</v>
      </c>
      <c r="B167" s="46" t="s">
        <v>496</v>
      </c>
      <c r="C167" s="46" t="s">
        <v>484</v>
      </c>
      <c r="D167" s="47" t="s">
        <v>497</v>
      </c>
      <c r="E167" s="57" t="n">
        <v>4</v>
      </c>
      <c r="F167" s="42" t="n">
        <f aca="false">COUNTA(H167,K167,N167,Q167,T167)</f>
        <v>4</v>
      </c>
      <c r="G167" s="30" t="n">
        <f aca="false">LARGE((J167~M167~P167~S167~V167),1)+LARGE((J167~M167~P167~S167~V167),2)+LARGE((J167~M167~P167~S167~V167),3)</f>
        <v>35.35</v>
      </c>
      <c r="H167" s="26" t="n">
        <v>2</v>
      </c>
      <c r="I167" s="26" t="n">
        <v>0.7</v>
      </c>
      <c r="J167" s="27" t="n">
        <f aca="false">IF(H167="",0,10-I167)+H167</f>
        <v>11.3</v>
      </c>
      <c r="K167" s="26"/>
      <c r="L167" s="26"/>
      <c r="M167" s="27" t="n">
        <f aca="false">IF(K167="",0,10-L167)+K167</f>
        <v>0</v>
      </c>
      <c r="N167" s="26" t="n">
        <v>2.1</v>
      </c>
      <c r="O167" s="26" t="n">
        <v>1.05</v>
      </c>
      <c r="P167" s="27" t="n">
        <f aca="false">IF(N167="",0,10-O167)+N167</f>
        <v>11.05</v>
      </c>
      <c r="Q167" s="26" t="n">
        <v>2.5</v>
      </c>
      <c r="R167" s="26" t="n">
        <v>0.3</v>
      </c>
      <c r="S167" s="27" t="n">
        <f aca="false">IF(Q167="",0,10-R167)+Q167</f>
        <v>12.2</v>
      </c>
      <c r="T167" s="26" t="n">
        <v>2.5</v>
      </c>
      <c r="U167" s="26" t="n">
        <v>0.65</v>
      </c>
      <c r="V167" s="27" t="n">
        <f aca="false">IF(T167="",0,10-U167)+T167</f>
        <v>11.85</v>
      </c>
    </row>
    <row r="168" customFormat="false" ht="15" hidden="false" customHeight="false" outlineLevel="0" collapsed="false">
      <c r="A168" s="19" t="s">
        <v>60</v>
      </c>
      <c r="B168" s="46" t="s">
        <v>498</v>
      </c>
      <c r="C168" s="46" t="s">
        <v>41</v>
      </c>
      <c r="D168" s="47" t="s">
        <v>499</v>
      </c>
      <c r="E168" s="57" t="n">
        <v>5</v>
      </c>
      <c r="F168" s="42" t="n">
        <f aca="false">COUNTA(H168,K168,N168,Q168,T168)</f>
        <v>5</v>
      </c>
      <c r="G168" s="30" t="n">
        <f aca="false">LARGE((J168~M168~P168~S168~V168),1)+LARGE((J168~M168~P168~S168~V168),2)+LARGE((J168~M168~P168~S168~V168),3)</f>
        <v>35.25</v>
      </c>
      <c r="H168" s="26" t="n">
        <v>2.3</v>
      </c>
      <c r="I168" s="26" t="n">
        <v>0.4</v>
      </c>
      <c r="J168" s="27" t="n">
        <f aca="false">IF(H168="",0,10-I168)+H168</f>
        <v>11.9</v>
      </c>
      <c r="K168" s="26" t="n">
        <v>1.7</v>
      </c>
      <c r="L168" s="26" t="n">
        <v>1.5</v>
      </c>
      <c r="M168" s="27" t="n">
        <f aca="false">IF(K168="",0,10-L168)+K168</f>
        <v>10.2</v>
      </c>
      <c r="N168" s="26" t="n">
        <v>2</v>
      </c>
      <c r="O168" s="26" t="n">
        <v>1.2</v>
      </c>
      <c r="P168" s="27" t="n">
        <f aca="false">IF(N168="",0,10-O168)+N168</f>
        <v>10.8</v>
      </c>
      <c r="Q168" s="26" t="n">
        <v>2.5</v>
      </c>
      <c r="R168" s="26" t="n">
        <v>0.9</v>
      </c>
      <c r="S168" s="27" t="n">
        <f aca="false">IF(Q168="",0,10-R168)+Q168</f>
        <v>11.6</v>
      </c>
      <c r="T168" s="26" t="n">
        <v>2.5</v>
      </c>
      <c r="U168" s="26" t="n">
        <v>0.75</v>
      </c>
      <c r="V168" s="27" t="n">
        <f aca="false">IF(T168="",0,10-U168)+T168</f>
        <v>11.75</v>
      </c>
    </row>
    <row r="169" customFormat="false" ht="15" hidden="false" customHeight="false" outlineLevel="0" collapsed="false">
      <c r="A169" s="19" t="s">
        <v>63</v>
      </c>
      <c r="B169" s="46" t="s">
        <v>500</v>
      </c>
      <c r="C169" s="46" t="s">
        <v>481</v>
      </c>
      <c r="D169" s="47" t="s">
        <v>501</v>
      </c>
      <c r="E169" s="57" t="n">
        <v>5</v>
      </c>
      <c r="F169" s="42" t="n">
        <f aca="false">COUNTA(H169,K169,N169,Q169,T169)</f>
        <v>5</v>
      </c>
      <c r="G169" s="30" t="n">
        <f aca="false">LARGE((J169~M169~P169~S169~V169),1)+LARGE((J169~M169~P169~S169~V169),2)+LARGE((J169~M169~P169~S169~V169),3)</f>
        <v>35.025</v>
      </c>
      <c r="H169" s="26" t="n">
        <v>2.4</v>
      </c>
      <c r="I169" s="26" t="n">
        <v>0.675</v>
      </c>
      <c r="J169" s="27" t="n">
        <f aca="false">IF(H169="",0,10-I169)+H169</f>
        <v>11.725</v>
      </c>
      <c r="K169" s="26" t="n">
        <v>1.3</v>
      </c>
      <c r="L169" s="26" t="n">
        <v>1.3</v>
      </c>
      <c r="M169" s="27" t="n">
        <f aca="false">IF(K169="",0,10-L169)+K169</f>
        <v>10</v>
      </c>
      <c r="N169" s="26" t="n">
        <v>2.3</v>
      </c>
      <c r="O169" s="26" t="n">
        <v>1.2</v>
      </c>
      <c r="P169" s="27" t="n">
        <f aca="false">IF(N169="",0,10-O169)+N169</f>
        <v>11.1</v>
      </c>
      <c r="Q169" s="26" t="n">
        <v>2.5</v>
      </c>
      <c r="R169" s="26" t="n">
        <v>1</v>
      </c>
      <c r="S169" s="27" t="n">
        <f aca="false">IF(Q169="",0,10-R169)+Q169</f>
        <v>11.5</v>
      </c>
      <c r="T169" s="26" t="n">
        <v>2.5</v>
      </c>
      <c r="U169" s="26" t="n">
        <v>0.7</v>
      </c>
      <c r="V169" s="27" t="n">
        <f aca="false">IF(T169="",0,10-U169)+T169</f>
        <v>11.8</v>
      </c>
    </row>
    <row r="170" customFormat="false" ht="15" hidden="false" customHeight="false" outlineLevel="0" collapsed="false">
      <c r="A170" s="19" t="s">
        <v>66</v>
      </c>
      <c r="B170" s="46" t="s">
        <v>502</v>
      </c>
      <c r="C170" s="46" t="s">
        <v>41</v>
      </c>
      <c r="D170" s="47" t="s">
        <v>503</v>
      </c>
      <c r="E170" s="57" t="n">
        <v>5</v>
      </c>
      <c r="F170" s="42" t="n">
        <f aca="false">COUNTA(H170,K170,N170,Q170,T170)</f>
        <v>5</v>
      </c>
      <c r="G170" s="30" t="n">
        <f aca="false">LARGE((J170~M170~P170~S170~V170),1)+LARGE((J170~M170~P170~S170~V170),2)+LARGE((J170~M170~P170~S170~V170),3)</f>
        <v>34.85</v>
      </c>
      <c r="H170" s="26" t="n">
        <v>2.4</v>
      </c>
      <c r="I170" s="26" t="n">
        <v>0.55</v>
      </c>
      <c r="J170" s="27" t="n">
        <f aca="false">IF(H170="",0,10-I170)+H170</f>
        <v>11.85</v>
      </c>
      <c r="K170" s="26" t="n">
        <v>1.7</v>
      </c>
      <c r="L170" s="26" t="n">
        <v>1</v>
      </c>
      <c r="M170" s="27" t="n">
        <f aca="false">IF(K170="",0,10-L170)+K170</f>
        <v>10.7</v>
      </c>
      <c r="N170" s="26" t="n">
        <v>2.1</v>
      </c>
      <c r="O170" s="26" t="n">
        <v>1.85</v>
      </c>
      <c r="P170" s="27" t="n">
        <f aca="false">IF(N170="",0,10-O170)+N170</f>
        <v>10.25</v>
      </c>
      <c r="Q170" s="26" t="n">
        <v>2</v>
      </c>
      <c r="R170" s="26" t="n">
        <v>0.6</v>
      </c>
      <c r="S170" s="27" t="n">
        <f aca="false">IF(Q170="",0,10-R170)+Q170</f>
        <v>11.4</v>
      </c>
      <c r="T170" s="26" t="n">
        <v>2.5</v>
      </c>
      <c r="U170" s="26" t="n">
        <v>0.9</v>
      </c>
      <c r="V170" s="27" t="n">
        <f aca="false">IF(T170="",0,10-U170)+T170</f>
        <v>11.6</v>
      </c>
    </row>
    <row r="171" customFormat="false" ht="15" hidden="false" customHeight="false" outlineLevel="0" collapsed="false">
      <c r="A171" s="19" t="s">
        <v>69</v>
      </c>
      <c r="B171" s="46" t="s">
        <v>504</v>
      </c>
      <c r="C171" s="46" t="s">
        <v>345</v>
      </c>
      <c r="D171" s="47" t="s">
        <v>505</v>
      </c>
      <c r="E171" s="57" t="n">
        <v>4</v>
      </c>
      <c r="F171" s="42" t="n">
        <f aca="false">COUNTA(H171,K171,N171,Q171,T171)</f>
        <v>4</v>
      </c>
      <c r="G171" s="30" t="n">
        <f aca="false">LARGE((J171~M171~P171~S171~V171),1)+LARGE((J171~M171~P171~S171~V171),2)+LARGE((J171~M171~P171~S171~V171),3)</f>
        <v>34.85</v>
      </c>
      <c r="H171" s="26" t="n">
        <v>2</v>
      </c>
      <c r="I171" s="26" t="n">
        <v>0.45</v>
      </c>
      <c r="J171" s="27" t="n">
        <f aca="false">IF(H171="",0,10-I171)+H171</f>
        <v>11.55</v>
      </c>
      <c r="K171" s="26"/>
      <c r="L171" s="26"/>
      <c r="M171" s="27" t="n">
        <f aca="false">IF(K171="",0,10-L171)+K171</f>
        <v>0</v>
      </c>
      <c r="N171" s="26" t="n">
        <v>2.1</v>
      </c>
      <c r="O171" s="26" t="n">
        <v>0.9</v>
      </c>
      <c r="P171" s="27" t="n">
        <f aca="false">IF(N171="",0,10-O171)+N171</f>
        <v>11.2</v>
      </c>
      <c r="Q171" s="26" t="n">
        <v>2.5</v>
      </c>
      <c r="R171" s="26" t="n">
        <v>0.8</v>
      </c>
      <c r="S171" s="27" t="n">
        <f aca="false">IF(Q171="",0,10-R171)+Q171</f>
        <v>11.7</v>
      </c>
      <c r="T171" s="26" t="n">
        <v>2.5</v>
      </c>
      <c r="U171" s="26" t="n">
        <v>0.9</v>
      </c>
      <c r="V171" s="27" t="n">
        <f aca="false">IF(T171="",0,10-U171)+T171</f>
        <v>11.6</v>
      </c>
    </row>
    <row r="172" customFormat="false" ht="15" hidden="false" customHeight="false" outlineLevel="0" collapsed="false">
      <c r="A172" s="19" t="s">
        <v>71</v>
      </c>
      <c r="B172" s="46" t="s">
        <v>506</v>
      </c>
      <c r="C172" s="46" t="s">
        <v>26</v>
      </c>
      <c r="D172" s="47" t="s">
        <v>507</v>
      </c>
      <c r="E172" s="57" t="n">
        <v>5</v>
      </c>
      <c r="F172" s="42" t="n">
        <f aca="false">COUNTA(H172,K172,N172,Q172,T172)</f>
        <v>5</v>
      </c>
      <c r="G172" s="30" t="n">
        <f aca="false">LARGE((J172~M172~P172~S172~V172),1)+LARGE((J172~M172~P172~S172~V172),2)+LARGE((J172~M172~P172~S172~V172),3)</f>
        <v>34.8</v>
      </c>
      <c r="H172" s="26" t="n">
        <v>1.8</v>
      </c>
      <c r="I172" s="26" t="n">
        <v>0.4</v>
      </c>
      <c r="J172" s="27" t="n">
        <f aca="false">IF(H172="",0,10-I172)+H172</f>
        <v>11.4</v>
      </c>
      <c r="K172" s="26" t="n">
        <v>1.2</v>
      </c>
      <c r="L172" s="26" t="n">
        <v>1.65</v>
      </c>
      <c r="M172" s="27" t="n">
        <f aca="false">IF(K172="",0,10-L172)+K172</f>
        <v>9.55</v>
      </c>
      <c r="N172" s="26" t="n">
        <v>1.7</v>
      </c>
      <c r="O172" s="26" t="n">
        <v>1.1</v>
      </c>
      <c r="P172" s="27" t="n">
        <f aca="false">IF(N172="",0,10-O172)+N172</f>
        <v>10.6</v>
      </c>
      <c r="Q172" s="26" t="n">
        <v>2.5</v>
      </c>
      <c r="R172" s="26" t="n">
        <v>0.85</v>
      </c>
      <c r="S172" s="27" t="n">
        <f aca="false">IF(Q172="",0,10-R172)+Q172</f>
        <v>11.65</v>
      </c>
      <c r="T172" s="26" t="n">
        <v>2.5</v>
      </c>
      <c r="U172" s="26" t="n">
        <v>0.75</v>
      </c>
      <c r="V172" s="27" t="n">
        <f aca="false">IF(T172="",0,10-U172)+T172</f>
        <v>11.75</v>
      </c>
    </row>
    <row r="173" customFormat="false" ht="15" hidden="false" customHeight="false" outlineLevel="0" collapsed="false">
      <c r="A173" s="19" t="s">
        <v>74</v>
      </c>
      <c r="B173" s="46" t="s">
        <v>508</v>
      </c>
      <c r="C173" s="46" t="s">
        <v>41</v>
      </c>
      <c r="D173" s="47" t="s">
        <v>509</v>
      </c>
      <c r="E173" s="57" t="n">
        <v>5</v>
      </c>
      <c r="F173" s="42" t="n">
        <f aca="false">COUNTA(H173,K173,N173,Q173,T173)</f>
        <v>5</v>
      </c>
      <c r="G173" s="30" t="n">
        <f aca="false">LARGE((J173~M173~P173~S173~V173),1)+LARGE((J173~M173~P173~S173~V173),2)+LARGE((J173~M173~P173~S173~V173),3)</f>
        <v>34.575</v>
      </c>
      <c r="H173" s="26" t="n">
        <v>2.3</v>
      </c>
      <c r="I173" s="26" t="n">
        <v>0.875</v>
      </c>
      <c r="J173" s="27" t="n">
        <f aca="false">IF(H173="",0,10-I173)+H173</f>
        <v>11.425</v>
      </c>
      <c r="K173" s="26" t="n">
        <v>1.5</v>
      </c>
      <c r="L173" s="26" t="n">
        <v>2.25</v>
      </c>
      <c r="M173" s="27" t="n">
        <f aca="false">IF(K173="",0,10-L173)+K173</f>
        <v>9.25</v>
      </c>
      <c r="N173" s="26" t="n">
        <v>2.1</v>
      </c>
      <c r="O173" s="26" t="n">
        <v>1.25</v>
      </c>
      <c r="P173" s="27" t="n">
        <f aca="false">IF(N173="",0,10-O173)+N173</f>
        <v>10.85</v>
      </c>
      <c r="Q173" s="26" t="n">
        <v>2.5</v>
      </c>
      <c r="R173" s="26" t="n">
        <v>1</v>
      </c>
      <c r="S173" s="27" t="n">
        <f aca="false">IF(Q173="",0,10-R173)+Q173</f>
        <v>11.5</v>
      </c>
      <c r="T173" s="26" t="n">
        <v>2.5</v>
      </c>
      <c r="U173" s="26" t="n">
        <v>0.85</v>
      </c>
      <c r="V173" s="27" t="n">
        <f aca="false">IF(T173="",0,10-U173)+T173</f>
        <v>11.65</v>
      </c>
    </row>
    <row r="174" customFormat="false" ht="15" hidden="false" customHeight="false" outlineLevel="0" collapsed="false">
      <c r="A174" s="19" t="s">
        <v>78</v>
      </c>
      <c r="B174" s="46" t="s">
        <v>510</v>
      </c>
      <c r="C174" s="46" t="s">
        <v>511</v>
      </c>
      <c r="D174" s="47" t="s">
        <v>512</v>
      </c>
      <c r="E174" s="57" t="n">
        <v>5</v>
      </c>
      <c r="F174" s="42" t="n">
        <f aca="false">COUNTA(H174,K174,N174,Q174,T174)</f>
        <v>5</v>
      </c>
      <c r="G174" s="30" t="n">
        <f aca="false">LARGE((J174~M174~P174~S174~V174),1)+LARGE((J174~M174~P174~S174~V174),2)+LARGE((J174~M174~P174~S174~V174),3)</f>
        <v>34.45</v>
      </c>
      <c r="H174" s="26" t="n">
        <v>2.3</v>
      </c>
      <c r="I174" s="26" t="n">
        <v>0.6</v>
      </c>
      <c r="J174" s="27" t="n">
        <f aca="false">IF(H174="",0,10-I174)+H174</f>
        <v>11.7</v>
      </c>
      <c r="K174" s="26" t="n">
        <v>1.8</v>
      </c>
      <c r="L174" s="26" t="n">
        <v>0.75</v>
      </c>
      <c r="M174" s="27" t="n">
        <f aca="false">IF(K174="",0,10-L174)+K174</f>
        <v>11.05</v>
      </c>
      <c r="N174" s="26" t="n">
        <v>1.7</v>
      </c>
      <c r="O174" s="26" t="n">
        <v>1.2</v>
      </c>
      <c r="P174" s="27" t="n">
        <f aca="false">IF(N174="",0,10-O174)+N174</f>
        <v>10.5</v>
      </c>
      <c r="Q174" s="26" t="n">
        <v>2</v>
      </c>
      <c r="R174" s="26" t="n">
        <v>0.3</v>
      </c>
      <c r="S174" s="27" t="n">
        <f aca="false">IF(Q174="",0,10-R174)+Q174</f>
        <v>11.7</v>
      </c>
      <c r="T174" s="26" t="n">
        <v>2.5</v>
      </c>
      <c r="U174" s="26" t="n">
        <v>2.15</v>
      </c>
      <c r="V174" s="27" t="n">
        <f aca="false">IF(T174="",0,10-U174)+T174</f>
        <v>10.35</v>
      </c>
    </row>
    <row r="175" customFormat="false" ht="15" hidden="false" customHeight="false" outlineLevel="0" collapsed="false">
      <c r="A175" s="19" t="s">
        <v>81</v>
      </c>
      <c r="B175" s="46" t="s">
        <v>513</v>
      </c>
      <c r="C175" s="46" t="s">
        <v>511</v>
      </c>
      <c r="D175" s="47" t="s">
        <v>514</v>
      </c>
      <c r="E175" s="57" t="n">
        <v>4</v>
      </c>
      <c r="F175" s="42" t="n">
        <f aca="false">COUNTA(H175,K175,N175,Q175,T175)</f>
        <v>4</v>
      </c>
      <c r="G175" s="30" t="n">
        <f aca="false">LARGE((J175~M175~P175~S175~V175),1)+LARGE((J175~M175~P175~S175~V175),2)+LARGE((J175~M175~P175~S175~V175),3)</f>
        <v>34.45</v>
      </c>
      <c r="H175" s="26" t="n">
        <v>2.2</v>
      </c>
      <c r="I175" s="26" t="n">
        <v>0.25</v>
      </c>
      <c r="J175" s="27" t="n">
        <f aca="false">IF(H175="",0,10-I175)+H175</f>
        <v>11.95</v>
      </c>
      <c r="K175" s="26" t="n">
        <v>1.4</v>
      </c>
      <c r="L175" s="26" t="n">
        <v>0.85</v>
      </c>
      <c r="M175" s="27" t="n">
        <f aca="false">IF(K175="",0,10-L175)+K175</f>
        <v>10.55</v>
      </c>
      <c r="N175" s="26" t="n">
        <v>2.1</v>
      </c>
      <c r="O175" s="26" t="n">
        <v>0.8</v>
      </c>
      <c r="P175" s="27" t="n">
        <f aca="false">IF(N175="",0,10-O175)+N175</f>
        <v>11.3</v>
      </c>
      <c r="Q175" s="26" t="n">
        <v>2</v>
      </c>
      <c r="R175" s="26" t="n">
        <v>0.8</v>
      </c>
      <c r="S175" s="27" t="n">
        <f aca="false">IF(Q175="",0,10-R175)+Q175</f>
        <v>11.2</v>
      </c>
      <c r="T175" s="26"/>
      <c r="U175" s="26"/>
      <c r="V175" s="27" t="n">
        <f aca="false">IF(T175="",0,10-U175)+T175</f>
        <v>0</v>
      </c>
    </row>
    <row r="176" customFormat="false" ht="15" hidden="false" customHeight="false" outlineLevel="0" collapsed="false">
      <c r="A176" s="19" t="s">
        <v>84</v>
      </c>
      <c r="B176" s="46" t="s">
        <v>515</v>
      </c>
      <c r="C176" s="46" t="s">
        <v>511</v>
      </c>
      <c r="D176" s="47" t="s">
        <v>516</v>
      </c>
      <c r="E176" s="57" t="n">
        <v>4</v>
      </c>
      <c r="F176" s="42" t="n">
        <f aca="false">COUNTA(H176,K176,N176,Q176,T176)</f>
        <v>4</v>
      </c>
      <c r="G176" s="30" t="n">
        <f aca="false">LARGE((J176~M176~P176~S176~V176),1)+LARGE((J176~M176~P176~S176~V176),2)+LARGE((J176~M176~P176~S176~V176),3)</f>
        <v>34.425</v>
      </c>
      <c r="H176" s="26" t="n">
        <v>2.1</v>
      </c>
      <c r="I176" s="26" t="n">
        <v>0.625</v>
      </c>
      <c r="J176" s="27" t="n">
        <f aca="false">IF(H176="",0,10-I176)+H176</f>
        <v>11.475</v>
      </c>
      <c r="K176" s="26"/>
      <c r="L176" s="26"/>
      <c r="M176" s="27" t="n">
        <f aca="false">IF(K176="",0,10-L176)+K176</f>
        <v>0</v>
      </c>
      <c r="N176" s="26" t="n">
        <v>2.1</v>
      </c>
      <c r="O176" s="26" t="n">
        <v>1.1</v>
      </c>
      <c r="P176" s="27" t="n">
        <f aca="false">IF(N176="",0,10-O176)+N176</f>
        <v>11</v>
      </c>
      <c r="Q176" s="26" t="n">
        <v>2</v>
      </c>
      <c r="R176" s="26" t="n">
        <v>0.3</v>
      </c>
      <c r="S176" s="27" t="n">
        <f aca="false">IF(Q176="",0,10-R176)+Q176</f>
        <v>11.7</v>
      </c>
      <c r="T176" s="26" t="n">
        <v>2.5</v>
      </c>
      <c r="U176" s="26" t="n">
        <v>1.25</v>
      </c>
      <c r="V176" s="27" t="n">
        <f aca="false">IF(T176="",0,10-U176)+T176</f>
        <v>11.25</v>
      </c>
    </row>
    <row r="177" customFormat="false" ht="15" hidden="false" customHeight="false" outlineLevel="0" collapsed="false">
      <c r="A177" s="19" t="s">
        <v>87</v>
      </c>
      <c r="B177" s="46" t="s">
        <v>517</v>
      </c>
      <c r="C177" s="46" t="s">
        <v>41</v>
      </c>
      <c r="D177" s="47" t="s">
        <v>518</v>
      </c>
      <c r="E177" s="57" t="n">
        <v>5</v>
      </c>
      <c r="F177" s="42" t="n">
        <f aca="false">COUNTA(H177,K177,N177,Q177,T177)</f>
        <v>5</v>
      </c>
      <c r="G177" s="30" t="n">
        <f aca="false">LARGE((J177~M177~P177~S177~V177),1)+LARGE((J177~M177~P177~S177~V177),2)+LARGE((J177~M177~P177~S177~V177),3)</f>
        <v>34.25</v>
      </c>
      <c r="H177" s="26" t="n">
        <v>2.3</v>
      </c>
      <c r="I177" s="26" t="n">
        <v>1</v>
      </c>
      <c r="J177" s="27" t="n">
        <f aca="false">IF(H177="",0,10-I177)+H177</f>
        <v>11.3</v>
      </c>
      <c r="K177" s="26" t="n">
        <v>1.2</v>
      </c>
      <c r="L177" s="26" t="n">
        <v>2.05</v>
      </c>
      <c r="M177" s="27" t="n">
        <f aca="false">IF(K177="",0,10-L177)+K177</f>
        <v>9.15</v>
      </c>
      <c r="N177" s="26" t="n">
        <v>1.7</v>
      </c>
      <c r="O177" s="26" t="n">
        <v>1.85</v>
      </c>
      <c r="P177" s="27" t="n">
        <f aca="false">IF(N177="",0,10-O177)+N177</f>
        <v>9.85</v>
      </c>
      <c r="Q177" s="26" t="n">
        <v>2.5</v>
      </c>
      <c r="R177" s="26" t="n">
        <v>0.9</v>
      </c>
      <c r="S177" s="27" t="n">
        <f aca="false">IF(Q177="",0,10-R177)+Q177</f>
        <v>11.6</v>
      </c>
      <c r="T177" s="26" t="n">
        <v>2.5</v>
      </c>
      <c r="U177" s="26" t="n">
        <v>1.15</v>
      </c>
      <c r="V177" s="27" t="n">
        <f aca="false">IF(T177="",0,10-U177)+T177</f>
        <v>11.35</v>
      </c>
    </row>
    <row r="178" customFormat="false" ht="15" hidden="false" customHeight="false" outlineLevel="0" collapsed="false">
      <c r="A178" s="19" t="s">
        <v>90</v>
      </c>
      <c r="B178" s="46" t="s">
        <v>519</v>
      </c>
      <c r="C178" s="46" t="s">
        <v>511</v>
      </c>
      <c r="D178" s="47" t="s">
        <v>520</v>
      </c>
      <c r="E178" s="57" t="n">
        <v>4</v>
      </c>
      <c r="F178" s="42" t="n">
        <f aca="false">COUNTA(H178,K178,N178,Q178,T178)</f>
        <v>4</v>
      </c>
      <c r="G178" s="30" t="n">
        <f aca="false">LARGE((J178~M178~P178~S178~V178),1)+LARGE((J178~M178~P178~S178~V178),2)+LARGE((J178~M178~P178~S178~V178),3)</f>
        <v>34.225</v>
      </c>
      <c r="H178" s="26" t="n">
        <v>2.2</v>
      </c>
      <c r="I178" s="26" t="n">
        <v>0.375</v>
      </c>
      <c r="J178" s="27" t="n">
        <f aca="false">IF(H178="",0,10-I178)+H178</f>
        <v>11.825</v>
      </c>
      <c r="K178" s="26"/>
      <c r="L178" s="26"/>
      <c r="M178" s="27" t="n">
        <f aca="false">IF(K178="",0,10-L178)+K178</f>
        <v>0</v>
      </c>
      <c r="N178" s="26" t="n">
        <v>2.1</v>
      </c>
      <c r="O178" s="26" t="n">
        <v>1.2</v>
      </c>
      <c r="P178" s="27" t="n">
        <f aca="false">IF(N178="",0,10-O178)+N178</f>
        <v>10.9</v>
      </c>
      <c r="Q178" s="26" t="n">
        <v>2</v>
      </c>
      <c r="R178" s="26" t="n">
        <v>0.5</v>
      </c>
      <c r="S178" s="27" t="n">
        <f aca="false">IF(Q178="",0,10-R178)+Q178</f>
        <v>11.5</v>
      </c>
      <c r="T178" s="26" t="n">
        <v>2.5</v>
      </c>
      <c r="U178" s="26" t="n">
        <v>1.6</v>
      </c>
      <c r="V178" s="27" t="n">
        <f aca="false">IF(T178="",0,10-U178)+T178</f>
        <v>10.9</v>
      </c>
    </row>
    <row r="179" customFormat="false" ht="15" hidden="false" customHeight="false" outlineLevel="0" collapsed="false">
      <c r="A179" s="19" t="s">
        <v>93</v>
      </c>
      <c r="B179" s="46" t="s">
        <v>521</v>
      </c>
      <c r="C179" s="46" t="s">
        <v>144</v>
      </c>
      <c r="D179" s="47" t="s">
        <v>522</v>
      </c>
      <c r="E179" s="57" t="n">
        <v>5</v>
      </c>
      <c r="F179" s="42" t="n">
        <f aca="false">COUNTA(H179,K179,N179,Q179,T179)</f>
        <v>5</v>
      </c>
      <c r="G179" s="30" t="n">
        <f aca="false">LARGE((J179~M179~P179~S179~V179),1)+LARGE((J179~M179~P179~S179~V179),2)+LARGE((J179~M179~P179~S179~V179),3)</f>
        <v>34.2</v>
      </c>
      <c r="H179" s="26" t="n">
        <v>2.2</v>
      </c>
      <c r="I179" s="26" t="n">
        <v>0.9</v>
      </c>
      <c r="J179" s="27" t="n">
        <f aca="false">IF(H179="",0,10-I179)+H179</f>
        <v>11.3</v>
      </c>
      <c r="K179" s="26" t="n">
        <v>1.5</v>
      </c>
      <c r="L179" s="26" t="n">
        <v>1.3</v>
      </c>
      <c r="M179" s="27" t="n">
        <f aca="false">IF(K179="",0,10-L179)+K179</f>
        <v>10.2</v>
      </c>
      <c r="N179" s="26" t="n">
        <v>1.9</v>
      </c>
      <c r="O179" s="26" t="n">
        <v>0.75</v>
      </c>
      <c r="P179" s="27" t="n">
        <f aca="false">IF(N179="",0,10-O179)+N179</f>
        <v>11.15</v>
      </c>
      <c r="Q179" s="26" t="n">
        <v>2.5</v>
      </c>
      <c r="R179" s="26" t="n">
        <v>3</v>
      </c>
      <c r="S179" s="27" t="n">
        <f aca="false">IF(Q179="",0,10-R179)+Q179</f>
        <v>9.5</v>
      </c>
      <c r="T179" s="26" t="n">
        <v>2.5</v>
      </c>
      <c r="U179" s="26" t="n">
        <v>0.75</v>
      </c>
      <c r="V179" s="27" t="n">
        <f aca="false">IF(T179="",0,10-U179)+T179</f>
        <v>11.75</v>
      </c>
    </row>
    <row r="180" customFormat="false" ht="15" hidden="false" customHeight="false" outlineLevel="0" collapsed="false">
      <c r="A180" s="19" t="s">
        <v>96</v>
      </c>
      <c r="B180" s="46" t="s">
        <v>523</v>
      </c>
      <c r="C180" s="46" t="s">
        <v>524</v>
      </c>
      <c r="D180" s="47" t="s">
        <v>525</v>
      </c>
      <c r="E180" s="57" t="n">
        <v>4</v>
      </c>
      <c r="F180" s="42" t="n">
        <f aca="false">COUNTA(H180,K180,N180,Q180,T180)</f>
        <v>4</v>
      </c>
      <c r="G180" s="30" t="n">
        <f aca="false">LARGE((J180~M180~P180~S180~V180),1)+LARGE((J180~M180~P180~S180~V180),2)+LARGE((J180~M180~P180~S180~V180),3)</f>
        <v>34.15</v>
      </c>
      <c r="H180" s="26" t="n">
        <v>2.1</v>
      </c>
      <c r="I180" s="26" t="n">
        <v>0.5</v>
      </c>
      <c r="J180" s="27" t="n">
        <f aca="false">IF(H180="",0,10-I180)+H180</f>
        <v>11.6</v>
      </c>
      <c r="K180" s="26"/>
      <c r="L180" s="26"/>
      <c r="M180" s="27" t="n">
        <f aca="false">IF(K180="",0,10-L180)+K180</f>
        <v>0</v>
      </c>
      <c r="N180" s="26" t="n">
        <v>2.1</v>
      </c>
      <c r="O180" s="26" t="n">
        <v>1.25</v>
      </c>
      <c r="P180" s="27" t="n">
        <f aca="false">IF(N180="",0,10-O180)+N180</f>
        <v>10.85</v>
      </c>
      <c r="Q180" s="26" t="n">
        <v>2.5</v>
      </c>
      <c r="R180" s="26" t="n">
        <v>3</v>
      </c>
      <c r="S180" s="27" t="n">
        <f aca="false">IF(Q180="",0,10-R180)+Q180</f>
        <v>9.5</v>
      </c>
      <c r="T180" s="26" t="n">
        <v>2.5</v>
      </c>
      <c r="U180" s="26" t="n">
        <v>0.8</v>
      </c>
      <c r="V180" s="27" t="n">
        <f aca="false">IF(T180="",0,10-U180)+T180</f>
        <v>11.7</v>
      </c>
    </row>
    <row r="181" customFormat="false" ht="15" hidden="false" customHeight="false" outlineLevel="0" collapsed="false">
      <c r="A181" s="19" t="s">
        <v>99</v>
      </c>
      <c r="B181" s="46" t="s">
        <v>526</v>
      </c>
      <c r="C181" s="46" t="s">
        <v>511</v>
      </c>
      <c r="D181" s="47" t="s">
        <v>527</v>
      </c>
      <c r="E181" s="57" t="n">
        <v>5</v>
      </c>
      <c r="F181" s="42" t="n">
        <f aca="false">COUNTA(H181,K181,N181,Q181,T181)</f>
        <v>5</v>
      </c>
      <c r="G181" s="30" t="n">
        <f aca="false">LARGE((J181~M181~P181~S181~V181),1)+LARGE((J181~M181~P181~S181~V181),2)+LARGE((J181~M181~P181~S181~V181),3)</f>
        <v>33.8</v>
      </c>
      <c r="H181" s="26" t="n">
        <v>2.1</v>
      </c>
      <c r="I181" s="26" t="n">
        <v>0.8</v>
      </c>
      <c r="J181" s="27" t="n">
        <f aca="false">IF(H181="",0,10-I181)+H181</f>
        <v>11.3</v>
      </c>
      <c r="K181" s="26" t="n">
        <v>2.1</v>
      </c>
      <c r="L181" s="26" t="n">
        <v>0.75</v>
      </c>
      <c r="M181" s="27" t="n">
        <f aca="false">IF(K181="",0,10-L181)+K181</f>
        <v>11.35</v>
      </c>
      <c r="N181" s="26" t="n">
        <v>2.1</v>
      </c>
      <c r="O181" s="26" t="n">
        <v>0.95</v>
      </c>
      <c r="P181" s="27" t="n">
        <f aca="false">IF(N181="",0,10-O181)+N181</f>
        <v>11.15</v>
      </c>
      <c r="Q181" s="26" t="n">
        <v>2</v>
      </c>
      <c r="R181" s="26" t="n">
        <v>0.95</v>
      </c>
      <c r="S181" s="27" t="n">
        <f aca="false">IF(Q181="",0,10-R181)+Q181</f>
        <v>11.05</v>
      </c>
      <c r="T181" s="26" t="n">
        <v>2.5</v>
      </c>
      <c r="U181" s="26" t="n">
        <v>1.35</v>
      </c>
      <c r="V181" s="27" t="n">
        <f aca="false">IF(T181="",0,10-U181)+T181</f>
        <v>11.15</v>
      </c>
    </row>
    <row r="182" customFormat="false" ht="15" hidden="false" customHeight="false" outlineLevel="0" collapsed="false">
      <c r="A182" s="19" t="s">
        <v>102</v>
      </c>
      <c r="B182" s="46" t="s">
        <v>528</v>
      </c>
      <c r="C182" s="46" t="s">
        <v>45</v>
      </c>
      <c r="D182" s="47" t="s">
        <v>529</v>
      </c>
      <c r="E182" s="57" t="n">
        <v>3</v>
      </c>
      <c r="F182" s="42" t="n">
        <f aca="false">COUNTA(H182,K182,N182,Q182,T182)</f>
        <v>3</v>
      </c>
      <c r="G182" s="30" t="n">
        <f aca="false">LARGE((J182~M182~P182~S182~V182),1)+LARGE((J182~M182~P182~S182~V182),2)+LARGE((J182~M182~P182~S182~V182),3)</f>
        <v>33.75</v>
      </c>
      <c r="H182" s="26" t="n">
        <v>2.1</v>
      </c>
      <c r="I182" s="26" t="n">
        <v>0.4</v>
      </c>
      <c r="J182" s="27" t="n">
        <f aca="false">IF(H182="",0,10-I182)+H182</f>
        <v>11.7</v>
      </c>
      <c r="K182" s="26"/>
      <c r="L182" s="26"/>
      <c r="M182" s="27" t="n">
        <f aca="false">IF(K182="",0,10-L182)+K182</f>
        <v>0</v>
      </c>
      <c r="N182" s="26" t="n">
        <v>2.3</v>
      </c>
      <c r="O182" s="26" t="n">
        <v>1.8</v>
      </c>
      <c r="P182" s="27" t="n">
        <f aca="false">IF(N182="",0,10-O182)+N182</f>
        <v>10.5</v>
      </c>
      <c r="Q182" s="26" t="n">
        <v>2</v>
      </c>
      <c r="R182" s="26" t="n">
        <v>0.45</v>
      </c>
      <c r="S182" s="27" t="n">
        <f aca="false">IF(Q182="",0,10-R182)+Q182</f>
        <v>11.55</v>
      </c>
      <c r="T182" s="26"/>
      <c r="U182" s="26"/>
      <c r="V182" s="27" t="n">
        <f aca="false">IF(T182="",0,10-U182)+T182</f>
        <v>0</v>
      </c>
    </row>
    <row r="183" customFormat="false" ht="15" hidden="false" customHeight="false" outlineLevel="0" collapsed="false">
      <c r="A183" s="19" t="s">
        <v>105</v>
      </c>
      <c r="B183" s="46" t="s">
        <v>530</v>
      </c>
      <c r="C183" s="46" t="s">
        <v>524</v>
      </c>
      <c r="D183" s="47" t="s">
        <v>531</v>
      </c>
      <c r="E183" s="57" t="n">
        <v>4</v>
      </c>
      <c r="F183" s="42" t="n">
        <f aca="false">COUNTA(H183,K183,N183,Q183,T183)</f>
        <v>4</v>
      </c>
      <c r="G183" s="30" t="n">
        <f aca="false">LARGE((J183~M183~P183~S183~V183),1)+LARGE((J183~M183~P183~S183~V183),2)+LARGE((J183~M183~P183~S183~V183),3)</f>
        <v>32.75</v>
      </c>
      <c r="H183" s="26" t="n">
        <v>2</v>
      </c>
      <c r="I183" s="26" t="n">
        <v>0.95</v>
      </c>
      <c r="J183" s="27" t="n">
        <f aca="false">IF(H183="",0,10-I183)+H183</f>
        <v>11.05</v>
      </c>
      <c r="K183" s="26"/>
      <c r="L183" s="26"/>
      <c r="M183" s="27" t="n">
        <f aca="false">IF(K183="",0,10-L183)+K183</f>
        <v>0</v>
      </c>
      <c r="N183" s="26" t="n">
        <v>1.6</v>
      </c>
      <c r="O183" s="26" t="n">
        <v>1.6</v>
      </c>
      <c r="P183" s="27" t="n">
        <f aca="false">IF(N183="",0,10-O183)+N183</f>
        <v>10</v>
      </c>
      <c r="Q183" s="26" t="n">
        <v>2.5</v>
      </c>
      <c r="R183" s="26" t="n">
        <v>2</v>
      </c>
      <c r="S183" s="27" t="n">
        <f aca="false">IF(Q183="",0,10-R183)+Q183</f>
        <v>10.5</v>
      </c>
      <c r="T183" s="26" t="n">
        <v>2.5</v>
      </c>
      <c r="U183" s="26" t="n">
        <v>1.3</v>
      </c>
      <c r="V183" s="27" t="n">
        <f aca="false">IF(T183="",0,10-U183)+T183</f>
        <v>11.2</v>
      </c>
    </row>
    <row r="184" customFormat="false" ht="15" hidden="false" customHeight="false" outlineLevel="0" collapsed="false">
      <c r="A184" s="19" t="s">
        <v>108</v>
      </c>
      <c r="B184" s="46" t="s">
        <v>532</v>
      </c>
      <c r="C184" s="46" t="s">
        <v>524</v>
      </c>
      <c r="D184" s="47" t="s">
        <v>533</v>
      </c>
      <c r="E184" s="57" t="n">
        <v>4</v>
      </c>
      <c r="F184" s="42" t="n">
        <f aca="false">COUNTA(H184,K184,N184,Q184,T184)</f>
        <v>4</v>
      </c>
      <c r="G184" s="30" t="n">
        <f aca="false">LARGE((J184~M184~P184~S184~V184),1)+LARGE((J184~M184~P184~S184~V184),2)+LARGE((J184~M184~P184~S184~V184),3)</f>
        <v>32.725</v>
      </c>
      <c r="H184" s="26" t="n">
        <v>2</v>
      </c>
      <c r="I184" s="26" t="n">
        <v>0.325</v>
      </c>
      <c r="J184" s="27" t="n">
        <f aca="false">IF(H184="",0,10-I184)+H184</f>
        <v>11.675</v>
      </c>
      <c r="K184" s="26"/>
      <c r="L184" s="26"/>
      <c r="M184" s="27" t="n">
        <f aca="false">IF(K184="",0,10-L184)+K184</f>
        <v>0</v>
      </c>
      <c r="N184" s="26" t="n">
        <v>1.7</v>
      </c>
      <c r="O184" s="26" t="n">
        <v>1.8</v>
      </c>
      <c r="P184" s="27" t="n">
        <f aca="false">IF(N184="",0,10-O184)+N184</f>
        <v>9.9</v>
      </c>
      <c r="Q184" s="26" t="n">
        <v>2.5</v>
      </c>
      <c r="R184" s="26" t="n">
        <v>2</v>
      </c>
      <c r="S184" s="27" t="n">
        <f aca="false">IF(Q184="",0,10-R184)+Q184</f>
        <v>10.5</v>
      </c>
      <c r="T184" s="26" t="n">
        <v>2.5</v>
      </c>
      <c r="U184" s="26" t="n">
        <v>1.95</v>
      </c>
      <c r="V184" s="27" t="n">
        <f aca="false">IF(T184="",0,10-U184)+T184</f>
        <v>10.55</v>
      </c>
    </row>
    <row r="185" customFormat="false" ht="15" hidden="false" customHeight="false" outlineLevel="0" collapsed="false">
      <c r="A185" s="19" t="s">
        <v>110</v>
      </c>
      <c r="B185" s="46" t="s">
        <v>534</v>
      </c>
      <c r="C185" s="46" t="s">
        <v>45</v>
      </c>
      <c r="D185" s="47" t="s">
        <v>535</v>
      </c>
      <c r="E185" s="57" t="n">
        <v>3</v>
      </c>
      <c r="F185" s="42" t="n">
        <f aca="false">COUNTA(H185,K185,N185,Q185,T185)</f>
        <v>3</v>
      </c>
      <c r="G185" s="30" t="n">
        <f aca="false">LARGE((J185~M185~P185~S185~V185),1)+LARGE((J185~M185~P185~S185~V185),2)+LARGE((J185~M185~P185~S185~V185),3)</f>
        <v>32.7</v>
      </c>
      <c r="H185" s="26" t="n">
        <v>2</v>
      </c>
      <c r="I185" s="26" t="n">
        <v>0.6</v>
      </c>
      <c r="J185" s="27" t="n">
        <f aca="false">IF(H185="",0,10-I185)+H185</f>
        <v>11.4</v>
      </c>
      <c r="K185" s="26"/>
      <c r="L185" s="26"/>
      <c r="M185" s="27" t="n">
        <f aca="false">IF(K185="",0,10-L185)+K185</f>
        <v>0</v>
      </c>
      <c r="N185" s="26" t="n">
        <v>2.2</v>
      </c>
      <c r="O185" s="26" t="n">
        <v>2.1</v>
      </c>
      <c r="P185" s="27" t="n">
        <f aca="false">IF(N185="",0,10-O185)+N185</f>
        <v>10.1</v>
      </c>
      <c r="Q185" s="26" t="n">
        <v>2</v>
      </c>
      <c r="R185" s="26" t="n">
        <v>0.8</v>
      </c>
      <c r="S185" s="27" t="n">
        <f aca="false">IF(Q185="",0,10-R185)+Q185</f>
        <v>11.2</v>
      </c>
      <c r="T185" s="26"/>
      <c r="U185" s="26"/>
      <c r="V185" s="27" t="n">
        <f aca="false">IF(T185="",0,10-U185)+T185</f>
        <v>0</v>
      </c>
    </row>
    <row r="186" customFormat="false" ht="15" hidden="false" customHeight="false" outlineLevel="0" collapsed="false">
      <c r="A186" s="19" t="s">
        <v>113</v>
      </c>
      <c r="B186" s="46" t="s">
        <v>111</v>
      </c>
      <c r="C186" s="46" t="s">
        <v>45</v>
      </c>
      <c r="D186" s="47" t="s">
        <v>536</v>
      </c>
      <c r="E186" s="57" t="n">
        <v>3</v>
      </c>
      <c r="F186" s="42" t="n">
        <f aca="false">COUNTA(H186,K186,N186,Q186,T186)</f>
        <v>3</v>
      </c>
      <c r="G186" s="30" t="n">
        <f aca="false">LARGE((J186~M186~P186~S186~V186),1)+LARGE((J186~M186~P186~S186~V186),2)+LARGE((J186~M186~P186~S186~V186),3)</f>
        <v>30.3</v>
      </c>
      <c r="H186" s="26" t="n">
        <v>1.2</v>
      </c>
      <c r="I186" s="26" t="n">
        <v>1.6</v>
      </c>
      <c r="J186" s="27" t="n">
        <f aca="false">IF(H186="",0,10-I186)+H186</f>
        <v>9.6</v>
      </c>
      <c r="K186" s="26"/>
      <c r="L186" s="26"/>
      <c r="M186" s="27" t="n">
        <f aca="false">IF(K186="",0,10-L186)+K186</f>
        <v>0</v>
      </c>
      <c r="N186" s="26" t="n">
        <v>1.7</v>
      </c>
      <c r="O186" s="26" t="n">
        <v>2.15</v>
      </c>
      <c r="P186" s="27" t="n">
        <f aca="false">IF(N186="",0,10-O186)+N186</f>
        <v>9.55</v>
      </c>
      <c r="Q186" s="26" t="n">
        <v>2</v>
      </c>
      <c r="R186" s="26" t="n">
        <v>0.85</v>
      </c>
      <c r="S186" s="27" t="n">
        <f aca="false">IF(Q186="",0,10-R186)+Q186</f>
        <v>11.15</v>
      </c>
      <c r="T186" s="26"/>
      <c r="U186" s="26"/>
      <c r="V186" s="27" t="n">
        <f aca="false">IF(T186="",0,10-U186)+T186</f>
        <v>0</v>
      </c>
    </row>
    <row r="187" customFormat="false" ht="15" hidden="false" customHeight="false" outlineLevel="0" collapsed="false">
      <c r="A187" s="19" t="s">
        <v>116</v>
      </c>
      <c r="B187" s="46" t="s">
        <v>537</v>
      </c>
      <c r="C187" s="46" t="s">
        <v>104</v>
      </c>
      <c r="D187" s="47" t="s">
        <v>538</v>
      </c>
      <c r="E187" s="57" t="n">
        <v>3</v>
      </c>
      <c r="F187" s="42" t="n">
        <f aca="false">COUNTA(H187,K187,N187,Q187,T187)</f>
        <v>3</v>
      </c>
      <c r="G187" s="30" t="n">
        <f aca="false">LARGE((J187~M187~P187~S187~V187),1)+LARGE((J187~M187~P187~S187~V187),2)+LARGE((J187~M187~P187~S187~V187),3)</f>
        <v>22</v>
      </c>
      <c r="H187" s="26" t="n">
        <v>2.1</v>
      </c>
      <c r="I187" s="26" t="n">
        <v>0.5</v>
      </c>
      <c r="J187" s="27" t="n">
        <f aca="false">IF(H187="",0,10-I187)+H187</f>
        <v>11.6</v>
      </c>
      <c r="K187" s="26"/>
      <c r="L187" s="26"/>
      <c r="M187" s="27" t="n">
        <f aca="false">IF(K187="",0,10-L187)+K187</f>
        <v>0</v>
      </c>
      <c r="N187" s="26" t="n">
        <v>1.9</v>
      </c>
      <c r="O187" s="26" t="n">
        <v>1.5</v>
      </c>
      <c r="P187" s="27" t="n">
        <f aca="false">IF(N187="",0,10-O187)+N187</f>
        <v>10.4</v>
      </c>
      <c r="Q187" s="26"/>
      <c r="R187" s="26"/>
      <c r="S187" s="27" t="n">
        <f aca="false">IF(Q187="",0,10-R187)+Q187</f>
        <v>0</v>
      </c>
      <c r="T187" s="26" t="n">
        <v>2</v>
      </c>
      <c r="U187" s="26" t="n">
        <v>12</v>
      </c>
      <c r="V187" s="27" t="n">
        <f aca="false">IF(T187="",0,10-U187)+T187</f>
        <v>0</v>
      </c>
    </row>
    <row r="188" customFormat="false" ht="15" hidden="false" customHeight="false" outlineLevel="0" collapsed="false">
      <c r="A188" s="19" t="s">
        <v>119</v>
      </c>
      <c r="B188" s="46" t="s">
        <v>539</v>
      </c>
      <c r="C188" s="46" t="s">
        <v>481</v>
      </c>
      <c r="D188" s="47" t="s">
        <v>540</v>
      </c>
      <c r="E188" s="57"/>
      <c r="F188" s="42" t="n">
        <f aca="false">COUNTA(H188,K188,N188,Q188,T188)</f>
        <v>1</v>
      </c>
      <c r="G188" s="30" t="n">
        <f aca="false">LARGE((J188~M188~P188~S188~V188),1)+LARGE((J188~M188~P188~S188~V188),2)+LARGE((J188~M188~P188~S188~V188),3)</f>
        <v>11.8</v>
      </c>
      <c r="H188" s="26"/>
      <c r="I188" s="26"/>
      <c r="J188" s="27" t="n">
        <f aca="false">IF(H188="",0,10-I188)+H188</f>
        <v>0</v>
      </c>
      <c r="K188" s="26"/>
      <c r="L188" s="26"/>
      <c r="M188" s="27" t="n">
        <f aca="false">IF(K188="",0,10-L188)+K188</f>
        <v>0</v>
      </c>
      <c r="N188" s="26"/>
      <c r="O188" s="26"/>
      <c r="P188" s="27" t="n">
        <f aca="false">IF(N188="",0,10-O188)+N188</f>
        <v>0</v>
      </c>
      <c r="Q188" s="26" t="n">
        <v>2.5</v>
      </c>
      <c r="R188" s="26" t="n">
        <v>0.7</v>
      </c>
      <c r="S188" s="27" t="n">
        <f aca="false">IF(Q188="",0,10-R188)+Q188</f>
        <v>11.8</v>
      </c>
      <c r="T188" s="26"/>
      <c r="U188" s="26"/>
      <c r="V188" s="27" t="n">
        <f aca="false">IF(T188="",0,10-U188)+T188</f>
        <v>0</v>
      </c>
    </row>
    <row r="191" customFormat="false" ht="45.75" hidden="false" customHeight="false" outlineLevel="0" collapsed="false">
      <c r="A191" s="5" t="s">
        <v>3</v>
      </c>
      <c r="B191" s="38" t="s">
        <v>4</v>
      </c>
      <c r="C191" s="38" t="s">
        <v>5</v>
      </c>
      <c r="D191" s="38" t="s">
        <v>6</v>
      </c>
      <c r="E191" s="39" t="s">
        <v>7</v>
      </c>
      <c r="F191" s="39" t="s">
        <v>8</v>
      </c>
      <c r="G191" s="10" t="s">
        <v>10</v>
      </c>
      <c r="H191" s="10" t="s">
        <v>11</v>
      </c>
      <c r="I191" s="10" t="s">
        <v>12</v>
      </c>
    </row>
    <row r="192" customFormat="false" ht="15.75" hidden="false" customHeight="false" outlineLevel="0" collapsed="false">
      <c r="A192" s="19" t="s">
        <v>17</v>
      </c>
      <c r="B192" s="46" t="s">
        <v>488</v>
      </c>
      <c r="C192" s="46" t="s">
        <v>345</v>
      </c>
      <c r="D192" s="47" t="s">
        <v>489</v>
      </c>
      <c r="E192" s="57" t="n">
        <v>4</v>
      </c>
      <c r="F192" s="42" t="e">
        <f aca="false">COUNTA(G192,#REF!,#REF!,#REF!,#REF!)</f>
        <v>#REF!</v>
      </c>
      <c r="G192" s="26" t="n">
        <v>2.3</v>
      </c>
      <c r="H192" s="26" t="n">
        <v>0.225</v>
      </c>
      <c r="I192" s="27" t="n">
        <f aca="false">IF(G192="",0,10-H192)+G192</f>
        <v>12.075</v>
      </c>
    </row>
    <row r="193" customFormat="false" ht="15" hidden="false" customHeight="false" outlineLevel="0" collapsed="false">
      <c r="A193" s="19" t="s">
        <v>21</v>
      </c>
      <c r="B193" s="46" t="s">
        <v>478</v>
      </c>
      <c r="C193" s="46" t="s">
        <v>473</v>
      </c>
      <c r="D193" s="47" t="s">
        <v>479</v>
      </c>
      <c r="E193" s="57" t="n">
        <v>5</v>
      </c>
      <c r="F193" s="42" t="e">
        <f aca="false">COUNTA(G193,#REF!,#REF!,#REF!,#REF!)</f>
        <v>#REF!</v>
      </c>
      <c r="G193" s="26" t="n">
        <v>2.3</v>
      </c>
      <c r="H193" s="26" t="n">
        <v>0.25</v>
      </c>
      <c r="I193" s="27" t="n">
        <f aca="false">IF(G193="",0,10-H193)+G193</f>
        <v>12.05</v>
      </c>
    </row>
    <row r="194" customFormat="false" ht="15" hidden="false" customHeight="false" outlineLevel="0" collapsed="false">
      <c r="A194" s="19" t="s">
        <v>24</v>
      </c>
      <c r="B194" s="46" t="s">
        <v>513</v>
      </c>
      <c r="C194" s="46" t="s">
        <v>511</v>
      </c>
      <c r="D194" s="47" t="s">
        <v>514</v>
      </c>
      <c r="E194" s="57" t="n">
        <v>4</v>
      </c>
      <c r="F194" s="42" t="e">
        <f aca="false">COUNTA(G194,#REF!,#REF!,#REF!,#REF!)</f>
        <v>#REF!</v>
      </c>
      <c r="G194" s="26" t="n">
        <v>2.2</v>
      </c>
      <c r="H194" s="26" t="n">
        <v>0.25</v>
      </c>
      <c r="I194" s="27" t="n">
        <f aca="false">IF(G194="",0,10-H194)+G194</f>
        <v>11.95</v>
      </c>
    </row>
    <row r="195" customFormat="false" ht="15" hidden="false" customHeight="false" outlineLevel="0" collapsed="false">
      <c r="A195" s="19" t="s">
        <v>28</v>
      </c>
      <c r="B195" s="46" t="s">
        <v>498</v>
      </c>
      <c r="C195" s="46" t="s">
        <v>41</v>
      </c>
      <c r="D195" s="47" t="s">
        <v>499</v>
      </c>
      <c r="E195" s="57" t="n">
        <v>5</v>
      </c>
      <c r="F195" s="42" t="e">
        <f aca="false">COUNTA(G195,#REF!,#REF!,#REF!,#REF!)</f>
        <v>#REF!</v>
      </c>
      <c r="G195" s="26" t="n">
        <v>2.3</v>
      </c>
      <c r="H195" s="26" t="n">
        <v>0.4</v>
      </c>
      <c r="I195" s="27" t="n">
        <f aca="false">IF(G195="",0,10-H195)+G195</f>
        <v>11.9</v>
      </c>
    </row>
    <row r="196" customFormat="false" ht="15" hidden="false" customHeight="false" outlineLevel="0" collapsed="false">
      <c r="A196" s="19" t="s">
        <v>32</v>
      </c>
      <c r="B196" s="46" t="s">
        <v>502</v>
      </c>
      <c r="C196" s="46" t="s">
        <v>41</v>
      </c>
      <c r="D196" s="47" t="s">
        <v>503</v>
      </c>
      <c r="E196" s="57" t="n">
        <v>5</v>
      </c>
      <c r="F196" s="42" t="e">
        <f aca="false">COUNTA(G196,#REF!,#REF!,#REF!,#REF!)</f>
        <v>#REF!</v>
      </c>
      <c r="G196" s="26" t="n">
        <v>2.4</v>
      </c>
      <c r="H196" s="26" t="n">
        <v>0.55</v>
      </c>
      <c r="I196" s="27" t="n">
        <f aca="false">IF(G196="",0,10-H196)+G196</f>
        <v>11.85</v>
      </c>
    </row>
    <row r="197" customFormat="false" ht="15" hidden="false" customHeight="false" outlineLevel="0" collapsed="false">
      <c r="A197" s="19" t="s">
        <v>36</v>
      </c>
      <c r="B197" s="46" t="s">
        <v>486</v>
      </c>
      <c r="C197" s="46" t="s">
        <v>41</v>
      </c>
      <c r="D197" s="47" t="s">
        <v>487</v>
      </c>
      <c r="E197" s="57" t="n">
        <v>5</v>
      </c>
      <c r="F197" s="42" t="e">
        <f aca="false">COUNTA(G197,#REF!,#REF!,#REF!,#REF!)</f>
        <v>#REF!</v>
      </c>
      <c r="G197" s="26" t="n">
        <v>2.4</v>
      </c>
      <c r="H197" s="26" t="n">
        <v>0.575</v>
      </c>
      <c r="I197" s="27" t="n">
        <f aca="false">IF(G197="",0,10-H197)+G197</f>
        <v>11.825</v>
      </c>
    </row>
    <row r="198" customFormat="false" ht="15" hidden="false" customHeight="false" outlineLevel="0" collapsed="false">
      <c r="A198" s="19" t="s">
        <v>39</v>
      </c>
      <c r="B198" s="46" t="s">
        <v>519</v>
      </c>
      <c r="C198" s="46" t="s">
        <v>511</v>
      </c>
      <c r="D198" s="47" t="s">
        <v>520</v>
      </c>
      <c r="E198" s="57" t="n">
        <v>4</v>
      </c>
      <c r="F198" s="42" t="e">
        <f aca="false">COUNTA(G198,#REF!,#REF!,#REF!,#REF!)</f>
        <v>#REF!</v>
      </c>
      <c r="G198" s="26" t="n">
        <v>2.2</v>
      </c>
      <c r="H198" s="26" t="n">
        <v>0.375</v>
      </c>
      <c r="I198" s="27" t="n">
        <f aca="false">IF(G198="",0,10-H198)+G198</f>
        <v>11.825</v>
      </c>
    </row>
    <row r="199" customFormat="false" ht="15" hidden="false" customHeight="false" outlineLevel="0" collapsed="false">
      <c r="A199" s="19" t="s">
        <v>43</v>
      </c>
      <c r="B199" s="46" t="s">
        <v>500</v>
      </c>
      <c r="C199" s="46" t="s">
        <v>481</v>
      </c>
      <c r="D199" s="47" t="s">
        <v>501</v>
      </c>
      <c r="E199" s="57" t="n">
        <v>5</v>
      </c>
      <c r="F199" s="42" t="e">
        <f aca="false">COUNTA(G199,#REF!,#REF!,#REF!,#REF!)</f>
        <v>#REF!</v>
      </c>
      <c r="G199" s="26" t="n">
        <v>2.4</v>
      </c>
      <c r="H199" s="26" t="n">
        <v>0.675</v>
      </c>
      <c r="I199" s="27" t="n">
        <f aca="false">IF(G199="",0,10-H199)+G199</f>
        <v>11.725</v>
      </c>
    </row>
    <row r="200" customFormat="false" ht="15" hidden="false" customHeight="false" outlineLevel="0" collapsed="false">
      <c r="A200" s="19" t="s">
        <v>47</v>
      </c>
      <c r="B200" s="46" t="s">
        <v>480</v>
      </c>
      <c r="C200" s="46" t="s">
        <v>481</v>
      </c>
      <c r="D200" s="47" t="s">
        <v>482</v>
      </c>
      <c r="E200" s="57" t="n">
        <v>5</v>
      </c>
      <c r="F200" s="42" t="e">
        <f aca="false">COUNTA(G200,#REF!,#REF!,#REF!,#REF!)</f>
        <v>#REF!</v>
      </c>
      <c r="G200" s="26" t="n">
        <v>2.4</v>
      </c>
      <c r="H200" s="26" t="n">
        <v>0.7</v>
      </c>
      <c r="I200" s="27" t="n">
        <f aca="false">IF(G200="",0,10-H200)+G200</f>
        <v>11.7</v>
      </c>
    </row>
    <row r="201" customFormat="false" ht="15" hidden="false" customHeight="false" outlineLevel="0" collapsed="false">
      <c r="A201" s="19" t="s">
        <v>50</v>
      </c>
      <c r="B201" s="46" t="s">
        <v>483</v>
      </c>
      <c r="C201" s="46" t="s">
        <v>484</v>
      </c>
      <c r="D201" s="47" t="s">
        <v>485</v>
      </c>
      <c r="E201" s="57" t="n">
        <v>4</v>
      </c>
      <c r="F201" s="42" t="e">
        <f aca="false">COUNTA(G201,#REF!,#REF!,#REF!,#REF!)</f>
        <v>#REF!</v>
      </c>
      <c r="G201" s="26" t="n">
        <v>2.4</v>
      </c>
      <c r="H201" s="26" t="n">
        <v>0.7</v>
      </c>
      <c r="I201" s="27" t="n">
        <f aca="false">IF(G201="",0,10-H201)+G201</f>
        <v>11.7</v>
      </c>
    </row>
    <row r="202" customFormat="false" ht="15" hidden="false" customHeight="false" outlineLevel="0" collapsed="false">
      <c r="A202" s="19" t="s">
        <v>54</v>
      </c>
      <c r="B202" s="46" t="s">
        <v>510</v>
      </c>
      <c r="C202" s="46" t="s">
        <v>511</v>
      </c>
      <c r="D202" s="47" t="s">
        <v>512</v>
      </c>
      <c r="E202" s="57" t="n">
        <v>5</v>
      </c>
      <c r="F202" s="42" t="e">
        <f aca="false">COUNTA(G202,#REF!,#REF!,#REF!,#REF!)</f>
        <v>#REF!</v>
      </c>
      <c r="G202" s="26" t="n">
        <v>2.3</v>
      </c>
      <c r="H202" s="26" t="n">
        <v>0.6</v>
      </c>
      <c r="I202" s="27" t="n">
        <f aca="false">IF(G202="",0,10-H202)+G202</f>
        <v>11.7</v>
      </c>
    </row>
    <row r="203" customFormat="false" ht="15" hidden="false" customHeight="false" outlineLevel="0" collapsed="false">
      <c r="A203" s="19" t="s">
        <v>57</v>
      </c>
      <c r="B203" s="46" t="s">
        <v>528</v>
      </c>
      <c r="C203" s="46" t="s">
        <v>45</v>
      </c>
      <c r="D203" s="47" t="s">
        <v>529</v>
      </c>
      <c r="E203" s="57" t="n">
        <v>3</v>
      </c>
      <c r="F203" s="42" t="e">
        <f aca="false">COUNTA(G203,#REF!,#REF!,#REF!,#REF!)</f>
        <v>#REF!</v>
      </c>
      <c r="G203" s="26" t="n">
        <v>2.1</v>
      </c>
      <c r="H203" s="26" t="n">
        <v>0.4</v>
      </c>
      <c r="I203" s="27" t="n">
        <f aca="false">IF(G203="",0,10-H203)+G203</f>
        <v>11.7</v>
      </c>
    </row>
    <row r="204" customFormat="false" ht="15" hidden="false" customHeight="false" outlineLevel="0" collapsed="false">
      <c r="A204" s="19" t="s">
        <v>60</v>
      </c>
      <c r="B204" s="46" t="s">
        <v>490</v>
      </c>
      <c r="C204" s="46" t="s">
        <v>345</v>
      </c>
      <c r="D204" s="47" t="s">
        <v>491</v>
      </c>
      <c r="E204" s="57" t="n">
        <v>4</v>
      </c>
      <c r="F204" s="42" t="e">
        <f aca="false">COUNTA(G204,#REF!,#REF!,#REF!,#REF!)</f>
        <v>#REF!</v>
      </c>
      <c r="G204" s="26" t="n">
        <v>2</v>
      </c>
      <c r="H204" s="26" t="n">
        <v>0.3</v>
      </c>
      <c r="I204" s="27" t="n">
        <f aca="false">IF(G204="",0,10-H204)+G204</f>
        <v>11.7</v>
      </c>
    </row>
    <row r="205" customFormat="false" ht="15" hidden="false" customHeight="false" outlineLevel="0" collapsed="false">
      <c r="A205" s="19" t="s">
        <v>63</v>
      </c>
      <c r="B205" s="46" t="s">
        <v>532</v>
      </c>
      <c r="C205" s="46" t="s">
        <v>524</v>
      </c>
      <c r="D205" s="47" t="s">
        <v>533</v>
      </c>
      <c r="E205" s="57" t="n">
        <v>4</v>
      </c>
      <c r="F205" s="42" t="e">
        <f aca="false">COUNTA(G205,#REF!,#REF!,#REF!,#REF!)</f>
        <v>#REF!</v>
      </c>
      <c r="G205" s="26" t="n">
        <v>2</v>
      </c>
      <c r="H205" s="26" t="n">
        <v>0.325</v>
      </c>
      <c r="I205" s="27" t="n">
        <f aca="false">IF(G205="",0,10-H205)+G205</f>
        <v>11.675</v>
      </c>
    </row>
    <row r="206" customFormat="false" ht="15" hidden="false" customHeight="false" outlineLevel="0" collapsed="false">
      <c r="A206" s="19" t="s">
        <v>66</v>
      </c>
      <c r="B206" s="46" t="s">
        <v>494</v>
      </c>
      <c r="C206" s="46" t="s">
        <v>345</v>
      </c>
      <c r="D206" s="47" t="s">
        <v>495</v>
      </c>
      <c r="E206" s="57" t="n">
        <v>4</v>
      </c>
      <c r="F206" s="42" t="e">
        <f aca="false">COUNTA(G206,#REF!,#REF!,#REF!,#REF!)</f>
        <v>#REF!</v>
      </c>
      <c r="G206" s="26" t="n">
        <v>1.8</v>
      </c>
      <c r="H206" s="26" t="n">
        <v>0.15</v>
      </c>
      <c r="I206" s="27" t="n">
        <f aca="false">IF(G206="",0,10-H206)+G206</f>
        <v>11.65</v>
      </c>
    </row>
    <row r="207" customFormat="false" ht="15" hidden="false" customHeight="false" outlineLevel="0" collapsed="false">
      <c r="A207" s="19" t="s">
        <v>69</v>
      </c>
      <c r="B207" s="46" t="s">
        <v>523</v>
      </c>
      <c r="C207" s="46" t="s">
        <v>524</v>
      </c>
      <c r="D207" s="47" t="s">
        <v>525</v>
      </c>
      <c r="E207" s="57" t="n">
        <v>4</v>
      </c>
      <c r="F207" s="42" t="e">
        <f aca="false">COUNTA(G207,#REF!,#REF!,#REF!,#REF!)</f>
        <v>#REF!</v>
      </c>
      <c r="G207" s="26" t="n">
        <v>2.1</v>
      </c>
      <c r="H207" s="26" t="n">
        <v>0.5</v>
      </c>
      <c r="I207" s="27" t="n">
        <f aca="false">IF(G207="",0,10-H207)+G207</f>
        <v>11.6</v>
      </c>
    </row>
    <row r="208" customFormat="false" ht="15" hidden="false" customHeight="false" outlineLevel="0" collapsed="false">
      <c r="A208" s="19" t="s">
        <v>71</v>
      </c>
      <c r="B208" s="46" t="s">
        <v>537</v>
      </c>
      <c r="C208" s="46" t="s">
        <v>104</v>
      </c>
      <c r="D208" s="47" t="s">
        <v>538</v>
      </c>
      <c r="E208" s="57" t="n">
        <v>3</v>
      </c>
      <c r="F208" s="42" t="e">
        <f aca="false">COUNTA(G208,#REF!,#REF!,#REF!,#REF!)</f>
        <v>#REF!</v>
      </c>
      <c r="G208" s="26" t="n">
        <v>2.1</v>
      </c>
      <c r="H208" s="26" t="n">
        <v>0.5</v>
      </c>
      <c r="I208" s="27" t="n">
        <f aca="false">IF(G208="",0,10-H208)+G208</f>
        <v>11.6</v>
      </c>
    </row>
    <row r="209" customFormat="false" ht="15" hidden="false" customHeight="false" outlineLevel="0" collapsed="false">
      <c r="A209" s="19" t="s">
        <v>74</v>
      </c>
      <c r="B209" s="46" t="s">
        <v>504</v>
      </c>
      <c r="C209" s="46" t="s">
        <v>345</v>
      </c>
      <c r="D209" s="47" t="s">
        <v>505</v>
      </c>
      <c r="E209" s="57" t="n">
        <v>4</v>
      </c>
      <c r="F209" s="42" t="e">
        <f aca="false">COUNTA(G209,#REF!,#REF!,#REF!,#REF!)</f>
        <v>#REF!</v>
      </c>
      <c r="G209" s="26" t="n">
        <v>2</v>
      </c>
      <c r="H209" s="26" t="n">
        <v>0.45</v>
      </c>
      <c r="I209" s="27" t="n">
        <f aca="false">IF(G209="",0,10-H209)+G209</f>
        <v>11.55</v>
      </c>
    </row>
    <row r="210" customFormat="false" ht="15" hidden="false" customHeight="false" outlineLevel="0" collapsed="false">
      <c r="A210" s="19" t="s">
        <v>78</v>
      </c>
      <c r="B210" s="46" t="s">
        <v>515</v>
      </c>
      <c r="C210" s="46" t="s">
        <v>511</v>
      </c>
      <c r="D210" s="47" t="s">
        <v>516</v>
      </c>
      <c r="E210" s="57" t="n">
        <v>4</v>
      </c>
      <c r="F210" s="42" t="e">
        <f aca="false">COUNTA(G210,#REF!,#REF!,#REF!,#REF!)</f>
        <v>#REF!</v>
      </c>
      <c r="G210" s="26" t="n">
        <v>2.1</v>
      </c>
      <c r="H210" s="26" t="n">
        <v>0.625</v>
      </c>
      <c r="I210" s="27" t="n">
        <f aca="false">IF(G210="",0,10-H210)+G210</f>
        <v>11.475</v>
      </c>
    </row>
    <row r="211" customFormat="false" ht="15" hidden="false" customHeight="false" outlineLevel="0" collapsed="false">
      <c r="A211" s="19" t="s">
        <v>81</v>
      </c>
      <c r="B211" s="46" t="s">
        <v>508</v>
      </c>
      <c r="C211" s="46" t="s">
        <v>41</v>
      </c>
      <c r="D211" s="47" t="s">
        <v>509</v>
      </c>
      <c r="E211" s="57" t="n">
        <v>5</v>
      </c>
      <c r="F211" s="42" t="e">
        <f aca="false">COUNTA(G211,#REF!,#REF!,#REF!,#REF!)</f>
        <v>#REF!</v>
      </c>
      <c r="G211" s="26" t="n">
        <v>2.3</v>
      </c>
      <c r="H211" s="26" t="n">
        <v>0.875</v>
      </c>
      <c r="I211" s="27" t="n">
        <f aca="false">IF(G211="",0,10-H211)+G211</f>
        <v>11.425</v>
      </c>
    </row>
    <row r="212" customFormat="false" ht="15" hidden="false" customHeight="false" outlineLevel="0" collapsed="false">
      <c r="A212" s="19" t="s">
        <v>84</v>
      </c>
      <c r="B212" s="46" t="s">
        <v>506</v>
      </c>
      <c r="C212" s="46" t="s">
        <v>26</v>
      </c>
      <c r="D212" s="47" t="s">
        <v>507</v>
      </c>
      <c r="E212" s="57" t="n">
        <v>5</v>
      </c>
      <c r="F212" s="42" t="e">
        <f aca="false">COUNTA(G212,#REF!,#REF!,#REF!,#REF!)</f>
        <v>#REF!</v>
      </c>
      <c r="G212" s="26" t="n">
        <v>1.8</v>
      </c>
      <c r="H212" s="26" t="n">
        <v>0.4</v>
      </c>
      <c r="I212" s="27" t="n">
        <f aca="false">IF(G212="",0,10-H212)+G212</f>
        <v>11.4</v>
      </c>
    </row>
    <row r="213" customFormat="false" ht="15" hidden="false" customHeight="false" outlineLevel="0" collapsed="false">
      <c r="A213" s="19" t="s">
        <v>87</v>
      </c>
      <c r="B213" s="46" t="s">
        <v>534</v>
      </c>
      <c r="C213" s="46" t="s">
        <v>45</v>
      </c>
      <c r="D213" s="47" t="s">
        <v>535</v>
      </c>
      <c r="E213" s="57" t="n">
        <v>3</v>
      </c>
      <c r="F213" s="42" t="e">
        <f aca="false">COUNTA(G213,#REF!,#REF!,#REF!,#REF!)</f>
        <v>#REF!</v>
      </c>
      <c r="G213" s="26" t="n">
        <v>2</v>
      </c>
      <c r="H213" s="26" t="n">
        <v>0.6</v>
      </c>
      <c r="I213" s="27" t="n">
        <f aca="false">IF(G213="",0,10-H213)+G213</f>
        <v>11.4</v>
      </c>
    </row>
    <row r="214" customFormat="false" ht="15" hidden="false" customHeight="false" outlineLevel="0" collapsed="false">
      <c r="A214" s="19" t="s">
        <v>90</v>
      </c>
      <c r="B214" s="46" t="s">
        <v>492</v>
      </c>
      <c r="C214" s="46" t="s">
        <v>473</v>
      </c>
      <c r="D214" s="47" t="s">
        <v>493</v>
      </c>
      <c r="E214" s="57" t="n">
        <v>5</v>
      </c>
      <c r="F214" s="42" t="e">
        <f aca="false">COUNTA(G214,#REF!,#REF!,#REF!,#REF!)</f>
        <v>#REF!</v>
      </c>
      <c r="G214" s="26" t="n">
        <v>2</v>
      </c>
      <c r="H214" s="26" t="n">
        <v>0.7</v>
      </c>
      <c r="I214" s="27" t="n">
        <f aca="false">IF(G214="",0,10-H214)+G214</f>
        <v>11.3</v>
      </c>
    </row>
    <row r="215" customFormat="false" ht="15" hidden="false" customHeight="false" outlineLevel="0" collapsed="false">
      <c r="A215" s="19" t="s">
        <v>93</v>
      </c>
      <c r="B215" s="46" t="s">
        <v>521</v>
      </c>
      <c r="C215" s="46" t="s">
        <v>144</v>
      </c>
      <c r="D215" s="47" t="s">
        <v>522</v>
      </c>
      <c r="E215" s="57" t="n">
        <v>5</v>
      </c>
      <c r="F215" s="42" t="e">
        <f aca="false">COUNTA(G215,#REF!,#REF!,#REF!,#REF!)</f>
        <v>#REF!</v>
      </c>
      <c r="G215" s="26" t="n">
        <v>2.2</v>
      </c>
      <c r="H215" s="26" t="n">
        <v>0.9</v>
      </c>
      <c r="I215" s="27" t="n">
        <f aca="false">IF(G215="",0,10-H215)+G215</f>
        <v>11.3</v>
      </c>
    </row>
    <row r="216" customFormat="false" ht="15" hidden="false" customHeight="false" outlineLevel="0" collapsed="false">
      <c r="A216" s="19" t="s">
        <v>96</v>
      </c>
      <c r="B216" s="46" t="s">
        <v>496</v>
      </c>
      <c r="C216" s="46" t="s">
        <v>484</v>
      </c>
      <c r="D216" s="47" t="s">
        <v>497</v>
      </c>
      <c r="E216" s="57"/>
      <c r="F216" s="42" t="e">
        <f aca="false">COUNTA(G216,#REF!,#REF!,#REF!,#REF!)</f>
        <v>#REF!</v>
      </c>
      <c r="G216" s="26" t="n">
        <v>2</v>
      </c>
      <c r="H216" s="26" t="n">
        <v>0.7</v>
      </c>
      <c r="I216" s="27" t="n">
        <f aca="false">IF(G216="",0,10-H216)+G216</f>
        <v>11.3</v>
      </c>
    </row>
    <row r="217" customFormat="false" ht="15" hidden="false" customHeight="false" outlineLevel="0" collapsed="false">
      <c r="A217" s="19" t="s">
        <v>99</v>
      </c>
      <c r="B217" s="46" t="s">
        <v>517</v>
      </c>
      <c r="C217" s="46" t="s">
        <v>41</v>
      </c>
      <c r="D217" s="47" t="s">
        <v>518</v>
      </c>
      <c r="E217" s="57" t="n">
        <v>5</v>
      </c>
      <c r="F217" s="42" t="e">
        <f aca="false">COUNTA(G217,#REF!,#REF!,#REF!,#REF!)</f>
        <v>#REF!</v>
      </c>
      <c r="G217" s="26" t="n">
        <v>2.3</v>
      </c>
      <c r="H217" s="26" t="n">
        <v>1</v>
      </c>
      <c r="I217" s="27" t="n">
        <f aca="false">IF(G217="",0,10-H217)+G217</f>
        <v>11.3</v>
      </c>
    </row>
    <row r="218" customFormat="false" ht="15" hidden="false" customHeight="false" outlineLevel="0" collapsed="false">
      <c r="A218" s="19" t="s">
        <v>102</v>
      </c>
      <c r="B218" s="46" t="s">
        <v>526</v>
      </c>
      <c r="C218" s="46" t="s">
        <v>511</v>
      </c>
      <c r="D218" s="47" t="s">
        <v>527</v>
      </c>
      <c r="E218" s="57" t="n">
        <v>5</v>
      </c>
      <c r="F218" s="42" t="e">
        <f aca="false">COUNTA(G218,#REF!,#REF!,#REF!,#REF!)</f>
        <v>#REF!</v>
      </c>
      <c r="G218" s="26" t="n">
        <v>2.1</v>
      </c>
      <c r="H218" s="26" t="n">
        <v>0.8</v>
      </c>
      <c r="I218" s="27" t="n">
        <f aca="false">IF(G218="",0,10-H218)+G218</f>
        <v>11.3</v>
      </c>
    </row>
    <row r="219" customFormat="false" ht="15" hidden="false" customHeight="false" outlineLevel="0" collapsed="false">
      <c r="A219" s="19" t="s">
        <v>105</v>
      </c>
      <c r="B219" s="46" t="s">
        <v>530</v>
      </c>
      <c r="C219" s="46" t="s">
        <v>524</v>
      </c>
      <c r="D219" s="47" t="s">
        <v>531</v>
      </c>
      <c r="E219" s="57" t="n">
        <v>4</v>
      </c>
      <c r="F219" s="42" t="e">
        <f aca="false">COUNTA(G219,#REF!,#REF!,#REF!,#REF!)</f>
        <v>#REF!</v>
      </c>
      <c r="G219" s="26" t="n">
        <v>2</v>
      </c>
      <c r="H219" s="26" t="n">
        <v>0.95</v>
      </c>
      <c r="I219" s="27" t="n">
        <f aca="false">IF(G219="",0,10-H219)+G219</f>
        <v>11.05</v>
      </c>
    </row>
    <row r="220" customFormat="false" ht="15" hidden="false" customHeight="false" outlineLevel="0" collapsed="false">
      <c r="A220" s="19" t="s">
        <v>108</v>
      </c>
      <c r="B220" s="46" t="s">
        <v>111</v>
      </c>
      <c r="C220" s="46" t="s">
        <v>45</v>
      </c>
      <c r="D220" s="47" t="s">
        <v>536</v>
      </c>
      <c r="E220" s="57" t="n">
        <v>3</v>
      </c>
      <c r="F220" s="42" t="e">
        <f aca="false">COUNTA(G220,#REF!,#REF!,#REF!,#REF!)</f>
        <v>#REF!</v>
      </c>
      <c r="G220" s="26" t="n">
        <v>1.2</v>
      </c>
      <c r="H220" s="26" t="n">
        <v>1.6</v>
      </c>
      <c r="I220" s="27" t="n">
        <f aca="false">IF(G220="",0,10-H220)+G220</f>
        <v>9.6</v>
      </c>
    </row>
    <row r="223" customFormat="false" ht="45.75" hidden="false" customHeight="false" outlineLevel="0" collapsed="false">
      <c r="A223" s="5" t="s">
        <v>3</v>
      </c>
      <c r="B223" s="38" t="s">
        <v>4</v>
      </c>
      <c r="C223" s="38" t="s">
        <v>5</v>
      </c>
      <c r="D223" s="38" t="s">
        <v>6</v>
      </c>
      <c r="E223" s="39" t="s">
        <v>7</v>
      </c>
      <c r="F223" s="39" t="s">
        <v>8</v>
      </c>
      <c r="G223" s="12" t="s">
        <v>10</v>
      </c>
      <c r="H223" s="12" t="s">
        <v>11</v>
      </c>
      <c r="I223" s="12" t="s">
        <v>13</v>
      </c>
    </row>
    <row r="224" customFormat="false" ht="15.75" hidden="false" customHeight="false" outlineLevel="0" collapsed="false">
      <c r="A224" s="19" t="s">
        <v>17</v>
      </c>
      <c r="B224" s="46" t="s">
        <v>526</v>
      </c>
      <c r="C224" s="46" t="s">
        <v>511</v>
      </c>
      <c r="D224" s="47" t="s">
        <v>527</v>
      </c>
      <c r="E224" s="57" t="n">
        <v>5</v>
      </c>
      <c r="F224" s="42" t="e">
        <f aca="false">COUNTA(#REF!,G224,#REF!,#REF!,#REF!)</f>
        <v>#REF!</v>
      </c>
      <c r="G224" s="26" t="n">
        <v>2.1</v>
      </c>
      <c r="H224" s="26" t="n">
        <v>0.75</v>
      </c>
      <c r="I224" s="27" t="n">
        <f aca="false">IF(G224="",0,10-H224)+G224</f>
        <v>11.35</v>
      </c>
    </row>
    <row r="225" customFormat="false" ht="15" hidden="false" customHeight="false" outlineLevel="0" collapsed="false">
      <c r="A225" s="19" t="s">
        <v>21</v>
      </c>
      <c r="B225" s="46" t="s">
        <v>510</v>
      </c>
      <c r="C225" s="46" t="s">
        <v>511</v>
      </c>
      <c r="D225" s="47" t="s">
        <v>512</v>
      </c>
      <c r="E225" s="57" t="n">
        <v>5</v>
      </c>
      <c r="F225" s="42" t="e">
        <f aca="false">COUNTA(#REF!,G225,#REF!,#REF!,#REF!)</f>
        <v>#REF!</v>
      </c>
      <c r="G225" s="26" t="n">
        <v>1.8</v>
      </c>
      <c r="H225" s="26" t="n">
        <v>0.75</v>
      </c>
      <c r="I225" s="27" t="n">
        <f aca="false">IF(G225="",0,10-H225)+G225</f>
        <v>11.05</v>
      </c>
    </row>
    <row r="226" customFormat="false" ht="15" hidden="false" customHeight="false" outlineLevel="0" collapsed="false">
      <c r="A226" s="19" t="s">
        <v>24</v>
      </c>
      <c r="B226" s="46" t="s">
        <v>478</v>
      </c>
      <c r="C226" s="46" t="s">
        <v>473</v>
      </c>
      <c r="D226" s="47" t="s">
        <v>479</v>
      </c>
      <c r="E226" s="57" t="n">
        <v>5</v>
      </c>
      <c r="F226" s="42" t="e">
        <f aca="false">COUNTA(#REF!,G226,#REF!,#REF!,#REF!)</f>
        <v>#REF!</v>
      </c>
      <c r="G226" s="26" t="n">
        <v>1.8</v>
      </c>
      <c r="H226" s="26" t="n">
        <v>0.8</v>
      </c>
      <c r="I226" s="27" t="n">
        <f aca="false">IF(G226="",0,10-H226)+G226</f>
        <v>11</v>
      </c>
    </row>
    <row r="227" customFormat="false" ht="15" hidden="false" customHeight="false" outlineLevel="0" collapsed="false">
      <c r="A227" s="19" t="s">
        <v>28</v>
      </c>
      <c r="B227" s="46" t="s">
        <v>492</v>
      </c>
      <c r="C227" s="46" t="s">
        <v>473</v>
      </c>
      <c r="D227" s="47" t="s">
        <v>493</v>
      </c>
      <c r="E227" s="57" t="n">
        <v>5</v>
      </c>
      <c r="F227" s="42" t="e">
        <f aca="false">COUNTA(#REF!,G227,#REF!,#REF!,#REF!)</f>
        <v>#REF!</v>
      </c>
      <c r="G227" s="26" t="n">
        <v>2.1</v>
      </c>
      <c r="H227" s="26" t="n">
        <v>1.2</v>
      </c>
      <c r="I227" s="27" t="n">
        <f aca="false">IF(G227="",0,10-H227)+G227</f>
        <v>10.9</v>
      </c>
    </row>
    <row r="228" customFormat="false" ht="15" hidden="false" customHeight="false" outlineLevel="0" collapsed="false">
      <c r="A228" s="19" t="s">
        <v>32</v>
      </c>
      <c r="B228" s="46" t="s">
        <v>502</v>
      </c>
      <c r="C228" s="46" t="s">
        <v>41</v>
      </c>
      <c r="D228" s="47" t="s">
        <v>503</v>
      </c>
      <c r="E228" s="57" t="n">
        <v>5</v>
      </c>
      <c r="F228" s="42" t="e">
        <f aca="false">COUNTA(#REF!,G228,#REF!,#REF!,#REF!)</f>
        <v>#REF!</v>
      </c>
      <c r="G228" s="26" t="n">
        <v>1.7</v>
      </c>
      <c r="H228" s="26" t="n">
        <v>1</v>
      </c>
      <c r="I228" s="27" t="n">
        <f aca="false">IF(G228="",0,10-H228)+G228</f>
        <v>10.7</v>
      </c>
    </row>
    <row r="229" customFormat="false" ht="15" hidden="false" customHeight="false" outlineLevel="0" collapsed="false">
      <c r="A229" s="19" t="s">
        <v>36</v>
      </c>
      <c r="B229" s="46" t="s">
        <v>513</v>
      </c>
      <c r="C229" s="46" t="s">
        <v>511</v>
      </c>
      <c r="D229" s="47" t="s">
        <v>514</v>
      </c>
      <c r="E229" s="57" t="n">
        <v>4</v>
      </c>
      <c r="F229" s="42" t="e">
        <f aca="false">COUNTA(#REF!,G229,#REF!,#REF!,#REF!)</f>
        <v>#REF!</v>
      </c>
      <c r="G229" s="26" t="n">
        <v>1.4</v>
      </c>
      <c r="H229" s="26" t="n">
        <v>0.85</v>
      </c>
      <c r="I229" s="27" t="n">
        <f aca="false">IF(G229="",0,10-H229)+G229</f>
        <v>10.55</v>
      </c>
    </row>
    <row r="230" customFormat="false" ht="15" hidden="false" customHeight="false" outlineLevel="0" collapsed="false">
      <c r="A230" s="19" t="s">
        <v>39</v>
      </c>
      <c r="B230" s="46" t="s">
        <v>521</v>
      </c>
      <c r="C230" s="46" t="s">
        <v>144</v>
      </c>
      <c r="D230" s="47" t="s">
        <v>522</v>
      </c>
      <c r="E230" s="57" t="n">
        <v>5</v>
      </c>
      <c r="F230" s="42" t="e">
        <f aca="false">COUNTA(#REF!,G230,#REF!,#REF!,#REF!)</f>
        <v>#REF!</v>
      </c>
      <c r="G230" s="26" t="n">
        <v>1.5</v>
      </c>
      <c r="H230" s="26" t="n">
        <v>1.3</v>
      </c>
      <c r="I230" s="27" t="n">
        <f aca="false">IF(G230="",0,10-H230)+G230</f>
        <v>10.2</v>
      </c>
    </row>
    <row r="231" customFormat="false" ht="15" hidden="false" customHeight="false" outlineLevel="0" collapsed="false">
      <c r="A231" s="19" t="s">
        <v>43</v>
      </c>
      <c r="B231" s="46" t="s">
        <v>498</v>
      </c>
      <c r="C231" s="46" t="s">
        <v>41</v>
      </c>
      <c r="D231" s="47" t="s">
        <v>499</v>
      </c>
      <c r="E231" s="57" t="n">
        <v>5</v>
      </c>
      <c r="F231" s="42" t="e">
        <f aca="false">COUNTA(#REF!,G231,#REF!,#REF!,#REF!)</f>
        <v>#REF!</v>
      </c>
      <c r="G231" s="26" t="n">
        <v>1.7</v>
      </c>
      <c r="H231" s="26" t="n">
        <v>1.5</v>
      </c>
      <c r="I231" s="27" t="n">
        <f aca="false">IF(G231="",0,10-H231)+G231</f>
        <v>10.2</v>
      </c>
    </row>
    <row r="232" customFormat="false" ht="15" hidden="false" customHeight="false" outlineLevel="0" collapsed="false">
      <c r="A232" s="19" t="s">
        <v>47</v>
      </c>
      <c r="B232" s="46" t="s">
        <v>500</v>
      </c>
      <c r="C232" s="46" t="s">
        <v>481</v>
      </c>
      <c r="D232" s="47" t="s">
        <v>501</v>
      </c>
      <c r="E232" s="57" t="n">
        <v>5</v>
      </c>
      <c r="F232" s="42" t="e">
        <f aca="false">COUNTA(#REF!,G232,#REF!,#REF!,#REF!)</f>
        <v>#REF!</v>
      </c>
      <c r="G232" s="26" t="n">
        <v>1.3</v>
      </c>
      <c r="H232" s="26" t="n">
        <v>1.3</v>
      </c>
      <c r="I232" s="27" t="n">
        <f aca="false">IF(G232="",0,10-H232)+G232</f>
        <v>10</v>
      </c>
    </row>
    <row r="233" customFormat="false" ht="15" hidden="false" customHeight="false" outlineLevel="0" collapsed="false">
      <c r="A233" s="19" t="s">
        <v>50</v>
      </c>
      <c r="B233" s="46" t="s">
        <v>480</v>
      </c>
      <c r="C233" s="46" t="s">
        <v>481</v>
      </c>
      <c r="D233" s="47" t="s">
        <v>482</v>
      </c>
      <c r="E233" s="57" t="n">
        <v>5</v>
      </c>
      <c r="F233" s="42" t="e">
        <f aca="false">COUNTA(#REF!,G233,#REF!,#REF!,#REF!)</f>
        <v>#REF!</v>
      </c>
      <c r="G233" s="26" t="n">
        <v>1.3</v>
      </c>
      <c r="H233" s="26" t="n">
        <v>1.6</v>
      </c>
      <c r="I233" s="27" t="n">
        <f aca="false">IF(G233="",0,10-H233)+G233</f>
        <v>9.7</v>
      </c>
    </row>
    <row r="234" customFormat="false" ht="15" hidden="false" customHeight="false" outlineLevel="0" collapsed="false">
      <c r="A234" s="19" t="s">
        <v>54</v>
      </c>
      <c r="B234" s="46" t="s">
        <v>506</v>
      </c>
      <c r="C234" s="46" t="s">
        <v>26</v>
      </c>
      <c r="D234" s="47" t="s">
        <v>507</v>
      </c>
      <c r="E234" s="57" t="n">
        <v>5</v>
      </c>
      <c r="F234" s="42" t="e">
        <f aca="false">COUNTA(#REF!,G234,#REF!,#REF!,#REF!)</f>
        <v>#REF!</v>
      </c>
      <c r="G234" s="26" t="n">
        <v>1.2</v>
      </c>
      <c r="H234" s="26" t="n">
        <v>1.65</v>
      </c>
      <c r="I234" s="27" t="n">
        <f aca="false">IF(G234="",0,10-H234)+G234</f>
        <v>9.55</v>
      </c>
    </row>
    <row r="235" customFormat="false" ht="15" hidden="false" customHeight="false" outlineLevel="0" collapsed="false">
      <c r="A235" s="19" t="s">
        <v>57</v>
      </c>
      <c r="B235" s="46" t="s">
        <v>486</v>
      </c>
      <c r="C235" s="46" t="s">
        <v>41</v>
      </c>
      <c r="D235" s="47" t="s">
        <v>487</v>
      </c>
      <c r="E235" s="57" t="n">
        <v>5</v>
      </c>
      <c r="F235" s="42" t="e">
        <f aca="false">COUNTA(#REF!,G235,#REF!,#REF!,#REF!)</f>
        <v>#REF!</v>
      </c>
      <c r="G235" s="26" t="n">
        <v>1.7</v>
      </c>
      <c r="H235" s="26" t="n">
        <v>2.4</v>
      </c>
      <c r="I235" s="27" t="n">
        <f aca="false">IF(G235="",0,10-H235)+G235</f>
        <v>9.3</v>
      </c>
    </row>
    <row r="236" customFormat="false" ht="15" hidden="false" customHeight="false" outlineLevel="0" collapsed="false">
      <c r="A236" s="19" t="s">
        <v>60</v>
      </c>
      <c r="B236" s="46" t="s">
        <v>508</v>
      </c>
      <c r="C236" s="46" t="s">
        <v>41</v>
      </c>
      <c r="D236" s="47" t="s">
        <v>509</v>
      </c>
      <c r="E236" s="57" t="n">
        <v>5</v>
      </c>
      <c r="F236" s="42" t="e">
        <f aca="false">COUNTA(#REF!,G236,#REF!,#REF!,#REF!)</f>
        <v>#REF!</v>
      </c>
      <c r="G236" s="26" t="n">
        <v>1.5</v>
      </c>
      <c r="H236" s="26" t="n">
        <v>2.25</v>
      </c>
      <c r="I236" s="27" t="n">
        <f aca="false">IF(G236="",0,10-H236)+G236</f>
        <v>9.25</v>
      </c>
    </row>
    <row r="237" customFormat="false" ht="15" hidden="false" customHeight="false" outlineLevel="0" collapsed="false">
      <c r="A237" s="19" t="s">
        <v>63</v>
      </c>
      <c r="B237" s="46" t="s">
        <v>517</v>
      </c>
      <c r="C237" s="46" t="s">
        <v>41</v>
      </c>
      <c r="D237" s="47" t="s">
        <v>518</v>
      </c>
      <c r="E237" s="57" t="n">
        <v>5</v>
      </c>
      <c r="F237" s="42" t="e">
        <f aca="false">COUNTA(#REF!,G237,#REF!,#REF!,#REF!)</f>
        <v>#REF!</v>
      </c>
      <c r="G237" s="26" t="n">
        <v>1.2</v>
      </c>
      <c r="H237" s="26" t="n">
        <v>2.05</v>
      </c>
      <c r="I237" s="27" t="n">
        <f aca="false">IF(G237="",0,10-H237)+G237</f>
        <v>9.15</v>
      </c>
    </row>
    <row r="240" customFormat="false" ht="45.75" hidden="false" customHeight="false" outlineLevel="0" collapsed="false">
      <c r="A240" s="5" t="s">
        <v>3</v>
      </c>
      <c r="B240" s="38" t="s">
        <v>4</v>
      </c>
      <c r="C240" s="38" t="s">
        <v>5</v>
      </c>
      <c r="D240" s="38" t="s">
        <v>6</v>
      </c>
      <c r="E240" s="39" t="s">
        <v>7</v>
      </c>
      <c r="F240" s="39" t="s">
        <v>8</v>
      </c>
      <c r="G240" s="14" t="s">
        <v>10</v>
      </c>
      <c r="H240" s="14" t="s">
        <v>11</v>
      </c>
      <c r="I240" s="14" t="s">
        <v>14</v>
      </c>
    </row>
    <row r="241" customFormat="false" ht="15.75" hidden="false" customHeight="false" outlineLevel="0" collapsed="false">
      <c r="A241" s="19" t="s">
        <v>17</v>
      </c>
      <c r="B241" s="46" t="s">
        <v>480</v>
      </c>
      <c r="C241" s="46" t="s">
        <v>481</v>
      </c>
      <c r="D241" s="47" t="s">
        <v>482</v>
      </c>
      <c r="E241" s="57" t="n">
        <v>5</v>
      </c>
      <c r="F241" s="42" t="e">
        <f aca="false">COUNTA(#REF!,#REF!,G241,#REF!,#REF!)</f>
        <v>#REF!</v>
      </c>
      <c r="G241" s="26" t="n">
        <v>2.2</v>
      </c>
      <c r="H241" s="26" t="n">
        <v>0.45</v>
      </c>
      <c r="I241" s="27" t="n">
        <f aca="false">IF(G241="",0,10-H241)+G241</f>
        <v>11.75</v>
      </c>
    </row>
    <row r="242" customFormat="false" ht="15" hidden="false" customHeight="false" outlineLevel="0" collapsed="false">
      <c r="A242" s="19" t="s">
        <v>21</v>
      </c>
      <c r="B242" s="46" t="s">
        <v>494</v>
      </c>
      <c r="C242" s="46" t="s">
        <v>345</v>
      </c>
      <c r="D242" s="47" t="s">
        <v>495</v>
      </c>
      <c r="E242" s="57" t="n">
        <v>4</v>
      </c>
      <c r="F242" s="42" t="e">
        <f aca="false">COUNTA(#REF!,#REF!,G242,#REF!,#REF!)</f>
        <v>#REF!</v>
      </c>
      <c r="G242" s="26" t="n">
        <v>2</v>
      </c>
      <c r="H242" s="26" t="n">
        <v>0.4</v>
      </c>
      <c r="I242" s="27" t="n">
        <f aca="false">IF(G242="",0,10-H242)+G242</f>
        <v>11.6</v>
      </c>
    </row>
    <row r="243" customFormat="false" ht="15" hidden="false" customHeight="false" outlineLevel="0" collapsed="false">
      <c r="A243" s="19" t="s">
        <v>24</v>
      </c>
      <c r="B243" s="46" t="s">
        <v>490</v>
      </c>
      <c r="C243" s="46" t="s">
        <v>345</v>
      </c>
      <c r="D243" s="47" t="s">
        <v>491</v>
      </c>
      <c r="E243" s="57" t="n">
        <v>4</v>
      </c>
      <c r="F243" s="42" t="e">
        <f aca="false">COUNTA(#REF!,#REF!,G243,#REF!,#REF!)</f>
        <v>#REF!</v>
      </c>
      <c r="G243" s="26" t="n">
        <v>2.2</v>
      </c>
      <c r="H243" s="26" t="n">
        <v>0.65</v>
      </c>
      <c r="I243" s="27" t="n">
        <f aca="false">IF(G243="",0,10-H243)+G243</f>
        <v>11.55</v>
      </c>
    </row>
    <row r="244" customFormat="false" ht="15" hidden="false" customHeight="false" outlineLevel="0" collapsed="false">
      <c r="A244" s="19" t="s">
        <v>28</v>
      </c>
      <c r="B244" s="46" t="s">
        <v>488</v>
      </c>
      <c r="C244" s="46" t="s">
        <v>345</v>
      </c>
      <c r="D244" s="47" t="s">
        <v>489</v>
      </c>
      <c r="E244" s="57" t="n">
        <v>4</v>
      </c>
      <c r="F244" s="42" t="e">
        <f aca="false">COUNTA(#REF!,#REF!,G244,#REF!,#REF!)</f>
        <v>#REF!</v>
      </c>
      <c r="G244" s="26" t="n">
        <v>2.1</v>
      </c>
      <c r="H244" s="26" t="n">
        <v>0.6</v>
      </c>
      <c r="I244" s="27" t="n">
        <f aca="false">IF(G244="",0,10-H244)+G244</f>
        <v>11.5</v>
      </c>
    </row>
    <row r="245" customFormat="false" ht="15" hidden="false" customHeight="false" outlineLevel="0" collapsed="false">
      <c r="A245" s="19" t="s">
        <v>32</v>
      </c>
      <c r="B245" s="46" t="s">
        <v>492</v>
      </c>
      <c r="C245" s="46" t="s">
        <v>473</v>
      </c>
      <c r="D245" s="47" t="s">
        <v>493</v>
      </c>
      <c r="E245" s="57" t="n">
        <v>5</v>
      </c>
      <c r="F245" s="42" t="e">
        <f aca="false">COUNTA(#REF!,#REF!,G245,#REF!,#REF!)</f>
        <v>#REF!</v>
      </c>
      <c r="G245" s="26" t="n">
        <v>2.2</v>
      </c>
      <c r="H245" s="26" t="n">
        <v>0.85</v>
      </c>
      <c r="I245" s="27" t="n">
        <f aca="false">IF(G245="",0,10-H245)+G245</f>
        <v>11.35</v>
      </c>
    </row>
    <row r="246" customFormat="false" ht="15" hidden="false" customHeight="false" outlineLevel="0" collapsed="false">
      <c r="A246" s="19" t="s">
        <v>36</v>
      </c>
      <c r="B246" s="46" t="s">
        <v>513</v>
      </c>
      <c r="C246" s="46" t="s">
        <v>511</v>
      </c>
      <c r="D246" s="47" t="s">
        <v>514</v>
      </c>
      <c r="E246" s="57" t="n">
        <v>4</v>
      </c>
      <c r="F246" s="42" t="e">
        <f aca="false">COUNTA(#REF!,#REF!,G246,#REF!,#REF!)</f>
        <v>#REF!</v>
      </c>
      <c r="G246" s="26" t="n">
        <v>2.1</v>
      </c>
      <c r="H246" s="26" t="n">
        <v>0.8</v>
      </c>
      <c r="I246" s="27" t="n">
        <f aca="false">IF(G246="",0,10-H246)+G246</f>
        <v>11.3</v>
      </c>
    </row>
    <row r="247" customFormat="false" ht="15" hidden="false" customHeight="false" outlineLevel="0" collapsed="false">
      <c r="A247" s="19" t="s">
        <v>39</v>
      </c>
      <c r="B247" s="46" t="s">
        <v>504</v>
      </c>
      <c r="C247" s="46" t="s">
        <v>345</v>
      </c>
      <c r="D247" s="47" t="s">
        <v>505</v>
      </c>
      <c r="E247" s="57" t="n">
        <v>4</v>
      </c>
      <c r="F247" s="42" t="e">
        <f aca="false">COUNTA(#REF!,#REF!,G247,#REF!,#REF!)</f>
        <v>#REF!</v>
      </c>
      <c r="G247" s="26" t="n">
        <v>2.1</v>
      </c>
      <c r="H247" s="26" t="n">
        <v>0.9</v>
      </c>
      <c r="I247" s="27" t="n">
        <f aca="false">IF(G247="",0,10-H247)+G247</f>
        <v>11.2</v>
      </c>
    </row>
    <row r="248" customFormat="false" ht="15" hidden="false" customHeight="false" outlineLevel="0" collapsed="false">
      <c r="A248" s="19" t="s">
        <v>43</v>
      </c>
      <c r="B248" s="46" t="s">
        <v>521</v>
      </c>
      <c r="C248" s="46" t="s">
        <v>144</v>
      </c>
      <c r="D248" s="47" t="s">
        <v>522</v>
      </c>
      <c r="E248" s="57" t="n">
        <v>5</v>
      </c>
      <c r="F248" s="42" t="e">
        <f aca="false">COUNTA(#REF!,#REF!,G248,#REF!,#REF!)</f>
        <v>#REF!</v>
      </c>
      <c r="G248" s="26" t="n">
        <v>1.9</v>
      </c>
      <c r="H248" s="26" t="n">
        <v>0.75</v>
      </c>
      <c r="I248" s="27" t="n">
        <f aca="false">IF(G248="",0,10-H248)+G248</f>
        <v>11.15</v>
      </c>
    </row>
    <row r="249" customFormat="false" ht="15" hidden="false" customHeight="false" outlineLevel="0" collapsed="false">
      <c r="A249" s="19" t="s">
        <v>47</v>
      </c>
      <c r="B249" s="46" t="s">
        <v>526</v>
      </c>
      <c r="C249" s="46" t="s">
        <v>511</v>
      </c>
      <c r="D249" s="47" t="s">
        <v>527</v>
      </c>
      <c r="E249" s="57" t="n">
        <v>5</v>
      </c>
      <c r="F249" s="42" t="e">
        <f aca="false">COUNTA(#REF!,#REF!,G249,#REF!,#REF!)</f>
        <v>#REF!</v>
      </c>
      <c r="G249" s="26" t="n">
        <v>2.1</v>
      </c>
      <c r="H249" s="26" t="n">
        <v>0.95</v>
      </c>
      <c r="I249" s="27" t="n">
        <f aca="false">IF(G249="",0,10-H249)+G249</f>
        <v>11.15</v>
      </c>
    </row>
    <row r="250" customFormat="false" ht="15" hidden="false" customHeight="false" outlineLevel="0" collapsed="false">
      <c r="A250" s="19" t="s">
        <v>50</v>
      </c>
      <c r="B250" s="46" t="s">
        <v>483</v>
      </c>
      <c r="C250" s="46" t="s">
        <v>484</v>
      </c>
      <c r="D250" s="47" t="s">
        <v>485</v>
      </c>
      <c r="E250" s="57" t="n">
        <v>4</v>
      </c>
      <c r="F250" s="42" t="e">
        <f aca="false">COUNTA(#REF!,#REF!,G250,#REF!,#REF!)</f>
        <v>#REF!</v>
      </c>
      <c r="G250" s="26" t="n">
        <v>2.3</v>
      </c>
      <c r="H250" s="26" t="n">
        <v>1.15</v>
      </c>
      <c r="I250" s="27" t="n">
        <f aca="false">IF(G250="",0,10-H250)+G250</f>
        <v>11.15</v>
      </c>
    </row>
    <row r="251" customFormat="false" ht="15" hidden="false" customHeight="false" outlineLevel="0" collapsed="false">
      <c r="A251" s="19" t="s">
        <v>54</v>
      </c>
      <c r="B251" s="46" t="s">
        <v>500</v>
      </c>
      <c r="C251" s="46" t="s">
        <v>481</v>
      </c>
      <c r="D251" s="47" t="s">
        <v>501</v>
      </c>
      <c r="E251" s="57" t="n">
        <v>5</v>
      </c>
      <c r="F251" s="42" t="e">
        <f aca="false">COUNTA(#REF!,#REF!,G251,#REF!,#REF!)</f>
        <v>#REF!</v>
      </c>
      <c r="G251" s="26" t="n">
        <v>2.3</v>
      </c>
      <c r="H251" s="26" t="n">
        <v>1.2</v>
      </c>
      <c r="I251" s="27" t="n">
        <f aca="false">IF(G251="",0,10-H251)+G251</f>
        <v>11.1</v>
      </c>
    </row>
    <row r="252" customFormat="false" ht="15" hidden="false" customHeight="false" outlineLevel="0" collapsed="false">
      <c r="A252" s="19" t="s">
        <v>57</v>
      </c>
      <c r="B252" s="46" t="s">
        <v>496</v>
      </c>
      <c r="C252" s="46" t="s">
        <v>484</v>
      </c>
      <c r="D252" s="47" t="s">
        <v>497</v>
      </c>
      <c r="E252" s="57"/>
      <c r="F252" s="42" t="e">
        <f aca="false">COUNTA(#REF!,#REF!,G252,#REF!,#REF!)</f>
        <v>#REF!</v>
      </c>
      <c r="G252" s="26" t="n">
        <v>2.1</v>
      </c>
      <c r="H252" s="26" t="n">
        <v>1.05</v>
      </c>
      <c r="I252" s="27" t="n">
        <f aca="false">IF(G252="",0,10-H252)+G252</f>
        <v>11.05</v>
      </c>
    </row>
    <row r="253" customFormat="false" ht="15" hidden="false" customHeight="false" outlineLevel="0" collapsed="false">
      <c r="A253" s="19" t="s">
        <v>60</v>
      </c>
      <c r="B253" s="46" t="s">
        <v>515</v>
      </c>
      <c r="C253" s="46" t="s">
        <v>511</v>
      </c>
      <c r="D253" s="47" t="s">
        <v>516</v>
      </c>
      <c r="E253" s="57" t="n">
        <v>4</v>
      </c>
      <c r="F253" s="42" t="e">
        <f aca="false">COUNTA(#REF!,#REF!,G253,#REF!,#REF!)</f>
        <v>#REF!</v>
      </c>
      <c r="G253" s="26" t="n">
        <v>2.1</v>
      </c>
      <c r="H253" s="26" t="n">
        <v>1.1</v>
      </c>
      <c r="I253" s="27" t="n">
        <f aca="false">IF(G253="",0,10-H253)+G253</f>
        <v>11</v>
      </c>
    </row>
    <row r="254" customFormat="false" ht="15" hidden="false" customHeight="false" outlineLevel="0" collapsed="false">
      <c r="A254" s="19" t="s">
        <v>63</v>
      </c>
      <c r="B254" s="46" t="s">
        <v>519</v>
      </c>
      <c r="C254" s="46" t="s">
        <v>511</v>
      </c>
      <c r="D254" s="47" t="s">
        <v>520</v>
      </c>
      <c r="E254" s="57" t="n">
        <v>4</v>
      </c>
      <c r="F254" s="42" t="e">
        <f aca="false">COUNTA(#REF!,#REF!,G254,#REF!,#REF!)</f>
        <v>#REF!</v>
      </c>
      <c r="G254" s="26" t="n">
        <v>2.1</v>
      </c>
      <c r="H254" s="26" t="n">
        <v>1.2</v>
      </c>
      <c r="I254" s="27" t="n">
        <f aca="false">IF(G254="",0,10-H254)+G254</f>
        <v>10.9</v>
      </c>
    </row>
    <row r="255" customFormat="false" ht="15" hidden="false" customHeight="false" outlineLevel="0" collapsed="false">
      <c r="A255" s="19" t="s">
        <v>66</v>
      </c>
      <c r="B255" s="46" t="s">
        <v>486</v>
      </c>
      <c r="C255" s="46" t="s">
        <v>41</v>
      </c>
      <c r="D255" s="47" t="s">
        <v>487</v>
      </c>
      <c r="E255" s="57" t="n">
        <v>5</v>
      </c>
      <c r="F255" s="42" t="e">
        <f aca="false">COUNTA(#REF!,#REF!,G255,#REF!,#REF!)</f>
        <v>#REF!</v>
      </c>
      <c r="G255" s="26" t="n">
        <v>2.1</v>
      </c>
      <c r="H255" s="26" t="n">
        <v>1.2</v>
      </c>
      <c r="I255" s="27" t="n">
        <f aca="false">IF(G255="",0,10-H255)+G255</f>
        <v>10.9</v>
      </c>
    </row>
    <row r="256" customFormat="false" ht="15" hidden="false" customHeight="false" outlineLevel="0" collapsed="false">
      <c r="A256" s="19" t="s">
        <v>69</v>
      </c>
      <c r="B256" s="46" t="s">
        <v>523</v>
      </c>
      <c r="C256" s="46" t="s">
        <v>524</v>
      </c>
      <c r="D256" s="47" t="s">
        <v>525</v>
      </c>
      <c r="E256" s="57" t="n">
        <v>4</v>
      </c>
      <c r="F256" s="42" t="e">
        <f aca="false">COUNTA(#REF!,#REF!,G256,#REF!,#REF!)</f>
        <v>#REF!</v>
      </c>
      <c r="G256" s="26" t="n">
        <v>2.1</v>
      </c>
      <c r="H256" s="26" t="n">
        <v>1.25</v>
      </c>
      <c r="I256" s="27" t="n">
        <f aca="false">IF(G256="",0,10-H256)+G256</f>
        <v>10.85</v>
      </c>
    </row>
    <row r="257" customFormat="false" ht="15" hidden="false" customHeight="false" outlineLevel="0" collapsed="false">
      <c r="A257" s="19" t="s">
        <v>71</v>
      </c>
      <c r="B257" s="46" t="s">
        <v>508</v>
      </c>
      <c r="C257" s="46" t="s">
        <v>41</v>
      </c>
      <c r="D257" s="47" t="s">
        <v>509</v>
      </c>
      <c r="E257" s="57" t="n">
        <v>5</v>
      </c>
      <c r="F257" s="42" t="e">
        <f aca="false">COUNTA(#REF!,#REF!,G257,#REF!,#REF!)</f>
        <v>#REF!</v>
      </c>
      <c r="G257" s="26" t="n">
        <v>2.1</v>
      </c>
      <c r="H257" s="26" t="n">
        <v>1.25</v>
      </c>
      <c r="I257" s="27" t="n">
        <f aca="false">IF(G257="",0,10-H257)+G257</f>
        <v>10.85</v>
      </c>
    </row>
    <row r="258" customFormat="false" ht="15" hidden="false" customHeight="false" outlineLevel="0" collapsed="false">
      <c r="A258" s="19" t="s">
        <v>74</v>
      </c>
      <c r="B258" s="46" t="s">
        <v>498</v>
      </c>
      <c r="C258" s="46" t="s">
        <v>41</v>
      </c>
      <c r="D258" s="47" t="s">
        <v>499</v>
      </c>
      <c r="E258" s="57" t="n">
        <v>5</v>
      </c>
      <c r="F258" s="42" t="e">
        <f aca="false">COUNTA(#REF!,#REF!,G258,#REF!,#REF!)</f>
        <v>#REF!</v>
      </c>
      <c r="G258" s="26" t="n">
        <v>2</v>
      </c>
      <c r="H258" s="26" t="n">
        <v>1.2</v>
      </c>
      <c r="I258" s="27" t="n">
        <f aca="false">IF(G258="",0,10-H258)+G258</f>
        <v>10.8</v>
      </c>
    </row>
    <row r="259" customFormat="false" ht="15" hidden="false" customHeight="false" outlineLevel="0" collapsed="false">
      <c r="A259" s="19" t="s">
        <v>78</v>
      </c>
      <c r="B259" s="46" t="s">
        <v>506</v>
      </c>
      <c r="C259" s="46" t="s">
        <v>26</v>
      </c>
      <c r="D259" s="47" t="s">
        <v>507</v>
      </c>
      <c r="E259" s="57" t="n">
        <v>5</v>
      </c>
      <c r="F259" s="42" t="e">
        <f aca="false">COUNTA(#REF!,#REF!,G259,#REF!,#REF!)</f>
        <v>#REF!</v>
      </c>
      <c r="G259" s="26" t="n">
        <v>1.7</v>
      </c>
      <c r="H259" s="26" t="n">
        <v>1.1</v>
      </c>
      <c r="I259" s="27" t="n">
        <f aca="false">IF(G259="",0,10-H259)+G259</f>
        <v>10.6</v>
      </c>
    </row>
    <row r="260" customFormat="false" ht="15" hidden="false" customHeight="false" outlineLevel="0" collapsed="false">
      <c r="A260" s="19" t="s">
        <v>81</v>
      </c>
      <c r="B260" s="46" t="s">
        <v>478</v>
      </c>
      <c r="C260" s="46" t="s">
        <v>473</v>
      </c>
      <c r="D260" s="47" t="s">
        <v>479</v>
      </c>
      <c r="E260" s="57" t="n">
        <v>5</v>
      </c>
      <c r="F260" s="42" t="e">
        <f aca="false">COUNTA(#REF!,#REF!,G260,#REF!,#REF!)</f>
        <v>#REF!</v>
      </c>
      <c r="G260" s="26" t="n">
        <v>2.1</v>
      </c>
      <c r="H260" s="26" t="n">
        <v>1.55</v>
      </c>
      <c r="I260" s="27" t="n">
        <f aca="false">IF(G260="",0,10-H260)+G260</f>
        <v>10.55</v>
      </c>
    </row>
    <row r="261" customFormat="false" ht="15" hidden="false" customHeight="false" outlineLevel="0" collapsed="false">
      <c r="A261" s="19" t="s">
        <v>84</v>
      </c>
      <c r="B261" s="46" t="s">
        <v>510</v>
      </c>
      <c r="C261" s="46" t="s">
        <v>511</v>
      </c>
      <c r="D261" s="47" t="s">
        <v>512</v>
      </c>
      <c r="E261" s="57" t="n">
        <v>5</v>
      </c>
      <c r="F261" s="42" t="e">
        <f aca="false">COUNTA(#REF!,#REF!,G261,#REF!,#REF!)</f>
        <v>#REF!</v>
      </c>
      <c r="G261" s="26" t="n">
        <v>1.7</v>
      </c>
      <c r="H261" s="26" t="n">
        <v>1.2</v>
      </c>
      <c r="I261" s="27" t="n">
        <f aca="false">IF(G261="",0,10-H261)+G261</f>
        <v>10.5</v>
      </c>
    </row>
    <row r="262" customFormat="false" ht="15" hidden="false" customHeight="false" outlineLevel="0" collapsed="false">
      <c r="A262" s="19" t="s">
        <v>87</v>
      </c>
      <c r="B262" s="46" t="s">
        <v>528</v>
      </c>
      <c r="C262" s="46" t="s">
        <v>45</v>
      </c>
      <c r="D262" s="47" t="s">
        <v>529</v>
      </c>
      <c r="E262" s="57" t="n">
        <v>3</v>
      </c>
      <c r="F262" s="42" t="e">
        <f aca="false">COUNTA(#REF!,#REF!,G262,#REF!,#REF!)</f>
        <v>#REF!</v>
      </c>
      <c r="G262" s="26" t="n">
        <v>2.3</v>
      </c>
      <c r="H262" s="26" t="n">
        <v>1.8</v>
      </c>
      <c r="I262" s="27" t="n">
        <f aca="false">IF(G262="",0,10-H262)+G262</f>
        <v>10.5</v>
      </c>
    </row>
    <row r="263" customFormat="false" ht="15" hidden="false" customHeight="false" outlineLevel="0" collapsed="false">
      <c r="A263" s="19" t="s">
        <v>90</v>
      </c>
      <c r="B263" s="46" t="s">
        <v>537</v>
      </c>
      <c r="C263" s="46" t="s">
        <v>104</v>
      </c>
      <c r="D263" s="47" t="s">
        <v>538</v>
      </c>
      <c r="E263" s="57" t="n">
        <v>3</v>
      </c>
      <c r="F263" s="42" t="e">
        <f aca="false">COUNTA(#REF!,#REF!,G263,#REF!,#REF!)</f>
        <v>#REF!</v>
      </c>
      <c r="G263" s="26" t="n">
        <v>1.9</v>
      </c>
      <c r="H263" s="26" t="n">
        <v>1.5</v>
      </c>
      <c r="I263" s="27" t="n">
        <f aca="false">IF(G263="",0,10-H263)+G263</f>
        <v>10.4</v>
      </c>
    </row>
    <row r="264" customFormat="false" ht="15" hidden="false" customHeight="false" outlineLevel="0" collapsed="false">
      <c r="A264" s="19" t="s">
        <v>93</v>
      </c>
      <c r="B264" s="46" t="s">
        <v>502</v>
      </c>
      <c r="C264" s="46" t="s">
        <v>41</v>
      </c>
      <c r="D264" s="47" t="s">
        <v>503</v>
      </c>
      <c r="E264" s="57" t="n">
        <v>5</v>
      </c>
      <c r="F264" s="42" t="e">
        <f aca="false">COUNTA(#REF!,#REF!,G264,#REF!,#REF!)</f>
        <v>#REF!</v>
      </c>
      <c r="G264" s="26" t="n">
        <v>2.1</v>
      </c>
      <c r="H264" s="26" t="n">
        <v>1.85</v>
      </c>
      <c r="I264" s="27" t="n">
        <f aca="false">IF(G264="",0,10-H264)+G264</f>
        <v>10.25</v>
      </c>
    </row>
    <row r="265" customFormat="false" ht="15" hidden="false" customHeight="false" outlineLevel="0" collapsed="false">
      <c r="A265" s="19" t="s">
        <v>96</v>
      </c>
      <c r="B265" s="46" t="s">
        <v>534</v>
      </c>
      <c r="C265" s="46" t="s">
        <v>45</v>
      </c>
      <c r="D265" s="47" t="s">
        <v>535</v>
      </c>
      <c r="E265" s="57" t="n">
        <v>3</v>
      </c>
      <c r="F265" s="42" t="e">
        <f aca="false">COUNTA(#REF!,#REF!,G265,#REF!,#REF!)</f>
        <v>#REF!</v>
      </c>
      <c r="G265" s="26" t="n">
        <v>2.2</v>
      </c>
      <c r="H265" s="26" t="n">
        <v>2.1</v>
      </c>
      <c r="I265" s="27" t="n">
        <f aca="false">IF(G265="",0,10-H265)+G265</f>
        <v>10.1</v>
      </c>
    </row>
    <row r="266" customFormat="false" ht="15" hidden="false" customHeight="false" outlineLevel="0" collapsed="false">
      <c r="A266" s="19" t="s">
        <v>99</v>
      </c>
      <c r="B266" s="46" t="s">
        <v>530</v>
      </c>
      <c r="C266" s="46" t="s">
        <v>524</v>
      </c>
      <c r="D266" s="47" t="s">
        <v>531</v>
      </c>
      <c r="E266" s="57" t="n">
        <v>4</v>
      </c>
      <c r="F266" s="42" t="e">
        <f aca="false">COUNTA(#REF!,#REF!,G266,#REF!,#REF!)</f>
        <v>#REF!</v>
      </c>
      <c r="G266" s="26" t="n">
        <v>1.6</v>
      </c>
      <c r="H266" s="26" t="n">
        <v>1.6</v>
      </c>
      <c r="I266" s="27" t="n">
        <f aca="false">IF(G266="",0,10-H266)+G266</f>
        <v>10</v>
      </c>
    </row>
    <row r="267" customFormat="false" ht="15" hidden="false" customHeight="false" outlineLevel="0" collapsed="false">
      <c r="A267" s="19" t="s">
        <v>102</v>
      </c>
      <c r="B267" s="46" t="s">
        <v>532</v>
      </c>
      <c r="C267" s="46" t="s">
        <v>524</v>
      </c>
      <c r="D267" s="47" t="s">
        <v>533</v>
      </c>
      <c r="E267" s="57" t="n">
        <v>4</v>
      </c>
      <c r="F267" s="42" t="e">
        <f aca="false">COUNTA(#REF!,#REF!,G267,#REF!,#REF!)</f>
        <v>#REF!</v>
      </c>
      <c r="G267" s="26" t="n">
        <v>1.7</v>
      </c>
      <c r="H267" s="26" t="n">
        <v>1.8</v>
      </c>
      <c r="I267" s="27" t="n">
        <f aca="false">IF(G267="",0,10-H267)+G267</f>
        <v>9.9</v>
      </c>
    </row>
    <row r="268" customFormat="false" ht="15" hidden="false" customHeight="false" outlineLevel="0" collapsed="false">
      <c r="A268" s="19" t="s">
        <v>105</v>
      </c>
      <c r="B268" s="46" t="s">
        <v>517</v>
      </c>
      <c r="C268" s="46" t="s">
        <v>41</v>
      </c>
      <c r="D268" s="47" t="s">
        <v>518</v>
      </c>
      <c r="E268" s="57" t="n">
        <v>5</v>
      </c>
      <c r="F268" s="42" t="e">
        <f aca="false">COUNTA(#REF!,#REF!,G268,#REF!,#REF!)</f>
        <v>#REF!</v>
      </c>
      <c r="G268" s="26" t="n">
        <v>1.7</v>
      </c>
      <c r="H268" s="26" t="n">
        <v>1.85</v>
      </c>
      <c r="I268" s="27" t="n">
        <f aca="false">IF(G268="",0,10-H268)+G268</f>
        <v>9.85</v>
      </c>
    </row>
    <row r="269" customFormat="false" ht="15" hidden="false" customHeight="false" outlineLevel="0" collapsed="false">
      <c r="A269" s="19" t="s">
        <v>108</v>
      </c>
      <c r="B269" s="46" t="s">
        <v>111</v>
      </c>
      <c r="C269" s="46" t="s">
        <v>45</v>
      </c>
      <c r="D269" s="47" t="s">
        <v>536</v>
      </c>
      <c r="E269" s="57" t="n">
        <v>3</v>
      </c>
      <c r="F269" s="42" t="e">
        <f aca="false">COUNTA(#REF!,#REF!,G269,#REF!,#REF!)</f>
        <v>#REF!</v>
      </c>
      <c r="G269" s="26" t="n">
        <v>1.7</v>
      </c>
      <c r="H269" s="26" t="n">
        <v>2.15</v>
      </c>
      <c r="I269" s="27" t="n">
        <f aca="false">IF(G269="",0,10-H269)+G269</f>
        <v>9.55</v>
      </c>
    </row>
    <row r="272" customFormat="false" ht="45.75" hidden="false" customHeight="false" outlineLevel="0" collapsed="false">
      <c r="A272" s="5" t="s">
        <v>3</v>
      </c>
      <c r="B272" s="38" t="s">
        <v>4</v>
      </c>
      <c r="C272" s="38" t="s">
        <v>5</v>
      </c>
      <c r="D272" s="38" t="s">
        <v>6</v>
      </c>
      <c r="E272" s="39" t="s">
        <v>7</v>
      </c>
      <c r="F272" s="39" t="s">
        <v>8</v>
      </c>
      <c r="G272" s="16" t="s">
        <v>10</v>
      </c>
      <c r="H272" s="16" t="s">
        <v>11</v>
      </c>
      <c r="I272" s="16" t="s">
        <v>15</v>
      </c>
    </row>
    <row r="273" customFormat="false" ht="15.75" hidden="false" customHeight="false" outlineLevel="0" collapsed="false">
      <c r="A273" s="19" t="s">
        <v>17</v>
      </c>
      <c r="B273" s="46" t="s">
        <v>496</v>
      </c>
      <c r="C273" s="46" t="s">
        <v>484</v>
      </c>
      <c r="D273" s="47" t="s">
        <v>497</v>
      </c>
      <c r="E273" s="57"/>
      <c r="F273" s="42" t="e">
        <f aca="false">COUNTA(#REF!,#REF!,#REF!,G273,#REF!)</f>
        <v>#REF!</v>
      </c>
      <c r="G273" s="26" t="n">
        <v>2.5</v>
      </c>
      <c r="H273" s="26" t="n">
        <v>0.3</v>
      </c>
      <c r="I273" s="27" t="n">
        <f aca="false">IF(G273="",0,10-H273)+G273</f>
        <v>12.2</v>
      </c>
    </row>
    <row r="274" customFormat="false" ht="15" hidden="false" customHeight="false" outlineLevel="0" collapsed="false">
      <c r="A274" s="19" t="s">
        <v>21</v>
      </c>
      <c r="B274" s="46" t="s">
        <v>483</v>
      </c>
      <c r="C274" s="46" t="s">
        <v>484</v>
      </c>
      <c r="D274" s="47" t="s">
        <v>485</v>
      </c>
      <c r="E274" s="57" t="n">
        <v>4</v>
      </c>
      <c r="F274" s="42" t="e">
        <f aca="false">COUNTA(#REF!,#REF!,#REF!,G274,#REF!)</f>
        <v>#REF!</v>
      </c>
      <c r="G274" s="26" t="n">
        <v>2.5</v>
      </c>
      <c r="H274" s="26" t="n">
        <v>0.4</v>
      </c>
      <c r="I274" s="27" t="n">
        <f aca="false">IF(G274="",0,10-H274)+G274</f>
        <v>12.1</v>
      </c>
    </row>
    <row r="275" customFormat="false" ht="15" hidden="false" customHeight="false" outlineLevel="0" collapsed="false">
      <c r="A275" s="19" t="s">
        <v>24</v>
      </c>
      <c r="B275" s="46" t="s">
        <v>490</v>
      </c>
      <c r="C275" s="46" t="s">
        <v>345</v>
      </c>
      <c r="D275" s="47" t="s">
        <v>491</v>
      </c>
      <c r="E275" s="57" t="n">
        <v>4</v>
      </c>
      <c r="F275" s="42" t="e">
        <f aca="false">COUNTA(#REF!,#REF!,#REF!,G275,#REF!)</f>
        <v>#REF!</v>
      </c>
      <c r="G275" s="26" t="n">
        <v>2.5</v>
      </c>
      <c r="H275" s="26" t="n">
        <v>0.5</v>
      </c>
      <c r="I275" s="27" t="n">
        <f aca="false">IF(G275="",0,10-H275)+G275</f>
        <v>12</v>
      </c>
    </row>
    <row r="276" customFormat="false" ht="15" hidden="false" customHeight="false" outlineLevel="0" collapsed="false">
      <c r="A276" s="19" t="s">
        <v>28</v>
      </c>
      <c r="B276" s="46" t="s">
        <v>486</v>
      </c>
      <c r="C276" s="46" t="s">
        <v>41</v>
      </c>
      <c r="D276" s="47" t="s">
        <v>487</v>
      </c>
      <c r="E276" s="57" t="n">
        <v>5</v>
      </c>
      <c r="F276" s="42" t="e">
        <f aca="false">COUNTA(#REF!,#REF!,#REF!,G276,#REF!)</f>
        <v>#REF!</v>
      </c>
      <c r="G276" s="26" t="n">
        <v>2.5</v>
      </c>
      <c r="H276" s="26" t="n">
        <v>0.55</v>
      </c>
      <c r="I276" s="27" t="n">
        <f aca="false">IF(G276="",0,10-H276)+G276</f>
        <v>11.95</v>
      </c>
    </row>
    <row r="277" customFormat="false" ht="15" hidden="false" customHeight="false" outlineLevel="0" collapsed="false">
      <c r="A277" s="19" t="s">
        <v>32</v>
      </c>
      <c r="B277" s="46" t="s">
        <v>539</v>
      </c>
      <c r="C277" s="46" t="s">
        <v>481</v>
      </c>
      <c r="D277" s="47" t="s">
        <v>540</v>
      </c>
      <c r="E277" s="57"/>
      <c r="F277" s="42" t="e">
        <f aca="false">COUNTA(#REF!,#REF!,#REF!,G277,#REF!)</f>
        <v>#REF!</v>
      </c>
      <c r="G277" s="26" t="n">
        <v>2.5</v>
      </c>
      <c r="H277" s="26" t="n">
        <v>0.7</v>
      </c>
      <c r="I277" s="27" t="n">
        <f aca="false">IF(G277="",0,10-H277)+G277</f>
        <v>11.8</v>
      </c>
    </row>
    <row r="278" customFormat="false" ht="15" hidden="false" customHeight="false" outlineLevel="0" collapsed="false">
      <c r="A278" s="19" t="s">
        <v>36</v>
      </c>
      <c r="B278" s="46" t="s">
        <v>492</v>
      </c>
      <c r="C278" s="46" t="s">
        <v>473</v>
      </c>
      <c r="D278" s="47" t="s">
        <v>493</v>
      </c>
      <c r="E278" s="57" t="n">
        <v>5</v>
      </c>
      <c r="F278" s="42" t="e">
        <f aca="false">COUNTA(#REF!,#REF!,#REF!,G278,#REF!)</f>
        <v>#REF!</v>
      </c>
      <c r="G278" s="26" t="n">
        <v>2.5</v>
      </c>
      <c r="H278" s="26" t="n">
        <v>0.7</v>
      </c>
      <c r="I278" s="27" t="n">
        <f aca="false">IF(G278="",0,10-H278)+G278</f>
        <v>11.8</v>
      </c>
    </row>
    <row r="279" customFormat="false" ht="15" hidden="false" customHeight="false" outlineLevel="0" collapsed="false">
      <c r="A279" s="19" t="s">
        <v>39</v>
      </c>
      <c r="B279" s="46" t="s">
        <v>480</v>
      </c>
      <c r="C279" s="46" t="s">
        <v>481</v>
      </c>
      <c r="D279" s="47" t="s">
        <v>482</v>
      </c>
      <c r="E279" s="57" t="n">
        <v>5</v>
      </c>
      <c r="F279" s="42" t="e">
        <f aca="false">COUNTA(#REF!,#REF!,#REF!,G279,#REF!)</f>
        <v>#REF!</v>
      </c>
      <c r="G279" s="26" t="n">
        <v>2.5</v>
      </c>
      <c r="H279" s="26" t="n">
        <v>0.8</v>
      </c>
      <c r="I279" s="27" t="n">
        <f aca="false">IF(G279="",0,10-H279)+G279</f>
        <v>11.7</v>
      </c>
    </row>
    <row r="280" customFormat="false" ht="15" hidden="false" customHeight="false" outlineLevel="0" collapsed="false">
      <c r="A280" s="19" t="s">
        <v>43</v>
      </c>
      <c r="B280" s="46" t="s">
        <v>510</v>
      </c>
      <c r="C280" s="46" t="s">
        <v>511</v>
      </c>
      <c r="D280" s="47" t="s">
        <v>512</v>
      </c>
      <c r="E280" s="57" t="n">
        <v>5</v>
      </c>
      <c r="F280" s="42" t="e">
        <f aca="false">COUNTA(#REF!,#REF!,#REF!,G280,#REF!)</f>
        <v>#REF!</v>
      </c>
      <c r="G280" s="26" t="n">
        <v>2</v>
      </c>
      <c r="H280" s="26" t="n">
        <v>0.3</v>
      </c>
      <c r="I280" s="27" t="n">
        <f aca="false">IF(G280="",0,10-H280)+G280</f>
        <v>11.7</v>
      </c>
    </row>
    <row r="281" customFormat="false" ht="15" hidden="false" customHeight="false" outlineLevel="0" collapsed="false">
      <c r="A281" s="19" t="s">
        <v>47</v>
      </c>
      <c r="B281" s="46" t="s">
        <v>504</v>
      </c>
      <c r="C281" s="46" t="s">
        <v>345</v>
      </c>
      <c r="D281" s="47" t="s">
        <v>505</v>
      </c>
      <c r="E281" s="57" t="n">
        <v>4</v>
      </c>
      <c r="F281" s="42" t="e">
        <f aca="false">COUNTA(#REF!,#REF!,#REF!,G281,#REF!)</f>
        <v>#REF!</v>
      </c>
      <c r="G281" s="26" t="n">
        <v>2.5</v>
      </c>
      <c r="H281" s="26" t="n">
        <v>0.8</v>
      </c>
      <c r="I281" s="27" t="n">
        <f aca="false">IF(G281="",0,10-H281)+G281</f>
        <v>11.7</v>
      </c>
    </row>
    <row r="282" customFormat="false" ht="15" hidden="false" customHeight="false" outlineLevel="0" collapsed="false">
      <c r="A282" s="19" t="s">
        <v>50</v>
      </c>
      <c r="B282" s="46" t="s">
        <v>515</v>
      </c>
      <c r="C282" s="46" t="s">
        <v>511</v>
      </c>
      <c r="D282" s="47" t="s">
        <v>516</v>
      </c>
      <c r="E282" s="57" t="n">
        <v>4</v>
      </c>
      <c r="F282" s="42" t="e">
        <f aca="false">COUNTA(#REF!,#REF!,#REF!,G282,#REF!)</f>
        <v>#REF!</v>
      </c>
      <c r="G282" s="26" t="n">
        <v>2</v>
      </c>
      <c r="H282" s="26" t="n">
        <v>0.3</v>
      </c>
      <c r="I282" s="27" t="n">
        <f aca="false">IF(G282="",0,10-H282)+G282</f>
        <v>11.7</v>
      </c>
    </row>
    <row r="283" customFormat="false" ht="15" hidden="false" customHeight="false" outlineLevel="0" collapsed="false">
      <c r="A283" s="19" t="s">
        <v>54</v>
      </c>
      <c r="B283" s="46" t="s">
        <v>506</v>
      </c>
      <c r="C283" s="46" t="s">
        <v>26</v>
      </c>
      <c r="D283" s="47" t="s">
        <v>507</v>
      </c>
      <c r="E283" s="57" t="n">
        <v>5</v>
      </c>
      <c r="F283" s="42" t="e">
        <f aca="false">COUNTA(#REF!,#REF!,#REF!,G283,#REF!)</f>
        <v>#REF!</v>
      </c>
      <c r="G283" s="26" t="n">
        <v>2.5</v>
      </c>
      <c r="H283" s="26" t="n">
        <v>0.85</v>
      </c>
      <c r="I283" s="27" t="n">
        <f aca="false">IF(G283="",0,10-H283)+G283</f>
        <v>11.65</v>
      </c>
    </row>
    <row r="284" customFormat="false" ht="15" hidden="false" customHeight="false" outlineLevel="0" collapsed="false">
      <c r="A284" s="19" t="s">
        <v>57</v>
      </c>
      <c r="B284" s="46" t="s">
        <v>478</v>
      </c>
      <c r="C284" s="46" t="s">
        <v>473</v>
      </c>
      <c r="D284" s="47" t="s">
        <v>479</v>
      </c>
      <c r="E284" s="57" t="n">
        <v>5</v>
      </c>
      <c r="F284" s="42" t="e">
        <f aca="false">COUNTA(#REF!,#REF!,#REF!,G284,#REF!)</f>
        <v>#REF!</v>
      </c>
      <c r="G284" s="26" t="n">
        <v>2.5</v>
      </c>
      <c r="H284" s="26" t="n">
        <v>0.85</v>
      </c>
      <c r="I284" s="27" t="n">
        <f aca="false">IF(G284="",0,10-H284)+G284</f>
        <v>11.65</v>
      </c>
    </row>
    <row r="285" customFormat="false" ht="15" hidden="false" customHeight="false" outlineLevel="0" collapsed="false">
      <c r="A285" s="19" t="s">
        <v>60</v>
      </c>
      <c r="B285" s="46" t="s">
        <v>488</v>
      </c>
      <c r="C285" s="46" t="s">
        <v>345</v>
      </c>
      <c r="D285" s="47" t="s">
        <v>489</v>
      </c>
      <c r="E285" s="57" t="n">
        <v>4</v>
      </c>
      <c r="F285" s="42" t="e">
        <f aca="false">COUNTA(#REF!,#REF!,#REF!,G285,#REF!)</f>
        <v>#REF!</v>
      </c>
      <c r="G285" s="26" t="n">
        <v>2</v>
      </c>
      <c r="H285" s="26" t="n">
        <v>0.4</v>
      </c>
      <c r="I285" s="27" t="n">
        <f aca="false">IF(G285="",0,10-H285)+G285</f>
        <v>11.6</v>
      </c>
    </row>
    <row r="286" customFormat="false" ht="15" hidden="false" customHeight="false" outlineLevel="0" collapsed="false">
      <c r="A286" s="19" t="s">
        <v>63</v>
      </c>
      <c r="B286" s="46" t="s">
        <v>517</v>
      </c>
      <c r="C286" s="46" t="s">
        <v>41</v>
      </c>
      <c r="D286" s="47" t="s">
        <v>518</v>
      </c>
      <c r="E286" s="57" t="n">
        <v>5</v>
      </c>
      <c r="F286" s="42" t="e">
        <f aca="false">COUNTA(#REF!,#REF!,#REF!,G286,#REF!)</f>
        <v>#REF!</v>
      </c>
      <c r="G286" s="26" t="n">
        <v>2.5</v>
      </c>
      <c r="H286" s="26" t="n">
        <v>0.9</v>
      </c>
      <c r="I286" s="27" t="n">
        <f aca="false">IF(G286="",0,10-H286)+G286</f>
        <v>11.6</v>
      </c>
    </row>
    <row r="287" customFormat="false" ht="15" hidden="false" customHeight="false" outlineLevel="0" collapsed="false">
      <c r="A287" s="19" t="s">
        <v>66</v>
      </c>
      <c r="B287" s="46" t="s">
        <v>498</v>
      </c>
      <c r="C287" s="46" t="s">
        <v>41</v>
      </c>
      <c r="D287" s="47" t="s">
        <v>499</v>
      </c>
      <c r="E287" s="57" t="n">
        <v>5</v>
      </c>
      <c r="F287" s="42" t="e">
        <f aca="false">COUNTA(#REF!,#REF!,#REF!,G287,#REF!)</f>
        <v>#REF!</v>
      </c>
      <c r="G287" s="26" t="n">
        <v>2.5</v>
      </c>
      <c r="H287" s="26" t="n">
        <v>0.9</v>
      </c>
      <c r="I287" s="27" t="n">
        <f aca="false">IF(G287="",0,10-H287)+G287</f>
        <v>11.6</v>
      </c>
    </row>
    <row r="288" customFormat="false" ht="15" hidden="false" customHeight="false" outlineLevel="0" collapsed="false">
      <c r="A288" s="19" t="s">
        <v>69</v>
      </c>
      <c r="B288" s="46" t="s">
        <v>528</v>
      </c>
      <c r="C288" s="46" t="s">
        <v>45</v>
      </c>
      <c r="D288" s="47" t="s">
        <v>529</v>
      </c>
      <c r="E288" s="57" t="n">
        <v>3</v>
      </c>
      <c r="F288" s="42" t="e">
        <f aca="false">COUNTA(#REF!,#REF!,#REF!,G288,#REF!)</f>
        <v>#REF!</v>
      </c>
      <c r="G288" s="26" t="n">
        <v>2</v>
      </c>
      <c r="H288" s="26" t="n">
        <v>0.45</v>
      </c>
      <c r="I288" s="27" t="n">
        <f aca="false">IF(G288="",0,10-H288)+G288</f>
        <v>11.55</v>
      </c>
    </row>
    <row r="289" customFormat="false" ht="15" hidden="false" customHeight="false" outlineLevel="0" collapsed="false">
      <c r="A289" s="19" t="s">
        <v>71</v>
      </c>
      <c r="B289" s="46" t="s">
        <v>500</v>
      </c>
      <c r="C289" s="46" t="s">
        <v>481</v>
      </c>
      <c r="D289" s="47" t="s">
        <v>501</v>
      </c>
      <c r="E289" s="57" t="n">
        <v>5</v>
      </c>
      <c r="F289" s="42" t="e">
        <f aca="false">COUNTA(#REF!,#REF!,#REF!,G289,#REF!)</f>
        <v>#REF!</v>
      </c>
      <c r="G289" s="26" t="n">
        <v>2.5</v>
      </c>
      <c r="H289" s="26" t="n">
        <v>1</v>
      </c>
      <c r="I289" s="27" t="n">
        <f aca="false">IF(G289="",0,10-H289)+G289</f>
        <v>11.5</v>
      </c>
    </row>
    <row r="290" customFormat="false" ht="15" hidden="false" customHeight="false" outlineLevel="0" collapsed="false">
      <c r="A290" s="19" t="s">
        <v>74</v>
      </c>
      <c r="B290" s="46" t="s">
        <v>519</v>
      </c>
      <c r="C290" s="46" t="s">
        <v>511</v>
      </c>
      <c r="D290" s="47" t="s">
        <v>520</v>
      </c>
      <c r="E290" s="57" t="n">
        <v>4</v>
      </c>
      <c r="F290" s="42" t="e">
        <f aca="false">COUNTA(#REF!,#REF!,#REF!,G290,#REF!)</f>
        <v>#REF!</v>
      </c>
      <c r="G290" s="26" t="n">
        <v>2</v>
      </c>
      <c r="H290" s="26" t="n">
        <v>0.5</v>
      </c>
      <c r="I290" s="27" t="n">
        <f aca="false">IF(G290="",0,10-H290)+G290</f>
        <v>11.5</v>
      </c>
    </row>
    <row r="291" customFormat="false" ht="15" hidden="false" customHeight="false" outlineLevel="0" collapsed="false">
      <c r="A291" s="19" t="s">
        <v>78</v>
      </c>
      <c r="B291" s="46" t="s">
        <v>508</v>
      </c>
      <c r="C291" s="46" t="s">
        <v>41</v>
      </c>
      <c r="D291" s="47" t="s">
        <v>509</v>
      </c>
      <c r="E291" s="57" t="n">
        <v>5</v>
      </c>
      <c r="F291" s="42" t="e">
        <f aca="false">COUNTA(#REF!,#REF!,#REF!,G291,#REF!)</f>
        <v>#REF!</v>
      </c>
      <c r="G291" s="26" t="n">
        <v>2.5</v>
      </c>
      <c r="H291" s="26" t="n">
        <v>1</v>
      </c>
      <c r="I291" s="27" t="n">
        <f aca="false">IF(G291="",0,10-H291)+G291</f>
        <v>11.5</v>
      </c>
    </row>
    <row r="292" customFormat="false" ht="15" hidden="false" customHeight="false" outlineLevel="0" collapsed="false">
      <c r="A292" s="19" t="s">
        <v>81</v>
      </c>
      <c r="B292" s="46" t="s">
        <v>494</v>
      </c>
      <c r="C292" s="46" t="s">
        <v>345</v>
      </c>
      <c r="D292" s="47" t="s">
        <v>495</v>
      </c>
      <c r="E292" s="57" t="n">
        <v>4</v>
      </c>
      <c r="F292" s="42" t="e">
        <f aca="false">COUNTA(#REF!,#REF!,#REF!,G292,#REF!)</f>
        <v>#REF!</v>
      </c>
      <c r="G292" s="26" t="n">
        <v>2.5</v>
      </c>
      <c r="H292" s="26" t="n">
        <v>1</v>
      </c>
      <c r="I292" s="27" t="n">
        <f aca="false">IF(G292="",0,10-H292)+G292</f>
        <v>11.5</v>
      </c>
    </row>
    <row r="293" customFormat="false" ht="15" hidden="false" customHeight="false" outlineLevel="0" collapsed="false">
      <c r="A293" s="19" t="s">
        <v>84</v>
      </c>
      <c r="B293" s="46" t="s">
        <v>502</v>
      </c>
      <c r="C293" s="46" t="s">
        <v>41</v>
      </c>
      <c r="D293" s="47" t="s">
        <v>503</v>
      </c>
      <c r="E293" s="57" t="n">
        <v>5</v>
      </c>
      <c r="F293" s="42" t="e">
        <f aca="false">COUNTA(#REF!,#REF!,#REF!,G293,#REF!)</f>
        <v>#REF!</v>
      </c>
      <c r="G293" s="26" t="n">
        <v>2</v>
      </c>
      <c r="H293" s="26" t="n">
        <v>0.6</v>
      </c>
      <c r="I293" s="27" t="n">
        <f aca="false">IF(G293="",0,10-H293)+G293</f>
        <v>11.4</v>
      </c>
    </row>
    <row r="294" customFormat="false" ht="15" hidden="false" customHeight="false" outlineLevel="0" collapsed="false">
      <c r="A294" s="19" t="s">
        <v>87</v>
      </c>
      <c r="B294" s="46" t="s">
        <v>534</v>
      </c>
      <c r="C294" s="46" t="s">
        <v>45</v>
      </c>
      <c r="D294" s="47" t="s">
        <v>535</v>
      </c>
      <c r="E294" s="57" t="n">
        <v>3</v>
      </c>
      <c r="F294" s="42" t="e">
        <f aca="false">COUNTA(#REF!,#REF!,#REF!,G294,#REF!)</f>
        <v>#REF!</v>
      </c>
      <c r="G294" s="26" t="n">
        <v>2</v>
      </c>
      <c r="H294" s="26" t="n">
        <v>0.8</v>
      </c>
      <c r="I294" s="27" t="n">
        <f aca="false">IF(G294="",0,10-H294)+G294</f>
        <v>11.2</v>
      </c>
    </row>
    <row r="295" customFormat="false" ht="15" hidden="false" customHeight="false" outlineLevel="0" collapsed="false">
      <c r="A295" s="19" t="s">
        <v>90</v>
      </c>
      <c r="B295" s="46" t="s">
        <v>513</v>
      </c>
      <c r="C295" s="46" t="s">
        <v>511</v>
      </c>
      <c r="D295" s="47" t="s">
        <v>514</v>
      </c>
      <c r="E295" s="57" t="n">
        <v>4</v>
      </c>
      <c r="F295" s="42" t="e">
        <f aca="false">COUNTA(#REF!,#REF!,#REF!,G295,#REF!)</f>
        <v>#REF!</v>
      </c>
      <c r="G295" s="26" t="n">
        <v>2</v>
      </c>
      <c r="H295" s="26" t="n">
        <v>0.8</v>
      </c>
      <c r="I295" s="27" t="n">
        <f aca="false">IF(G295="",0,10-H295)+G295</f>
        <v>11.2</v>
      </c>
    </row>
    <row r="296" customFormat="false" ht="15" hidden="false" customHeight="false" outlineLevel="0" collapsed="false">
      <c r="A296" s="19" t="s">
        <v>93</v>
      </c>
      <c r="B296" s="46" t="s">
        <v>111</v>
      </c>
      <c r="C296" s="46" t="s">
        <v>45</v>
      </c>
      <c r="D296" s="47" t="s">
        <v>536</v>
      </c>
      <c r="E296" s="57" t="n">
        <v>3</v>
      </c>
      <c r="F296" s="42" t="e">
        <f aca="false">COUNTA(#REF!,#REF!,#REF!,G296,#REF!)</f>
        <v>#REF!</v>
      </c>
      <c r="G296" s="26" t="n">
        <v>2</v>
      </c>
      <c r="H296" s="26" t="n">
        <v>0.85</v>
      </c>
      <c r="I296" s="27" t="n">
        <f aca="false">IF(G296="",0,10-H296)+G296</f>
        <v>11.15</v>
      </c>
    </row>
    <row r="297" customFormat="false" ht="15" hidden="false" customHeight="false" outlineLevel="0" collapsed="false">
      <c r="A297" s="19" t="s">
        <v>96</v>
      </c>
      <c r="B297" s="46" t="s">
        <v>526</v>
      </c>
      <c r="C297" s="46" t="s">
        <v>511</v>
      </c>
      <c r="D297" s="47" t="s">
        <v>527</v>
      </c>
      <c r="E297" s="57" t="n">
        <v>5</v>
      </c>
      <c r="F297" s="42" t="e">
        <f aca="false">COUNTA(#REF!,#REF!,#REF!,G297,#REF!)</f>
        <v>#REF!</v>
      </c>
      <c r="G297" s="26" t="n">
        <v>2</v>
      </c>
      <c r="H297" s="26" t="n">
        <v>0.95</v>
      </c>
      <c r="I297" s="27" t="n">
        <f aca="false">IF(G297="",0,10-H297)+G297</f>
        <v>11.05</v>
      </c>
    </row>
    <row r="298" customFormat="false" ht="15" hidden="false" customHeight="false" outlineLevel="0" collapsed="false">
      <c r="A298" s="19" t="s">
        <v>99</v>
      </c>
      <c r="B298" s="46" t="s">
        <v>530</v>
      </c>
      <c r="C298" s="46" t="s">
        <v>524</v>
      </c>
      <c r="D298" s="47" t="s">
        <v>531</v>
      </c>
      <c r="E298" s="57" t="n">
        <v>4</v>
      </c>
      <c r="F298" s="42" t="e">
        <f aca="false">COUNTA(#REF!,#REF!,#REF!,G298,#REF!)</f>
        <v>#REF!</v>
      </c>
      <c r="G298" s="26" t="n">
        <v>2.5</v>
      </c>
      <c r="H298" s="26" t="n">
        <v>2</v>
      </c>
      <c r="I298" s="27" t="n">
        <f aca="false">IF(G298="",0,10-H298)+G298</f>
        <v>10.5</v>
      </c>
    </row>
    <row r="299" customFormat="false" ht="15" hidden="false" customHeight="false" outlineLevel="0" collapsed="false">
      <c r="A299" s="19" t="s">
        <v>102</v>
      </c>
      <c r="B299" s="46" t="s">
        <v>532</v>
      </c>
      <c r="C299" s="46" t="s">
        <v>524</v>
      </c>
      <c r="D299" s="47" t="s">
        <v>533</v>
      </c>
      <c r="E299" s="57" t="n">
        <v>4</v>
      </c>
      <c r="F299" s="42" t="e">
        <f aca="false">COUNTA(#REF!,#REF!,#REF!,G299,#REF!)</f>
        <v>#REF!</v>
      </c>
      <c r="G299" s="26" t="n">
        <v>2.5</v>
      </c>
      <c r="H299" s="26" t="n">
        <v>2</v>
      </c>
      <c r="I299" s="27" t="n">
        <f aca="false">IF(G299="",0,10-H299)+G299</f>
        <v>10.5</v>
      </c>
    </row>
    <row r="300" customFormat="false" ht="15" hidden="false" customHeight="false" outlineLevel="0" collapsed="false">
      <c r="A300" s="19" t="s">
        <v>105</v>
      </c>
      <c r="B300" s="46" t="s">
        <v>523</v>
      </c>
      <c r="C300" s="46" t="s">
        <v>524</v>
      </c>
      <c r="D300" s="47" t="s">
        <v>525</v>
      </c>
      <c r="E300" s="57" t="n">
        <v>4</v>
      </c>
      <c r="F300" s="42" t="e">
        <f aca="false">COUNTA(#REF!,#REF!,#REF!,G300,#REF!)</f>
        <v>#REF!</v>
      </c>
      <c r="G300" s="26" t="n">
        <v>2.5</v>
      </c>
      <c r="H300" s="26" t="n">
        <v>3</v>
      </c>
      <c r="I300" s="27" t="n">
        <f aca="false">IF(G300="",0,10-H300)+G300</f>
        <v>9.5</v>
      </c>
    </row>
    <row r="301" customFormat="false" ht="15" hidden="false" customHeight="false" outlineLevel="0" collapsed="false">
      <c r="A301" s="19" t="s">
        <v>108</v>
      </c>
      <c r="B301" s="46" t="s">
        <v>521</v>
      </c>
      <c r="C301" s="46" t="s">
        <v>144</v>
      </c>
      <c r="D301" s="47" t="s">
        <v>522</v>
      </c>
      <c r="E301" s="57" t="n">
        <v>5</v>
      </c>
      <c r="F301" s="42" t="e">
        <f aca="false">COUNTA(#REF!,#REF!,#REF!,G301,#REF!)</f>
        <v>#REF!</v>
      </c>
      <c r="G301" s="26" t="n">
        <v>2.5</v>
      </c>
      <c r="H301" s="26" t="n">
        <v>3</v>
      </c>
      <c r="I301" s="27" t="n">
        <f aca="false">IF(G301="",0,10-H301)+G301</f>
        <v>9.5</v>
      </c>
    </row>
    <row r="304" customFormat="false" ht="45.75" hidden="false" customHeight="false" outlineLevel="0" collapsed="false">
      <c r="A304" s="5" t="s">
        <v>3</v>
      </c>
      <c r="B304" s="38" t="s">
        <v>4</v>
      </c>
      <c r="C304" s="38" t="s">
        <v>5</v>
      </c>
      <c r="D304" s="38" t="s">
        <v>6</v>
      </c>
      <c r="E304" s="39" t="s">
        <v>7</v>
      </c>
      <c r="F304" s="39" t="s">
        <v>8</v>
      </c>
      <c r="G304" s="18" t="s">
        <v>10</v>
      </c>
      <c r="H304" s="18" t="s">
        <v>11</v>
      </c>
      <c r="I304" s="18" t="s">
        <v>16</v>
      </c>
    </row>
    <row r="305" customFormat="false" ht="15.75" hidden="false" customHeight="false" outlineLevel="0" collapsed="false">
      <c r="A305" s="19" t="s">
        <v>17</v>
      </c>
      <c r="B305" s="46" t="s">
        <v>480</v>
      </c>
      <c r="C305" s="46" t="s">
        <v>481</v>
      </c>
      <c r="D305" s="47" t="s">
        <v>482</v>
      </c>
      <c r="E305" s="57" t="n">
        <v>5</v>
      </c>
      <c r="F305" s="42" t="e">
        <f aca="false">COUNTA(#REF!,#REF!,#REF!,#REF!,G305)</f>
        <v>#REF!</v>
      </c>
      <c r="G305" s="26" t="n">
        <v>2.5</v>
      </c>
      <c r="H305" s="26" t="n">
        <v>0.2</v>
      </c>
      <c r="I305" s="27" t="n">
        <f aca="false">IF(G305="",0,10-H305)+G305</f>
        <v>12.3</v>
      </c>
    </row>
    <row r="306" customFormat="false" ht="15" hidden="false" customHeight="false" outlineLevel="0" collapsed="false">
      <c r="A306" s="19" t="s">
        <v>21</v>
      </c>
      <c r="B306" s="46" t="s">
        <v>492</v>
      </c>
      <c r="C306" s="46" t="s">
        <v>473</v>
      </c>
      <c r="D306" s="47" t="s">
        <v>493</v>
      </c>
      <c r="E306" s="57" t="n">
        <v>5</v>
      </c>
      <c r="F306" s="42" t="e">
        <f aca="false">COUNTA(#REF!,#REF!,#REF!,#REF!,G306)</f>
        <v>#REF!</v>
      </c>
      <c r="G306" s="26" t="n">
        <v>2.5</v>
      </c>
      <c r="H306" s="26" t="n">
        <v>0.25</v>
      </c>
      <c r="I306" s="27" t="n">
        <f aca="false">IF(G306="",0,10-H306)+G306</f>
        <v>12.25</v>
      </c>
    </row>
    <row r="307" customFormat="false" ht="15" hidden="false" customHeight="false" outlineLevel="0" collapsed="false">
      <c r="A307" s="19" t="s">
        <v>24</v>
      </c>
      <c r="B307" s="46" t="s">
        <v>478</v>
      </c>
      <c r="C307" s="46" t="s">
        <v>473</v>
      </c>
      <c r="D307" s="47" t="s">
        <v>479</v>
      </c>
      <c r="E307" s="57" t="n">
        <v>5</v>
      </c>
      <c r="F307" s="42" t="e">
        <f aca="false">COUNTA(#REF!,#REF!,#REF!,#REF!,G307)</f>
        <v>#REF!</v>
      </c>
      <c r="G307" s="26" t="n">
        <v>2.5</v>
      </c>
      <c r="H307" s="26" t="n">
        <v>0.4</v>
      </c>
      <c r="I307" s="27" t="n">
        <f aca="false">IF(G307="",0,10-H307)+G307</f>
        <v>12.1</v>
      </c>
    </row>
    <row r="308" customFormat="false" ht="15" hidden="false" customHeight="false" outlineLevel="0" collapsed="false">
      <c r="A308" s="19" t="s">
        <v>28</v>
      </c>
      <c r="B308" s="46" t="s">
        <v>494</v>
      </c>
      <c r="C308" s="46" t="s">
        <v>345</v>
      </c>
      <c r="D308" s="47" t="s">
        <v>495</v>
      </c>
      <c r="E308" s="57" t="n">
        <v>4</v>
      </c>
      <c r="F308" s="42" t="e">
        <f aca="false">COUNTA(#REF!,#REF!,#REF!,#REF!,G308)</f>
        <v>#REF!</v>
      </c>
      <c r="G308" s="26" t="n">
        <v>2.5</v>
      </c>
      <c r="H308" s="26" t="n">
        <v>0.4</v>
      </c>
      <c r="I308" s="27" t="n">
        <f aca="false">IF(G308="",0,10-H308)+G308</f>
        <v>12.1</v>
      </c>
    </row>
    <row r="309" customFormat="false" ht="15" hidden="false" customHeight="false" outlineLevel="0" collapsed="false">
      <c r="A309" s="19" t="s">
        <v>32</v>
      </c>
      <c r="B309" s="46" t="s">
        <v>488</v>
      </c>
      <c r="C309" s="46" t="s">
        <v>345</v>
      </c>
      <c r="D309" s="47" t="s">
        <v>489</v>
      </c>
      <c r="E309" s="57" t="n">
        <v>4</v>
      </c>
      <c r="F309" s="42" t="e">
        <f aca="false">COUNTA(#REF!,#REF!,#REF!,#REF!,G309)</f>
        <v>#REF!</v>
      </c>
      <c r="G309" s="26" t="n">
        <v>2.5</v>
      </c>
      <c r="H309" s="26" t="n">
        <v>0.5</v>
      </c>
      <c r="I309" s="27" t="n">
        <f aca="false">IF(G309="",0,10-H309)+G309</f>
        <v>12</v>
      </c>
    </row>
    <row r="310" customFormat="false" ht="15" hidden="false" customHeight="false" outlineLevel="0" collapsed="false">
      <c r="A310" s="19" t="s">
        <v>36</v>
      </c>
      <c r="B310" s="46" t="s">
        <v>483</v>
      </c>
      <c r="C310" s="46" t="s">
        <v>484</v>
      </c>
      <c r="D310" s="47" t="s">
        <v>485</v>
      </c>
      <c r="E310" s="57" t="n">
        <v>4</v>
      </c>
      <c r="F310" s="42" t="e">
        <f aca="false">COUNTA(#REF!,#REF!,#REF!,#REF!,G310)</f>
        <v>#REF!</v>
      </c>
      <c r="G310" s="26" t="n">
        <v>2.5</v>
      </c>
      <c r="H310" s="26" t="n">
        <v>0.55</v>
      </c>
      <c r="I310" s="27" t="n">
        <f aca="false">IF(G310="",0,10-H310)+G310</f>
        <v>11.95</v>
      </c>
    </row>
    <row r="311" customFormat="false" ht="15" hidden="false" customHeight="false" outlineLevel="0" collapsed="false">
      <c r="A311" s="19" t="s">
        <v>39</v>
      </c>
      <c r="B311" s="46" t="s">
        <v>486</v>
      </c>
      <c r="C311" s="46" t="s">
        <v>41</v>
      </c>
      <c r="D311" s="47" t="s">
        <v>487</v>
      </c>
      <c r="E311" s="57" t="n">
        <v>5</v>
      </c>
      <c r="F311" s="42" t="e">
        <f aca="false">COUNTA(#REF!,#REF!,#REF!,#REF!,G311)</f>
        <v>#REF!</v>
      </c>
      <c r="G311" s="26" t="n">
        <v>2.5</v>
      </c>
      <c r="H311" s="26" t="n">
        <v>0.55</v>
      </c>
      <c r="I311" s="27" t="n">
        <f aca="false">IF(G311="",0,10-H311)+G311</f>
        <v>11.95</v>
      </c>
    </row>
    <row r="312" customFormat="false" ht="15" hidden="false" customHeight="false" outlineLevel="0" collapsed="false">
      <c r="A312" s="19" t="s">
        <v>43</v>
      </c>
      <c r="B312" s="46" t="s">
        <v>496</v>
      </c>
      <c r="C312" s="46" t="s">
        <v>484</v>
      </c>
      <c r="D312" s="47" t="s">
        <v>497</v>
      </c>
      <c r="E312" s="57"/>
      <c r="F312" s="42" t="e">
        <f aca="false">COUNTA(#REF!,#REF!,#REF!,#REF!,G312)</f>
        <v>#REF!</v>
      </c>
      <c r="G312" s="26" t="n">
        <v>2.5</v>
      </c>
      <c r="H312" s="26" t="n">
        <v>0.65</v>
      </c>
      <c r="I312" s="27" t="n">
        <f aca="false">IF(G312="",0,10-H312)+G312</f>
        <v>11.85</v>
      </c>
    </row>
    <row r="313" customFormat="false" ht="15" hidden="false" customHeight="false" outlineLevel="0" collapsed="false">
      <c r="A313" s="19" t="s">
        <v>47</v>
      </c>
      <c r="B313" s="46" t="s">
        <v>490</v>
      </c>
      <c r="C313" s="46" t="s">
        <v>345</v>
      </c>
      <c r="D313" s="47" t="s">
        <v>491</v>
      </c>
      <c r="E313" s="57" t="n">
        <v>4</v>
      </c>
      <c r="F313" s="42" t="e">
        <f aca="false">COUNTA(#REF!,#REF!,#REF!,#REF!,G313)</f>
        <v>#REF!</v>
      </c>
      <c r="G313" s="26" t="n">
        <v>2.5</v>
      </c>
      <c r="H313" s="26" t="n">
        <v>0.65</v>
      </c>
      <c r="I313" s="27" t="n">
        <f aca="false">IF(G313="",0,10-H313)+G313</f>
        <v>11.85</v>
      </c>
    </row>
    <row r="314" customFormat="false" ht="15" hidden="false" customHeight="false" outlineLevel="0" collapsed="false">
      <c r="A314" s="19" t="s">
        <v>50</v>
      </c>
      <c r="B314" s="46" t="s">
        <v>500</v>
      </c>
      <c r="C314" s="46" t="s">
        <v>481</v>
      </c>
      <c r="D314" s="47" t="s">
        <v>501</v>
      </c>
      <c r="E314" s="57" t="n">
        <v>5</v>
      </c>
      <c r="F314" s="42" t="e">
        <f aca="false">COUNTA(#REF!,#REF!,#REF!,#REF!,G314)</f>
        <v>#REF!</v>
      </c>
      <c r="G314" s="26" t="n">
        <v>2.5</v>
      </c>
      <c r="H314" s="26" t="n">
        <v>0.7</v>
      </c>
      <c r="I314" s="27" t="n">
        <f aca="false">IF(G314="",0,10-H314)+G314</f>
        <v>11.8</v>
      </c>
    </row>
    <row r="315" customFormat="false" ht="15" hidden="false" customHeight="false" outlineLevel="0" collapsed="false">
      <c r="A315" s="19" t="s">
        <v>54</v>
      </c>
      <c r="B315" s="46" t="s">
        <v>506</v>
      </c>
      <c r="C315" s="46" t="s">
        <v>26</v>
      </c>
      <c r="D315" s="47" t="s">
        <v>507</v>
      </c>
      <c r="E315" s="57" t="n">
        <v>5</v>
      </c>
      <c r="F315" s="42" t="e">
        <f aca="false">COUNTA(#REF!,#REF!,#REF!,#REF!,G315)</f>
        <v>#REF!</v>
      </c>
      <c r="G315" s="26" t="n">
        <v>2.5</v>
      </c>
      <c r="H315" s="26" t="n">
        <v>0.75</v>
      </c>
      <c r="I315" s="27" t="n">
        <f aca="false">IF(G315="",0,10-H315)+G315</f>
        <v>11.75</v>
      </c>
    </row>
    <row r="316" customFormat="false" ht="15" hidden="false" customHeight="false" outlineLevel="0" collapsed="false">
      <c r="A316" s="19" t="s">
        <v>57</v>
      </c>
      <c r="B316" s="46" t="s">
        <v>521</v>
      </c>
      <c r="C316" s="46" t="s">
        <v>144</v>
      </c>
      <c r="D316" s="47" t="s">
        <v>522</v>
      </c>
      <c r="E316" s="57" t="n">
        <v>5</v>
      </c>
      <c r="F316" s="42" t="e">
        <f aca="false">COUNTA(#REF!,#REF!,#REF!,#REF!,G316)</f>
        <v>#REF!</v>
      </c>
      <c r="G316" s="26" t="n">
        <v>2.5</v>
      </c>
      <c r="H316" s="26" t="n">
        <v>0.75</v>
      </c>
      <c r="I316" s="27" t="n">
        <f aca="false">IF(G316="",0,10-H316)+G316</f>
        <v>11.75</v>
      </c>
    </row>
    <row r="317" customFormat="false" ht="15" hidden="false" customHeight="false" outlineLevel="0" collapsed="false">
      <c r="A317" s="19" t="s">
        <v>60</v>
      </c>
      <c r="B317" s="46" t="s">
        <v>498</v>
      </c>
      <c r="C317" s="46" t="s">
        <v>41</v>
      </c>
      <c r="D317" s="47" t="s">
        <v>499</v>
      </c>
      <c r="E317" s="57" t="n">
        <v>5</v>
      </c>
      <c r="F317" s="42" t="e">
        <f aca="false">COUNTA(#REF!,#REF!,#REF!,#REF!,G317)</f>
        <v>#REF!</v>
      </c>
      <c r="G317" s="26" t="n">
        <v>2.5</v>
      </c>
      <c r="H317" s="26" t="n">
        <v>0.75</v>
      </c>
      <c r="I317" s="27" t="n">
        <f aca="false">IF(G317="",0,10-H317)+G317</f>
        <v>11.75</v>
      </c>
    </row>
    <row r="318" customFormat="false" ht="15" hidden="false" customHeight="false" outlineLevel="0" collapsed="false">
      <c r="A318" s="19" t="s">
        <v>63</v>
      </c>
      <c r="B318" s="46" t="s">
        <v>523</v>
      </c>
      <c r="C318" s="46" t="s">
        <v>524</v>
      </c>
      <c r="D318" s="47" t="s">
        <v>525</v>
      </c>
      <c r="E318" s="57" t="n">
        <v>4</v>
      </c>
      <c r="F318" s="42" t="e">
        <f aca="false">COUNTA(#REF!,#REF!,#REF!,#REF!,G318)</f>
        <v>#REF!</v>
      </c>
      <c r="G318" s="26" t="n">
        <v>2.5</v>
      </c>
      <c r="H318" s="26" t="n">
        <v>0.8</v>
      </c>
      <c r="I318" s="27" t="n">
        <f aca="false">IF(G318="",0,10-H318)+G318</f>
        <v>11.7</v>
      </c>
    </row>
    <row r="319" customFormat="false" ht="15" hidden="false" customHeight="false" outlineLevel="0" collapsed="false">
      <c r="A319" s="19" t="s">
        <v>66</v>
      </c>
      <c r="B319" s="46" t="s">
        <v>508</v>
      </c>
      <c r="C319" s="46" t="s">
        <v>41</v>
      </c>
      <c r="D319" s="47" t="s">
        <v>509</v>
      </c>
      <c r="E319" s="57" t="n">
        <v>5</v>
      </c>
      <c r="F319" s="42" t="e">
        <f aca="false">COUNTA(#REF!,#REF!,#REF!,#REF!,G319)</f>
        <v>#REF!</v>
      </c>
      <c r="G319" s="26" t="n">
        <v>2.5</v>
      </c>
      <c r="H319" s="26" t="n">
        <v>0.85</v>
      </c>
      <c r="I319" s="27" t="n">
        <f aca="false">IF(G319="",0,10-H319)+G319</f>
        <v>11.65</v>
      </c>
    </row>
    <row r="320" customFormat="false" ht="15" hidden="false" customHeight="false" outlineLevel="0" collapsed="false">
      <c r="A320" s="19" t="s">
        <v>69</v>
      </c>
      <c r="B320" s="46" t="s">
        <v>504</v>
      </c>
      <c r="C320" s="46" t="s">
        <v>345</v>
      </c>
      <c r="D320" s="47" t="s">
        <v>505</v>
      </c>
      <c r="E320" s="57" t="n">
        <v>4</v>
      </c>
      <c r="F320" s="42" t="e">
        <f aca="false">COUNTA(#REF!,#REF!,#REF!,#REF!,G320)</f>
        <v>#REF!</v>
      </c>
      <c r="G320" s="26" t="n">
        <v>2.5</v>
      </c>
      <c r="H320" s="26" t="n">
        <v>0.9</v>
      </c>
      <c r="I320" s="27" t="n">
        <f aca="false">IF(G320="",0,10-H320)+G320</f>
        <v>11.6</v>
      </c>
    </row>
    <row r="321" customFormat="false" ht="15" hidden="false" customHeight="false" outlineLevel="0" collapsed="false">
      <c r="A321" s="19" t="s">
        <v>71</v>
      </c>
      <c r="B321" s="46" t="s">
        <v>502</v>
      </c>
      <c r="C321" s="46" t="s">
        <v>41</v>
      </c>
      <c r="D321" s="47" t="s">
        <v>503</v>
      </c>
      <c r="E321" s="57" t="n">
        <v>5</v>
      </c>
      <c r="F321" s="42" t="e">
        <f aca="false">COUNTA(#REF!,#REF!,#REF!,#REF!,G321)</f>
        <v>#REF!</v>
      </c>
      <c r="G321" s="26" t="n">
        <v>2.5</v>
      </c>
      <c r="H321" s="26" t="n">
        <v>0.9</v>
      </c>
      <c r="I321" s="27" t="n">
        <f aca="false">IF(G321="",0,10-H321)+G321</f>
        <v>11.6</v>
      </c>
    </row>
    <row r="322" customFormat="false" ht="15" hidden="false" customHeight="false" outlineLevel="0" collapsed="false">
      <c r="A322" s="19" t="s">
        <v>74</v>
      </c>
      <c r="B322" s="46" t="s">
        <v>517</v>
      </c>
      <c r="C322" s="46" t="s">
        <v>41</v>
      </c>
      <c r="D322" s="47" t="s">
        <v>518</v>
      </c>
      <c r="E322" s="57" t="n">
        <v>5</v>
      </c>
      <c r="F322" s="42" t="e">
        <f aca="false">COUNTA(#REF!,#REF!,#REF!,#REF!,G322)</f>
        <v>#REF!</v>
      </c>
      <c r="G322" s="26" t="n">
        <v>2.5</v>
      </c>
      <c r="H322" s="26" t="n">
        <v>1.15</v>
      </c>
      <c r="I322" s="27" t="n">
        <f aca="false">IF(G322="",0,10-H322)+G322</f>
        <v>11.35</v>
      </c>
    </row>
    <row r="323" customFormat="false" ht="15" hidden="false" customHeight="false" outlineLevel="0" collapsed="false">
      <c r="A323" s="19" t="s">
        <v>78</v>
      </c>
      <c r="B323" s="46" t="s">
        <v>515</v>
      </c>
      <c r="C323" s="46" t="s">
        <v>511</v>
      </c>
      <c r="D323" s="47" t="s">
        <v>516</v>
      </c>
      <c r="E323" s="57" t="n">
        <v>4</v>
      </c>
      <c r="F323" s="42" t="e">
        <f aca="false">COUNTA(#REF!,#REF!,#REF!,#REF!,G323)</f>
        <v>#REF!</v>
      </c>
      <c r="G323" s="26" t="n">
        <v>2.5</v>
      </c>
      <c r="H323" s="26" t="n">
        <v>1.25</v>
      </c>
      <c r="I323" s="27" t="n">
        <f aca="false">IF(G323="",0,10-H323)+G323</f>
        <v>11.25</v>
      </c>
    </row>
    <row r="324" customFormat="false" ht="15" hidden="false" customHeight="false" outlineLevel="0" collapsed="false">
      <c r="A324" s="19" t="s">
        <v>81</v>
      </c>
      <c r="B324" s="46" t="s">
        <v>530</v>
      </c>
      <c r="C324" s="46" t="s">
        <v>524</v>
      </c>
      <c r="D324" s="47" t="s">
        <v>531</v>
      </c>
      <c r="E324" s="57" t="n">
        <v>4</v>
      </c>
      <c r="F324" s="42" t="e">
        <f aca="false">COUNTA(#REF!,#REF!,#REF!,#REF!,G324)</f>
        <v>#REF!</v>
      </c>
      <c r="G324" s="26" t="n">
        <v>2.5</v>
      </c>
      <c r="H324" s="26" t="n">
        <v>1.3</v>
      </c>
      <c r="I324" s="27" t="n">
        <f aca="false">IF(G324="",0,10-H324)+G324</f>
        <v>11.2</v>
      </c>
    </row>
    <row r="325" customFormat="false" ht="15" hidden="false" customHeight="false" outlineLevel="0" collapsed="false">
      <c r="A325" s="19" t="s">
        <v>84</v>
      </c>
      <c r="B325" s="46" t="s">
        <v>526</v>
      </c>
      <c r="C325" s="46" t="s">
        <v>511</v>
      </c>
      <c r="D325" s="47" t="s">
        <v>527</v>
      </c>
      <c r="E325" s="57" t="n">
        <v>5</v>
      </c>
      <c r="F325" s="42" t="e">
        <f aca="false">COUNTA(#REF!,#REF!,#REF!,#REF!,G325)</f>
        <v>#REF!</v>
      </c>
      <c r="G325" s="26" t="n">
        <v>2.5</v>
      </c>
      <c r="H325" s="26" t="n">
        <v>1.35</v>
      </c>
      <c r="I325" s="27" t="n">
        <f aca="false">IF(G325="",0,10-H325)+G325</f>
        <v>11.15</v>
      </c>
    </row>
    <row r="326" customFormat="false" ht="15" hidden="false" customHeight="false" outlineLevel="0" collapsed="false">
      <c r="A326" s="19" t="s">
        <v>87</v>
      </c>
      <c r="B326" s="46" t="s">
        <v>519</v>
      </c>
      <c r="C326" s="46" t="s">
        <v>511</v>
      </c>
      <c r="D326" s="47" t="s">
        <v>520</v>
      </c>
      <c r="E326" s="57" t="n">
        <v>4</v>
      </c>
      <c r="F326" s="42" t="e">
        <f aca="false">COUNTA(#REF!,#REF!,#REF!,#REF!,G326)</f>
        <v>#REF!</v>
      </c>
      <c r="G326" s="26" t="n">
        <v>2.5</v>
      </c>
      <c r="H326" s="26" t="n">
        <v>1.6</v>
      </c>
      <c r="I326" s="27" t="n">
        <f aca="false">IF(G326="",0,10-H326)+G326</f>
        <v>10.9</v>
      </c>
    </row>
    <row r="327" customFormat="false" ht="15" hidden="false" customHeight="false" outlineLevel="0" collapsed="false">
      <c r="A327" s="19" t="s">
        <v>90</v>
      </c>
      <c r="B327" s="46" t="s">
        <v>532</v>
      </c>
      <c r="C327" s="46" t="s">
        <v>524</v>
      </c>
      <c r="D327" s="47" t="s">
        <v>533</v>
      </c>
      <c r="E327" s="57" t="n">
        <v>4</v>
      </c>
      <c r="F327" s="42" t="e">
        <f aca="false">COUNTA(#REF!,#REF!,#REF!,#REF!,G327)</f>
        <v>#REF!</v>
      </c>
      <c r="G327" s="26" t="n">
        <v>2.5</v>
      </c>
      <c r="H327" s="26" t="n">
        <v>1.95</v>
      </c>
      <c r="I327" s="27" t="n">
        <f aca="false">IF(G327="",0,10-H327)+G327</f>
        <v>10.55</v>
      </c>
    </row>
    <row r="328" customFormat="false" ht="15" hidden="false" customHeight="false" outlineLevel="0" collapsed="false">
      <c r="A328" s="19" t="s">
        <v>93</v>
      </c>
      <c r="B328" s="46" t="s">
        <v>510</v>
      </c>
      <c r="C328" s="46" t="s">
        <v>511</v>
      </c>
      <c r="D328" s="47" t="s">
        <v>512</v>
      </c>
      <c r="E328" s="57" t="n">
        <v>5</v>
      </c>
      <c r="F328" s="42" t="e">
        <f aca="false">COUNTA(#REF!,#REF!,#REF!,#REF!,G328)</f>
        <v>#REF!</v>
      </c>
      <c r="G328" s="26" t="n">
        <v>2.5</v>
      </c>
      <c r="H328" s="26" t="n">
        <v>2.15</v>
      </c>
      <c r="I328" s="27" t="n">
        <f aca="false">IF(G328="",0,10-H328)+G328</f>
        <v>10.35</v>
      </c>
    </row>
    <row r="329" customFormat="false" ht="15" hidden="false" customHeight="false" outlineLevel="0" collapsed="false">
      <c r="A329" s="19" t="s">
        <v>108</v>
      </c>
      <c r="B329" s="46" t="s">
        <v>537</v>
      </c>
      <c r="C329" s="46" t="s">
        <v>104</v>
      </c>
      <c r="D329" s="47" t="s">
        <v>538</v>
      </c>
      <c r="E329" s="57" t="n">
        <v>3</v>
      </c>
      <c r="F329" s="42" t="e">
        <f aca="false">COUNTA(#REF!,#REF!,#REF!,#REF!,G329)</f>
        <v>#REF!</v>
      </c>
      <c r="G329" s="26" t="n">
        <v>2</v>
      </c>
      <c r="H329" s="26" t="n">
        <v>12</v>
      </c>
      <c r="I329" s="27" t="n">
        <f aca="false">IF(G329="",0,10-H329)+G329</f>
        <v>0</v>
      </c>
    </row>
  </sheetData>
  <mergeCells count="2">
    <mergeCell ref="A1:V1"/>
    <mergeCell ref="A2:V2"/>
  </mergeCells>
  <conditionalFormatting sqref="F36 F185">
    <cfRule type="expression" priority="2" aboveAverage="0" equalAverage="0" bottom="0" percent="0" rank="0" text="" dxfId="66">
      <formula>IF($F$35=0,0,$F$35=$E$35)</formula>
    </cfRule>
  </conditionalFormatting>
  <conditionalFormatting sqref="F35 F184 F220 F269 F301">
    <cfRule type="expression" priority="3" aboveAverage="0" equalAverage="0" bottom="0" percent="0" rank="0" text="" dxfId="67">
      <formula>IF($F$34=0,0,$F$34=$E$34)</formula>
    </cfRule>
  </conditionalFormatting>
  <conditionalFormatting sqref="F34 F183 F219 F268 F300">
    <cfRule type="expression" priority="4" aboveAverage="0" equalAverage="0" bottom="0" percent="0" rank="0" text="" dxfId="68">
      <formula>IF($F$33=0,0,$F$33=$E$33)</formula>
    </cfRule>
  </conditionalFormatting>
  <conditionalFormatting sqref="F33 F66 F103 F182 F218 F267 F299">
    <cfRule type="expression" priority="5" aboveAverage="0" equalAverage="0" bottom="0" percent="0" rank="0" text="" dxfId="69">
      <formula>IF($F$32=0,0,$F$32=$E$32)</formula>
    </cfRule>
  </conditionalFormatting>
  <conditionalFormatting sqref="F32 F65 F102 F181 F217 F266 F298">
    <cfRule type="expression" priority="6" aboveAverage="0" equalAverage="0" bottom="0" percent="0" rank="0" text="" dxfId="70">
      <formula>IF($F$31=0,0,$F$31=$E$31)</formula>
    </cfRule>
  </conditionalFormatting>
  <conditionalFormatting sqref="F31 F64 F101 F131 F180 F216 F265 F297 F329">
    <cfRule type="expression" priority="7" aboveAverage="0" equalAverage="0" bottom="0" percent="0" rank="0" text="" dxfId="71">
      <formula>IF($F$30=0,0,$F$30=$E$30)</formula>
    </cfRule>
  </conditionalFormatting>
  <conditionalFormatting sqref="F30 F63 F100 F130 F179 F215 F264 F296 F328">
    <cfRule type="expression" priority="8" aboveAverage="0" equalAverage="0" bottom="0" percent="0" rank="0" text="" dxfId="72">
      <formula>IF($F$29=0,0,$F$29=$E$29)</formula>
    </cfRule>
  </conditionalFormatting>
  <conditionalFormatting sqref="F29 F62 F99 F129 F178 F214 F263 F295 F327">
    <cfRule type="expression" priority="9" aboveAverage="0" equalAverage="0" bottom="0" percent="0" rank="0" text="" dxfId="73">
      <formula>IF($F$28=0,0,$F$28=$E$28)</formula>
    </cfRule>
  </conditionalFormatting>
  <conditionalFormatting sqref="F28 F61 F98 F128 F177 F213 F262 F294 F326">
    <cfRule type="expression" priority="10" aboveAverage="0" equalAverage="0" bottom="0" percent="0" rank="0" text="" dxfId="74">
      <formula>IF($F$27=0,0,$F$27=$E$27)</formula>
    </cfRule>
  </conditionalFormatting>
  <conditionalFormatting sqref="F27 F60 F97 F127 F176 F212 F261 F293 F325">
    <cfRule type="expression" priority="11" aboveAverage="0" equalAverage="0" bottom="0" percent="0" rank="0" text="" dxfId="75">
      <formula>IF($F$26=0,0,$F$26=$E$26)</formula>
    </cfRule>
  </conditionalFormatting>
  <conditionalFormatting sqref="F26 F59 F96 F126 F175 F211 F260 F292 F324">
    <cfRule type="expression" priority="12" aboveAverage="0" equalAverage="0" bottom="0" percent="0" rank="0" text="" dxfId="76">
      <formula>IF($F$25=0,0,$F$25=$E$25)</formula>
    </cfRule>
  </conditionalFormatting>
  <conditionalFormatting sqref="F25 F58 F95 F125 F174 F210 F259 F291 F323">
    <cfRule type="expression" priority="13" aboveAverage="0" equalAverage="0" bottom="0" percent="0" rank="0" text="" dxfId="77">
      <formula>IF($F$24=0,0,$F$24=$E$24)</formula>
    </cfRule>
  </conditionalFormatting>
  <conditionalFormatting sqref="F24 F57 F94 F124 F173 F209 F258 F290 F322">
    <cfRule type="expression" priority="14" aboveAverage="0" equalAverage="0" bottom="0" percent="0" rank="0" text="" dxfId="78">
      <formula>IF($F$23=0,0,$F$23=$E$23)</formula>
    </cfRule>
  </conditionalFormatting>
  <conditionalFormatting sqref="F23 F56 F93 F123 F172 F208 F257 F289 F321">
    <cfRule type="expression" priority="15" aboveAverage="0" equalAverage="0" bottom="0" percent="0" rank="0" text="" dxfId="79">
      <formula>IF($F$22=0,0,$F$22=$E$22)</formula>
    </cfRule>
  </conditionalFormatting>
  <conditionalFormatting sqref="F22 F55 F92 F122 F150 F171 F207 F256 F288 F320">
    <cfRule type="expression" priority="16" aboveAverage="0" equalAverage="0" bottom="0" percent="0" rank="0" text="" dxfId="80">
      <formula>IF($F$21=0,0,$F$21=$E$21)</formula>
    </cfRule>
  </conditionalFormatting>
  <conditionalFormatting sqref="F21 F54 F91 F121 F149 F170 F206 F255 F287 F319">
    <cfRule type="expression" priority="17" aboveAverage="0" equalAverage="0" bottom="0" percent="0" rank="0" text="" dxfId="81">
      <formula>IF($F$20=0,0,$F$20=$E$20)</formula>
    </cfRule>
  </conditionalFormatting>
  <conditionalFormatting sqref="F20 F53 F90 F120 F148 F169 F205 F237 F254 F286 F318">
    <cfRule type="expression" priority="18" aboveAverage="0" equalAverage="0" bottom="0" percent="0" rank="0" text="" dxfId="82">
      <formula>IF($F$19=0,0,$F$19=$E$19)</formula>
    </cfRule>
  </conditionalFormatting>
  <conditionalFormatting sqref="F19 F52 F89 F119 F147 F168 F204 F236 F253 F285 F317">
    <cfRule type="expression" priority="19" aboveAverage="0" equalAverage="0" bottom="0" percent="0" rank="0" text="" dxfId="83">
      <formula>IF($F$18=0,0,$F$18=$E$18)</formula>
    </cfRule>
  </conditionalFormatting>
  <conditionalFormatting sqref="F18 F51 F88 F118 F146 F167 F203 F235 F252 F284 F316">
    <cfRule type="expression" priority="20" aboveAverage="0" equalAverage="0" bottom="0" percent="0" rank="0" text="" dxfId="84">
      <formula>IF($F$17=0,0,$F$17=$E$17)</formula>
    </cfRule>
  </conditionalFormatting>
  <conditionalFormatting sqref="F17 F50 F87 F117 F145 F166 F202 F234 F251 F283 F315">
    <cfRule type="expression" priority="21" aboveAverage="0" equalAverage="0" bottom="0" percent="0" rank="0" text="" dxfId="85">
      <formula>IF($F$16=0,0,$F$16=$E$16)</formula>
    </cfRule>
  </conditionalFormatting>
  <conditionalFormatting sqref="F16 F49 F86 F116 F144 F165 F201 F233 F250 F282 F314">
    <cfRule type="expression" priority="22" aboveAverage="0" equalAverage="0" bottom="0" percent="0" rank="0" text="" dxfId="86">
      <formula>IF($F$15=0,0,$F$15=$E$15)</formula>
    </cfRule>
  </conditionalFormatting>
  <conditionalFormatting sqref="F15 F48 F85 F115 F143 F164 F200 F232 F249 F281 F313">
    <cfRule type="expression" priority="23" aboveAverage="0" equalAverage="0" bottom="0" percent="0" rank="0" text="" dxfId="87">
      <formula>IF($F$14=0,0,$F$14=$E$14)</formula>
    </cfRule>
  </conditionalFormatting>
  <conditionalFormatting sqref="F14 F47 F84 F114 F142 F163 F199 F231 F248 F280 F312">
    <cfRule type="expression" priority="24" aboveAverage="0" equalAverage="0" bottom="0" percent="0" rank="0" text="" dxfId="88">
      <formula>IF($F$13=0,0,$F$13=$E$13)</formula>
    </cfRule>
  </conditionalFormatting>
  <conditionalFormatting sqref="F13 F46 F83 F113 F141 F162 F198 F230 F247 F279 F311">
    <cfRule type="expression" priority="25" aboveAverage="0" equalAverage="0" bottom="0" percent="0" rank="0" text="" dxfId="89">
      <formula>IF($F$12=0,0,$F$12=$E$12)</formula>
    </cfRule>
  </conditionalFormatting>
  <conditionalFormatting sqref="F12 F45 F82 F112 F140 F161 F197 F229 F246 F278 F310">
    <cfRule type="expression" priority="26" aboveAverage="0" equalAverage="0" bottom="0" percent="0" rank="0" text="" dxfId="90">
      <formula>IF($F$11=0,0,$F$11=$E$11)</formula>
    </cfRule>
  </conditionalFormatting>
  <conditionalFormatting sqref="F11 F44 F81 F111 F139 F160 F196 F228 F245 F277 F309">
    <cfRule type="expression" priority="27" aboveAverage="0" equalAverage="0" bottom="0" percent="0" rank="0" text="" dxfId="91">
      <formula>IF($F$10=0,0,$F$10=$E$10)</formula>
    </cfRule>
  </conditionalFormatting>
  <conditionalFormatting sqref="F10 F43 F73 F80 F110 F138 F159 F195 F227 F244 F276 F308">
    <cfRule type="expression" priority="28" aboveAverage="0" equalAverage="0" bottom="0" percent="0" rank="0" text="" dxfId="92">
      <formula>IF($F$9=0,0,$F$9=$E$9)</formula>
    </cfRule>
  </conditionalFormatting>
  <conditionalFormatting sqref="F9 F42 F72 F79 F109 F137 F158 F194 F226 F243 F275 F307">
    <cfRule type="expression" priority="29" aboveAverage="0" equalAverage="0" bottom="0" percent="0" rank="0" text="" dxfId="93">
      <formula>IF($F$8=0,0,$F$8=$E$8)</formula>
    </cfRule>
  </conditionalFormatting>
  <conditionalFormatting sqref="F8 F41 F71 F78 F108 F136 F157 F193 F225 F242 F274 F306">
    <cfRule type="expression" priority="30" aboveAverage="0" equalAverage="0" bottom="0" percent="0" rank="0" text="" dxfId="94">
      <formula>IF($F$7=0,0,$F$7=$E$7)</formula>
    </cfRule>
  </conditionalFormatting>
  <conditionalFormatting sqref="F7 F40 F70 F77 F107 F135 F156 F192 F224 F241 F273 F305">
    <cfRule type="expression" priority="31" aboveAverage="0" equalAverage="0" bottom="0" percent="0" rank="0" text="" dxfId="95">
      <formula>IF($F$6=0,0,$F$6=$E$6)</formula>
    </cfRule>
  </conditionalFormatting>
  <conditionalFormatting sqref="F188">
    <cfRule type="expression" priority="32" aboveAverage="0" equalAverage="0" bottom="0" percent="0" rank="0" text="" dxfId="96">
      <formula>IF($F$38=0,0,$F$38=$E$38)</formula>
    </cfRule>
  </conditionalFormatting>
  <conditionalFormatting sqref="F187">
    <cfRule type="expression" priority="33" aboveAverage="0" equalAverage="0" bottom="0" percent="0" rank="0" text="" dxfId="97">
      <formula>IF($F$37=0,0,$F$37=$E$37)</formula>
    </cfRule>
  </conditionalFormatting>
  <conditionalFormatting sqref="F186">
    <cfRule type="expression" priority="34" aboveAverage="0" equalAverage="0" bottom="0" percent="0" rank="0" text="" dxfId="98">
      <formula>IF($F$36=0,0,$F$36=$E$36)</formula>
    </cfRule>
  </conditionalFormatting>
  <dataValidations count="3">
    <dataValidation allowBlank="true" errorStyle="stop" operator="between" showDropDown="false" showErrorMessage="true" showInputMessage="false" sqref="G7:G36 G156:G188" type="custom">
      <formula1>"FGHFGH"</formula1>
      <formula2>0</formula2>
    </dataValidation>
    <dataValidation allowBlank="true" errorStyle="stop" operator="between" showDropDown="false" showErrorMessage="true" showInputMessage="false" sqref="F7:F36 F40:F66 F70:F73 F77:F103 F107:F131 F135:F150 F156:F188 F192:F220 F224:F237 F241:F269 F273:F301 F305:F329" type="custom">
      <formula1>"xcxcvb"</formula1>
      <formula2>0</formula2>
    </dataValidation>
    <dataValidation allowBlank="true" errorStyle="stop" operator="between" showDropDown="false" showErrorMessage="true" showInputMessage="false" sqref="J7:J36 M7:M36 P7:P36 S7:S36 V7:V36 I40:I66 I70:I73 I77:I103 I107:I131 I135:I150 J156:J188 M156:M188 P156:P188 S156:S188 V156:V188 I192:I220 I224:I237 I241:I269 I273:I301 I305:I329" type="custom">
      <formula1>"vcvcv"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270138888888889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152" man="true" max="16383" min="0"/>
    <brk id="190" man="true" max="16383" min="0"/>
    <brk id="228" man="true" max="16383" min="0"/>
    <brk id="269" man="true" max="16383" min="0"/>
    <brk id="3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false" hidden="true" outlineLevel="0" max="6" min="5" style="0" width="9.06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6" min="15" style="0" width="6.7"/>
    <col collapsed="false" customWidth="true" hidden="false" outlineLevel="0" max="17" min="17" style="0" width="5.99"/>
    <col collapsed="false" customWidth="true" hidden="false" outlineLevel="0" max="19" min="18" style="0" width="6.7"/>
    <col collapsed="false" customWidth="true" hidden="false" outlineLevel="0" max="20" min="20" style="0" width="5.99"/>
    <col collapsed="false" customWidth="true" hidden="false" outlineLevel="0" max="22" min="21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.75" hidden="false" customHeight="false" outlineLevel="0" collapsed="false">
      <c r="B4" s="3" t="s">
        <v>541</v>
      </c>
      <c r="C4" s="60"/>
    </row>
    <row r="6" customFormat="false" ht="45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61" t="s">
        <v>9</v>
      </c>
      <c r="H6" s="9" t="s">
        <v>10</v>
      </c>
      <c r="I6" s="10" t="s">
        <v>11</v>
      </c>
      <c r="J6" s="10" t="s">
        <v>12</v>
      </c>
      <c r="K6" s="11" t="s">
        <v>10</v>
      </c>
      <c r="L6" s="11" t="s">
        <v>11</v>
      </c>
      <c r="M6" s="11" t="s">
        <v>13</v>
      </c>
      <c r="N6" s="13" t="s">
        <v>10</v>
      </c>
      <c r="O6" s="13" t="s">
        <v>11</v>
      </c>
      <c r="P6" s="13" t="s">
        <v>14</v>
      </c>
      <c r="Q6" s="15" t="s">
        <v>10</v>
      </c>
      <c r="R6" s="15" t="s">
        <v>11</v>
      </c>
      <c r="S6" s="15" t="s">
        <v>15</v>
      </c>
      <c r="T6" s="17" t="s">
        <v>10</v>
      </c>
      <c r="U6" s="17" t="s">
        <v>11</v>
      </c>
      <c r="V6" s="17" t="s">
        <v>16</v>
      </c>
    </row>
    <row r="7" customFormat="false" ht="16.5" hidden="false" customHeight="false" outlineLevel="0" collapsed="false">
      <c r="A7" s="19" t="s">
        <v>17</v>
      </c>
      <c r="B7" s="62" t="s">
        <v>542</v>
      </c>
      <c r="C7" s="62" t="s">
        <v>348</v>
      </c>
      <c r="D7" s="63" t="n">
        <v>33920</v>
      </c>
      <c r="E7" s="23" t="n">
        <v>5</v>
      </c>
      <c r="F7" s="36" t="n">
        <f aca="false">COUNTA(H7,K7,N7,Q7,T7)</f>
        <v>5</v>
      </c>
      <c r="G7" s="64" t="n">
        <f aca="false">LARGE((J7~M7~P7~S7~V7),1)+LARGE((J7~M7~P7~S7~V7),2)+LARGE((J7~M7~P7~S7~V7),3)</f>
        <v>36.35</v>
      </c>
      <c r="H7" s="25" t="n">
        <v>2.2</v>
      </c>
      <c r="I7" s="26" t="n">
        <v>0.35</v>
      </c>
      <c r="J7" s="27" t="n">
        <f aca="false">IF(H7="",0,10-I7)+H7</f>
        <v>11.85</v>
      </c>
      <c r="K7" s="25" t="n">
        <v>1.5</v>
      </c>
      <c r="L7" s="25" t="n">
        <v>1.1</v>
      </c>
      <c r="M7" s="53" t="n">
        <f aca="false">IF(K7="",0,10-L7)+K7</f>
        <v>10.4</v>
      </c>
      <c r="N7" s="25" t="n">
        <v>2.1</v>
      </c>
      <c r="O7" s="25" t="n">
        <v>1</v>
      </c>
      <c r="P7" s="53" t="n">
        <f aca="false">IF(N7="",0,10-O7)+N7</f>
        <v>11.1</v>
      </c>
      <c r="Q7" s="25" t="n">
        <v>2.5</v>
      </c>
      <c r="R7" s="25" t="n">
        <v>0.3</v>
      </c>
      <c r="S7" s="53" t="n">
        <f aca="false">IF(Q7="",0,10-R7)+Q7</f>
        <v>12.2</v>
      </c>
      <c r="T7" s="25" t="n">
        <v>2.5</v>
      </c>
      <c r="U7" s="25" t="n">
        <v>0.2</v>
      </c>
      <c r="V7" s="53" t="n">
        <f aca="false">IF(T7="",0,10-U7)+T7</f>
        <v>12.3</v>
      </c>
    </row>
    <row r="8" customFormat="false" ht="15.75" hidden="false" customHeight="false" outlineLevel="0" collapsed="false">
      <c r="A8" s="19" t="s">
        <v>21</v>
      </c>
      <c r="B8" s="62" t="s">
        <v>543</v>
      </c>
      <c r="C8" s="62" t="s">
        <v>348</v>
      </c>
      <c r="D8" s="63" t="n">
        <v>31714</v>
      </c>
      <c r="E8" s="23" t="n">
        <v>4</v>
      </c>
      <c r="F8" s="36" t="n">
        <f aca="false">COUNTA(H8,K8,N8,Q8,T8)</f>
        <v>4</v>
      </c>
      <c r="G8" s="65" t="n">
        <f aca="false">LARGE((J8~M8~P8~S8~V8),1)+LARGE((J8~M8~P8~S8~V8),2)+LARGE((J8~M8~P8~S8~V8),3)</f>
        <v>35.95</v>
      </c>
      <c r="H8" s="25" t="n">
        <v>2.3</v>
      </c>
      <c r="I8" s="26" t="n">
        <v>0.2</v>
      </c>
      <c r="J8" s="27" t="n">
        <f aca="false">IF(H8="",0,10-I8)+H8</f>
        <v>12.1</v>
      </c>
      <c r="K8" s="25"/>
      <c r="L8" s="25"/>
      <c r="M8" s="53" t="n">
        <f aca="false">IF(K8="",0,10-L8)+K8</f>
        <v>0</v>
      </c>
      <c r="N8" s="25" t="n">
        <v>2.3</v>
      </c>
      <c r="O8" s="25" t="n">
        <v>0.7</v>
      </c>
      <c r="P8" s="53" t="n">
        <f aca="false">IF(N8="",0,10-O8)+N8</f>
        <v>11.6</v>
      </c>
      <c r="Q8" s="25" t="n">
        <v>2.5</v>
      </c>
      <c r="R8" s="25" t="n">
        <v>0.5</v>
      </c>
      <c r="S8" s="53" t="n">
        <f aca="false">IF(Q8="",0,10-R8)+Q8</f>
        <v>12</v>
      </c>
      <c r="T8" s="25" t="n">
        <v>2.5</v>
      </c>
      <c r="U8" s="66" t="n">
        <v>0.65</v>
      </c>
      <c r="V8" s="53" t="n">
        <f aca="false">IF(T8="",0,10-U8)+T8</f>
        <v>11.85</v>
      </c>
    </row>
    <row r="9" customFormat="false" ht="15" hidden="false" customHeight="false" outlineLevel="0" collapsed="false">
      <c r="A9" s="19" t="s">
        <v>24</v>
      </c>
      <c r="B9" s="34" t="s">
        <v>544</v>
      </c>
      <c r="C9" s="34" t="s">
        <v>545</v>
      </c>
      <c r="D9" s="67" t="n">
        <v>33174</v>
      </c>
      <c r="E9" s="59" t="n">
        <v>4</v>
      </c>
      <c r="F9" s="36" t="n">
        <f aca="false">COUNTA(H9,K9,N9,Q9,T9)</f>
        <v>4</v>
      </c>
      <c r="G9" s="52" t="n">
        <f aca="false">LARGE((J9~M9~P9~S9~V9),1)+LARGE((J9~M9~P9~S9~V9),2)+LARGE((J9~M9~P9~S9~V9),3)</f>
        <v>35.9</v>
      </c>
      <c r="H9" s="25" t="n">
        <v>2.2</v>
      </c>
      <c r="I9" s="26" t="n">
        <v>0.15</v>
      </c>
      <c r="J9" s="27" t="n">
        <f aca="false">IF(H9="",0,10-I9)+H9</f>
        <v>12.05</v>
      </c>
      <c r="K9" s="25" t="n">
        <v>1.8</v>
      </c>
      <c r="L9" s="25" t="n">
        <v>1.95</v>
      </c>
      <c r="M9" s="53" t="n">
        <f aca="false">IF(K9="",0,10-L9)+K9</f>
        <v>9.85</v>
      </c>
      <c r="N9" s="25" t="n">
        <v>2.2</v>
      </c>
      <c r="O9" s="25" t="n">
        <v>0.5</v>
      </c>
      <c r="P9" s="53" t="n">
        <f aca="false">IF(N9="",0,10-O9)+N9</f>
        <v>11.7</v>
      </c>
      <c r="Q9" s="25" t="n">
        <v>2.5</v>
      </c>
      <c r="R9" s="25" t="n">
        <v>0.35</v>
      </c>
      <c r="S9" s="53" t="n">
        <f aca="false">IF(Q9="",0,10-R9)+Q9</f>
        <v>12.15</v>
      </c>
      <c r="T9" s="25"/>
      <c r="U9" s="25"/>
      <c r="V9" s="53" t="n">
        <f aca="false">IF(T9="",0,10-U9)+T9</f>
        <v>0</v>
      </c>
    </row>
    <row r="10" customFormat="false" ht="15" hidden="false" customHeight="false" outlineLevel="0" collapsed="false">
      <c r="A10" s="19" t="s">
        <v>28</v>
      </c>
      <c r="B10" s="34" t="s">
        <v>546</v>
      </c>
      <c r="C10" s="34" t="s">
        <v>473</v>
      </c>
      <c r="D10" s="67" t="n">
        <v>33189</v>
      </c>
      <c r="E10" s="59" t="n">
        <v>5</v>
      </c>
      <c r="F10" s="36" t="n">
        <f aca="false">COUNTA(H10,K10,N10,Q10,T10)</f>
        <v>5</v>
      </c>
      <c r="G10" s="52" t="n">
        <f aca="false">LARGE((J10~M10~P10~S10~V10),1)+LARGE((J10~M10~P10~S10~V10),2)+LARGE((J10~M10~P10~S10~V10),3)</f>
        <v>35.65</v>
      </c>
      <c r="H10" s="25" t="n">
        <v>2.2</v>
      </c>
      <c r="I10" s="26" t="n">
        <v>0.55</v>
      </c>
      <c r="J10" s="27" t="n">
        <f aca="false">IF(H10="",0,10-I10)+H10</f>
        <v>11.65</v>
      </c>
      <c r="K10" s="25" t="n">
        <v>1.2</v>
      </c>
      <c r="L10" s="25" t="n">
        <v>1.1</v>
      </c>
      <c r="M10" s="53" t="n">
        <f aca="false">IF(K10="",0,10-L10)+K10</f>
        <v>10.1</v>
      </c>
      <c r="N10" s="25" t="n">
        <v>2.1</v>
      </c>
      <c r="O10" s="25" t="n">
        <v>0.7</v>
      </c>
      <c r="P10" s="53" t="n">
        <f aca="false">IF(N10="",0,10-O10)+N10</f>
        <v>11.4</v>
      </c>
      <c r="Q10" s="25" t="n">
        <v>2</v>
      </c>
      <c r="R10" s="25" t="n">
        <v>0.25</v>
      </c>
      <c r="S10" s="53" t="n">
        <f aca="false">IF(Q10="",0,10-R10)+Q10</f>
        <v>11.75</v>
      </c>
      <c r="T10" s="25" t="n">
        <v>2.5</v>
      </c>
      <c r="U10" s="25" t="n">
        <v>0.25</v>
      </c>
      <c r="V10" s="53" t="n">
        <f aca="false">IF(T10="",0,10-U10)+T10</f>
        <v>12.25</v>
      </c>
    </row>
    <row r="11" customFormat="false" ht="15" hidden="false" customHeight="false" outlineLevel="0" collapsed="false">
      <c r="A11" s="19" t="s">
        <v>32</v>
      </c>
      <c r="B11" s="34" t="s">
        <v>547</v>
      </c>
      <c r="C11" s="34" t="s">
        <v>276</v>
      </c>
      <c r="D11" s="35"/>
      <c r="E11" s="59" t="n">
        <v>5</v>
      </c>
      <c r="F11" s="36" t="n">
        <f aca="false">COUNTA(H11,K11,N11,Q11,T11)</f>
        <v>5</v>
      </c>
      <c r="G11" s="52" t="n">
        <f aca="false">LARGE((J11~M11~P11~S11~V11),1)+LARGE((J11~M11~P11~S11~V11),2)+LARGE((J11~M11~P11~S11~V11),3)</f>
        <v>35.6</v>
      </c>
      <c r="H11" s="25" t="n">
        <v>2.3</v>
      </c>
      <c r="I11" s="26" t="n">
        <v>0.2</v>
      </c>
      <c r="J11" s="27" t="n">
        <f aca="false">IF(H11="",0,10-I11)+H11</f>
        <v>12.1</v>
      </c>
      <c r="K11" s="25" t="n">
        <v>1.6</v>
      </c>
      <c r="L11" s="66" t="n">
        <v>1.5</v>
      </c>
      <c r="M11" s="53" t="n">
        <f aca="false">IF(K11="",0,10-L11)+K11</f>
        <v>10.1</v>
      </c>
      <c r="N11" s="25" t="n">
        <v>2.1</v>
      </c>
      <c r="O11" s="25" t="n">
        <v>0.7</v>
      </c>
      <c r="P11" s="53" t="n">
        <f aca="false">IF(N11="",0,10-O11)+N11</f>
        <v>11.4</v>
      </c>
      <c r="Q11" s="25" t="n">
        <v>2</v>
      </c>
      <c r="R11" s="25" t="n">
        <v>0.35</v>
      </c>
      <c r="S11" s="53" t="n">
        <f aca="false">IF(Q11="",0,10-R11)+Q11</f>
        <v>11.65</v>
      </c>
      <c r="T11" s="25" t="n">
        <v>2.5</v>
      </c>
      <c r="U11" s="25" t="n">
        <v>0.65</v>
      </c>
      <c r="V11" s="53" t="n">
        <f aca="false">IF(T11="",0,10-U11)+T11</f>
        <v>11.85</v>
      </c>
    </row>
    <row r="12" customFormat="false" ht="15" hidden="false" customHeight="false" outlineLevel="0" collapsed="false">
      <c r="A12" s="19" t="s">
        <v>36</v>
      </c>
      <c r="B12" s="34" t="s">
        <v>548</v>
      </c>
      <c r="C12" s="34" t="s">
        <v>133</v>
      </c>
      <c r="D12" s="67" t="n">
        <v>32669</v>
      </c>
      <c r="E12" s="59" t="n">
        <v>3</v>
      </c>
      <c r="F12" s="36" t="n">
        <f aca="false">COUNTA(H12,K12,N12,Q12,T12)</f>
        <v>3</v>
      </c>
      <c r="G12" s="52" t="n">
        <f aca="false">LARGE((J12~M12~P12~S12~V12),1)+LARGE((J12~M12~P12~S12~V12),2)+LARGE((J12~M12~P12~S12~V12),3)</f>
        <v>35.1</v>
      </c>
      <c r="H12" s="25" t="n">
        <v>2.4</v>
      </c>
      <c r="I12" s="26" t="n">
        <v>0.45</v>
      </c>
      <c r="J12" s="27" t="n">
        <f aca="false">IF(H12="",0,10-I12)+H12</f>
        <v>11.95</v>
      </c>
      <c r="K12" s="25"/>
      <c r="L12" s="25"/>
      <c r="M12" s="53" t="n">
        <f aca="false">IF(K12="",0,10-L12)+K12</f>
        <v>0</v>
      </c>
      <c r="N12" s="25" t="n">
        <v>2.1</v>
      </c>
      <c r="O12" s="25" t="n">
        <v>1</v>
      </c>
      <c r="P12" s="53" t="n">
        <f aca="false">IF(N12="",0,10-O12)+N12</f>
        <v>11.1</v>
      </c>
      <c r="Q12" s="25" t="n">
        <v>2.5</v>
      </c>
      <c r="R12" s="25" t="n">
        <v>0.45</v>
      </c>
      <c r="S12" s="53" t="n">
        <f aca="false">IF(Q12="",0,10-R12)+Q12</f>
        <v>12.05</v>
      </c>
      <c r="T12" s="25"/>
      <c r="U12" s="25"/>
      <c r="V12" s="53" t="n">
        <f aca="false">IF(T12="",0,10-U12)+T12</f>
        <v>0</v>
      </c>
    </row>
    <row r="13" customFormat="false" ht="15" hidden="false" customHeight="false" outlineLevel="0" collapsed="false">
      <c r="A13" s="19" t="s">
        <v>39</v>
      </c>
      <c r="B13" s="34" t="s">
        <v>549</v>
      </c>
      <c r="C13" s="34" t="s">
        <v>276</v>
      </c>
      <c r="D13" s="67" t="n">
        <v>33540</v>
      </c>
      <c r="E13" s="59" t="n">
        <v>5</v>
      </c>
      <c r="F13" s="36" t="n">
        <f aca="false">COUNTA(H13,K13,N13,Q13,T13)</f>
        <v>5</v>
      </c>
      <c r="G13" s="52" t="n">
        <f aca="false">LARGE((J13~M13~P13~S13~V13),1)+LARGE((J13~M13~P13~S13~V13),2)+LARGE((J13~M13~P13~S13~V13),3)</f>
        <v>35.025</v>
      </c>
      <c r="H13" s="25" t="n">
        <v>2.2</v>
      </c>
      <c r="I13" s="26" t="n">
        <v>0.275</v>
      </c>
      <c r="J13" s="27" t="n">
        <f aca="false">IF(H13="",0,10-I13)+H13</f>
        <v>11.925</v>
      </c>
      <c r="K13" s="25" t="n">
        <v>1.6</v>
      </c>
      <c r="L13" s="25" t="n">
        <v>1.5</v>
      </c>
      <c r="M13" s="53" t="n">
        <f aca="false">IF(K13="",0,10-L13)+K13</f>
        <v>10.1</v>
      </c>
      <c r="N13" s="25" t="n">
        <v>2.1</v>
      </c>
      <c r="O13" s="25" t="n">
        <v>0.8</v>
      </c>
      <c r="P13" s="53" t="n">
        <f aca="false">IF(N13="",0,10-O13)+N13</f>
        <v>11.3</v>
      </c>
      <c r="Q13" s="25" t="n">
        <v>2.5</v>
      </c>
      <c r="R13" s="25" t="n">
        <v>0.9</v>
      </c>
      <c r="S13" s="53" t="n">
        <f aca="false">IF(Q13="",0,10-R13)+Q13</f>
        <v>11.6</v>
      </c>
      <c r="T13" s="25" t="n">
        <v>2.5</v>
      </c>
      <c r="U13" s="25" t="n">
        <v>1</v>
      </c>
      <c r="V13" s="53" t="n">
        <f aca="false">IF(T13="",0,10-U13)+T13</f>
        <v>11.5</v>
      </c>
    </row>
    <row r="14" customFormat="false" ht="15" hidden="false" customHeight="false" outlineLevel="0" collapsed="false">
      <c r="A14" s="19" t="s">
        <v>43</v>
      </c>
      <c r="B14" s="58" t="s">
        <v>550</v>
      </c>
      <c r="C14" s="58" t="s">
        <v>414</v>
      </c>
      <c r="D14" s="33"/>
      <c r="E14" s="59" t="n">
        <v>4</v>
      </c>
      <c r="F14" s="36" t="n">
        <f aca="false">COUNTA(H14,K14,N14,Q14,T14)</f>
        <v>4</v>
      </c>
      <c r="G14" s="52" t="n">
        <f aca="false">LARGE((J14~M14~P14~S14~V14),1)+LARGE((J14~M14~P14~S14~V14),2)+LARGE((J14~M14~P14~S14~V14),3)</f>
        <v>34.9</v>
      </c>
      <c r="H14" s="25" t="n">
        <v>2.3</v>
      </c>
      <c r="I14" s="26" t="n">
        <v>0.5</v>
      </c>
      <c r="J14" s="27" t="n">
        <f aca="false">IF(H14="",0,10-I14)+H14</f>
        <v>11.8</v>
      </c>
      <c r="K14" s="25"/>
      <c r="L14" s="25"/>
      <c r="M14" s="53" t="n">
        <f aca="false">IF(K14="",0,10-L14)+K14</f>
        <v>0</v>
      </c>
      <c r="N14" s="25" t="n">
        <v>2</v>
      </c>
      <c r="O14" s="25" t="n">
        <v>1</v>
      </c>
      <c r="P14" s="53" t="n">
        <f aca="false">IF(N14="",0,10-O14)+N14</f>
        <v>11</v>
      </c>
      <c r="Q14" s="25" t="n">
        <v>2.5</v>
      </c>
      <c r="R14" s="25" t="n">
        <v>1.4</v>
      </c>
      <c r="S14" s="53" t="n">
        <f aca="false">IF(Q14="",0,10-R14)+Q14</f>
        <v>11.1</v>
      </c>
      <c r="T14" s="25" t="n">
        <v>2.5</v>
      </c>
      <c r="U14" s="25" t="n">
        <v>0.5</v>
      </c>
      <c r="V14" s="53" t="n">
        <f aca="false">IF(T14="",0,10-U14)+T14</f>
        <v>12</v>
      </c>
    </row>
    <row r="15" customFormat="false" ht="15" hidden="false" customHeight="false" outlineLevel="0" collapsed="false">
      <c r="A15" s="19" t="s">
        <v>47</v>
      </c>
      <c r="B15" s="34" t="s">
        <v>551</v>
      </c>
      <c r="C15" s="34" t="s">
        <v>147</v>
      </c>
      <c r="D15" s="67" t="n">
        <v>32437</v>
      </c>
      <c r="E15" s="59" t="n">
        <v>5</v>
      </c>
      <c r="F15" s="36" t="n">
        <f aca="false">COUNTA(H15,K15,N15,Q15,T15)</f>
        <v>5</v>
      </c>
      <c r="G15" s="52" t="n">
        <f aca="false">LARGE((J15~M15~P15~S15~V15),1)+LARGE((J15~M15~P15~S15~V15),2)+LARGE((J15~M15~P15~S15~V15),3)</f>
        <v>33.45</v>
      </c>
      <c r="H15" s="25" t="n">
        <v>1.9</v>
      </c>
      <c r="I15" s="26" t="n">
        <v>0.8</v>
      </c>
      <c r="J15" s="27" t="n">
        <f aca="false">IF(H15="",0,10-I15)+H15</f>
        <v>11.1</v>
      </c>
      <c r="K15" s="25" t="n">
        <v>1.3</v>
      </c>
      <c r="L15" s="25" t="n">
        <v>3</v>
      </c>
      <c r="M15" s="53" t="n">
        <f aca="false">IF(K15="",0,10-L15)+K15</f>
        <v>8.3</v>
      </c>
      <c r="N15" s="25" t="n">
        <v>2.1</v>
      </c>
      <c r="O15" s="25" t="n">
        <v>1.45</v>
      </c>
      <c r="P15" s="53" t="n">
        <f aca="false">IF(N15="",0,10-O15)+N15</f>
        <v>10.65</v>
      </c>
      <c r="Q15" s="25" t="n">
        <v>2.5</v>
      </c>
      <c r="R15" s="25" t="n">
        <v>1.4</v>
      </c>
      <c r="S15" s="53" t="n">
        <f aca="false">IF(Q15="",0,10-R15)+Q15</f>
        <v>11.1</v>
      </c>
      <c r="T15" s="25" t="n">
        <v>2.5</v>
      </c>
      <c r="U15" s="25" t="n">
        <v>1.25</v>
      </c>
      <c r="V15" s="53" t="n">
        <f aca="false">IF(T15="",0,10-U15)+T15</f>
        <v>11.25</v>
      </c>
    </row>
    <row r="18" customFormat="false" ht="45.75" hidden="false" customHeight="false" outlineLevel="0" collapsed="false">
      <c r="A18" s="5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 t="s">
        <v>8</v>
      </c>
      <c r="G18" s="9" t="s">
        <v>10</v>
      </c>
      <c r="H18" s="10" t="s">
        <v>11</v>
      </c>
      <c r="I18" s="10" t="s">
        <v>12</v>
      </c>
    </row>
    <row r="19" customFormat="false" ht="15.75" hidden="false" customHeight="false" outlineLevel="0" collapsed="false">
      <c r="A19" s="19" t="s">
        <v>17</v>
      </c>
      <c r="B19" s="34" t="s">
        <v>547</v>
      </c>
      <c r="C19" s="34" t="s">
        <v>276</v>
      </c>
      <c r="D19" s="35"/>
      <c r="E19" s="59" t="n">
        <v>5</v>
      </c>
      <c r="F19" s="36" t="e">
        <f aca="false">COUNTA(G19,#REF!,#REF!,#REF!,#REF!)</f>
        <v>#REF!</v>
      </c>
      <c r="G19" s="25" t="n">
        <v>2.3</v>
      </c>
      <c r="H19" s="26" t="n">
        <v>0.2</v>
      </c>
      <c r="I19" s="27" t="n">
        <f aca="false">IF(G19="",0,10-H19)+G19</f>
        <v>12.1</v>
      </c>
    </row>
    <row r="20" customFormat="false" ht="15" hidden="false" customHeight="false" outlineLevel="0" collapsed="false">
      <c r="A20" s="19" t="s">
        <v>21</v>
      </c>
      <c r="B20" s="34" t="s">
        <v>548</v>
      </c>
      <c r="C20" s="34" t="s">
        <v>133</v>
      </c>
      <c r="D20" s="67" t="n">
        <v>32669</v>
      </c>
      <c r="E20" s="59" t="n">
        <v>3</v>
      </c>
      <c r="F20" s="36" t="e">
        <f aca="false">COUNTA(G20,#REF!,#REF!,#REF!,#REF!)</f>
        <v>#REF!</v>
      </c>
      <c r="G20" s="25" t="n">
        <v>2.4</v>
      </c>
      <c r="H20" s="26" t="n">
        <v>0.45</v>
      </c>
      <c r="I20" s="27" t="n">
        <f aca="false">IF(G20="",0,10-H20)+G20</f>
        <v>11.95</v>
      </c>
    </row>
    <row r="21" customFormat="false" ht="15" hidden="false" customHeight="false" outlineLevel="0" collapsed="false">
      <c r="A21" s="19" t="s">
        <v>24</v>
      </c>
      <c r="B21" s="34" t="s">
        <v>549</v>
      </c>
      <c r="C21" s="34" t="s">
        <v>276</v>
      </c>
      <c r="D21" s="67" t="n">
        <v>33540</v>
      </c>
      <c r="E21" s="59" t="n">
        <v>5</v>
      </c>
      <c r="F21" s="36" t="e">
        <f aca="false">COUNTA(G21,#REF!,#REF!,#REF!,#REF!)</f>
        <v>#REF!</v>
      </c>
      <c r="G21" s="25" t="n">
        <v>2.2</v>
      </c>
      <c r="H21" s="26" t="n">
        <v>0.275</v>
      </c>
      <c r="I21" s="27" t="n">
        <f aca="false">IF(G21="",0,10-H21)+G21</f>
        <v>11.925</v>
      </c>
    </row>
    <row r="22" customFormat="false" ht="15" hidden="false" customHeight="false" outlineLevel="0" collapsed="false">
      <c r="A22" s="19" t="s">
        <v>28</v>
      </c>
      <c r="B22" s="58" t="s">
        <v>550</v>
      </c>
      <c r="C22" s="58" t="s">
        <v>414</v>
      </c>
      <c r="D22" s="33"/>
      <c r="E22" s="59" t="n">
        <v>4</v>
      </c>
      <c r="F22" s="36" t="e">
        <f aca="false">COUNTA(G22,#REF!,#REF!,#REF!,#REF!)</f>
        <v>#REF!</v>
      </c>
      <c r="G22" s="25" t="n">
        <v>2.3</v>
      </c>
      <c r="H22" s="26" t="n">
        <v>0.5</v>
      </c>
      <c r="I22" s="27" t="n">
        <f aca="false">IF(G22="",0,10-H22)+G22</f>
        <v>11.8</v>
      </c>
    </row>
    <row r="23" customFormat="false" ht="15" hidden="false" customHeight="false" outlineLevel="0" collapsed="false">
      <c r="A23" s="19" t="s">
        <v>32</v>
      </c>
      <c r="B23" s="34" t="s">
        <v>546</v>
      </c>
      <c r="C23" s="34" t="s">
        <v>473</v>
      </c>
      <c r="D23" s="67" t="n">
        <v>33189</v>
      </c>
      <c r="E23" s="59" t="n">
        <v>5</v>
      </c>
      <c r="F23" s="36" t="e">
        <f aca="false">COUNTA(G23,#REF!,#REF!,#REF!,#REF!)</f>
        <v>#REF!</v>
      </c>
      <c r="G23" s="25" t="n">
        <v>2.2</v>
      </c>
      <c r="H23" s="26" t="n">
        <v>0.55</v>
      </c>
      <c r="I23" s="27" t="n">
        <f aca="false">IF(G23="",0,10-H23)+G23</f>
        <v>11.65</v>
      </c>
    </row>
    <row r="24" customFormat="false" ht="15" hidden="false" customHeight="false" outlineLevel="0" collapsed="false">
      <c r="A24" s="19" t="s">
        <v>36</v>
      </c>
      <c r="B24" s="34" t="s">
        <v>551</v>
      </c>
      <c r="C24" s="34" t="s">
        <v>147</v>
      </c>
      <c r="D24" s="67" t="n">
        <v>32437</v>
      </c>
      <c r="E24" s="59" t="n">
        <v>5</v>
      </c>
      <c r="F24" s="36" t="e">
        <f aca="false">COUNTA(G24,#REF!,#REF!,#REF!,#REF!)</f>
        <v>#REF!</v>
      </c>
      <c r="G24" s="25" t="n">
        <v>1.9</v>
      </c>
      <c r="H24" s="26" t="n">
        <v>0.8</v>
      </c>
      <c r="I24" s="27" t="n">
        <f aca="false">IF(G24="",0,10-H24)+G24</f>
        <v>11.1</v>
      </c>
    </row>
    <row r="27" customFormat="false" ht="45.75" hidden="false" customHeight="false" outlineLevel="0" collapsed="false">
      <c r="A27" s="5" t="s">
        <v>3</v>
      </c>
      <c r="B27" s="6" t="s">
        <v>4</v>
      </c>
      <c r="C27" s="6" t="s">
        <v>5</v>
      </c>
      <c r="D27" s="6" t="s">
        <v>6</v>
      </c>
      <c r="E27" s="7" t="s">
        <v>7</v>
      </c>
      <c r="F27" s="7" t="s">
        <v>8</v>
      </c>
      <c r="G27" s="11" t="s">
        <v>10</v>
      </c>
      <c r="H27" s="11" t="s">
        <v>11</v>
      </c>
      <c r="I27" s="11" t="s">
        <v>13</v>
      </c>
    </row>
    <row r="28" customFormat="false" ht="15.75" hidden="false" customHeight="false" outlineLevel="0" collapsed="false">
      <c r="A28" s="19" t="s">
        <v>17</v>
      </c>
      <c r="B28" s="34" t="s">
        <v>549</v>
      </c>
      <c r="C28" s="34" t="s">
        <v>276</v>
      </c>
      <c r="D28" s="67" t="n">
        <v>33540</v>
      </c>
      <c r="E28" s="59" t="n">
        <v>5</v>
      </c>
      <c r="F28" s="36" t="e">
        <f aca="false">COUNTA(#REF!,G28,#REF!,#REF!,#REF!)</f>
        <v>#REF!</v>
      </c>
      <c r="G28" s="25" t="n">
        <v>1.6</v>
      </c>
      <c r="H28" s="25" t="n">
        <v>1.5</v>
      </c>
      <c r="I28" s="53" t="n">
        <f aca="false">IF(G28="",0,10-H28)+G28</f>
        <v>10.1</v>
      </c>
    </row>
    <row r="29" customFormat="false" ht="15" hidden="false" customHeight="false" outlineLevel="0" collapsed="false">
      <c r="A29" s="19" t="s">
        <v>21</v>
      </c>
      <c r="B29" s="34" t="s">
        <v>546</v>
      </c>
      <c r="C29" s="34" t="s">
        <v>473</v>
      </c>
      <c r="D29" s="67" t="n">
        <v>33189</v>
      </c>
      <c r="E29" s="59" t="n">
        <v>5</v>
      </c>
      <c r="F29" s="36" t="e">
        <f aca="false">COUNTA(#REF!,G29,#REF!,#REF!,#REF!)</f>
        <v>#REF!</v>
      </c>
      <c r="G29" s="25" t="n">
        <v>1.2</v>
      </c>
      <c r="H29" s="25" t="n">
        <v>1.1</v>
      </c>
      <c r="I29" s="53" t="n">
        <f aca="false">IF(G29="",0,10-H29)+G29</f>
        <v>10.1</v>
      </c>
    </row>
    <row r="30" customFormat="false" ht="15" hidden="false" customHeight="false" outlineLevel="0" collapsed="false">
      <c r="A30" s="19" t="s">
        <v>24</v>
      </c>
      <c r="B30" s="34" t="s">
        <v>547</v>
      </c>
      <c r="C30" s="34" t="s">
        <v>276</v>
      </c>
      <c r="D30" s="35"/>
      <c r="E30" s="59" t="n">
        <v>5</v>
      </c>
      <c r="F30" s="36" t="e">
        <f aca="false">COUNTA(#REF!,G30,#REF!,#REF!,#REF!)</f>
        <v>#REF!</v>
      </c>
      <c r="G30" s="25" t="n">
        <v>1.6</v>
      </c>
      <c r="H30" s="66" t="n">
        <v>1.5</v>
      </c>
      <c r="I30" s="53" t="n">
        <f aca="false">IF(G30="",0,10-H30)+G30</f>
        <v>10.1</v>
      </c>
    </row>
    <row r="31" customFormat="false" ht="15" hidden="false" customHeight="false" outlineLevel="0" collapsed="false">
      <c r="A31" s="19" t="s">
        <v>28</v>
      </c>
      <c r="B31" s="34" t="s">
        <v>551</v>
      </c>
      <c r="C31" s="34" t="s">
        <v>147</v>
      </c>
      <c r="D31" s="67" t="n">
        <v>32437</v>
      </c>
      <c r="E31" s="59" t="n">
        <v>5</v>
      </c>
      <c r="F31" s="36" t="e">
        <f aca="false">COUNTA(#REF!,G31,#REF!,#REF!,#REF!)</f>
        <v>#REF!</v>
      </c>
      <c r="G31" s="25" t="n">
        <v>1.3</v>
      </c>
      <c r="H31" s="25" t="n">
        <v>3</v>
      </c>
      <c r="I31" s="53" t="n">
        <f aca="false">IF(G31="",0,10-H31)+G31</f>
        <v>8.3</v>
      </c>
    </row>
    <row r="34" customFormat="false" ht="45.75" hidden="false" customHeight="false" outlineLevel="0" collapsed="false">
      <c r="A34" s="5" t="s">
        <v>3</v>
      </c>
      <c r="B34" s="6" t="s">
        <v>4</v>
      </c>
      <c r="C34" s="6" t="s">
        <v>5</v>
      </c>
      <c r="D34" s="6" t="s">
        <v>6</v>
      </c>
      <c r="E34" s="7" t="s">
        <v>7</v>
      </c>
      <c r="F34" s="7" t="s">
        <v>8</v>
      </c>
      <c r="G34" s="13" t="s">
        <v>10</v>
      </c>
      <c r="H34" s="13" t="s">
        <v>11</v>
      </c>
      <c r="I34" s="13" t="s">
        <v>14</v>
      </c>
    </row>
    <row r="35" customFormat="false" ht="15.75" hidden="false" customHeight="false" outlineLevel="0" collapsed="false">
      <c r="A35" s="19" t="s">
        <v>17</v>
      </c>
      <c r="B35" s="34" t="s">
        <v>546</v>
      </c>
      <c r="C35" s="34" t="s">
        <v>473</v>
      </c>
      <c r="D35" s="67" t="n">
        <v>33189</v>
      </c>
      <c r="E35" s="59" t="n">
        <v>5</v>
      </c>
      <c r="F35" s="36" t="e">
        <f aca="false">COUNTA(#REF!,#REF!,G35,#REF!,#REF!)</f>
        <v>#REF!</v>
      </c>
      <c r="G35" s="25" t="n">
        <v>2.1</v>
      </c>
      <c r="H35" s="25" t="n">
        <v>0.7</v>
      </c>
      <c r="I35" s="53" t="n">
        <f aca="false">IF(G35="",0,10-H35)+G35</f>
        <v>11.4</v>
      </c>
    </row>
    <row r="36" customFormat="false" ht="15" hidden="false" customHeight="false" outlineLevel="0" collapsed="false">
      <c r="A36" s="19" t="s">
        <v>21</v>
      </c>
      <c r="B36" s="34" t="s">
        <v>547</v>
      </c>
      <c r="C36" s="34" t="s">
        <v>276</v>
      </c>
      <c r="D36" s="35"/>
      <c r="E36" s="59" t="n">
        <v>5</v>
      </c>
      <c r="F36" s="36" t="e">
        <f aca="false">COUNTA(#REF!,#REF!,G36,#REF!,#REF!)</f>
        <v>#REF!</v>
      </c>
      <c r="G36" s="25" t="n">
        <v>2.1</v>
      </c>
      <c r="H36" s="25" t="n">
        <v>0.7</v>
      </c>
      <c r="I36" s="53" t="n">
        <f aca="false">IF(G36="",0,10-H36)+G36</f>
        <v>11.4</v>
      </c>
    </row>
    <row r="37" customFormat="false" ht="15" hidden="false" customHeight="false" outlineLevel="0" collapsed="false">
      <c r="A37" s="19" t="s">
        <v>24</v>
      </c>
      <c r="B37" s="34" t="s">
        <v>549</v>
      </c>
      <c r="C37" s="34" t="s">
        <v>276</v>
      </c>
      <c r="D37" s="67" t="n">
        <v>33540</v>
      </c>
      <c r="E37" s="59" t="n">
        <v>5</v>
      </c>
      <c r="F37" s="36" t="e">
        <f aca="false">COUNTA(#REF!,#REF!,G37,#REF!,#REF!)</f>
        <v>#REF!</v>
      </c>
      <c r="G37" s="25" t="n">
        <v>2.1</v>
      </c>
      <c r="H37" s="25" t="n">
        <v>0.8</v>
      </c>
      <c r="I37" s="53" t="n">
        <f aca="false">IF(G37="",0,10-H37)+G37</f>
        <v>11.3</v>
      </c>
    </row>
    <row r="38" customFormat="false" ht="15" hidden="false" customHeight="false" outlineLevel="0" collapsed="false">
      <c r="A38" s="19" t="s">
        <v>28</v>
      </c>
      <c r="B38" s="34" t="s">
        <v>548</v>
      </c>
      <c r="C38" s="34" t="s">
        <v>133</v>
      </c>
      <c r="D38" s="67" t="n">
        <v>32669</v>
      </c>
      <c r="E38" s="59" t="n">
        <v>5</v>
      </c>
      <c r="F38" s="36" t="e">
        <f aca="false">COUNTA(#REF!,#REF!,G38,#REF!,#REF!)</f>
        <v>#REF!</v>
      </c>
      <c r="G38" s="25" t="n">
        <v>2.1</v>
      </c>
      <c r="H38" s="25" t="n">
        <v>1</v>
      </c>
      <c r="I38" s="53" t="n">
        <f aca="false">IF(G38="",0,10-H38)+G38</f>
        <v>11.1</v>
      </c>
    </row>
    <row r="39" customFormat="false" ht="15" hidden="false" customHeight="false" outlineLevel="0" collapsed="false">
      <c r="A39" s="19" t="s">
        <v>32</v>
      </c>
      <c r="B39" s="58" t="s">
        <v>550</v>
      </c>
      <c r="C39" s="58" t="s">
        <v>414</v>
      </c>
      <c r="D39" s="33"/>
      <c r="E39" s="59" t="n">
        <v>5</v>
      </c>
      <c r="F39" s="36" t="e">
        <f aca="false">COUNTA(#REF!,#REF!,G39,#REF!,#REF!)</f>
        <v>#REF!</v>
      </c>
      <c r="G39" s="25" t="n">
        <v>2</v>
      </c>
      <c r="H39" s="25" t="n">
        <v>1</v>
      </c>
      <c r="I39" s="53" t="n">
        <f aca="false">IF(G39="",0,10-H39)+G39</f>
        <v>11</v>
      </c>
    </row>
    <row r="40" customFormat="false" ht="15" hidden="false" customHeight="false" outlineLevel="0" collapsed="false">
      <c r="A40" s="19" t="s">
        <v>36</v>
      </c>
      <c r="B40" s="34" t="s">
        <v>551</v>
      </c>
      <c r="C40" s="34" t="s">
        <v>147</v>
      </c>
      <c r="D40" s="67" t="n">
        <v>32437</v>
      </c>
      <c r="E40" s="59" t="n">
        <v>5</v>
      </c>
      <c r="F40" s="36" t="e">
        <f aca="false">COUNTA(#REF!,#REF!,G40,#REF!,#REF!)</f>
        <v>#REF!</v>
      </c>
      <c r="G40" s="25" t="n">
        <v>2.1</v>
      </c>
      <c r="H40" s="25" t="n">
        <v>1.45</v>
      </c>
      <c r="I40" s="53" t="n">
        <f aca="false">IF(G40="",0,10-H40)+G40</f>
        <v>10.65</v>
      </c>
    </row>
    <row r="43" customFormat="false" ht="45.75" hidden="false" customHeight="false" outlineLevel="0" collapsed="false">
      <c r="A43" s="5" t="s">
        <v>3</v>
      </c>
      <c r="B43" s="6" t="s">
        <v>4</v>
      </c>
      <c r="C43" s="6" t="s">
        <v>5</v>
      </c>
      <c r="D43" s="6" t="s">
        <v>6</v>
      </c>
      <c r="E43" s="7" t="s">
        <v>7</v>
      </c>
      <c r="F43" s="7" t="s">
        <v>8</v>
      </c>
      <c r="G43" s="15" t="s">
        <v>10</v>
      </c>
      <c r="H43" s="15" t="s">
        <v>11</v>
      </c>
      <c r="I43" s="15" t="s">
        <v>15</v>
      </c>
    </row>
    <row r="44" customFormat="false" ht="15.75" hidden="false" customHeight="false" outlineLevel="0" collapsed="false">
      <c r="A44" s="19" t="s">
        <v>17</v>
      </c>
      <c r="B44" s="34" t="s">
        <v>548</v>
      </c>
      <c r="C44" s="34" t="s">
        <v>133</v>
      </c>
      <c r="D44" s="67" t="n">
        <v>32669</v>
      </c>
      <c r="E44" s="59" t="n">
        <v>3</v>
      </c>
      <c r="F44" s="36" t="e">
        <f aca="false">COUNTA(#REF!,#REF!,#REF!,G44,#REF!)</f>
        <v>#REF!</v>
      </c>
      <c r="G44" s="25" t="n">
        <v>2.5</v>
      </c>
      <c r="H44" s="25" t="n">
        <v>0.45</v>
      </c>
      <c r="I44" s="53" t="n">
        <f aca="false">IF(G44="",0,10-H44)+G44</f>
        <v>12.05</v>
      </c>
    </row>
    <row r="45" customFormat="false" ht="15" hidden="false" customHeight="false" outlineLevel="0" collapsed="false">
      <c r="A45" s="19" t="s">
        <v>21</v>
      </c>
      <c r="B45" s="34" t="s">
        <v>546</v>
      </c>
      <c r="C45" s="34" t="s">
        <v>473</v>
      </c>
      <c r="D45" s="67" t="n">
        <v>33189</v>
      </c>
      <c r="E45" s="59" t="n">
        <v>5</v>
      </c>
      <c r="F45" s="36" t="e">
        <f aca="false">COUNTA(#REF!,#REF!,#REF!,G45,#REF!)</f>
        <v>#REF!</v>
      </c>
      <c r="G45" s="25" t="n">
        <v>2</v>
      </c>
      <c r="H45" s="25" t="n">
        <v>0.25</v>
      </c>
      <c r="I45" s="53" t="n">
        <f aca="false">IF(G45="",0,10-H45)+G45</f>
        <v>11.75</v>
      </c>
    </row>
    <row r="46" customFormat="false" ht="15" hidden="false" customHeight="false" outlineLevel="0" collapsed="false">
      <c r="A46" s="19" t="s">
        <v>24</v>
      </c>
      <c r="B46" s="34" t="s">
        <v>547</v>
      </c>
      <c r="C46" s="34" t="s">
        <v>276</v>
      </c>
      <c r="D46" s="35"/>
      <c r="E46" s="59" t="n">
        <v>5</v>
      </c>
      <c r="F46" s="36" t="e">
        <f aca="false">COUNTA(#REF!,#REF!,#REF!,G46,#REF!)</f>
        <v>#REF!</v>
      </c>
      <c r="G46" s="25" t="n">
        <v>2</v>
      </c>
      <c r="H46" s="25" t="n">
        <v>0.35</v>
      </c>
      <c r="I46" s="53" t="n">
        <f aca="false">IF(G46="",0,10-H46)+G46</f>
        <v>11.65</v>
      </c>
    </row>
    <row r="47" customFormat="false" ht="15" hidden="false" customHeight="false" outlineLevel="0" collapsed="false">
      <c r="A47" s="19" t="s">
        <v>28</v>
      </c>
      <c r="B47" s="34" t="s">
        <v>549</v>
      </c>
      <c r="C47" s="34" t="s">
        <v>276</v>
      </c>
      <c r="D47" s="67" t="n">
        <v>33540</v>
      </c>
      <c r="E47" s="59" t="n">
        <v>5</v>
      </c>
      <c r="F47" s="36" t="e">
        <f aca="false">COUNTA(#REF!,#REF!,#REF!,G47,#REF!)</f>
        <v>#REF!</v>
      </c>
      <c r="G47" s="25" t="n">
        <v>2.5</v>
      </c>
      <c r="H47" s="25" t="n">
        <v>0.9</v>
      </c>
      <c r="I47" s="53" t="n">
        <f aca="false">IF(G47="",0,10-H47)+G47</f>
        <v>11.6</v>
      </c>
    </row>
    <row r="48" customFormat="false" ht="15" hidden="false" customHeight="false" outlineLevel="0" collapsed="false">
      <c r="A48" s="19" t="s">
        <v>32</v>
      </c>
      <c r="B48" s="34" t="s">
        <v>551</v>
      </c>
      <c r="C48" s="34" t="s">
        <v>147</v>
      </c>
      <c r="D48" s="67" t="n">
        <v>32437</v>
      </c>
      <c r="E48" s="59" t="n">
        <v>5</v>
      </c>
      <c r="F48" s="36" t="e">
        <f aca="false">COUNTA(#REF!,#REF!,#REF!,G48,#REF!)</f>
        <v>#REF!</v>
      </c>
      <c r="G48" s="25" t="n">
        <v>2.5</v>
      </c>
      <c r="H48" s="25" t="n">
        <v>1.4</v>
      </c>
      <c r="I48" s="53" t="n">
        <f aca="false">IF(G48="",0,10-H48)+G48</f>
        <v>11.1</v>
      </c>
    </row>
    <row r="49" customFormat="false" ht="15" hidden="false" customHeight="false" outlineLevel="0" collapsed="false">
      <c r="A49" s="19" t="s">
        <v>36</v>
      </c>
      <c r="B49" s="58" t="s">
        <v>550</v>
      </c>
      <c r="C49" s="58" t="s">
        <v>414</v>
      </c>
      <c r="D49" s="33"/>
      <c r="E49" s="59" t="n">
        <v>4</v>
      </c>
      <c r="F49" s="36" t="e">
        <f aca="false">COUNTA(#REF!,#REF!,#REF!,G49,#REF!)</f>
        <v>#REF!</v>
      </c>
      <c r="G49" s="25" t="n">
        <v>2.5</v>
      </c>
      <c r="H49" s="25" t="n">
        <v>1.4</v>
      </c>
      <c r="I49" s="53" t="n">
        <f aca="false">IF(G49="",0,10-H49)+G49</f>
        <v>11.1</v>
      </c>
    </row>
    <row r="52" customFormat="false" ht="45.75" hidden="false" customHeight="false" outlineLevel="0" collapsed="false">
      <c r="A52" s="5" t="s">
        <v>3</v>
      </c>
      <c r="B52" s="6" t="s">
        <v>4</v>
      </c>
      <c r="C52" s="6" t="s">
        <v>5</v>
      </c>
      <c r="D52" s="6" t="s">
        <v>6</v>
      </c>
      <c r="E52" s="7" t="s">
        <v>7</v>
      </c>
      <c r="F52" s="7" t="s">
        <v>8</v>
      </c>
      <c r="G52" s="17" t="s">
        <v>10</v>
      </c>
      <c r="H52" s="17" t="s">
        <v>11</v>
      </c>
      <c r="I52" s="17" t="s">
        <v>16</v>
      </c>
    </row>
    <row r="53" customFormat="false" ht="15.75" hidden="false" customHeight="false" outlineLevel="0" collapsed="false">
      <c r="A53" s="19" t="s">
        <v>17</v>
      </c>
      <c r="B53" s="34" t="s">
        <v>546</v>
      </c>
      <c r="C53" s="34" t="s">
        <v>473</v>
      </c>
      <c r="D53" s="67" t="n">
        <v>33189</v>
      </c>
      <c r="E53" s="59" t="n">
        <v>5</v>
      </c>
      <c r="F53" s="36" t="e">
        <f aca="false">COUNTA(#REF!,#REF!,#REF!,#REF!,G53)</f>
        <v>#REF!</v>
      </c>
      <c r="G53" s="25" t="n">
        <v>2.5</v>
      </c>
      <c r="H53" s="25" t="n">
        <v>0.25</v>
      </c>
      <c r="I53" s="53" t="n">
        <f aca="false">IF(G53="",0,10-H53)+G53</f>
        <v>12.25</v>
      </c>
    </row>
    <row r="54" customFormat="false" ht="15" hidden="false" customHeight="false" outlineLevel="0" collapsed="false">
      <c r="A54" s="19" t="s">
        <v>21</v>
      </c>
      <c r="B54" s="58" t="s">
        <v>550</v>
      </c>
      <c r="C54" s="58" t="s">
        <v>414</v>
      </c>
      <c r="D54" s="33"/>
      <c r="E54" s="59" t="n">
        <v>4</v>
      </c>
      <c r="F54" s="36" t="e">
        <f aca="false">COUNTA(#REF!,#REF!,#REF!,#REF!,G54)</f>
        <v>#REF!</v>
      </c>
      <c r="G54" s="25" t="n">
        <v>2.5</v>
      </c>
      <c r="H54" s="25" t="n">
        <v>0.5</v>
      </c>
      <c r="I54" s="53" t="n">
        <f aca="false">IF(G54="",0,10-H54)+G54</f>
        <v>12</v>
      </c>
    </row>
    <row r="55" customFormat="false" ht="15" hidden="false" customHeight="false" outlineLevel="0" collapsed="false">
      <c r="A55" s="19" t="s">
        <v>24</v>
      </c>
      <c r="B55" s="34" t="s">
        <v>547</v>
      </c>
      <c r="C55" s="34" t="s">
        <v>276</v>
      </c>
      <c r="D55" s="35"/>
      <c r="E55" s="59" t="n">
        <v>5</v>
      </c>
      <c r="F55" s="36" t="e">
        <f aca="false">COUNTA(#REF!,#REF!,#REF!,#REF!,G55)</f>
        <v>#REF!</v>
      </c>
      <c r="G55" s="25" t="n">
        <v>2.5</v>
      </c>
      <c r="H55" s="25" t="n">
        <v>0.65</v>
      </c>
      <c r="I55" s="53" t="n">
        <f aca="false">IF(G55="",0,10-H55)+G55</f>
        <v>11.85</v>
      </c>
    </row>
    <row r="56" customFormat="false" ht="15" hidden="false" customHeight="false" outlineLevel="0" collapsed="false">
      <c r="A56" s="19" t="s">
        <v>28</v>
      </c>
      <c r="B56" s="34" t="s">
        <v>549</v>
      </c>
      <c r="C56" s="34" t="s">
        <v>276</v>
      </c>
      <c r="D56" s="67" t="n">
        <v>33540</v>
      </c>
      <c r="E56" s="59" t="n">
        <v>5</v>
      </c>
      <c r="F56" s="36" t="e">
        <f aca="false">COUNTA(#REF!,#REF!,#REF!,#REF!,G56)</f>
        <v>#REF!</v>
      </c>
      <c r="G56" s="25" t="n">
        <v>2.5</v>
      </c>
      <c r="H56" s="25" t="n">
        <v>1</v>
      </c>
      <c r="I56" s="53" t="n">
        <f aca="false">IF(G56="",0,10-H56)+G56</f>
        <v>11.5</v>
      </c>
    </row>
    <row r="57" customFormat="false" ht="15" hidden="false" customHeight="false" outlineLevel="0" collapsed="false">
      <c r="A57" s="19" t="s">
        <v>32</v>
      </c>
      <c r="B57" s="34" t="s">
        <v>551</v>
      </c>
      <c r="C57" s="34" t="s">
        <v>147</v>
      </c>
      <c r="D57" s="67" t="n">
        <v>32437</v>
      </c>
      <c r="E57" s="59" t="n">
        <v>5</v>
      </c>
      <c r="F57" s="36" t="e">
        <f aca="false">COUNTA(#REF!,#REF!,#REF!,#REF!,G57)</f>
        <v>#REF!</v>
      </c>
      <c r="G57" s="25" t="n">
        <v>2.5</v>
      </c>
      <c r="H57" s="25" t="n">
        <v>1.25</v>
      </c>
      <c r="I57" s="53" t="n">
        <f aca="false">IF(G57="",0,10-H57)+G57</f>
        <v>11.25</v>
      </c>
    </row>
  </sheetData>
  <mergeCells count="2">
    <mergeCell ref="A1:V1"/>
    <mergeCell ref="A2:V2"/>
  </mergeCells>
  <conditionalFormatting sqref="F15">
    <cfRule type="expression" priority="2" aboveAverage="0" equalAverage="0" bottom="0" percent="0" rank="0" text="" dxfId="99">
      <formula>IF($F$14=0,0,$F$14=$E$14)</formula>
    </cfRule>
  </conditionalFormatting>
  <conditionalFormatting sqref="F14">
    <cfRule type="expression" priority="3" aboveAverage="0" equalAverage="0" bottom="0" percent="0" rank="0" text="" dxfId="100">
      <formula>IF($F$13=0,0,$F$13=$E$13)</formula>
    </cfRule>
  </conditionalFormatting>
  <conditionalFormatting sqref="F13">
    <cfRule type="expression" priority="4" aboveAverage="0" equalAverage="0" bottom="0" percent="0" rank="0" text="" dxfId="101">
      <formula>IF($F$12=0,0,$F$12=$E$12)</formula>
    </cfRule>
  </conditionalFormatting>
  <conditionalFormatting sqref="F12 F24 F40 F49">
    <cfRule type="expression" priority="5" aboveAverage="0" equalAverage="0" bottom="0" percent="0" rank="0" text="" dxfId="102">
      <formula>IF($F$11=0,0,$F$11=$E$11)</formula>
    </cfRule>
  </conditionalFormatting>
  <conditionalFormatting sqref="F11 F23 F39 F48 F57">
    <cfRule type="expression" priority="6" aboveAverage="0" equalAverage="0" bottom="0" percent="0" rank="0" text="" dxfId="103">
      <formula>IF($F$10=0,0,$F$10=$E$10)</formula>
    </cfRule>
  </conditionalFormatting>
  <conditionalFormatting sqref="F10 F22 F31 F38 F47 F56">
    <cfRule type="expression" priority="7" aboveAverage="0" equalAverage="0" bottom="0" percent="0" rank="0" text="" dxfId="104">
      <formula>IF($F$9=0,0,$F$9=$E$9)</formula>
    </cfRule>
  </conditionalFormatting>
  <conditionalFormatting sqref="F9 F21 F30 F37 F46 F55">
    <cfRule type="expression" priority="8" aboveAverage="0" equalAverage="0" bottom="0" percent="0" rank="0" text="" dxfId="105">
      <formula>IF($F$8=0,0,$F$8=$E$8)</formula>
    </cfRule>
  </conditionalFormatting>
  <conditionalFormatting sqref="F8 F20 F29 F36 F45 F54">
    <cfRule type="expression" priority="9" aboveAverage="0" equalAverage="0" bottom="0" percent="0" rank="0" text="" dxfId="106">
      <formula>IF($F$7=0,0,$F$7=$E$7)</formula>
    </cfRule>
  </conditionalFormatting>
  <conditionalFormatting sqref="F7 F19 F28 F35 F44 F53">
    <cfRule type="expression" priority="10" aboveAverage="0" equalAverage="0" bottom="0" percent="0" rank="0" text="" dxfId="107">
      <formula>IF($F$6=0,0,$F$6=$E$6)</formula>
    </cfRule>
  </conditionalFormatting>
  <dataValidations count="3">
    <dataValidation allowBlank="true" errorStyle="stop" operator="between" showDropDown="false" showErrorMessage="true" showInputMessage="false" sqref="G7:G15" type="custom">
      <formula1>"FGHFGH"</formula1>
      <formula2>0</formula2>
    </dataValidation>
    <dataValidation allowBlank="true" errorStyle="stop" operator="between" showDropDown="false" showErrorMessage="true" showInputMessage="false" sqref="F7:F15 F19:F24 F28:F31 F35:F40 F44:F49 F53:F57" type="custom">
      <formula1>"xcxcvb"</formula1>
      <formula2>0</formula2>
    </dataValidation>
    <dataValidation allowBlank="true" errorStyle="stop" operator="between" showDropDown="false" showErrorMessage="true" showInputMessage="false" sqref="J7:J15 M7:M15 P7:P15 S7:S15 V7:V15 I19:I24 I28:I31 I35:I40 I44:I49 I53:I57" type="custom">
      <formula1>"vcvcv"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27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false" hidden="true" outlineLevel="0" max="6" min="5" style="0" width="9.0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6" min="15" style="0" width="6.7"/>
    <col collapsed="false" customWidth="true" hidden="false" outlineLevel="0" max="17" min="17" style="0" width="6.85"/>
    <col collapsed="false" customWidth="true" hidden="false" outlineLevel="0" max="19" min="18" style="0" width="6.7"/>
    <col collapsed="false" customWidth="true" hidden="false" outlineLevel="0" max="20" min="20" style="0" width="6.85"/>
    <col collapsed="false" customWidth="true" hidden="false" outlineLevel="0" max="22" min="21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.75" hidden="false" customHeight="false" outlineLevel="0" collapsed="false">
      <c r="B4" s="68" t="s">
        <v>552</v>
      </c>
      <c r="C4" s="68"/>
    </row>
    <row r="6" customFormat="false" ht="45.75" hidden="false" customHeight="false" outlineLevel="0" collapsed="false">
      <c r="A6" s="5" t="s">
        <v>3</v>
      </c>
      <c r="B6" s="38" t="s">
        <v>4</v>
      </c>
      <c r="C6" s="38" t="s">
        <v>5</v>
      </c>
      <c r="D6" s="38" t="s">
        <v>6</v>
      </c>
      <c r="E6" s="69" t="s">
        <v>7</v>
      </c>
      <c r="F6" s="69" t="s">
        <v>8</v>
      </c>
      <c r="G6" s="8" t="s">
        <v>9</v>
      </c>
      <c r="H6" s="10" t="s">
        <v>10</v>
      </c>
      <c r="I6" s="10" t="s">
        <v>11</v>
      </c>
      <c r="J6" s="10" t="s">
        <v>12</v>
      </c>
      <c r="K6" s="12" t="s">
        <v>10</v>
      </c>
      <c r="L6" s="12" t="s">
        <v>11</v>
      </c>
      <c r="M6" s="12" t="s">
        <v>13</v>
      </c>
      <c r="N6" s="14" t="s">
        <v>10</v>
      </c>
      <c r="O6" s="14" t="s">
        <v>11</v>
      </c>
      <c r="P6" s="14" t="s">
        <v>14</v>
      </c>
      <c r="Q6" s="16" t="s">
        <v>10</v>
      </c>
      <c r="R6" s="16" t="s">
        <v>11</v>
      </c>
      <c r="S6" s="16" t="s">
        <v>15</v>
      </c>
      <c r="T6" s="18" t="s">
        <v>10</v>
      </c>
      <c r="U6" s="18" t="s">
        <v>11</v>
      </c>
      <c r="V6" s="18" t="s">
        <v>16</v>
      </c>
    </row>
    <row r="7" customFormat="false" ht="15.75" hidden="false" customHeight="false" outlineLevel="0" collapsed="false">
      <c r="A7" s="19" t="s">
        <v>17</v>
      </c>
      <c r="B7" s="70" t="s">
        <v>553</v>
      </c>
      <c r="C7" s="71" t="s">
        <v>554</v>
      </c>
      <c r="D7" s="56" t="s">
        <v>555</v>
      </c>
      <c r="E7" s="42"/>
      <c r="F7" s="42" t="n">
        <f aca="false">COUNTA(H7,K7,N7,Q7,T7)</f>
        <v>4</v>
      </c>
      <c r="G7" s="24" t="n">
        <f aca="false">LARGE((J7~M7~P7~S7~V7),1)+LARGE((J7~M7~P7~S7~V7),2)+LARGE((J7~M7~P7~S7~V7),3)</f>
        <v>34.5</v>
      </c>
      <c r="H7" s="26" t="n">
        <v>1.8</v>
      </c>
      <c r="I7" s="26" t="n">
        <v>0.3</v>
      </c>
      <c r="J7" s="27" t="n">
        <f aca="false">IF(H7="",0,10-I7)+H7</f>
        <v>11.5</v>
      </c>
      <c r="K7" s="26" t="n">
        <v>1.6</v>
      </c>
      <c r="L7" s="26" t="n">
        <v>0.55</v>
      </c>
      <c r="M7" s="27" t="n">
        <f aca="false">IF(K7="",0,10-L7)+K7</f>
        <v>11.05</v>
      </c>
      <c r="N7" s="26"/>
      <c r="O7" s="26"/>
      <c r="P7" s="27" t="n">
        <f aca="false">IF(N7="",0,10-O7)+N7</f>
        <v>0</v>
      </c>
      <c r="Q7" s="26" t="n">
        <v>2</v>
      </c>
      <c r="R7" s="26" t="n">
        <v>0.3</v>
      </c>
      <c r="S7" s="27" t="n">
        <f aca="false">IF(Q7="",0,10-R7)+Q7</f>
        <v>11.7</v>
      </c>
      <c r="T7" s="26" t="n">
        <v>2</v>
      </c>
      <c r="U7" s="26" t="n">
        <v>0.7</v>
      </c>
      <c r="V7" s="27" t="n">
        <f aca="false">IF(T7="",0,10-U7)+T7</f>
        <v>11.3</v>
      </c>
    </row>
    <row r="8" customFormat="false" ht="15" hidden="false" customHeight="false" outlineLevel="0" collapsed="false">
      <c r="A8" s="19" t="s">
        <v>21</v>
      </c>
      <c r="B8" s="40" t="s">
        <v>556</v>
      </c>
      <c r="C8" s="40" t="s">
        <v>554</v>
      </c>
      <c r="D8" s="41" t="s">
        <v>557</v>
      </c>
      <c r="E8" s="42"/>
      <c r="F8" s="42" t="n">
        <f aca="false">COUNTA(H8,K8,N8,Q8,T8)</f>
        <v>4</v>
      </c>
      <c r="G8" s="30" t="n">
        <f aca="false">LARGE((J8~M8~P8~S8~V8),1)+LARGE((J8~M8~P8~S8~V8),2)+LARGE((J8~M8~P8~S8~V8),3)</f>
        <v>33.8</v>
      </c>
      <c r="H8" s="26" t="n">
        <v>1.9</v>
      </c>
      <c r="I8" s="26" t="n">
        <v>0.4</v>
      </c>
      <c r="J8" s="27" t="n">
        <f aca="false">IF(H8="",0,10-I8)+H8</f>
        <v>11.5</v>
      </c>
      <c r="K8" s="26" t="n">
        <v>1.6</v>
      </c>
      <c r="L8" s="26" t="n">
        <v>0.85</v>
      </c>
      <c r="M8" s="27" t="n">
        <f aca="false">IF(K8="",0,10-L8)+K8</f>
        <v>10.75</v>
      </c>
      <c r="N8" s="26"/>
      <c r="O8" s="26"/>
      <c r="P8" s="27" t="n">
        <f aca="false">IF(N8="",0,10-O8)+N8</f>
        <v>0</v>
      </c>
      <c r="Q8" s="26" t="n">
        <v>2</v>
      </c>
      <c r="R8" s="26" t="n">
        <v>0.45</v>
      </c>
      <c r="S8" s="27" t="n">
        <f aca="false">IF(Q8="",0,10-R8)+Q8</f>
        <v>11.55</v>
      </c>
      <c r="T8" s="26" t="n">
        <v>2</v>
      </c>
      <c r="U8" s="26" t="n">
        <v>1.65</v>
      </c>
      <c r="V8" s="27" t="n">
        <f aca="false">IF(T8="",0,10-U8)+T8</f>
        <v>10.35</v>
      </c>
    </row>
    <row r="9" customFormat="false" ht="15" hidden="false" customHeight="false" outlineLevel="0" collapsed="false">
      <c r="A9" s="19" t="s">
        <v>24</v>
      </c>
      <c r="B9" s="40" t="s">
        <v>558</v>
      </c>
      <c r="C9" s="72" t="s">
        <v>559</v>
      </c>
      <c r="D9" s="41" t="s">
        <v>560</v>
      </c>
      <c r="E9" s="42" t="n">
        <v>4</v>
      </c>
      <c r="F9" s="42" t="n">
        <f aca="false">COUNTA(H9,K9,N9,Q9,T9)</f>
        <v>4</v>
      </c>
      <c r="G9" s="30" t="n">
        <f aca="false">LARGE((J9~M9~P9~S9~V9),1)+LARGE((J9~M9~P9~S9~V9),2)+LARGE((J9~M9~P9~S9~V9),3)</f>
        <v>33.7</v>
      </c>
      <c r="H9" s="26" t="n">
        <v>1.8</v>
      </c>
      <c r="I9" s="26" t="n">
        <v>0.6</v>
      </c>
      <c r="J9" s="27" t="n">
        <f aca="false">IF(H9="",0,10-I9)+H9</f>
        <v>11.2</v>
      </c>
      <c r="K9" s="26" t="n">
        <v>1.4</v>
      </c>
      <c r="L9" s="26" t="n">
        <v>0.4</v>
      </c>
      <c r="M9" s="27" t="n">
        <f aca="false">IF(K9="",0,10-L9)+K9</f>
        <v>11</v>
      </c>
      <c r="N9" s="26"/>
      <c r="O9" s="26"/>
      <c r="P9" s="27" t="n">
        <f aca="false">IF(N9="",0,10-O9)+N9</f>
        <v>0</v>
      </c>
      <c r="Q9" s="26" t="n">
        <v>2</v>
      </c>
      <c r="R9" s="26" t="n">
        <v>0.5</v>
      </c>
      <c r="S9" s="27" t="n">
        <f aca="false">IF(Q9="",0,10-R9)+Q9</f>
        <v>11.5</v>
      </c>
      <c r="T9" s="26" t="n">
        <v>2</v>
      </c>
      <c r="U9" s="26" t="n">
        <v>1</v>
      </c>
      <c r="V9" s="27" t="n">
        <f aca="false">IF(T9="",0,10-U9)+T9</f>
        <v>11</v>
      </c>
    </row>
    <row r="10" customFormat="false" ht="15" hidden="false" customHeight="false" outlineLevel="0" collapsed="false">
      <c r="A10" s="19" t="s">
        <v>28</v>
      </c>
      <c r="B10" s="40" t="s">
        <v>561</v>
      </c>
      <c r="C10" s="40" t="s">
        <v>19</v>
      </c>
      <c r="D10" s="41" t="s">
        <v>562</v>
      </c>
      <c r="E10" s="42" t="n">
        <v>4</v>
      </c>
      <c r="F10" s="42" t="n">
        <f aca="false">COUNTA(H10,K10,N10,Q10,T10)</f>
        <v>4</v>
      </c>
      <c r="G10" s="30" t="n">
        <f aca="false">LARGE((J10~M10~P10~S10~V10),1)+LARGE((J10~M10~P10~S10~V10),2)+LARGE((J10~M10~P10~S10~V10),3)</f>
        <v>33.5</v>
      </c>
      <c r="H10" s="26" t="n">
        <v>1.6</v>
      </c>
      <c r="I10" s="26" t="n">
        <v>1</v>
      </c>
      <c r="J10" s="27" t="n">
        <f aca="false">IF(H10="",0,10-I10)+H10</f>
        <v>10.6</v>
      </c>
      <c r="K10" s="26" t="n">
        <v>1.6</v>
      </c>
      <c r="L10" s="26" t="n">
        <v>0.6</v>
      </c>
      <c r="M10" s="27" t="n">
        <f aca="false">IF(K10="",0,10-L10)+K10</f>
        <v>11</v>
      </c>
      <c r="N10" s="26"/>
      <c r="O10" s="26"/>
      <c r="P10" s="27" t="n">
        <f aca="false">IF(N10="",0,10-O10)+N10</f>
        <v>0</v>
      </c>
      <c r="Q10" s="26" t="n">
        <v>2</v>
      </c>
      <c r="R10" s="26" t="n">
        <v>0.65</v>
      </c>
      <c r="S10" s="27" t="n">
        <f aca="false">IF(Q10="",0,10-R10)+Q10</f>
        <v>11.35</v>
      </c>
      <c r="T10" s="26" t="n">
        <v>2</v>
      </c>
      <c r="U10" s="26" t="n">
        <v>0.85</v>
      </c>
      <c r="V10" s="27" t="n">
        <f aca="false">IF(T10="",0,10-U10)+T10</f>
        <v>11.15</v>
      </c>
    </row>
    <row r="11" customFormat="false" ht="15" hidden="false" customHeight="false" outlineLevel="0" collapsed="false">
      <c r="A11" s="19" t="s">
        <v>32</v>
      </c>
      <c r="B11" s="40" t="s">
        <v>563</v>
      </c>
      <c r="C11" s="40" t="s">
        <v>564</v>
      </c>
      <c r="D11" s="41" t="s">
        <v>565</v>
      </c>
      <c r="E11" s="42" t="n">
        <v>4</v>
      </c>
      <c r="F11" s="42" t="n">
        <f aca="false">COUNTA(H11,K11,N11,Q11,T11)</f>
        <v>4</v>
      </c>
      <c r="G11" s="30" t="n">
        <f aca="false">LARGE((J11~M11~P11~S11~V11),1)+LARGE((J11~M11~P11~S11~V11),2)+LARGE((J11~M11~P11~S11~V11),3)</f>
        <v>33.3</v>
      </c>
      <c r="H11" s="26" t="n">
        <v>1.8</v>
      </c>
      <c r="I11" s="26" t="n">
        <v>1.2</v>
      </c>
      <c r="J11" s="27" t="n">
        <f aca="false">IF(H11="",0,10-I11)+H11</f>
        <v>10.6</v>
      </c>
      <c r="K11" s="26" t="n">
        <v>1.7</v>
      </c>
      <c r="L11" s="26" t="n">
        <v>0.6</v>
      </c>
      <c r="M11" s="27" t="n">
        <f aca="false">IF(K11="",0,10-L11)+K11</f>
        <v>11.1</v>
      </c>
      <c r="N11" s="26"/>
      <c r="O11" s="26"/>
      <c r="P11" s="27" t="n">
        <f aca="false">IF(N11="",0,10-O11)+N11</f>
        <v>0</v>
      </c>
      <c r="Q11" s="26" t="n">
        <v>2</v>
      </c>
      <c r="R11" s="26" t="n">
        <v>0.4</v>
      </c>
      <c r="S11" s="27" t="n">
        <f aca="false">IF(Q11="",0,10-R11)+Q11</f>
        <v>11.6</v>
      </c>
      <c r="T11" s="26" t="n">
        <v>2</v>
      </c>
      <c r="U11" s="26" t="n">
        <v>1.85</v>
      </c>
      <c r="V11" s="27" t="n">
        <f aca="false">IF(T11="",0,10-U11)+T11</f>
        <v>10.15</v>
      </c>
    </row>
    <row r="12" customFormat="false" ht="15" hidden="false" customHeight="false" outlineLevel="0" collapsed="false">
      <c r="A12" s="19" t="s">
        <v>36</v>
      </c>
      <c r="B12" s="40" t="s">
        <v>566</v>
      </c>
      <c r="C12" s="40" t="s">
        <v>554</v>
      </c>
      <c r="D12" s="41" t="s">
        <v>567</v>
      </c>
      <c r="E12" s="42"/>
      <c r="F12" s="42" t="n">
        <f aca="false">COUNTA(H12,K12,N12,Q12,T12)</f>
        <v>4</v>
      </c>
      <c r="G12" s="30" t="n">
        <f aca="false">LARGE((J12~M12~P12~S12~V12),1)+LARGE((J12~M12~P12~S12~V12),2)+LARGE((J12~M12~P12~S12~V12),3)</f>
        <v>33.3</v>
      </c>
      <c r="H12" s="26" t="n">
        <v>1.6</v>
      </c>
      <c r="I12" s="26" t="n">
        <v>0.6</v>
      </c>
      <c r="J12" s="27" t="n">
        <f aca="false">IF(H12="",0,10-I12)+H12</f>
        <v>11</v>
      </c>
      <c r="K12" s="26" t="n">
        <v>1.5</v>
      </c>
      <c r="L12" s="26" t="n">
        <v>0.75</v>
      </c>
      <c r="M12" s="27" t="n">
        <f aca="false">IF(K12="",0,10-L12)+K12</f>
        <v>10.75</v>
      </c>
      <c r="N12" s="26"/>
      <c r="O12" s="26"/>
      <c r="P12" s="27" t="n">
        <f aca="false">IF(N12="",0,10-O12)+N12</f>
        <v>0</v>
      </c>
      <c r="Q12" s="26" t="n">
        <v>2</v>
      </c>
      <c r="R12" s="26" t="n">
        <v>0.45</v>
      </c>
      <c r="S12" s="27" t="n">
        <f aca="false">IF(Q12="",0,10-R12)+Q12</f>
        <v>11.55</v>
      </c>
      <c r="T12" s="26" t="n">
        <v>2</v>
      </c>
      <c r="U12" s="26" t="n">
        <v>1.45</v>
      </c>
      <c r="V12" s="27" t="n">
        <f aca="false">IF(T12="",0,10-U12)+T12</f>
        <v>10.55</v>
      </c>
    </row>
    <row r="13" customFormat="false" ht="15" hidden="false" customHeight="false" outlineLevel="0" collapsed="false">
      <c r="A13" s="19" t="s">
        <v>39</v>
      </c>
      <c r="B13" s="40" t="s">
        <v>568</v>
      </c>
      <c r="C13" s="40" t="s">
        <v>564</v>
      </c>
      <c r="D13" s="41" t="s">
        <v>555</v>
      </c>
      <c r="E13" s="42" t="n">
        <v>4</v>
      </c>
      <c r="F13" s="42" t="n">
        <f aca="false">COUNTA(H13,K13,N13,Q13,T13)</f>
        <v>4</v>
      </c>
      <c r="G13" s="30" t="n">
        <f aca="false">LARGE((J13~M13~P13~S13~V13),1)+LARGE((J13~M13~P13~S13~V13),2)+LARGE((J13~M13~P13~S13~V13),3)</f>
        <v>33.2</v>
      </c>
      <c r="H13" s="26" t="n">
        <v>1.8</v>
      </c>
      <c r="I13" s="26" t="n">
        <v>1.2</v>
      </c>
      <c r="J13" s="27" t="n">
        <f aca="false">IF(H13="",0,10-I13)+H13</f>
        <v>10.6</v>
      </c>
      <c r="K13" s="26" t="n">
        <v>1.8</v>
      </c>
      <c r="L13" s="26" t="n">
        <v>0.8</v>
      </c>
      <c r="M13" s="27" t="n">
        <f aca="false">IF(K13="",0,10-L13)+K13</f>
        <v>11</v>
      </c>
      <c r="N13" s="26"/>
      <c r="O13" s="26"/>
      <c r="P13" s="27" t="n">
        <f aca="false">IF(N13="",0,10-O13)+N13</f>
        <v>0</v>
      </c>
      <c r="Q13" s="26" t="n">
        <v>2</v>
      </c>
      <c r="R13" s="26" t="n">
        <v>0.7</v>
      </c>
      <c r="S13" s="27" t="n">
        <f aca="false">IF(Q13="",0,10-R13)+Q13</f>
        <v>11.3</v>
      </c>
      <c r="T13" s="26" t="n">
        <v>2</v>
      </c>
      <c r="U13" s="26" t="n">
        <v>1.1</v>
      </c>
      <c r="V13" s="27" t="n">
        <f aca="false">IF(T13="",0,10-U13)+T13</f>
        <v>10.9</v>
      </c>
    </row>
    <row r="14" customFormat="false" ht="15" hidden="false" customHeight="false" outlineLevel="0" collapsed="false">
      <c r="A14" s="19" t="s">
        <v>43</v>
      </c>
      <c r="B14" s="40" t="s">
        <v>569</v>
      </c>
      <c r="C14" s="72" t="s">
        <v>559</v>
      </c>
      <c r="D14" s="41" t="s">
        <v>570</v>
      </c>
      <c r="E14" s="42" t="n">
        <v>4</v>
      </c>
      <c r="F14" s="42" t="n">
        <f aca="false">COUNTA(H14,K14,N14,Q14,T14)</f>
        <v>4</v>
      </c>
      <c r="G14" s="30" t="n">
        <f aca="false">LARGE((J14~M14~P14~S14~V14),1)+LARGE((J14~M14~P14~S14~V14),2)+LARGE((J14~M14~P14~S14~V14),3)</f>
        <v>32.85</v>
      </c>
      <c r="H14" s="26" t="n">
        <v>1.7</v>
      </c>
      <c r="I14" s="26" t="n">
        <v>0.5</v>
      </c>
      <c r="J14" s="27" t="n">
        <f aca="false">IF(H14="",0,10-I14)+H14</f>
        <v>11.2</v>
      </c>
      <c r="K14" s="26" t="n">
        <v>1.4</v>
      </c>
      <c r="L14" s="26" t="n">
        <v>0.7</v>
      </c>
      <c r="M14" s="27" t="n">
        <f aca="false">IF(K14="",0,10-L14)+K14</f>
        <v>10.7</v>
      </c>
      <c r="N14" s="26"/>
      <c r="O14" s="26"/>
      <c r="P14" s="27" t="n">
        <f aca="false">IF(N14="",0,10-O14)+N14</f>
        <v>0</v>
      </c>
      <c r="Q14" s="26" t="n">
        <v>1.5</v>
      </c>
      <c r="R14" s="26" t="n">
        <v>1.2</v>
      </c>
      <c r="S14" s="27" t="n">
        <f aca="false">IF(Q14="",0,10-R14)+Q14</f>
        <v>10.3</v>
      </c>
      <c r="T14" s="26" t="n">
        <v>2</v>
      </c>
      <c r="U14" s="26" t="n">
        <v>1.05</v>
      </c>
      <c r="V14" s="27" t="n">
        <f aca="false">IF(T14="",0,10-U14)+T14</f>
        <v>10.95</v>
      </c>
    </row>
    <row r="15" customFormat="false" ht="15" hidden="false" customHeight="false" outlineLevel="0" collapsed="false">
      <c r="A15" s="19" t="s">
        <v>47</v>
      </c>
      <c r="B15" s="40" t="s">
        <v>571</v>
      </c>
      <c r="C15" s="40" t="s">
        <v>147</v>
      </c>
      <c r="D15" s="41" t="s">
        <v>572</v>
      </c>
      <c r="E15" s="42"/>
      <c r="F15" s="42" t="n">
        <f aca="false">COUNTA(H15,K15,N15,Q15,T15)</f>
        <v>4</v>
      </c>
      <c r="G15" s="30" t="n">
        <f aca="false">LARGE((J15~M15~P15~S15~V15),1)+LARGE((J15~M15~P15~S15~V15),2)+LARGE((J15~M15~P15~S15~V15),3)</f>
        <v>32.6</v>
      </c>
      <c r="H15" s="26" t="n">
        <v>1.6</v>
      </c>
      <c r="I15" s="26" t="n">
        <v>1.3</v>
      </c>
      <c r="J15" s="27" t="n">
        <f aca="false">IF(H15="",0,10-I15)+H15</f>
        <v>10.3</v>
      </c>
      <c r="K15" s="26" t="n">
        <v>1.1</v>
      </c>
      <c r="L15" s="26" t="n">
        <v>0.85</v>
      </c>
      <c r="M15" s="27" t="n">
        <f aca="false">IF(K15="",0,10-L15)+K15</f>
        <v>10.25</v>
      </c>
      <c r="N15" s="26"/>
      <c r="O15" s="26"/>
      <c r="P15" s="27" t="n">
        <f aca="false">IF(N15="",0,10-O15)+N15</f>
        <v>0</v>
      </c>
      <c r="Q15" s="26" t="n">
        <v>2</v>
      </c>
      <c r="R15" s="26" t="n">
        <v>0.3</v>
      </c>
      <c r="S15" s="27" t="n">
        <f aca="false">IF(Q15="",0,10-R15)+Q15</f>
        <v>11.7</v>
      </c>
      <c r="T15" s="26" t="n">
        <v>2</v>
      </c>
      <c r="U15" s="26" t="n">
        <v>1.4</v>
      </c>
      <c r="V15" s="27" t="n">
        <f aca="false">IF(T15="",0,10-U15)+T15</f>
        <v>10.6</v>
      </c>
    </row>
    <row r="16" customFormat="false" ht="15" hidden="false" customHeight="false" outlineLevel="0" collapsed="false">
      <c r="A16" s="19" t="s">
        <v>50</v>
      </c>
      <c r="B16" s="40" t="s">
        <v>573</v>
      </c>
      <c r="C16" s="40" t="s">
        <v>147</v>
      </c>
      <c r="D16" s="41" t="s">
        <v>574</v>
      </c>
      <c r="E16" s="42"/>
      <c r="F16" s="42" t="n">
        <f aca="false">COUNTA(H16,K16,N16,Q16,T16)</f>
        <v>4</v>
      </c>
      <c r="G16" s="30" t="n">
        <f aca="false">LARGE((J16~M16~P16~S16~V16),1)+LARGE((J16~M16~P16~S16~V16),2)+LARGE((J16~M16~P16~S16~V16),3)</f>
        <v>32.25</v>
      </c>
      <c r="H16" s="26" t="n">
        <v>1.8</v>
      </c>
      <c r="I16" s="26" t="n">
        <v>1.2</v>
      </c>
      <c r="J16" s="27" t="n">
        <f aca="false">IF(H16="",0,10-I16)+H16</f>
        <v>10.6</v>
      </c>
      <c r="K16" s="26" t="n">
        <v>1.4</v>
      </c>
      <c r="L16" s="26" t="n">
        <v>1.1</v>
      </c>
      <c r="M16" s="27" t="n">
        <f aca="false">IF(K16="",0,10-L16)+K16</f>
        <v>10.3</v>
      </c>
      <c r="N16" s="26"/>
      <c r="O16" s="26"/>
      <c r="P16" s="27" t="n">
        <f aca="false">IF(N16="",0,10-O16)+N16</f>
        <v>0</v>
      </c>
      <c r="Q16" s="26" t="n">
        <v>2</v>
      </c>
      <c r="R16" s="26" t="n">
        <v>0.65</v>
      </c>
      <c r="S16" s="27" t="n">
        <f aca="false">IF(Q16="",0,10-R16)+Q16</f>
        <v>11.35</v>
      </c>
      <c r="T16" s="26" t="n">
        <v>2</v>
      </c>
      <c r="U16" s="26" t="n">
        <v>1.75</v>
      </c>
      <c r="V16" s="27" t="n">
        <f aca="false">IF(T16="",0,10-U16)+T16</f>
        <v>10.25</v>
      </c>
    </row>
    <row r="17" customFormat="false" ht="15" hidden="false" customHeight="false" outlineLevel="0" collapsed="false">
      <c r="A17" s="19" t="s">
        <v>54</v>
      </c>
      <c r="B17" s="40" t="s">
        <v>575</v>
      </c>
      <c r="C17" s="40" t="s">
        <v>564</v>
      </c>
      <c r="D17" s="41" t="s">
        <v>576</v>
      </c>
      <c r="E17" s="42" t="n">
        <v>4</v>
      </c>
      <c r="F17" s="42" t="n">
        <f aca="false">COUNTA(H17,K17,N17,Q17,T17)</f>
        <v>4</v>
      </c>
      <c r="G17" s="30" t="n">
        <f aca="false">LARGE((J17~M17~P17~S17~V17),1)+LARGE((J17~M17~P17~S17~V17),2)+LARGE((J17~M17~P17~S17~V17),3)</f>
        <v>32.25</v>
      </c>
      <c r="H17" s="26" t="n">
        <v>1</v>
      </c>
      <c r="I17" s="26" t="n">
        <v>1.6</v>
      </c>
      <c r="J17" s="27" t="n">
        <f aca="false">IF(H17="",0,10-I17)+H17</f>
        <v>9.4</v>
      </c>
      <c r="K17" s="26" t="n">
        <v>1.2</v>
      </c>
      <c r="L17" s="26" t="n">
        <v>0.55</v>
      </c>
      <c r="M17" s="27" t="n">
        <f aca="false">IF(K17="",0,10-L17)+K17</f>
        <v>10.65</v>
      </c>
      <c r="N17" s="26"/>
      <c r="O17" s="26"/>
      <c r="P17" s="27" t="n">
        <f aca="false">IF(N17="",0,10-O17)+N17</f>
        <v>0</v>
      </c>
      <c r="Q17" s="26" t="n">
        <v>2</v>
      </c>
      <c r="R17" s="26" t="n">
        <v>1.3</v>
      </c>
      <c r="S17" s="27" t="n">
        <f aca="false">IF(Q17="",0,10-R17)+Q17</f>
        <v>10.7</v>
      </c>
      <c r="T17" s="26" t="n">
        <v>2</v>
      </c>
      <c r="U17" s="26" t="n">
        <v>1.1</v>
      </c>
      <c r="V17" s="27" t="n">
        <f aca="false">IF(T17="",0,10-U17)+T17</f>
        <v>10.9</v>
      </c>
    </row>
    <row r="18" customFormat="false" ht="15" hidden="false" customHeight="false" outlineLevel="0" collapsed="false">
      <c r="A18" s="19" t="s">
        <v>57</v>
      </c>
      <c r="B18" s="40" t="s">
        <v>577</v>
      </c>
      <c r="C18" s="40" t="s">
        <v>41</v>
      </c>
      <c r="D18" s="41" t="s">
        <v>578</v>
      </c>
      <c r="E18" s="42"/>
      <c r="F18" s="42" t="n">
        <f aca="false">COUNTA(H18,K18,N18,Q18,T18)</f>
        <v>5</v>
      </c>
      <c r="G18" s="30" t="n">
        <f aca="false">LARGE((J18~M18~P18~S18~V18),1)+LARGE((J18~M18~P18~S18~V18),2)+LARGE((J18~M18~P18~S18~V18),3)</f>
        <v>32.15</v>
      </c>
      <c r="H18" s="26" t="n">
        <v>0.7</v>
      </c>
      <c r="I18" s="26" t="n">
        <v>1.5</v>
      </c>
      <c r="J18" s="27" t="n">
        <f aca="false">IF(H18="",0,10-I18)+H18</f>
        <v>9.2</v>
      </c>
      <c r="K18" s="26" t="n">
        <v>1.5</v>
      </c>
      <c r="L18" s="26" t="n">
        <v>1.15</v>
      </c>
      <c r="M18" s="27" t="n">
        <f aca="false">IF(K18="",0,10-L18)+K18</f>
        <v>10.35</v>
      </c>
      <c r="N18" s="26" t="n">
        <v>0.8</v>
      </c>
      <c r="O18" s="26" t="n">
        <v>2.8</v>
      </c>
      <c r="P18" s="27" t="n">
        <f aca="false">IF(N18="",0,10-O18)+N18</f>
        <v>8</v>
      </c>
      <c r="Q18" s="26" t="n">
        <v>2</v>
      </c>
      <c r="R18" s="26" t="n">
        <v>0.75</v>
      </c>
      <c r="S18" s="27" t="n">
        <f aca="false">IF(Q18="",0,10-R18)+Q18</f>
        <v>11.25</v>
      </c>
      <c r="T18" s="26" t="n">
        <v>2</v>
      </c>
      <c r="U18" s="26" t="n">
        <v>1.45</v>
      </c>
      <c r="V18" s="27" t="n">
        <f aca="false">IF(T18="",0,10-U18)+T18</f>
        <v>10.55</v>
      </c>
    </row>
    <row r="19" customFormat="false" ht="15" hidden="false" customHeight="false" outlineLevel="0" collapsed="false">
      <c r="A19" s="19" t="s">
        <v>60</v>
      </c>
      <c r="B19" s="40" t="s">
        <v>579</v>
      </c>
      <c r="C19" s="40" t="s">
        <v>564</v>
      </c>
      <c r="D19" s="41" t="s">
        <v>580</v>
      </c>
      <c r="E19" s="42" t="n">
        <v>4</v>
      </c>
      <c r="F19" s="42" t="n">
        <f aca="false">COUNTA(H19,K19,N19,Q19,T19)</f>
        <v>4</v>
      </c>
      <c r="G19" s="30" t="n">
        <f aca="false">LARGE((J19~M19~P19~S19~V19),1)+LARGE((J19~M19~P19~S19~V19),2)+LARGE((J19~M19~P19~S19~V19),3)</f>
        <v>31.9</v>
      </c>
      <c r="H19" s="26" t="n">
        <v>1.9</v>
      </c>
      <c r="I19" s="26" t="n">
        <v>1.6</v>
      </c>
      <c r="J19" s="27" t="n">
        <f aca="false">IF(H19="",0,10-I19)+H19</f>
        <v>10.3</v>
      </c>
      <c r="K19" s="26" t="n">
        <v>1.3</v>
      </c>
      <c r="L19" s="26" t="n">
        <v>0.85</v>
      </c>
      <c r="M19" s="27" t="n">
        <f aca="false">IF(K19="",0,10-L19)+K19</f>
        <v>10.45</v>
      </c>
      <c r="N19" s="26"/>
      <c r="O19" s="26"/>
      <c r="P19" s="27" t="n">
        <f aca="false">IF(N19="",0,10-O19)+N19</f>
        <v>0</v>
      </c>
      <c r="Q19" s="26" t="n">
        <v>2</v>
      </c>
      <c r="R19" s="26" t="n">
        <v>0.85</v>
      </c>
      <c r="S19" s="27" t="n">
        <f aca="false">IF(Q19="",0,10-R19)+Q19</f>
        <v>11.15</v>
      </c>
      <c r="T19" s="26" t="n">
        <v>2</v>
      </c>
      <c r="U19" s="26" t="n">
        <v>12</v>
      </c>
      <c r="V19" s="27" t="n">
        <f aca="false">IF(T19="",0,10-U19)+T19</f>
        <v>0</v>
      </c>
    </row>
    <row r="20" customFormat="false" ht="15" hidden="false" customHeight="false" outlineLevel="0" collapsed="false">
      <c r="A20" s="19" t="s">
        <v>63</v>
      </c>
      <c r="B20" s="40" t="s">
        <v>581</v>
      </c>
      <c r="C20" s="40" t="s">
        <v>564</v>
      </c>
      <c r="D20" s="41" t="s">
        <v>582</v>
      </c>
      <c r="E20" s="42" t="n">
        <v>4</v>
      </c>
      <c r="F20" s="42" t="n">
        <f aca="false">COUNTA(H20,K20,N20,Q20,T20)</f>
        <v>4</v>
      </c>
      <c r="G20" s="30" t="n">
        <f aca="false">LARGE((J20~M20~P20~S20~V20),1)+LARGE((J20~M20~P20~S20~V20),2)+LARGE((J20~M20~P20~S20~V20),3)</f>
        <v>31.85</v>
      </c>
      <c r="H20" s="26" t="n">
        <v>1.4</v>
      </c>
      <c r="I20" s="26" t="n">
        <v>1.5</v>
      </c>
      <c r="J20" s="27" t="n">
        <f aca="false">IF(H20="",0,10-I20)+H20</f>
        <v>9.9</v>
      </c>
      <c r="K20" s="26" t="n">
        <v>1.5</v>
      </c>
      <c r="L20" s="26" t="n">
        <v>1.2</v>
      </c>
      <c r="M20" s="27" t="n">
        <f aca="false">IF(K20="",0,10-L20)+K20</f>
        <v>10.3</v>
      </c>
      <c r="N20" s="26"/>
      <c r="O20" s="26"/>
      <c r="P20" s="27" t="n">
        <f aca="false">IF(N20="",0,10-O20)+N20</f>
        <v>0</v>
      </c>
      <c r="Q20" s="26" t="n">
        <v>2</v>
      </c>
      <c r="R20" s="26" t="n">
        <v>0.7</v>
      </c>
      <c r="S20" s="27" t="n">
        <f aca="false">IF(Q20="",0,10-R20)+Q20</f>
        <v>11.3</v>
      </c>
      <c r="T20" s="26" t="n">
        <v>2</v>
      </c>
      <c r="U20" s="26" t="n">
        <v>1.75</v>
      </c>
      <c r="V20" s="27" t="n">
        <f aca="false">IF(T20="",0,10-U20)+T20</f>
        <v>10.25</v>
      </c>
    </row>
    <row r="21" customFormat="false" ht="15" hidden="false" customHeight="false" outlineLevel="0" collapsed="false">
      <c r="A21" s="19" t="s">
        <v>66</v>
      </c>
      <c r="B21" s="40" t="s">
        <v>583</v>
      </c>
      <c r="C21" s="40" t="s">
        <v>41</v>
      </c>
      <c r="D21" s="41" t="s">
        <v>584</v>
      </c>
      <c r="E21" s="42"/>
      <c r="F21" s="42" t="n">
        <f aca="false">COUNTA(H21,K21,N21,Q21,T21)</f>
        <v>4</v>
      </c>
      <c r="G21" s="30" t="n">
        <f aca="false">LARGE((J21~M21~P21~S21~V21),1)+LARGE((J21~M21~P21~S21~V21),2)+LARGE((J21~M21~P21~S21~V21),3)</f>
        <v>31.4</v>
      </c>
      <c r="H21" s="26" t="n">
        <v>1.4</v>
      </c>
      <c r="I21" s="26" t="n">
        <v>1</v>
      </c>
      <c r="J21" s="27" t="n">
        <f aca="false">IF(H21="",0,10-I21)+H21</f>
        <v>10.4</v>
      </c>
      <c r="K21" s="26" t="n">
        <v>1.4</v>
      </c>
      <c r="L21" s="26" t="n">
        <v>1</v>
      </c>
      <c r="M21" s="27" t="n">
        <f aca="false">IF(K21="",0,10-L21)+K21</f>
        <v>10.4</v>
      </c>
      <c r="N21" s="26"/>
      <c r="O21" s="26"/>
      <c r="P21" s="27" t="n">
        <f aca="false">IF(N21="",0,10-O21)+N21</f>
        <v>0</v>
      </c>
      <c r="Q21" s="26" t="n">
        <v>1.5</v>
      </c>
      <c r="R21" s="26" t="n">
        <v>1.3</v>
      </c>
      <c r="S21" s="27" t="n">
        <f aca="false">IF(Q21="",0,10-R21)+Q21</f>
        <v>10.2</v>
      </c>
      <c r="T21" s="26" t="n">
        <v>2</v>
      </c>
      <c r="U21" s="26" t="n">
        <v>1.4</v>
      </c>
      <c r="V21" s="27" t="n">
        <f aca="false">IF(T21="",0,10-U21)+T21</f>
        <v>10.6</v>
      </c>
    </row>
    <row r="22" customFormat="false" ht="15" hidden="false" customHeight="false" outlineLevel="0" collapsed="false">
      <c r="A22" s="19" t="s">
        <v>69</v>
      </c>
      <c r="B22" s="40" t="s">
        <v>585</v>
      </c>
      <c r="C22" s="72" t="s">
        <v>559</v>
      </c>
      <c r="D22" s="41" t="s">
        <v>586</v>
      </c>
      <c r="E22" s="42" t="n">
        <v>4</v>
      </c>
      <c r="F22" s="42" t="n">
        <f aca="false">COUNTA(H22,K22,N22,Q22,T22)</f>
        <v>4</v>
      </c>
      <c r="G22" s="30" t="n">
        <f aca="false">LARGE((J22~M22~P22~S22~V22),1)+LARGE((J22~M22~P22~S22~V22),2)+LARGE((J22~M22~P22~S22~V22),3)</f>
        <v>31.35</v>
      </c>
      <c r="H22" s="26" t="n">
        <v>1.7</v>
      </c>
      <c r="I22" s="26" t="n">
        <v>1.2</v>
      </c>
      <c r="J22" s="27" t="n">
        <f aca="false">IF(H22="",0,10-I22)+H22</f>
        <v>10.5</v>
      </c>
      <c r="K22" s="26" t="n">
        <v>1.4</v>
      </c>
      <c r="L22" s="26" t="n">
        <v>0.75</v>
      </c>
      <c r="M22" s="27" t="n">
        <f aca="false">IF(K22="",0,10-L22)+K22</f>
        <v>10.65</v>
      </c>
      <c r="N22" s="26"/>
      <c r="O22" s="26"/>
      <c r="P22" s="27" t="n">
        <f aca="false">IF(N22="",0,10-O22)+N22</f>
        <v>0</v>
      </c>
      <c r="Q22" s="26" t="n">
        <v>1</v>
      </c>
      <c r="R22" s="26" t="n">
        <v>0.8</v>
      </c>
      <c r="S22" s="27" t="n">
        <f aca="false">IF(Q22="",0,10-R22)+Q22</f>
        <v>10.2</v>
      </c>
      <c r="T22" s="26" t="n">
        <v>2</v>
      </c>
      <c r="U22" s="26" t="n">
        <v>12</v>
      </c>
      <c r="V22" s="27" t="n">
        <f aca="false">IF(T22="",0,10-U22)+T22</f>
        <v>0</v>
      </c>
    </row>
    <row r="23" customFormat="false" ht="15" hidden="false" customHeight="false" outlineLevel="0" collapsed="false">
      <c r="A23" s="19" t="s">
        <v>71</v>
      </c>
      <c r="B23" s="40" t="s">
        <v>259</v>
      </c>
      <c r="C23" s="40" t="s">
        <v>41</v>
      </c>
      <c r="D23" s="41" t="s">
        <v>587</v>
      </c>
      <c r="E23" s="42"/>
      <c r="F23" s="42" t="n">
        <f aca="false">COUNTA(H23,K23,N23,Q23,T23)</f>
        <v>4</v>
      </c>
      <c r="G23" s="30" t="n">
        <f aca="false">LARGE((J23~M23~P23~S23~V23),1)+LARGE((J23~M23~P23~S23~V23),2)+LARGE((J23~M23~P23~S23~V23),3)</f>
        <v>31.25</v>
      </c>
      <c r="H23" s="26" t="n">
        <v>1.3</v>
      </c>
      <c r="I23" s="26" t="n">
        <v>1.2</v>
      </c>
      <c r="J23" s="27" t="n">
        <f aca="false">IF(H23="",0,10-I23)+H23</f>
        <v>10.1</v>
      </c>
      <c r="K23" s="26" t="n">
        <v>1.2</v>
      </c>
      <c r="L23" s="26" t="n">
        <v>1.2</v>
      </c>
      <c r="M23" s="27" t="n">
        <f aca="false">IF(K23="",0,10-L23)+K23</f>
        <v>10</v>
      </c>
      <c r="N23" s="26"/>
      <c r="O23" s="26"/>
      <c r="P23" s="27" t="n">
        <f aca="false">IF(N23="",0,10-O23)+N23</f>
        <v>0</v>
      </c>
      <c r="Q23" s="26" t="n">
        <v>2</v>
      </c>
      <c r="R23" s="26" t="n">
        <v>0.9</v>
      </c>
      <c r="S23" s="27" t="n">
        <f aca="false">IF(Q23="",0,10-R23)+Q23</f>
        <v>11.1</v>
      </c>
      <c r="T23" s="26" t="n">
        <v>1.8</v>
      </c>
      <c r="U23" s="26" t="n">
        <v>1.75</v>
      </c>
      <c r="V23" s="27" t="n">
        <f aca="false">IF(T23="",0,10-U23)+T23</f>
        <v>10.05</v>
      </c>
    </row>
    <row r="24" customFormat="false" ht="15" hidden="false" customHeight="false" outlineLevel="0" collapsed="false">
      <c r="A24" s="19" t="s">
        <v>74</v>
      </c>
      <c r="B24" s="40" t="s">
        <v>508</v>
      </c>
      <c r="C24" s="40" t="s">
        <v>41</v>
      </c>
      <c r="D24" s="41" t="s">
        <v>588</v>
      </c>
      <c r="E24" s="42"/>
      <c r="F24" s="42" t="n">
        <f aca="false">COUNTA(H24,K24,N24,Q24,T24)</f>
        <v>4</v>
      </c>
      <c r="G24" s="30" t="n">
        <f aca="false">LARGE((J24~M24~P24~S24~V24),1)+LARGE((J24~M24~P24~S24~V24),2)+LARGE((J24~M24~P24~S24~V24),3)</f>
        <v>31.1</v>
      </c>
      <c r="H24" s="26" t="n">
        <v>1.3</v>
      </c>
      <c r="I24" s="26" t="n">
        <v>0.9</v>
      </c>
      <c r="J24" s="27" t="n">
        <f aca="false">IF(H24="",0,10-I24)+H24</f>
        <v>10.4</v>
      </c>
      <c r="K24" s="26" t="n">
        <v>1.1</v>
      </c>
      <c r="L24" s="26" t="n">
        <v>1.05</v>
      </c>
      <c r="M24" s="27" t="n">
        <f aca="false">IF(K24="",0,10-L24)+K24</f>
        <v>10.05</v>
      </c>
      <c r="N24" s="26"/>
      <c r="O24" s="26"/>
      <c r="P24" s="27" t="n">
        <f aca="false">IF(N24="",0,10-O24)+N24</f>
        <v>0</v>
      </c>
      <c r="Q24" s="26" t="n">
        <v>1.5</v>
      </c>
      <c r="R24" s="26" t="n">
        <v>1.4</v>
      </c>
      <c r="S24" s="27" t="n">
        <f aca="false">IF(Q24="",0,10-R24)+Q24</f>
        <v>10.1</v>
      </c>
      <c r="T24" s="26" t="n">
        <v>2</v>
      </c>
      <c r="U24" s="26" t="n">
        <v>1.4</v>
      </c>
      <c r="V24" s="27" t="n">
        <f aca="false">IF(T24="",0,10-U24)+T24</f>
        <v>10.6</v>
      </c>
    </row>
    <row r="25" customFormat="false" ht="15" hidden="false" customHeight="false" outlineLevel="0" collapsed="false">
      <c r="A25" s="19" t="s">
        <v>78</v>
      </c>
      <c r="B25" s="40" t="s">
        <v>589</v>
      </c>
      <c r="C25" s="72" t="s">
        <v>559</v>
      </c>
      <c r="D25" s="41" t="s">
        <v>590</v>
      </c>
      <c r="E25" s="42" t="n">
        <v>3</v>
      </c>
      <c r="F25" s="42" t="n">
        <f aca="false">COUNTA(H25,K25,N25,Q25,T25)</f>
        <v>3</v>
      </c>
      <c r="G25" s="30" t="n">
        <f aca="false">LARGE((J25~M25~P25~S25~V25),1)+LARGE((J25~M25~P25~S25~V25),2)+LARGE((J25~M25~P25~S25~V25),3)</f>
        <v>30.2</v>
      </c>
      <c r="H25" s="26" t="n">
        <v>1.4</v>
      </c>
      <c r="I25" s="26" t="n">
        <v>1.1</v>
      </c>
      <c r="J25" s="27" t="n">
        <f aca="false">IF(H25="",0,10-I25)+H25</f>
        <v>10.3</v>
      </c>
      <c r="K25" s="26" t="n">
        <v>1.3</v>
      </c>
      <c r="L25" s="26" t="n">
        <v>0.9</v>
      </c>
      <c r="M25" s="27" t="n">
        <f aca="false">IF(K25="",0,10-L25)+K25</f>
        <v>10.4</v>
      </c>
      <c r="N25" s="26"/>
      <c r="O25" s="26"/>
      <c r="P25" s="27" t="n">
        <f aca="false">IF(N25="",0,10-O25)+N25</f>
        <v>0</v>
      </c>
      <c r="Q25" s="26" t="n">
        <v>1</v>
      </c>
      <c r="R25" s="26" t="n">
        <v>1.5</v>
      </c>
      <c r="S25" s="27" t="n">
        <f aca="false">IF(Q25="",0,10-R25)+Q25</f>
        <v>9.5</v>
      </c>
      <c r="T25" s="26"/>
      <c r="U25" s="26"/>
      <c r="V25" s="27" t="n">
        <f aca="false">IF(T25="",0,10-U25)+T25</f>
        <v>0</v>
      </c>
    </row>
    <row r="26" customFormat="false" ht="15" hidden="false" customHeight="false" outlineLevel="0" collapsed="false">
      <c r="A26" s="19" t="s">
        <v>81</v>
      </c>
      <c r="B26" s="40" t="s">
        <v>591</v>
      </c>
      <c r="C26" s="40" t="s">
        <v>564</v>
      </c>
      <c r="D26" s="41" t="s">
        <v>592</v>
      </c>
      <c r="E26" s="42" t="n">
        <v>4</v>
      </c>
      <c r="F26" s="42" t="n">
        <f aca="false">COUNTA(H26,K26,N26,Q26,T26)</f>
        <v>4</v>
      </c>
      <c r="G26" s="30" t="n">
        <f aca="false">LARGE((J26~M26~P26~S26~V26),1)+LARGE((J26~M26~P26~S26~V26),2)+LARGE((J26~M26~P26~S26~V26),3)</f>
        <v>29.95</v>
      </c>
      <c r="H26" s="26" t="n">
        <v>1.2</v>
      </c>
      <c r="I26" s="26" t="n">
        <v>1.5</v>
      </c>
      <c r="J26" s="27" t="n">
        <f aca="false">IF(H26="",0,10-I26)+H26</f>
        <v>9.7</v>
      </c>
      <c r="K26" s="26" t="n">
        <v>1.1</v>
      </c>
      <c r="L26" s="26" t="n">
        <v>1.15</v>
      </c>
      <c r="M26" s="27" t="n">
        <f aca="false">IF(K26="",0,10-L26)+K26</f>
        <v>9.95</v>
      </c>
      <c r="N26" s="26"/>
      <c r="O26" s="26"/>
      <c r="P26" s="27" t="n">
        <f aca="false">IF(N26="",0,10-O26)+N26</f>
        <v>0</v>
      </c>
      <c r="Q26" s="26" t="n">
        <v>1.5</v>
      </c>
      <c r="R26" s="26" t="n">
        <v>1.3</v>
      </c>
      <c r="S26" s="27" t="n">
        <f aca="false">IF(Q26="",0,10-R26)+Q26</f>
        <v>10.2</v>
      </c>
      <c r="T26" s="26" t="n">
        <v>2</v>
      </c>
      <c r="U26" s="26" t="n">
        <v>2.2</v>
      </c>
      <c r="V26" s="27" t="n">
        <f aca="false">IF(T26="",0,10-U26)+T26</f>
        <v>9.8</v>
      </c>
    </row>
    <row r="29" customFormat="false" ht="45.75" hidden="false" customHeight="false" outlineLevel="0" collapsed="false">
      <c r="A29" s="5" t="s">
        <v>3</v>
      </c>
      <c r="B29" s="38" t="s">
        <v>4</v>
      </c>
      <c r="C29" s="38" t="s">
        <v>5</v>
      </c>
      <c r="D29" s="38" t="s">
        <v>6</v>
      </c>
      <c r="E29" s="69" t="s">
        <v>7</v>
      </c>
      <c r="F29" s="69" t="s">
        <v>8</v>
      </c>
      <c r="G29" s="10" t="s">
        <v>10</v>
      </c>
      <c r="H29" s="10" t="s">
        <v>11</v>
      </c>
      <c r="I29" s="10" t="s">
        <v>12</v>
      </c>
    </row>
    <row r="30" customFormat="false" ht="15.75" hidden="false" customHeight="false" outlineLevel="0" collapsed="false">
      <c r="A30" s="19" t="s">
        <v>17</v>
      </c>
      <c r="B30" s="40" t="s">
        <v>569</v>
      </c>
      <c r="C30" s="72" t="s">
        <v>559</v>
      </c>
      <c r="D30" s="41" t="s">
        <v>570</v>
      </c>
      <c r="E30" s="42" t="n">
        <v>4</v>
      </c>
      <c r="F30" s="42" t="e">
        <f aca="false">COUNTA(G30,#REF!,#REF!,#REF!,#REF!)</f>
        <v>#REF!</v>
      </c>
      <c r="G30" s="26" t="n">
        <v>1.7</v>
      </c>
      <c r="H30" s="26" t="n">
        <v>0.5</v>
      </c>
      <c r="I30" s="27" t="n">
        <f aca="false">IF(G30="",0,10-H30)+G30</f>
        <v>11.2</v>
      </c>
    </row>
    <row r="31" customFormat="false" ht="15" hidden="false" customHeight="false" outlineLevel="0" collapsed="false">
      <c r="A31" s="19" t="s">
        <v>21</v>
      </c>
      <c r="B31" s="40" t="s">
        <v>566</v>
      </c>
      <c r="C31" s="40" t="s">
        <v>554</v>
      </c>
      <c r="D31" s="41" t="s">
        <v>567</v>
      </c>
      <c r="E31" s="42"/>
      <c r="F31" s="42" t="e">
        <f aca="false">COUNTA(G31,#REF!,#REF!,#REF!,#REF!)</f>
        <v>#REF!</v>
      </c>
      <c r="G31" s="26" t="n">
        <v>1.6</v>
      </c>
      <c r="H31" s="26" t="n">
        <v>0.6</v>
      </c>
      <c r="I31" s="27" t="n">
        <f aca="false">IF(G31="",0,10-H31)+G31</f>
        <v>11</v>
      </c>
    </row>
    <row r="32" customFormat="false" ht="15" hidden="false" customHeight="false" outlineLevel="0" collapsed="false">
      <c r="A32" s="19" t="s">
        <v>24</v>
      </c>
      <c r="B32" s="40" t="s">
        <v>563</v>
      </c>
      <c r="C32" s="40" t="s">
        <v>564</v>
      </c>
      <c r="D32" s="41" t="s">
        <v>565</v>
      </c>
      <c r="E32" s="42" t="n">
        <v>4</v>
      </c>
      <c r="F32" s="42" t="e">
        <f aca="false">COUNTA(G32,#REF!,#REF!,#REF!,#REF!)</f>
        <v>#REF!</v>
      </c>
      <c r="G32" s="26" t="n">
        <v>1.8</v>
      </c>
      <c r="H32" s="26" t="n">
        <v>1.2</v>
      </c>
      <c r="I32" s="27" t="n">
        <f aca="false">IF(G32="",0,10-H32)+G32</f>
        <v>10.6</v>
      </c>
    </row>
    <row r="33" customFormat="false" ht="15" hidden="false" customHeight="false" outlineLevel="0" collapsed="false">
      <c r="A33" s="19" t="s">
        <v>28</v>
      </c>
      <c r="B33" s="40" t="s">
        <v>568</v>
      </c>
      <c r="C33" s="40" t="s">
        <v>564</v>
      </c>
      <c r="D33" s="41" t="s">
        <v>555</v>
      </c>
      <c r="E33" s="42" t="n">
        <v>4</v>
      </c>
      <c r="F33" s="42" t="e">
        <f aca="false">COUNTA(G33,#REF!,#REF!,#REF!,#REF!)</f>
        <v>#REF!</v>
      </c>
      <c r="G33" s="26" t="n">
        <v>1.8</v>
      </c>
      <c r="H33" s="26" t="n">
        <v>1.2</v>
      </c>
      <c r="I33" s="27" t="n">
        <f aca="false">IF(G33="",0,10-H33)+G33</f>
        <v>10.6</v>
      </c>
    </row>
    <row r="34" customFormat="false" ht="15" hidden="false" customHeight="false" outlineLevel="0" collapsed="false">
      <c r="A34" s="19" t="s">
        <v>32</v>
      </c>
      <c r="B34" s="40" t="s">
        <v>573</v>
      </c>
      <c r="C34" s="40" t="s">
        <v>147</v>
      </c>
      <c r="D34" s="41" t="s">
        <v>574</v>
      </c>
      <c r="E34" s="42"/>
      <c r="F34" s="42" t="e">
        <f aca="false">COUNTA(G34,#REF!,#REF!,#REF!,#REF!)</f>
        <v>#REF!</v>
      </c>
      <c r="G34" s="26" t="n">
        <v>1.8</v>
      </c>
      <c r="H34" s="26" t="n">
        <v>1.2</v>
      </c>
      <c r="I34" s="27" t="n">
        <f aca="false">IF(G34="",0,10-H34)+G34</f>
        <v>10.6</v>
      </c>
    </row>
    <row r="35" customFormat="false" ht="15" hidden="false" customHeight="false" outlineLevel="0" collapsed="false">
      <c r="A35" s="19" t="s">
        <v>36</v>
      </c>
      <c r="B35" s="40" t="s">
        <v>561</v>
      </c>
      <c r="C35" s="40" t="s">
        <v>19</v>
      </c>
      <c r="D35" s="41" t="s">
        <v>562</v>
      </c>
      <c r="E35" s="42" t="n">
        <v>4</v>
      </c>
      <c r="F35" s="42" t="e">
        <f aca="false">COUNTA(G35,#REF!,#REF!,#REF!,#REF!)</f>
        <v>#REF!</v>
      </c>
      <c r="G35" s="26" t="n">
        <v>1.6</v>
      </c>
      <c r="H35" s="26" t="n">
        <v>1</v>
      </c>
      <c r="I35" s="27" t="n">
        <f aca="false">IF(G35="",0,10-H35)+G35</f>
        <v>10.6</v>
      </c>
    </row>
    <row r="36" customFormat="false" ht="15" hidden="false" customHeight="false" outlineLevel="0" collapsed="false">
      <c r="A36" s="19" t="s">
        <v>39</v>
      </c>
      <c r="B36" s="40" t="s">
        <v>585</v>
      </c>
      <c r="C36" s="72" t="s">
        <v>559</v>
      </c>
      <c r="D36" s="41" t="s">
        <v>586</v>
      </c>
      <c r="E36" s="42" t="n">
        <v>4</v>
      </c>
      <c r="F36" s="42" t="e">
        <f aca="false">COUNTA(G36,#REF!,#REF!,#REF!,#REF!)</f>
        <v>#REF!</v>
      </c>
      <c r="G36" s="26" t="n">
        <v>1.7</v>
      </c>
      <c r="H36" s="26" t="n">
        <v>1.2</v>
      </c>
      <c r="I36" s="27" t="n">
        <f aca="false">IF(G36="",0,10-H36)+G36</f>
        <v>10.5</v>
      </c>
    </row>
    <row r="37" customFormat="false" ht="15" hidden="false" customHeight="false" outlineLevel="0" collapsed="false">
      <c r="A37" s="19" t="s">
        <v>43</v>
      </c>
      <c r="B37" s="40" t="s">
        <v>508</v>
      </c>
      <c r="C37" s="40" t="s">
        <v>41</v>
      </c>
      <c r="D37" s="41" t="s">
        <v>588</v>
      </c>
      <c r="E37" s="42"/>
      <c r="F37" s="42" t="e">
        <f aca="false">COUNTA(G37,#REF!,#REF!,#REF!,#REF!)</f>
        <v>#REF!</v>
      </c>
      <c r="G37" s="26" t="n">
        <v>1.3</v>
      </c>
      <c r="H37" s="26" t="n">
        <v>0.9</v>
      </c>
      <c r="I37" s="27" t="n">
        <f aca="false">IF(G37="",0,10-H37)+G37</f>
        <v>10.4</v>
      </c>
    </row>
    <row r="38" customFormat="false" ht="15" hidden="false" customHeight="false" outlineLevel="0" collapsed="false">
      <c r="A38" s="19" t="s">
        <v>47</v>
      </c>
      <c r="B38" s="40" t="s">
        <v>583</v>
      </c>
      <c r="C38" s="40" t="s">
        <v>41</v>
      </c>
      <c r="D38" s="41" t="s">
        <v>584</v>
      </c>
      <c r="E38" s="42"/>
      <c r="F38" s="42" t="e">
        <f aca="false">COUNTA(G38,#REF!,#REF!,#REF!,#REF!)</f>
        <v>#REF!</v>
      </c>
      <c r="G38" s="26" t="n">
        <v>1.4</v>
      </c>
      <c r="H38" s="26" t="n">
        <v>1</v>
      </c>
      <c r="I38" s="27" t="n">
        <f aca="false">IF(G38="",0,10-H38)+G38</f>
        <v>10.4</v>
      </c>
    </row>
    <row r="39" customFormat="false" ht="15" hidden="false" customHeight="false" outlineLevel="0" collapsed="false">
      <c r="A39" s="19" t="s">
        <v>50</v>
      </c>
      <c r="B39" s="40" t="s">
        <v>589</v>
      </c>
      <c r="C39" s="72" t="s">
        <v>559</v>
      </c>
      <c r="D39" s="41" t="s">
        <v>590</v>
      </c>
      <c r="E39" s="42" t="n">
        <v>3</v>
      </c>
      <c r="F39" s="42" t="e">
        <f aca="false">COUNTA(G39,#REF!,#REF!,#REF!,#REF!)</f>
        <v>#REF!</v>
      </c>
      <c r="G39" s="26" t="n">
        <v>1.4</v>
      </c>
      <c r="H39" s="26" t="n">
        <v>1.1</v>
      </c>
      <c r="I39" s="27" t="n">
        <f aca="false">IF(G39="",0,10-H39)+G39</f>
        <v>10.3</v>
      </c>
    </row>
    <row r="40" customFormat="false" ht="15" hidden="false" customHeight="false" outlineLevel="0" collapsed="false">
      <c r="A40" s="19" t="s">
        <v>54</v>
      </c>
      <c r="B40" s="40" t="s">
        <v>579</v>
      </c>
      <c r="C40" s="40" t="s">
        <v>564</v>
      </c>
      <c r="D40" s="41" t="s">
        <v>580</v>
      </c>
      <c r="E40" s="42" t="n">
        <v>4</v>
      </c>
      <c r="F40" s="42" t="e">
        <f aca="false">COUNTA(G40,#REF!,#REF!,#REF!,#REF!)</f>
        <v>#REF!</v>
      </c>
      <c r="G40" s="26" t="n">
        <v>1.9</v>
      </c>
      <c r="H40" s="26" t="n">
        <v>1.6</v>
      </c>
      <c r="I40" s="27" t="n">
        <f aca="false">IF(G40="",0,10-H40)+G40</f>
        <v>10.3</v>
      </c>
    </row>
    <row r="41" customFormat="false" ht="15" hidden="false" customHeight="false" outlineLevel="0" collapsed="false">
      <c r="A41" s="19" t="s">
        <v>57</v>
      </c>
      <c r="B41" s="40" t="s">
        <v>571</v>
      </c>
      <c r="C41" s="40" t="s">
        <v>147</v>
      </c>
      <c r="D41" s="41" t="s">
        <v>572</v>
      </c>
      <c r="E41" s="42"/>
      <c r="F41" s="42" t="e">
        <f aca="false">COUNTA(G41,#REF!,#REF!,#REF!,#REF!)</f>
        <v>#REF!</v>
      </c>
      <c r="G41" s="26" t="n">
        <v>1.6</v>
      </c>
      <c r="H41" s="26" t="n">
        <v>1.3</v>
      </c>
      <c r="I41" s="27" t="n">
        <f aca="false">IF(G41="",0,10-H41)+G41</f>
        <v>10.3</v>
      </c>
    </row>
    <row r="42" customFormat="false" ht="15" hidden="false" customHeight="false" outlineLevel="0" collapsed="false">
      <c r="A42" s="19" t="s">
        <v>60</v>
      </c>
      <c r="B42" s="40" t="s">
        <v>259</v>
      </c>
      <c r="C42" s="40" t="s">
        <v>41</v>
      </c>
      <c r="D42" s="41" t="s">
        <v>587</v>
      </c>
      <c r="E42" s="42"/>
      <c r="F42" s="42" t="e">
        <f aca="false">COUNTA(G42,#REF!,#REF!,#REF!,#REF!)</f>
        <v>#REF!</v>
      </c>
      <c r="G42" s="26" t="n">
        <v>1.3</v>
      </c>
      <c r="H42" s="26" t="n">
        <v>1.2</v>
      </c>
      <c r="I42" s="27" t="n">
        <f aca="false">IF(G42="",0,10-H42)+G42</f>
        <v>10.1</v>
      </c>
    </row>
    <row r="43" customFormat="false" ht="15" hidden="false" customHeight="false" outlineLevel="0" collapsed="false">
      <c r="A43" s="19" t="s">
        <v>63</v>
      </c>
      <c r="B43" s="40" t="s">
        <v>581</v>
      </c>
      <c r="C43" s="40" t="s">
        <v>564</v>
      </c>
      <c r="D43" s="41" t="s">
        <v>582</v>
      </c>
      <c r="E43" s="42" t="n">
        <v>4</v>
      </c>
      <c r="F43" s="42" t="e">
        <f aca="false">COUNTA(G43,#REF!,#REF!,#REF!,#REF!)</f>
        <v>#REF!</v>
      </c>
      <c r="G43" s="26" t="n">
        <v>1.4</v>
      </c>
      <c r="H43" s="26" t="n">
        <v>1.5</v>
      </c>
      <c r="I43" s="27" t="n">
        <f aca="false">IF(G43="",0,10-H43)+G43</f>
        <v>9.9</v>
      </c>
    </row>
    <row r="44" customFormat="false" ht="15" hidden="false" customHeight="false" outlineLevel="0" collapsed="false">
      <c r="A44" s="19" t="s">
        <v>66</v>
      </c>
      <c r="B44" s="40" t="s">
        <v>591</v>
      </c>
      <c r="C44" s="40" t="s">
        <v>564</v>
      </c>
      <c r="D44" s="41" t="s">
        <v>592</v>
      </c>
      <c r="E44" s="42" t="n">
        <v>4</v>
      </c>
      <c r="F44" s="42" t="e">
        <f aca="false">COUNTA(G44,#REF!,#REF!,#REF!,#REF!)</f>
        <v>#REF!</v>
      </c>
      <c r="G44" s="26" t="n">
        <v>1.2</v>
      </c>
      <c r="H44" s="26" t="n">
        <v>1.5</v>
      </c>
      <c r="I44" s="27" t="n">
        <f aca="false">IF(G44="",0,10-H44)+G44</f>
        <v>9.7</v>
      </c>
    </row>
    <row r="45" customFormat="false" ht="15" hidden="false" customHeight="false" outlineLevel="0" collapsed="false">
      <c r="A45" s="19" t="s">
        <v>69</v>
      </c>
      <c r="B45" s="40" t="s">
        <v>575</v>
      </c>
      <c r="C45" s="40" t="s">
        <v>564</v>
      </c>
      <c r="D45" s="41" t="s">
        <v>576</v>
      </c>
      <c r="E45" s="42" t="n">
        <v>4</v>
      </c>
      <c r="F45" s="42" t="e">
        <f aca="false">COUNTA(G45,#REF!,#REF!,#REF!,#REF!)</f>
        <v>#REF!</v>
      </c>
      <c r="G45" s="26" t="n">
        <v>1</v>
      </c>
      <c r="H45" s="26" t="n">
        <v>1.6</v>
      </c>
      <c r="I45" s="27" t="n">
        <f aca="false">IF(G45="",0,10-H45)+G45</f>
        <v>9.4</v>
      </c>
    </row>
    <row r="46" customFormat="false" ht="15" hidden="false" customHeight="false" outlineLevel="0" collapsed="false">
      <c r="A46" s="19" t="s">
        <v>71</v>
      </c>
      <c r="B46" s="40" t="s">
        <v>577</v>
      </c>
      <c r="C46" s="40" t="s">
        <v>41</v>
      </c>
      <c r="D46" s="41" t="s">
        <v>578</v>
      </c>
      <c r="E46" s="42"/>
      <c r="F46" s="42" t="e">
        <f aca="false">COUNTA(G46,#REF!,#REF!,#REF!,#REF!)</f>
        <v>#REF!</v>
      </c>
      <c r="G46" s="26" t="n">
        <v>0.7</v>
      </c>
      <c r="H46" s="26" t="n">
        <v>1.5</v>
      </c>
      <c r="I46" s="27" t="n">
        <f aca="false">IF(G46="",0,10-H46)+G46</f>
        <v>9.2</v>
      </c>
    </row>
    <row r="49" customFormat="false" ht="45.75" hidden="false" customHeight="false" outlineLevel="0" collapsed="false">
      <c r="A49" s="5" t="s">
        <v>3</v>
      </c>
      <c r="B49" s="38" t="s">
        <v>4</v>
      </c>
      <c r="C49" s="38" t="s">
        <v>5</v>
      </c>
      <c r="D49" s="38" t="s">
        <v>6</v>
      </c>
      <c r="E49" s="69" t="s">
        <v>7</v>
      </c>
      <c r="F49" s="69" t="s">
        <v>8</v>
      </c>
      <c r="G49" s="12" t="s">
        <v>10</v>
      </c>
      <c r="H49" s="12" t="s">
        <v>11</v>
      </c>
      <c r="I49" s="12" t="s">
        <v>13</v>
      </c>
    </row>
    <row r="50" customFormat="false" ht="15.75" hidden="false" customHeight="false" outlineLevel="0" collapsed="false">
      <c r="A50" s="19" t="s">
        <v>17</v>
      </c>
      <c r="B50" s="40" t="s">
        <v>563</v>
      </c>
      <c r="C50" s="40" t="s">
        <v>564</v>
      </c>
      <c r="D50" s="41" t="s">
        <v>565</v>
      </c>
      <c r="E50" s="42" t="n">
        <v>4</v>
      </c>
      <c r="F50" s="42" t="e">
        <f aca="false">COUNTA(#REF!,G50,#REF!,#REF!,#REF!)</f>
        <v>#REF!</v>
      </c>
      <c r="G50" s="26" t="n">
        <v>1.7</v>
      </c>
      <c r="H50" s="26" t="n">
        <v>0.6</v>
      </c>
      <c r="I50" s="27" t="n">
        <f aca="false">IF(G50="",0,10-H50)+G50</f>
        <v>11.1</v>
      </c>
    </row>
    <row r="51" customFormat="false" ht="15" hidden="false" customHeight="false" outlineLevel="0" collapsed="false">
      <c r="A51" s="19" t="s">
        <v>21</v>
      </c>
      <c r="B51" s="40" t="s">
        <v>568</v>
      </c>
      <c r="C51" s="40" t="s">
        <v>564</v>
      </c>
      <c r="D51" s="41" t="s">
        <v>555</v>
      </c>
      <c r="E51" s="42" t="n">
        <v>4</v>
      </c>
      <c r="F51" s="42" t="e">
        <f aca="false">COUNTA(#REF!,G51,#REF!,#REF!,#REF!)</f>
        <v>#REF!</v>
      </c>
      <c r="G51" s="26" t="n">
        <v>1.8</v>
      </c>
      <c r="H51" s="26" t="n">
        <v>0.8</v>
      </c>
      <c r="I51" s="27" t="n">
        <f aca="false">IF(G51="",0,10-H51)+G51</f>
        <v>11</v>
      </c>
    </row>
    <row r="52" customFormat="false" ht="15" hidden="false" customHeight="false" outlineLevel="0" collapsed="false">
      <c r="A52" s="19" t="s">
        <v>24</v>
      </c>
      <c r="B52" s="40" t="s">
        <v>561</v>
      </c>
      <c r="C52" s="40" t="s">
        <v>19</v>
      </c>
      <c r="D52" s="41" t="s">
        <v>562</v>
      </c>
      <c r="E52" s="42" t="n">
        <v>4</v>
      </c>
      <c r="F52" s="42" t="e">
        <f aca="false">COUNTA(#REF!,G52,#REF!,#REF!,#REF!)</f>
        <v>#REF!</v>
      </c>
      <c r="G52" s="26" t="n">
        <v>1.6</v>
      </c>
      <c r="H52" s="26" t="n">
        <v>0.6</v>
      </c>
      <c r="I52" s="27" t="n">
        <f aca="false">IF(G52="",0,10-H52)+G52</f>
        <v>11</v>
      </c>
    </row>
    <row r="53" customFormat="false" ht="15" hidden="false" customHeight="false" outlineLevel="0" collapsed="false">
      <c r="A53" s="19" t="s">
        <v>28</v>
      </c>
      <c r="B53" s="40" t="s">
        <v>566</v>
      </c>
      <c r="C53" s="40" t="s">
        <v>554</v>
      </c>
      <c r="D53" s="41" t="s">
        <v>567</v>
      </c>
      <c r="E53" s="42"/>
      <c r="F53" s="42" t="e">
        <f aca="false">COUNTA(#REF!,G53,#REF!,#REF!,#REF!)</f>
        <v>#REF!</v>
      </c>
      <c r="G53" s="26" t="n">
        <v>1.5</v>
      </c>
      <c r="H53" s="26" t="n">
        <v>0.75</v>
      </c>
      <c r="I53" s="27" t="n">
        <f aca="false">IF(G53="",0,10-H53)+G53</f>
        <v>10.75</v>
      </c>
    </row>
    <row r="54" customFormat="false" ht="15" hidden="false" customHeight="false" outlineLevel="0" collapsed="false">
      <c r="A54" s="19" t="s">
        <v>32</v>
      </c>
      <c r="B54" s="40" t="s">
        <v>569</v>
      </c>
      <c r="C54" s="72" t="s">
        <v>559</v>
      </c>
      <c r="D54" s="41" t="s">
        <v>570</v>
      </c>
      <c r="E54" s="42" t="n">
        <v>4</v>
      </c>
      <c r="F54" s="42" t="e">
        <f aca="false">COUNTA(#REF!,G54,#REF!,#REF!,#REF!)</f>
        <v>#REF!</v>
      </c>
      <c r="G54" s="26" t="n">
        <v>1.4</v>
      </c>
      <c r="H54" s="26" t="n">
        <v>0.7</v>
      </c>
      <c r="I54" s="27" t="n">
        <f aca="false">IF(G54="",0,10-H54)+G54</f>
        <v>10.7</v>
      </c>
    </row>
    <row r="55" customFormat="false" ht="15" hidden="false" customHeight="false" outlineLevel="0" collapsed="false">
      <c r="A55" s="19" t="s">
        <v>36</v>
      </c>
      <c r="B55" s="40" t="s">
        <v>585</v>
      </c>
      <c r="C55" s="72" t="s">
        <v>559</v>
      </c>
      <c r="D55" s="41" t="s">
        <v>586</v>
      </c>
      <c r="E55" s="42" t="n">
        <v>4</v>
      </c>
      <c r="F55" s="42" t="e">
        <f aca="false">COUNTA(#REF!,G55,#REF!,#REF!,#REF!)</f>
        <v>#REF!</v>
      </c>
      <c r="G55" s="26" t="n">
        <v>1.4</v>
      </c>
      <c r="H55" s="26" t="n">
        <v>0.75</v>
      </c>
      <c r="I55" s="27" t="n">
        <f aca="false">IF(G55="",0,10-H55)+G55</f>
        <v>10.65</v>
      </c>
    </row>
    <row r="56" customFormat="false" ht="15" hidden="false" customHeight="false" outlineLevel="0" collapsed="false">
      <c r="A56" s="19" t="s">
        <v>39</v>
      </c>
      <c r="B56" s="40" t="s">
        <v>575</v>
      </c>
      <c r="C56" s="40" t="s">
        <v>564</v>
      </c>
      <c r="D56" s="41" t="s">
        <v>576</v>
      </c>
      <c r="E56" s="42" t="n">
        <v>4</v>
      </c>
      <c r="F56" s="42" t="e">
        <f aca="false">COUNTA(#REF!,G56,#REF!,#REF!,#REF!)</f>
        <v>#REF!</v>
      </c>
      <c r="G56" s="26" t="n">
        <v>1.2</v>
      </c>
      <c r="H56" s="26" t="n">
        <v>0.55</v>
      </c>
      <c r="I56" s="27" t="n">
        <f aca="false">IF(G56="",0,10-H56)+G56</f>
        <v>10.65</v>
      </c>
    </row>
    <row r="57" customFormat="false" ht="15" hidden="false" customHeight="false" outlineLevel="0" collapsed="false">
      <c r="A57" s="19" t="s">
        <v>43</v>
      </c>
      <c r="B57" s="40" t="s">
        <v>579</v>
      </c>
      <c r="C57" s="40" t="s">
        <v>564</v>
      </c>
      <c r="D57" s="41" t="s">
        <v>580</v>
      </c>
      <c r="E57" s="42" t="n">
        <v>4</v>
      </c>
      <c r="F57" s="42" t="e">
        <f aca="false">COUNTA(#REF!,G57,#REF!,#REF!,#REF!)</f>
        <v>#REF!</v>
      </c>
      <c r="G57" s="26" t="n">
        <v>1.3</v>
      </c>
      <c r="H57" s="26" t="n">
        <v>0.85</v>
      </c>
      <c r="I57" s="27" t="n">
        <f aca="false">IF(G57="",0,10-H57)+G57</f>
        <v>10.45</v>
      </c>
    </row>
    <row r="58" customFormat="false" ht="15" hidden="false" customHeight="false" outlineLevel="0" collapsed="false">
      <c r="A58" s="19" t="s">
        <v>47</v>
      </c>
      <c r="B58" s="40" t="s">
        <v>589</v>
      </c>
      <c r="C58" s="72" t="s">
        <v>559</v>
      </c>
      <c r="D58" s="41" t="s">
        <v>590</v>
      </c>
      <c r="E58" s="42" t="n">
        <v>3</v>
      </c>
      <c r="F58" s="42" t="e">
        <f aca="false">COUNTA(#REF!,G58,#REF!,#REF!,#REF!)</f>
        <v>#REF!</v>
      </c>
      <c r="G58" s="26" t="n">
        <v>1.3</v>
      </c>
      <c r="H58" s="26" t="n">
        <v>0.9</v>
      </c>
      <c r="I58" s="27" t="n">
        <f aca="false">IF(G58="",0,10-H58)+G58</f>
        <v>10.4</v>
      </c>
    </row>
    <row r="59" customFormat="false" ht="15" hidden="false" customHeight="false" outlineLevel="0" collapsed="false">
      <c r="A59" s="19" t="s">
        <v>50</v>
      </c>
      <c r="B59" s="40" t="s">
        <v>583</v>
      </c>
      <c r="C59" s="40" t="s">
        <v>41</v>
      </c>
      <c r="D59" s="41" t="s">
        <v>584</v>
      </c>
      <c r="E59" s="42"/>
      <c r="F59" s="42" t="e">
        <f aca="false">COUNTA(#REF!,G59,#REF!,#REF!,#REF!)</f>
        <v>#REF!</v>
      </c>
      <c r="G59" s="26" t="n">
        <v>1.4</v>
      </c>
      <c r="H59" s="26" t="n">
        <v>1</v>
      </c>
      <c r="I59" s="27" t="n">
        <f aca="false">IF(G59="",0,10-H59)+G59</f>
        <v>10.4</v>
      </c>
    </row>
    <row r="60" customFormat="false" ht="15" hidden="false" customHeight="false" outlineLevel="0" collapsed="false">
      <c r="A60" s="19" t="s">
        <v>54</v>
      </c>
      <c r="B60" s="40" t="s">
        <v>577</v>
      </c>
      <c r="C60" s="40" t="s">
        <v>41</v>
      </c>
      <c r="D60" s="41" t="s">
        <v>578</v>
      </c>
      <c r="E60" s="42"/>
      <c r="F60" s="42" t="e">
        <f aca="false">COUNTA(#REF!,G60,#REF!,#REF!,#REF!)</f>
        <v>#REF!</v>
      </c>
      <c r="G60" s="26" t="n">
        <v>1.5</v>
      </c>
      <c r="H60" s="26" t="n">
        <v>1.15</v>
      </c>
      <c r="I60" s="27" t="n">
        <f aca="false">IF(G60="",0,10-H60)+G60</f>
        <v>10.35</v>
      </c>
    </row>
    <row r="61" customFormat="false" ht="15" hidden="false" customHeight="false" outlineLevel="0" collapsed="false">
      <c r="A61" s="19" t="s">
        <v>57</v>
      </c>
      <c r="B61" s="40" t="s">
        <v>573</v>
      </c>
      <c r="C61" s="40" t="s">
        <v>147</v>
      </c>
      <c r="D61" s="41" t="s">
        <v>574</v>
      </c>
      <c r="E61" s="42"/>
      <c r="F61" s="42" t="e">
        <f aca="false">COUNTA(#REF!,G61,#REF!,#REF!,#REF!)</f>
        <v>#REF!</v>
      </c>
      <c r="G61" s="26" t="n">
        <v>1.4</v>
      </c>
      <c r="H61" s="26" t="n">
        <v>1.1</v>
      </c>
      <c r="I61" s="27" t="n">
        <f aca="false">IF(G61="",0,10-H61)+G61</f>
        <v>10.3</v>
      </c>
    </row>
    <row r="62" customFormat="false" ht="15" hidden="false" customHeight="false" outlineLevel="0" collapsed="false">
      <c r="A62" s="19" t="s">
        <v>60</v>
      </c>
      <c r="B62" s="40" t="s">
        <v>581</v>
      </c>
      <c r="C62" s="40" t="s">
        <v>564</v>
      </c>
      <c r="D62" s="41" t="s">
        <v>582</v>
      </c>
      <c r="E62" s="42" t="n">
        <v>4</v>
      </c>
      <c r="F62" s="42" t="e">
        <f aca="false">COUNTA(#REF!,G62,#REF!,#REF!,#REF!)</f>
        <v>#REF!</v>
      </c>
      <c r="G62" s="26" t="n">
        <v>1.5</v>
      </c>
      <c r="H62" s="26" t="n">
        <v>1.2</v>
      </c>
      <c r="I62" s="27" t="n">
        <f aca="false">IF(G62="",0,10-H62)+G62</f>
        <v>10.3</v>
      </c>
    </row>
    <row r="63" customFormat="false" ht="15" hidden="false" customHeight="false" outlineLevel="0" collapsed="false">
      <c r="A63" s="19" t="s">
        <v>63</v>
      </c>
      <c r="B63" s="40" t="s">
        <v>571</v>
      </c>
      <c r="C63" s="40" t="s">
        <v>147</v>
      </c>
      <c r="D63" s="41" t="s">
        <v>572</v>
      </c>
      <c r="E63" s="42"/>
      <c r="F63" s="42" t="e">
        <f aca="false">COUNTA(#REF!,G63,#REF!,#REF!,#REF!)</f>
        <v>#REF!</v>
      </c>
      <c r="G63" s="26" t="n">
        <v>1.1</v>
      </c>
      <c r="H63" s="26" t="n">
        <v>0.85</v>
      </c>
      <c r="I63" s="27" t="n">
        <f aca="false">IF(G63="",0,10-H63)+G63</f>
        <v>10.25</v>
      </c>
    </row>
    <row r="64" customFormat="false" ht="15" hidden="false" customHeight="false" outlineLevel="0" collapsed="false">
      <c r="A64" s="19" t="s">
        <v>66</v>
      </c>
      <c r="B64" s="40" t="s">
        <v>508</v>
      </c>
      <c r="C64" s="40" t="s">
        <v>41</v>
      </c>
      <c r="D64" s="41" t="s">
        <v>588</v>
      </c>
      <c r="E64" s="42"/>
      <c r="F64" s="42" t="e">
        <f aca="false">COUNTA(#REF!,G64,#REF!,#REF!,#REF!)</f>
        <v>#REF!</v>
      </c>
      <c r="G64" s="26" t="n">
        <v>1.1</v>
      </c>
      <c r="H64" s="26" t="n">
        <v>1.05</v>
      </c>
      <c r="I64" s="27" t="n">
        <f aca="false">IF(G64="",0,10-H64)+G64</f>
        <v>10.05</v>
      </c>
    </row>
    <row r="65" customFormat="false" ht="15" hidden="false" customHeight="false" outlineLevel="0" collapsed="false">
      <c r="A65" s="19" t="s">
        <v>69</v>
      </c>
      <c r="B65" s="40" t="s">
        <v>259</v>
      </c>
      <c r="C65" s="40" t="s">
        <v>41</v>
      </c>
      <c r="D65" s="41" t="s">
        <v>587</v>
      </c>
      <c r="E65" s="42"/>
      <c r="F65" s="42" t="e">
        <f aca="false">COUNTA(#REF!,G65,#REF!,#REF!,#REF!)</f>
        <v>#REF!</v>
      </c>
      <c r="G65" s="26" t="n">
        <v>1.2</v>
      </c>
      <c r="H65" s="26" t="n">
        <v>1.2</v>
      </c>
      <c r="I65" s="27" t="n">
        <f aca="false">IF(G65="",0,10-H65)+G65</f>
        <v>10</v>
      </c>
    </row>
    <row r="66" customFormat="false" ht="15" hidden="false" customHeight="false" outlineLevel="0" collapsed="false">
      <c r="A66" s="19" t="s">
        <v>71</v>
      </c>
      <c r="B66" s="40" t="s">
        <v>591</v>
      </c>
      <c r="C66" s="40" t="s">
        <v>564</v>
      </c>
      <c r="D66" s="41" t="s">
        <v>592</v>
      </c>
      <c r="E66" s="42" t="n">
        <v>4</v>
      </c>
      <c r="F66" s="42" t="e">
        <f aca="false">COUNTA(#REF!,G66,#REF!,#REF!,#REF!)</f>
        <v>#REF!</v>
      </c>
      <c r="G66" s="26" t="n">
        <v>1.1</v>
      </c>
      <c r="H66" s="26" t="n">
        <v>1.15</v>
      </c>
      <c r="I66" s="27" t="n">
        <f aca="false">IF(G66="",0,10-H66)+G66</f>
        <v>9.95</v>
      </c>
    </row>
    <row r="69" customFormat="false" ht="45.75" hidden="false" customHeight="false" outlineLevel="0" collapsed="false">
      <c r="A69" s="5" t="s">
        <v>3</v>
      </c>
      <c r="B69" s="38" t="s">
        <v>4</v>
      </c>
      <c r="C69" s="38" t="s">
        <v>5</v>
      </c>
      <c r="D69" s="38" t="s">
        <v>6</v>
      </c>
      <c r="E69" s="69" t="s">
        <v>7</v>
      </c>
      <c r="F69" s="69" t="s">
        <v>8</v>
      </c>
      <c r="G69" s="14" t="s">
        <v>10</v>
      </c>
      <c r="H69" s="14" t="s">
        <v>11</v>
      </c>
      <c r="I69" s="14" t="s">
        <v>593</v>
      </c>
    </row>
    <row r="70" customFormat="false" ht="15.75" hidden="false" customHeight="false" outlineLevel="0" collapsed="false">
      <c r="A70" s="19" t="s">
        <v>17</v>
      </c>
      <c r="B70" s="40" t="s">
        <v>577</v>
      </c>
      <c r="C70" s="40" t="s">
        <v>41</v>
      </c>
      <c r="D70" s="41" t="s">
        <v>578</v>
      </c>
      <c r="E70" s="42"/>
      <c r="F70" s="42" t="e">
        <f aca="false">COUNTA(#REF!,#REF!,G70,#REF!,#REF!)</f>
        <v>#REF!</v>
      </c>
      <c r="G70" s="26" t="n">
        <v>0.8</v>
      </c>
      <c r="H70" s="26" t="n">
        <v>2.8</v>
      </c>
      <c r="I70" s="27" t="n">
        <f aca="false">IF(G70="",0,10-H70)+G70</f>
        <v>8</v>
      </c>
    </row>
    <row r="73" customFormat="false" ht="45.75" hidden="false" customHeight="false" outlineLevel="0" collapsed="false">
      <c r="A73" s="5" t="s">
        <v>3</v>
      </c>
      <c r="B73" s="38" t="s">
        <v>4</v>
      </c>
      <c r="C73" s="38" t="s">
        <v>5</v>
      </c>
      <c r="D73" s="38" t="s">
        <v>6</v>
      </c>
      <c r="E73" s="69" t="s">
        <v>7</v>
      </c>
      <c r="F73" s="69" t="s">
        <v>8</v>
      </c>
      <c r="G73" s="16" t="s">
        <v>10</v>
      </c>
      <c r="H73" s="16" t="s">
        <v>11</v>
      </c>
      <c r="I73" s="16" t="s">
        <v>15</v>
      </c>
    </row>
    <row r="74" customFormat="false" ht="15.75" hidden="false" customHeight="false" outlineLevel="0" collapsed="false">
      <c r="A74" s="19" t="s">
        <v>17</v>
      </c>
      <c r="B74" s="40" t="s">
        <v>571</v>
      </c>
      <c r="C74" s="40" t="s">
        <v>147</v>
      </c>
      <c r="D74" s="41" t="s">
        <v>572</v>
      </c>
      <c r="E74" s="42"/>
      <c r="F74" s="42" t="e">
        <f aca="false">COUNTA(#REF!,#REF!,#REF!,G74,#REF!)</f>
        <v>#REF!</v>
      </c>
      <c r="G74" s="26" t="n">
        <v>2</v>
      </c>
      <c r="H74" s="26" t="n">
        <v>0.3</v>
      </c>
      <c r="I74" s="27" t="n">
        <f aca="false">IF(G74="",0,10-H74)+G74</f>
        <v>11.7</v>
      </c>
    </row>
    <row r="75" customFormat="false" ht="15" hidden="false" customHeight="false" outlineLevel="0" collapsed="false">
      <c r="A75" s="19" t="s">
        <v>21</v>
      </c>
      <c r="B75" s="40" t="s">
        <v>563</v>
      </c>
      <c r="C75" s="40" t="s">
        <v>564</v>
      </c>
      <c r="D75" s="41" t="s">
        <v>565</v>
      </c>
      <c r="E75" s="42" t="n">
        <v>4</v>
      </c>
      <c r="F75" s="42" t="e">
        <f aca="false">COUNTA(#REF!,#REF!,#REF!,G75,#REF!)</f>
        <v>#REF!</v>
      </c>
      <c r="G75" s="26" t="n">
        <v>2</v>
      </c>
      <c r="H75" s="26" t="n">
        <v>0.4</v>
      </c>
      <c r="I75" s="27" t="n">
        <f aca="false">IF(G75="",0,10-H75)+G75</f>
        <v>11.6</v>
      </c>
    </row>
    <row r="76" customFormat="false" ht="15" hidden="false" customHeight="false" outlineLevel="0" collapsed="false">
      <c r="A76" s="19" t="s">
        <v>24</v>
      </c>
      <c r="B76" s="40" t="s">
        <v>566</v>
      </c>
      <c r="C76" s="40" t="s">
        <v>554</v>
      </c>
      <c r="D76" s="41" t="s">
        <v>567</v>
      </c>
      <c r="E76" s="42"/>
      <c r="F76" s="42" t="e">
        <f aca="false">COUNTA(#REF!,#REF!,#REF!,G76,#REF!)</f>
        <v>#REF!</v>
      </c>
      <c r="G76" s="26" t="n">
        <v>2</v>
      </c>
      <c r="H76" s="26" t="n">
        <v>0.45</v>
      </c>
      <c r="I76" s="27" t="n">
        <f aca="false">IF(G76="",0,10-H76)+G76</f>
        <v>11.55</v>
      </c>
    </row>
    <row r="77" customFormat="false" ht="15" hidden="false" customHeight="false" outlineLevel="0" collapsed="false">
      <c r="A77" s="19" t="s">
        <v>28</v>
      </c>
      <c r="B77" s="40" t="s">
        <v>573</v>
      </c>
      <c r="C77" s="40" t="s">
        <v>147</v>
      </c>
      <c r="D77" s="41" t="s">
        <v>574</v>
      </c>
      <c r="E77" s="42"/>
      <c r="F77" s="42" t="e">
        <f aca="false">COUNTA(#REF!,#REF!,#REF!,G77,#REF!)</f>
        <v>#REF!</v>
      </c>
      <c r="G77" s="26" t="n">
        <v>2</v>
      </c>
      <c r="H77" s="26" t="n">
        <v>0.65</v>
      </c>
      <c r="I77" s="27" t="n">
        <f aca="false">IF(G77="",0,10-H77)+G77</f>
        <v>11.35</v>
      </c>
    </row>
    <row r="78" customFormat="false" ht="15" hidden="false" customHeight="false" outlineLevel="0" collapsed="false">
      <c r="A78" s="19" t="s">
        <v>32</v>
      </c>
      <c r="B78" s="40" t="s">
        <v>561</v>
      </c>
      <c r="C78" s="40" t="s">
        <v>19</v>
      </c>
      <c r="D78" s="41" t="s">
        <v>562</v>
      </c>
      <c r="E78" s="42" t="n">
        <v>4</v>
      </c>
      <c r="F78" s="42" t="e">
        <f aca="false">COUNTA(#REF!,#REF!,#REF!,G78,#REF!)</f>
        <v>#REF!</v>
      </c>
      <c r="G78" s="26" t="n">
        <v>2</v>
      </c>
      <c r="H78" s="26" t="n">
        <v>0.65</v>
      </c>
      <c r="I78" s="27" t="n">
        <f aca="false">IF(G78="",0,10-H78)+G78</f>
        <v>11.35</v>
      </c>
    </row>
    <row r="79" customFormat="false" ht="15" hidden="false" customHeight="false" outlineLevel="0" collapsed="false">
      <c r="A79" s="19" t="s">
        <v>36</v>
      </c>
      <c r="B79" s="40" t="s">
        <v>568</v>
      </c>
      <c r="C79" s="40" t="s">
        <v>564</v>
      </c>
      <c r="D79" s="41" t="s">
        <v>555</v>
      </c>
      <c r="E79" s="42" t="n">
        <v>4</v>
      </c>
      <c r="F79" s="42" t="e">
        <f aca="false">COUNTA(#REF!,#REF!,#REF!,G79,#REF!)</f>
        <v>#REF!</v>
      </c>
      <c r="G79" s="26" t="n">
        <v>2</v>
      </c>
      <c r="H79" s="26" t="n">
        <v>0.7</v>
      </c>
      <c r="I79" s="27" t="n">
        <f aca="false">IF(G79="",0,10-H79)+G79</f>
        <v>11.3</v>
      </c>
    </row>
    <row r="80" customFormat="false" ht="15" hidden="false" customHeight="false" outlineLevel="0" collapsed="false">
      <c r="A80" s="19" t="s">
        <v>39</v>
      </c>
      <c r="B80" s="40" t="s">
        <v>581</v>
      </c>
      <c r="C80" s="40" t="s">
        <v>564</v>
      </c>
      <c r="D80" s="41" t="s">
        <v>582</v>
      </c>
      <c r="E80" s="42" t="n">
        <v>4</v>
      </c>
      <c r="F80" s="42" t="e">
        <f aca="false">COUNTA(#REF!,#REF!,#REF!,G80,#REF!)</f>
        <v>#REF!</v>
      </c>
      <c r="G80" s="26" t="n">
        <v>2</v>
      </c>
      <c r="H80" s="26" t="n">
        <v>0.7</v>
      </c>
      <c r="I80" s="27" t="n">
        <f aca="false">IF(G80="",0,10-H80)+G80</f>
        <v>11.3</v>
      </c>
    </row>
    <row r="81" customFormat="false" ht="15" hidden="false" customHeight="false" outlineLevel="0" collapsed="false">
      <c r="A81" s="19" t="s">
        <v>43</v>
      </c>
      <c r="B81" s="40" t="s">
        <v>577</v>
      </c>
      <c r="C81" s="40" t="s">
        <v>41</v>
      </c>
      <c r="D81" s="41" t="s">
        <v>578</v>
      </c>
      <c r="E81" s="42"/>
      <c r="F81" s="42" t="e">
        <f aca="false">COUNTA(#REF!,#REF!,#REF!,G81,#REF!)</f>
        <v>#REF!</v>
      </c>
      <c r="G81" s="26" t="n">
        <v>2</v>
      </c>
      <c r="H81" s="26" t="n">
        <v>0.75</v>
      </c>
      <c r="I81" s="27" t="n">
        <f aca="false">IF(G81="",0,10-H81)+G81</f>
        <v>11.25</v>
      </c>
    </row>
    <row r="82" customFormat="false" ht="15" hidden="false" customHeight="false" outlineLevel="0" collapsed="false">
      <c r="A82" s="19" t="s">
        <v>47</v>
      </c>
      <c r="B82" s="40" t="s">
        <v>579</v>
      </c>
      <c r="C82" s="40" t="s">
        <v>564</v>
      </c>
      <c r="D82" s="41" t="s">
        <v>580</v>
      </c>
      <c r="E82" s="42" t="n">
        <v>4</v>
      </c>
      <c r="F82" s="42" t="e">
        <f aca="false">COUNTA(#REF!,#REF!,#REF!,G82,#REF!)</f>
        <v>#REF!</v>
      </c>
      <c r="G82" s="26" t="n">
        <v>2</v>
      </c>
      <c r="H82" s="26" t="n">
        <v>0.85</v>
      </c>
      <c r="I82" s="27" t="n">
        <f aca="false">IF(G82="",0,10-H82)+G82</f>
        <v>11.15</v>
      </c>
    </row>
    <row r="83" customFormat="false" ht="15" hidden="false" customHeight="false" outlineLevel="0" collapsed="false">
      <c r="A83" s="19" t="s">
        <v>50</v>
      </c>
      <c r="B83" s="40" t="s">
        <v>259</v>
      </c>
      <c r="C83" s="40" t="s">
        <v>41</v>
      </c>
      <c r="D83" s="41" t="s">
        <v>587</v>
      </c>
      <c r="E83" s="42"/>
      <c r="F83" s="42" t="e">
        <f aca="false">COUNTA(#REF!,#REF!,#REF!,G83,#REF!)</f>
        <v>#REF!</v>
      </c>
      <c r="G83" s="26" t="n">
        <v>2</v>
      </c>
      <c r="H83" s="26" t="n">
        <v>0.9</v>
      </c>
      <c r="I83" s="27" t="n">
        <f aca="false">IF(G83="",0,10-H83)+G83</f>
        <v>11.1</v>
      </c>
    </row>
    <row r="84" customFormat="false" ht="15" hidden="false" customHeight="false" outlineLevel="0" collapsed="false">
      <c r="A84" s="19" t="s">
        <v>54</v>
      </c>
      <c r="B84" s="40" t="s">
        <v>575</v>
      </c>
      <c r="C84" s="40" t="s">
        <v>564</v>
      </c>
      <c r="D84" s="41" t="s">
        <v>576</v>
      </c>
      <c r="E84" s="42" t="n">
        <v>4</v>
      </c>
      <c r="F84" s="42" t="e">
        <f aca="false">COUNTA(#REF!,#REF!,#REF!,G84,#REF!)</f>
        <v>#REF!</v>
      </c>
      <c r="G84" s="26" t="n">
        <v>2</v>
      </c>
      <c r="H84" s="26" t="n">
        <v>1.3</v>
      </c>
      <c r="I84" s="27" t="n">
        <f aca="false">IF(G84="",0,10-H84)+G84</f>
        <v>10.7</v>
      </c>
    </row>
    <row r="85" customFormat="false" ht="15" hidden="false" customHeight="false" outlineLevel="0" collapsed="false">
      <c r="A85" s="19" t="s">
        <v>57</v>
      </c>
      <c r="B85" s="40" t="s">
        <v>569</v>
      </c>
      <c r="C85" s="72" t="s">
        <v>559</v>
      </c>
      <c r="D85" s="41" t="s">
        <v>570</v>
      </c>
      <c r="E85" s="42" t="n">
        <v>4</v>
      </c>
      <c r="F85" s="42" t="e">
        <f aca="false">COUNTA(#REF!,#REF!,#REF!,G85,#REF!)</f>
        <v>#REF!</v>
      </c>
      <c r="G85" s="26" t="n">
        <v>1.5</v>
      </c>
      <c r="H85" s="26" t="n">
        <v>1.2</v>
      </c>
      <c r="I85" s="27" t="n">
        <f aca="false">IF(G85="",0,10-H85)+G85</f>
        <v>10.3</v>
      </c>
    </row>
    <row r="86" customFormat="false" ht="15" hidden="false" customHeight="false" outlineLevel="0" collapsed="false">
      <c r="A86" s="19" t="s">
        <v>60</v>
      </c>
      <c r="B86" s="40" t="s">
        <v>585</v>
      </c>
      <c r="C86" s="72" t="s">
        <v>559</v>
      </c>
      <c r="D86" s="41" t="s">
        <v>586</v>
      </c>
      <c r="E86" s="42" t="n">
        <v>4</v>
      </c>
      <c r="F86" s="42" t="e">
        <f aca="false">COUNTA(#REF!,#REF!,#REF!,G86,#REF!)</f>
        <v>#REF!</v>
      </c>
      <c r="G86" s="26" t="n">
        <v>1</v>
      </c>
      <c r="H86" s="26" t="n">
        <v>0.8</v>
      </c>
      <c r="I86" s="27" t="n">
        <f aca="false">IF(G86="",0,10-H86)+G86</f>
        <v>10.2</v>
      </c>
    </row>
    <row r="87" customFormat="false" ht="15" hidden="false" customHeight="false" outlineLevel="0" collapsed="false">
      <c r="A87" s="19" t="s">
        <v>63</v>
      </c>
      <c r="B87" s="40" t="s">
        <v>583</v>
      </c>
      <c r="C87" s="40" t="s">
        <v>41</v>
      </c>
      <c r="D87" s="41" t="s">
        <v>584</v>
      </c>
      <c r="E87" s="42"/>
      <c r="F87" s="42" t="e">
        <f aca="false">COUNTA(#REF!,#REF!,#REF!,G87,#REF!)</f>
        <v>#REF!</v>
      </c>
      <c r="G87" s="26" t="n">
        <v>1.5</v>
      </c>
      <c r="H87" s="26" t="n">
        <v>1.3</v>
      </c>
      <c r="I87" s="27" t="n">
        <f aca="false">IF(G87="",0,10-H87)+G87</f>
        <v>10.2</v>
      </c>
    </row>
    <row r="88" customFormat="false" ht="15" hidden="false" customHeight="false" outlineLevel="0" collapsed="false">
      <c r="A88" s="19" t="s">
        <v>66</v>
      </c>
      <c r="B88" s="40" t="s">
        <v>591</v>
      </c>
      <c r="C88" s="40" t="s">
        <v>564</v>
      </c>
      <c r="D88" s="41" t="s">
        <v>592</v>
      </c>
      <c r="E88" s="42" t="n">
        <v>4</v>
      </c>
      <c r="F88" s="42" t="e">
        <f aca="false">COUNTA(#REF!,#REF!,#REF!,G88,#REF!)</f>
        <v>#REF!</v>
      </c>
      <c r="G88" s="26" t="n">
        <v>1.5</v>
      </c>
      <c r="H88" s="26" t="n">
        <v>1.3</v>
      </c>
      <c r="I88" s="27" t="n">
        <f aca="false">IF(G88="",0,10-H88)+G88</f>
        <v>10.2</v>
      </c>
    </row>
    <row r="89" customFormat="false" ht="15" hidden="false" customHeight="false" outlineLevel="0" collapsed="false">
      <c r="A89" s="19" t="s">
        <v>69</v>
      </c>
      <c r="B89" s="40" t="s">
        <v>508</v>
      </c>
      <c r="C89" s="40" t="s">
        <v>41</v>
      </c>
      <c r="D89" s="41" t="s">
        <v>588</v>
      </c>
      <c r="E89" s="42"/>
      <c r="F89" s="42" t="e">
        <f aca="false">COUNTA(#REF!,#REF!,#REF!,G89,#REF!)</f>
        <v>#REF!</v>
      </c>
      <c r="G89" s="26" t="n">
        <v>1.5</v>
      </c>
      <c r="H89" s="26" t="n">
        <v>1.4</v>
      </c>
      <c r="I89" s="27" t="n">
        <f aca="false">IF(G89="",0,10-H89)+G89</f>
        <v>10.1</v>
      </c>
    </row>
    <row r="90" customFormat="false" ht="15" hidden="false" customHeight="false" outlineLevel="0" collapsed="false">
      <c r="A90" s="19" t="s">
        <v>71</v>
      </c>
      <c r="B90" s="40" t="s">
        <v>589</v>
      </c>
      <c r="C90" s="72" t="s">
        <v>559</v>
      </c>
      <c r="D90" s="41" t="s">
        <v>590</v>
      </c>
      <c r="E90" s="42" t="n">
        <v>3</v>
      </c>
      <c r="F90" s="42" t="e">
        <f aca="false">COUNTA(#REF!,#REF!,#REF!,G90,#REF!)</f>
        <v>#REF!</v>
      </c>
      <c r="G90" s="26" t="n">
        <v>1</v>
      </c>
      <c r="H90" s="26" t="n">
        <v>1.5</v>
      </c>
      <c r="I90" s="27" t="n">
        <f aca="false">IF(G90="",0,10-H90)+G90</f>
        <v>9.5</v>
      </c>
    </row>
    <row r="93" customFormat="false" ht="45.75" hidden="false" customHeight="false" outlineLevel="0" collapsed="false">
      <c r="A93" s="5" t="s">
        <v>3</v>
      </c>
      <c r="B93" s="38" t="s">
        <v>4</v>
      </c>
      <c r="C93" s="38" t="s">
        <v>5</v>
      </c>
      <c r="D93" s="38" t="s">
        <v>6</v>
      </c>
      <c r="E93" s="69" t="s">
        <v>7</v>
      </c>
      <c r="F93" s="69" t="s">
        <v>8</v>
      </c>
      <c r="G93" s="18" t="s">
        <v>10</v>
      </c>
      <c r="H93" s="18" t="s">
        <v>11</v>
      </c>
      <c r="I93" s="18" t="s">
        <v>16</v>
      </c>
    </row>
    <row r="94" customFormat="false" ht="15.75" hidden="false" customHeight="false" outlineLevel="0" collapsed="false">
      <c r="A94" s="19" t="s">
        <v>17</v>
      </c>
      <c r="B94" s="40" t="s">
        <v>561</v>
      </c>
      <c r="C94" s="40" t="s">
        <v>19</v>
      </c>
      <c r="D94" s="41" t="s">
        <v>562</v>
      </c>
      <c r="E94" s="42" t="n">
        <v>4</v>
      </c>
      <c r="F94" s="42" t="e">
        <f aca="false">COUNTA(#REF!,#REF!,#REF!,#REF!,G94)</f>
        <v>#REF!</v>
      </c>
      <c r="G94" s="26" t="n">
        <v>2</v>
      </c>
      <c r="H94" s="26" t="n">
        <v>0.85</v>
      </c>
      <c r="I94" s="27" t="n">
        <f aca="false">IF(G94="",0,10-H94)+G94</f>
        <v>11.15</v>
      </c>
    </row>
    <row r="95" customFormat="false" ht="15" hidden="false" customHeight="false" outlineLevel="0" collapsed="false">
      <c r="A95" s="19" t="s">
        <v>21</v>
      </c>
      <c r="B95" s="40" t="s">
        <v>569</v>
      </c>
      <c r="C95" s="72" t="s">
        <v>559</v>
      </c>
      <c r="D95" s="41" t="s">
        <v>570</v>
      </c>
      <c r="E95" s="42" t="n">
        <v>4</v>
      </c>
      <c r="F95" s="42" t="e">
        <f aca="false">COUNTA(#REF!,#REF!,#REF!,#REF!,G95)</f>
        <v>#REF!</v>
      </c>
      <c r="G95" s="26" t="n">
        <v>2</v>
      </c>
      <c r="H95" s="26" t="n">
        <v>1.05</v>
      </c>
      <c r="I95" s="27" t="n">
        <f aca="false">IF(G95="",0,10-H95)+G95</f>
        <v>10.95</v>
      </c>
    </row>
    <row r="96" customFormat="false" ht="15" hidden="false" customHeight="false" outlineLevel="0" collapsed="false">
      <c r="A96" s="19" t="s">
        <v>24</v>
      </c>
      <c r="B96" s="40" t="s">
        <v>568</v>
      </c>
      <c r="C96" s="40" t="s">
        <v>564</v>
      </c>
      <c r="D96" s="41" t="s">
        <v>555</v>
      </c>
      <c r="E96" s="42" t="n">
        <v>4</v>
      </c>
      <c r="F96" s="42" t="e">
        <f aca="false">COUNTA(#REF!,#REF!,#REF!,#REF!,G96)</f>
        <v>#REF!</v>
      </c>
      <c r="G96" s="26" t="n">
        <v>2</v>
      </c>
      <c r="H96" s="26" t="n">
        <v>1.1</v>
      </c>
      <c r="I96" s="27" t="n">
        <f aca="false">IF(G96="",0,10-H96)+G96</f>
        <v>10.9</v>
      </c>
    </row>
    <row r="97" customFormat="false" ht="15" hidden="false" customHeight="false" outlineLevel="0" collapsed="false">
      <c r="A97" s="19" t="s">
        <v>28</v>
      </c>
      <c r="B97" s="40" t="s">
        <v>575</v>
      </c>
      <c r="C97" s="40" t="s">
        <v>564</v>
      </c>
      <c r="D97" s="41" t="s">
        <v>576</v>
      </c>
      <c r="E97" s="42" t="n">
        <v>4</v>
      </c>
      <c r="F97" s="42" t="e">
        <f aca="false">COUNTA(#REF!,#REF!,#REF!,#REF!,G97)</f>
        <v>#REF!</v>
      </c>
      <c r="G97" s="26" t="n">
        <v>2</v>
      </c>
      <c r="H97" s="26" t="n">
        <v>1.1</v>
      </c>
      <c r="I97" s="27" t="n">
        <f aca="false">IF(G97="",0,10-H97)+G97</f>
        <v>10.9</v>
      </c>
    </row>
    <row r="98" customFormat="false" ht="15" hidden="false" customHeight="false" outlineLevel="0" collapsed="false">
      <c r="A98" s="19" t="s">
        <v>32</v>
      </c>
      <c r="B98" s="40" t="s">
        <v>571</v>
      </c>
      <c r="C98" s="40" t="s">
        <v>147</v>
      </c>
      <c r="D98" s="41" t="s">
        <v>572</v>
      </c>
      <c r="E98" s="42"/>
      <c r="F98" s="42" t="e">
        <f aca="false">COUNTA(#REF!,#REF!,#REF!,#REF!,G98)</f>
        <v>#REF!</v>
      </c>
      <c r="G98" s="26" t="n">
        <v>2</v>
      </c>
      <c r="H98" s="26" t="n">
        <v>1.4</v>
      </c>
      <c r="I98" s="27" t="n">
        <f aca="false">IF(G98="",0,10-H98)+G98</f>
        <v>10.6</v>
      </c>
    </row>
    <row r="99" customFormat="false" ht="15" hidden="false" customHeight="false" outlineLevel="0" collapsed="false">
      <c r="A99" s="19" t="s">
        <v>36</v>
      </c>
      <c r="B99" s="40" t="s">
        <v>508</v>
      </c>
      <c r="C99" s="40" t="s">
        <v>41</v>
      </c>
      <c r="D99" s="41" t="s">
        <v>588</v>
      </c>
      <c r="E99" s="42"/>
      <c r="F99" s="42" t="e">
        <f aca="false">COUNTA(#REF!,#REF!,#REF!,#REF!,G99)</f>
        <v>#REF!</v>
      </c>
      <c r="G99" s="26" t="n">
        <v>2</v>
      </c>
      <c r="H99" s="26" t="n">
        <v>1.4</v>
      </c>
      <c r="I99" s="27" t="n">
        <f aca="false">IF(G99="",0,10-H99)+G99</f>
        <v>10.6</v>
      </c>
    </row>
    <row r="100" customFormat="false" ht="15" hidden="false" customHeight="false" outlineLevel="0" collapsed="false">
      <c r="A100" s="19" t="s">
        <v>39</v>
      </c>
      <c r="B100" s="40" t="s">
        <v>583</v>
      </c>
      <c r="C100" s="40" t="s">
        <v>41</v>
      </c>
      <c r="D100" s="41" t="s">
        <v>584</v>
      </c>
      <c r="E100" s="42"/>
      <c r="F100" s="42" t="e">
        <f aca="false">COUNTA(#REF!,#REF!,#REF!,#REF!,G100)</f>
        <v>#REF!</v>
      </c>
      <c r="G100" s="26" t="n">
        <v>2</v>
      </c>
      <c r="H100" s="26" t="n">
        <v>1.4</v>
      </c>
      <c r="I100" s="27" t="n">
        <f aca="false">IF(G100="",0,10-H100)+G100</f>
        <v>10.6</v>
      </c>
    </row>
    <row r="101" customFormat="false" ht="15" hidden="false" customHeight="false" outlineLevel="0" collapsed="false">
      <c r="A101" s="19" t="s">
        <v>43</v>
      </c>
      <c r="B101" s="40" t="s">
        <v>577</v>
      </c>
      <c r="C101" s="40" t="s">
        <v>41</v>
      </c>
      <c r="D101" s="41" t="s">
        <v>578</v>
      </c>
      <c r="E101" s="42"/>
      <c r="F101" s="42" t="e">
        <f aca="false">COUNTA(#REF!,#REF!,#REF!,#REF!,G101)</f>
        <v>#REF!</v>
      </c>
      <c r="G101" s="26" t="n">
        <v>2</v>
      </c>
      <c r="H101" s="26" t="n">
        <v>1.45</v>
      </c>
      <c r="I101" s="27" t="n">
        <f aca="false">IF(G101="",0,10-H101)+G101</f>
        <v>10.55</v>
      </c>
    </row>
    <row r="102" customFormat="false" ht="15" hidden="false" customHeight="false" outlineLevel="0" collapsed="false">
      <c r="A102" s="19" t="s">
        <v>47</v>
      </c>
      <c r="B102" s="40" t="s">
        <v>566</v>
      </c>
      <c r="C102" s="40" t="s">
        <v>554</v>
      </c>
      <c r="D102" s="41" t="s">
        <v>567</v>
      </c>
      <c r="E102" s="42"/>
      <c r="F102" s="42" t="e">
        <f aca="false">COUNTA(#REF!,#REF!,#REF!,#REF!,G102)</f>
        <v>#REF!</v>
      </c>
      <c r="G102" s="26" t="n">
        <v>2</v>
      </c>
      <c r="H102" s="26" t="n">
        <v>1.45</v>
      </c>
      <c r="I102" s="27" t="n">
        <f aca="false">IF(G102="",0,10-H102)+G102</f>
        <v>10.55</v>
      </c>
    </row>
    <row r="103" customFormat="false" ht="15" hidden="false" customHeight="false" outlineLevel="0" collapsed="false">
      <c r="A103" s="19" t="s">
        <v>50</v>
      </c>
      <c r="B103" s="40" t="s">
        <v>573</v>
      </c>
      <c r="C103" s="40" t="s">
        <v>147</v>
      </c>
      <c r="D103" s="41" t="s">
        <v>574</v>
      </c>
      <c r="E103" s="42"/>
      <c r="F103" s="42" t="e">
        <f aca="false">COUNTA(#REF!,#REF!,#REF!,#REF!,G103)</f>
        <v>#REF!</v>
      </c>
      <c r="G103" s="26" t="n">
        <v>2</v>
      </c>
      <c r="H103" s="26" t="n">
        <v>1.75</v>
      </c>
      <c r="I103" s="27" t="n">
        <f aca="false">IF(G103="",0,10-H103)+G103</f>
        <v>10.25</v>
      </c>
    </row>
    <row r="104" customFormat="false" ht="15" hidden="false" customHeight="false" outlineLevel="0" collapsed="false">
      <c r="A104" s="19" t="s">
        <v>54</v>
      </c>
      <c r="B104" s="40" t="s">
        <v>581</v>
      </c>
      <c r="C104" s="40" t="s">
        <v>564</v>
      </c>
      <c r="D104" s="41" t="s">
        <v>582</v>
      </c>
      <c r="E104" s="42" t="n">
        <v>4</v>
      </c>
      <c r="F104" s="42" t="e">
        <f aca="false">COUNTA(#REF!,#REF!,#REF!,#REF!,G104)</f>
        <v>#REF!</v>
      </c>
      <c r="G104" s="26" t="n">
        <v>2</v>
      </c>
      <c r="H104" s="26" t="n">
        <v>1.75</v>
      </c>
      <c r="I104" s="27" t="n">
        <f aca="false">IF(G104="",0,10-H104)+G104</f>
        <v>10.25</v>
      </c>
    </row>
    <row r="105" customFormat="false" ht="15" hidden="false" customHeight="false" outlineLevel="0" collapsed="false">
      <c r="A105" s="19" t="s">
        <v>57</v>
      </c>
      <c r="B105" s="40" t="s">
        <v>563</v>
      </c>
      <c r="C105" s="40" t="s">
        <v>564</v>
      </c>
      <c r="D105" s="41" t="s">
        <v>565</v>
      </c>
      <c r="E105" s="42" t="n">
        <v>4</v>
      </c>
      <c r="F105" s="42" t="e">
        <f aca="false">COUNTA(#REF!,#REF!,#REF!,#REF!,G105)</f>
        <v>#REF!</v>
      </c>
      <c r="G105" s="26" t="n">
        <v>2</v>
      </c>
      <c r="H105" s="26" t="n">
        <v>1.85</v>
      </c>
      <c r="I105" s="27" t="n">
        <f aca="false">IF(G105="",0,10-H105)+G105</f>
        <v>10.15</v>
      </c>
    </row>
    <row r="106" customFormat="false" ht="15" hidden="false" customHeight="false" outlineLevel="0" collapsed="false">
      <c r="A106" s="19" t="s">
        <v>60</v>
      </c>
      <c r="B106" s="40" t="s">
        <v>259</v>
      </c>
      <c r="C106" s="40" t="s">
        <v>41</v>
      </c>
      <c r="D106" s="41" t="s">
        <v>587</v>
      </c>
      <c r="E106" s="42"/>
      <c r="F106" s="42" t="e">
        <f aca="false">COUNTA(#REF!,#REF!,#REF!,#REF!,G106)</f>
        <v>#REF!</v>
      </c>
      <c r="G106" s="26" t="n">
        <v>1.8</v>
      </c>
      <c r="H106" s="26" t="n">
        <v>1.75</v>
      </c>
      <c r="I106" s="27" t="n">
        <f aca="false">IF(G106="",0,10-H106)+G106</f>
        <v>10.05</v>
      </c>
    </row>
    <row r="107" customFormat="false" ht="15" hidden="false" customHeight="false" outlineLevel="0" collapsed="false">
      <c r="A107" s="19" t="s">
        <v>63</v>
      </c>
      <c r="B107" s="40" t="s">
        <v>591</v>
      </c>
      <c r="C107" s="40" t="s">
        <v>564</v>
      </c>
      <c r="D107" s="41" t="s">
        <v>592</v>
      </c>
      <c r="E107" s="42" t="n">
        <v>4</v>
      </c>
      <c r="F107" s="42" t="e">
        <f aca="false">COUNTA(#REF!,#REF!,#REF!,#REF!,G107)</f>
        <v>#REF!</v>
      </c>
      <c r="G107" s="26" t="n">
        <v>2</v>
      </c>
      <c r="H107" s="26" t="n">
        <v>2.2</v>
      </c>
      <c r="I107" s="27" t="n">
        <f aca="false">IF(G107="",0,10-H107)+G107</f>
        <v>9.8</v>
      </c>
    </row>
  </sheetData>
  <mergeCells count="3">
    <mergeCell ref="A1:V1"/>
    <mergeCell ref="A2:V2"/>
    <mergeCell ref="B4:C4"/>
  </mergeCells>
  <conditionalFormatting sqref="F26">
    <cfRule type="expression" priority="2" aboveAverage="0" equalAverage="0" bottom="0" percent="0" rank="0" text="" dxfId="108">
      <formula>IF($F$25=0,0,$F$25=$E$25)</formula>
    </cfRule>
  </conditionalFormatting>
  <conditionalFormatting sqref="F25">
    <cfRule type="expression" priority="3" aboveAverage="0" equalAverage="0" bottom="0" percent="0" rank="0" text="" dxfId="109">
      <formula>IF($F$24=0,0,$F$24=$E$24)</formula>
    </cfRule>
  </conditionalFormatting>
  <conditionalFormatting sqref="F24">
    <cfRule type="expression" priority="4" aboveAverage="0" equalAverage="0" bottom="0" percent="0" rank="0" text="" dxfId="110">
      <formula>IF($F$23=0,0,$F$23=$E$23)</formula>
    </cfRule>
  </conditionalFormatting>
  <conditionalFormatting sqref="F23 F46 F66 F90">
    <cfRule type="expression" priority="5" aboveAverage="0" equalAverage="0" bottom="0" percent="0" rank="0" text="" dxfId="111">
      <formula>IF($F$22=0,0,$F$22=$E$22)</formula>
    </cfRule>
  </conditionalFormatting>
  <conditionalFormatting sqref="F22 F45 F65 F89">
    <cfRule type="expression" priority="6" aboveAverage="0" equalAverage="0" bottom="0" percent="0" rank="0" text="" dxfId="112">
      <formula>IF($F$21=0,0,$F$21=$E$21)</formula>
    </cfRule>
  </conditionalFormatting>
  <conditionalFormatting sqref="F21 F44 F64 F88">
    <cfRule type="expression" priority="7" aboveAverage="0" equalAverage="0" bottom="0" percent="0" rank="0" text="" dxfId="113">
      <formula>IF($F$20=0,0,$F$20=$E$20)</formula>
    </cfRule>
  </conditionalFormatting>
  <conditionalFormatting sqref="F20 F43 F63 F87 F107">
    <cfRule type="expression" priority="8" aboveAverage="0" equalAverage="0" bottom="0" percent="0" rank="0" text="" dxfId="114">
      <formula>IF($F$19=0,0,$F$19=$E$19)</formula>
    </cfRule>
  </conditionalFormatting>
  <conditionalFormatting sqref="F19 F42 F62 F86 F106">
    <cfRule type="expression" priority="9" aboveAverage="0" equalAverage="0" bottom="0" percent="0" rank="0" text="" dxfId="115">
      <formula>IF($F$18=0,0,$F$18=$E$18)</formula>
    </cfRule>
  </conditionalFormatting>
  <conditionalFormatting sqref="F18 F41 F61 F85 F105">
    <cfRule type="expression" priority="10" aboveAverage="0" equalAverage="0" bottom="0" percent="0" rank="0" text="" dxfId="116">
      <formula>IF($F$17=0,0,$F$17=$E$17)</formula>
    </cfRule>
  </conditionalFormatting>
  <conditionalFormatting sqref="F17 F40 F60 F84 F104">
    <cfRule type="expression" priority="11" aboveAverage="0" equalAverage="0" bottom="0" percent="0" rank="0" text="" dxfId="117">
      <formula>IF($F$16=0,0,$F$16=$E$16)</formula>
    </cfRule>
  </conditionalFormatting>
  <conditionalFormatting sqref="F16 F39 F59 F83 F103">
    <cfRule type="expression" priority="12" aboveAverage="0" equalAverage="0" bottom="0" percent="0" rank="0" text="" dxfId="118">
      <formula>IF($F$15=0,0,$F$15=$E$15)</formula>
    </cfRule>
  </conditionalFormatting>
  <conditionalFormatting sqref="F15 F38 F58 F82 F102">
    <cfRule type="expression" priority="13" aboveAverage="0" equalAverage="0" bottom="0" percent="0" rank="0" text="" dxfId="119">
      <formula>IF($F$14=0,0,$F$14=$E$14)</formula>
    </cfRule>
  </conditionalFormatting>
  <conditionalFormatting sqref="F14 F37 F57 F81 F101">
    <cfRule type="expression" priority="14" aboveAverage="0" equalAverage="0" bottom="0" percent="0" rank="0" text="" dxfId="120">
      <formula>IF($F$13=0,0,$F$13=$E$13)</formula>
    </cfRule>
  </conditionalFormatting>
  <conditionalFormatting sqref="F13 F36 F56 F80 F100">
    <cfRule type="expression" priority="15" aboveAverage="0" equalAverage="0" bottom="0" percent="0" rank="0" text="" dxfId="121">
      <formula>IF($F$12=0,0,$F$12=$E$12)</formula>
    </cfRule>
  </conditionalFormatting>
  <conditionalFormatting sqref="F12 F35 F55 F79 F99">
    <cfRule type="expression" priority="16" aboveAverage="0" equalAverage="0" bottom="0" percent="0" rank="0" text="" dxfId="122">
      <formula>IF($F$11=0,0,$F$11=$E$11)</formula>
    </cfRule>
  </conditionalFormatting>
  <conditionalFormatting sqref="F11 F34 F54 F78 F98">
    <cfRule type="expression" priority="17" aboveAverage="0" equalAverage="0" bottom="0" percent="0" rank="0" text="" dxfId="123">
      <formula>IF($F$10=0,0,$F$10=$E$10)</formula>
    </cfRule>
  </conditionalFormatting>
  <conditionalFormatting sqref="F10 F33 F53 F77 F97">
    <cfRule type="expression" priority="18" aboveAverage="0" equalAverage="0" bottom="0" percent="0" rank="0" text="" dxfId="124">
      <formula>IF($F$9=0,0,$F$9=$E$9)</formula>
    </cfRule>
  </conditionalFormatting>
  <conditionalFormatting sqref="F9 F32 F52 F76 F96">
    <cfRule type="expression" priority="19" aboveAverage="0" equalAverage="0" bottom="0" percent="0" rank="0" text="" dxfId="125">
      <formula>IF($F$8=0,0,$F$8=$E$8)</formula>
    </cfRule>
  </conditionalFormatting>
  <conditionalFormatting sqref="F8 F31 F51 F75 F95">
    <cfRule type="expression" priority="20" aboveAverage="0" equalAverage="0" bottom="0" percent="0" rank="0" text="" dxfId="126">
      <formula>IF($F$7=0,0,$F$7=$E$7)</formula>
    </cfRule>
  </conditionalFormatting>
  <conditionalFormatting sqref="F7 F30 F50 F70 F74 F94">
    <cfRule type="expression" priority="21" aboveAverage="0" equalAverage="0" bottom="0" percent="0" rank="0" text="" dxfId="127">
      <formula>IF($F$6=0,0,$F$6=$E$6)</formula>
    </cfRule>
  </conditionalFormatting>
  <dataValidations count="3">
    <dataValidation allowBlank="true" errorStyle="stop" operator="between" showDropDown="false" showErrorMessage="true" showInputMessage="false" sqref="G7:G26" type="custom">
      <formula1>"FGHFGH"</formula1>
      <formula2>0</formula2>
    </dataValidation>
    <dataValidation allowBlank="true" errorStyle="stop" operator="between" showDropDown="false" showErrorMessage="true" showInputMessage="false" sqref="F7:F26 F30:F46 F50:F66 F70 F74:F90 F94:F107" type="custom">
      <formula1>"xcxcvb"</formula1>
      <formula2>0</formula2>
    </dataValidation>
    <dataValidation allowBlank="true" errorStyle="stop" operator="between" showDropDown="false" showErrorMessage="true" showInputMessage="false" sqref="J7:J26 M7:M26 P7:P26 S7:S26 V7:V26 I30:I46 I50:I66 I70 I74:I90 I94:I107" type="custom">
      <formula1>"vcvcv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false" hidden="true" outlineLevel="0" max="6" min="5" style="0" width="9.0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6" min="15" style="0" width="6.7"/>
    <col collapsed="false" customWidth="true" hidden="false" outlineLevel="0" max="17" min="17" style="0" width="6.85"/>
    <col collapsed="false" customWidth="true" hidden="false" outlineLevel="0" max="19" min="18" style="0" width="6.7"/>
    <col collapsed="false" customWidth="true" hidden="false" outlineLevel="0" max="20" min="20" style="0" width="6.85"/>
    <col collapsed="false" customWidth="true" hidden="false" outlineLevel="0" max="22" min="21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.75" hidden="false" customHeight="false" outlineLevel="0" collapsed="false">
      <c r="B4" s="68" t="s">
        <v>594</v>
      </c>
      <c r="C4" s="68"/>
    </row>
    <row r="6" customFormat="false" ht="45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10" t="s">
        <v>11</v>
      </c>
      <c r="J6" s="10" t="s">
        <v>12</v>
      </c>
      <c r="K6" s="11" t="s">
        <v>10</v>
      </c>
      <c r="L6" s="12" t="s">
        <v>11</v>
      </c>
      <c r="M6" s="12" t="s">
        <v>13</v>
      </c>
      <c r="N6" s="13" t="s">
        <v>10</v>
      </c>
      <c r="O6" s="14" t="s">
        <v>11</v>
      </c>
      <c r="P6" s="14" t="s">
        <v>593</v>
      </c>
      <c r="Q6" s="15" t="s">
        <v>10</v>
      </c>
      <c r="R6" s="16" t="s">
        <v>11</v>
      </c>
      <c r="S6" s="16" t="s">
        <v>15</v>
      </c>
      <c r="T6" s="17" t="s">
        <v>10</v>
      </c>
      <c r="U6" s="18" t="s">
        <v>11</v>
      </c>
      <c r="V6" s="18" t="s">
        <v>16</v>
      </c>
    </row>
    <row r="7" customFormat="false" ht="15.75" hidden="false" customHeight="false" outlineLevel="0" collapsed="false">
      <c r="A7" s="19" t="s">
        <v>17</v>
      </c>
      <c r="B7" s="62" t="s">
        <v>595</v>
      </c>
      <c r="C7" s="62" t="s">
        <v>41</v>
      </c>
      <c r="D7" s="73" t="s">
        <v>596</v>
      </c>
      <c r="E7" s="23" t="n">
        <v>5</v>
      </c>
      <c r="F7" s="36" t="n">
        <f aca="false">COUNTA(H7,K7,N7,Q7,T7)</f>
        <v>5</v>
      </c>
      <c r="G7" s="24" t="n">
        <f aca="false">LARGE((J7~M7~P7~S7~V7),1)+LARGE((J7~M7~P7~S7~V7),2)+LARGE((J7~M7~P7~S7~V7),3)</f>
        <v>34.2</v>
      </c>
      <c r="H7" s="25" t="n">
        <v>1.9</v>
      </c>
      <c r="I7" s="26" t="n">
        <v>0.75</v>
      </c>
      <c r="J7" s="27" t="n">
        <f aca="false">IF(H7="",0,10-I7)+H7</f>
        <v>11.15</v>
      </c>
      <c r="K7" s="25" t="n">
        <v>1.7</v>
      </c>
      <c r="L7" s="26" t="n">
        <v>0.8</v>
      </c>
      <c r="M7" s="27" t="n">
        <f aca="false">IF(K7="",0,10-L7)+K7</f>
        <v>10.9</v>
      </c>
      <c r="N7" s="25" t="n">
        <v>1.7</v>
      </c>
      <c r="O7" s="26" t="n">
        <v>1.1</v>
      </c>
      <c r="P7" s="27" t="n">
        <f aca="false">IF(N7="",0,10-O7)+N7</f>
        <v>10.6</v>
      </c>
      <c r="Q7" s="25" t="n">
        <v>2</v>
      </c>
      <c r="R7" s="26" t="n">
        <v>0.25</v>
      </c>
      <c r="S7" s="27" t="n">
        <f aca="false">IF(Q7="",0,10-R7)+Q7</f>
        <v>11.75</v>
      </c>
      <c r="T7" s="25" t="n">
        <v>2</v>
      </c>
      <c r="U7" s="26" t="n">
        <v>0.7</v>
      </c>
      <c r="V7" s="27" t="n">
        <f aca="false">IF(T7="",0,10-U7)+T7</f>
        <v>11.3</v>
      </c>
    </row>
    <row r="8" customFormat="false" ht="15" hidden="false" customHeight="false" outlineLevel="0" collapsed="false">
      <c r="A8" s="19" t="s">
        <v>21</v>
      </c>
      <c r="B8" s="34" t="s">
        <v>597</v>
      </c>
      <c r="C8" s="62" t="s">
        <v>345</v>
      </c>
      <c r="D8" s="35" t="s">
        <v>598</v>
      </c>
      <c r="E8" s="23"/>
      <c r="F8" s="36" t="n">
        <f aca="false">COUNTA(H8,K8,N8,Q8,T8)</f>
        <v>4</v>
      </c>
      <c r="G8" s="30" t="n">
        <f aca="false">LARGE((J8~M8~P8~S8~V8),1)+LARGE((J8~M8~P8~S8~V8),2)+LARGE((J8~M8~P8~S8~V8),3)</f>
        <v>34</v>
      </c>
      <c r="H8" s="25" t="n">
        <v>1.8</v>
      </c>
      <c r="I8" s="26" t="n">
        <v>0.45</v>
      </c>
      <c r="J8" s="27" t="n">
        <f aca="false">IF(H8="",0,10-I8)+H8</f>
        <v>11.35</v>
      </c>
      <c r="K8" s="25" t="n">
        <v>1.9</v>
      </c>
      <c r="L8" s="26" t="n">
        <v>0.8</v>
      </c>
      <c r="M8" s="27" t="n">
        <f aca="false">IF(K8="",0,10-L8)+K8</f>
        <v>11.1</v>
      </c>
      <c r="N8" s="25"/>
      <c r="O8" s="26"/>
      <c r="P8" s="27" t="n">
        <f aca="false">IF(N8="",0,10-O8)+N8</f>
        <v>0</v>
      </c>
      <c r="Q8" s="25" t="n">
        <v>2</v>
      </c>
      <c r="R8" s="26" t="n">
        <v>0.45</v>
      </c>
      <c r="S8" s="27" t="n">
        <f aca="false">IF(Q8="",0,10-R8)+Q8</f>
        <v>11.55</v>
      </c>
      <c r="T8" s="25" t="n">
        <v>2</v>
      </c>
      <c r="U8" s="26" t="n">
        <v>1.3</v>
      </c>
      <c r="V8" s="27" t="n">
        <f aca="false">IF(T8="",0,10-U8)+T8</f>
        <v>10.7</v>
      </c>
    </row>
    <row r="9" customFormat="false" ht="15" hidden="false" customHeight="false" outlineLevel="0" collapsed="false">
      <c r="A9" s="19" t="s">
        <v>24</v>
      </c>
      <c r="B9" s="34" t="s">
        <v>233</v>
      </c>
      <c r="C9" s="62" t="s">
        <v>599</v>
      </c>
      <c r="D9" s="35" t="s">
        <v>600</v>
      </c>
      <c r="E9" s="23" t="n">
        <v>3</v>
      </c>
      <c r="F9" s="36" t="n">
        <f aca="false">COUNTA(H9,K9,N9,Q9,T9)</f>
        <v>3</v>
      </c>
      <c r="G9" s="30" t="n">
        <f aca="false">LARGE((J9~M9~P9~S9~V9),1)+LARGE((J9~M9~P9~S9~V9),2)+LARGE((J9~M9~P9~S9~V9),3)</f>
        <v>33.75</v>
      </c>
      <c r="H9" s="25" t="n">
        <v>2</v>
      </c>
      <c r="I9" s="26" t="n">
        <v>0.85</v>
      </c>
      <c r="J9" s="27" t="n">
        <f aca="false">IF(H9="",0,10-I9)+H9</f>
        <v>11.15</v>
      </c>
      <c r="K9" s="25"/>
      <c r="L9" s="26"/>
      <c r="M9" s="27" t="n">
        <f aca="false">IF(K9="",0,10-L9)+K9</f>
        <v>0</v>
      </c>
      <c r="N9" s="25"/>
      <c r="O9" s="26"/>
      <c r="P9" s="27" t="n">
        <f aca="false">IF(N9="",0,10-O9)+N9</f>
        <v>0</v>
      </c>
      <c r="Q9" s="25" t="n">
        <v>2</v>
      </c>
      <c r="R9" s="26" t="n">
        <v>0.5</v>
      </c>
      <c r="S9" s="27" t="n">
        <f aca="false">IF(Q9="",0,10-R9)+Q9</f>
        <v>11.5</v>
      </c>
      <c r="T9" s="25" t="n">
        <v>2</v>
      </c>
      <c r="U9" s="26" t="n">
        <v>0.9</v>
      </c>
      <c r="V9" s="27" t="n">
        <f aca="false">IF(T9="",0,10-U9)+T9</f>
        <v>11.1</v>
      </c>
    </row>
    <row r="10" customFormat="false" ht="15" hidden="false" customHeight="false" outlineLevel="0" collapsed="false">
      <c r="A10" s="19" t="s">
        <v>28</v>
      </c>
      <c r="B10" s="34" t="s">
        <v>601</v>
      </c>
      <c r="C10" s="34" t="s">
        <v>41</v>
      </c>
      <c r="D10" s="35" t="s">
        <v>303</v>
      </c>
      <c r="E10" s="23" t="n">
        <v>5</v>
      </c>
      <c r="F10" s="36" t="n">
        <f aca="false">COUNTA(H10,K10,N10,Q10,T10)</f>
        <v>5</v>
      </c>
      <c r="G10" s="30" t="n">
        <f aca="false">LARGE((J10~M10~P10~S10~V10),1)+LARGE((J10~M10~P10~S10~V10),2)+LARGE((J10~M10~P10~S10~V10),3)</f>
        <v>33.7</v>
      </c>
      <c r="H10" s="25" t="n">
        <v>1.8</v>
      </c>
      <c r="I10" s="26" t="n">
        <v>0.8</v>
      </c>
      <c r="J10" s="27" t="n">
        <f aca="false">IF(H10="",0,10-I10)+H10</f>
        <v>11</v>
      </c>
      <c r="K10" s="25" t="n">
        <v>1.6</v>
      </c>
      <c r="L10" s="26" t="n">
        <v>0.5</v>
      </c>
      <c r="M10" s="27" t="n">
        <f aca="false">IF(K10="",0,10-L10)+K10</f>
        <v>11.1</v>
      </c>
      <c r="N10" s="25" t="n">
        <v>1.3</v>
      </c>
      <c r="O10" s="26" t="n">
        <v>0.95</v>
      </c>
      <c r="P10" s="27" t="n">
        <f aca="false">IF(N10="",0,10-O10)+N10</f>
        <v>10.35</v>
      </c>
      <c r="Q10" s="25" t="n">
        <v>2</v>
      </c>
      <c r="R10" s="26" t="n">
        <v>0.4</v>
      </c>
      <c r="S10" s="27" t="n">
        <f aca="false">IF(Q10="",0,10-R10)+Q10</f>
        <v>11.6</v>
      </c>
      <c r="T10" s="25" t="n">
        <v>2</v>
      </c>
      <c r="U10" s="26" t="n">
        <v>1.85</v>
      </c>
      <c r="V10" s="27" t="n">
        <f aca="false">IF(T10="",0,10-U10)+T10</f>
        <v>10.15</v>
      </c>
    </row>
    <row r="11" customFormat="false" ht="15" hidden="false" customHeight="false" outlineLevel="0" collapsed="false">
      <c r="A11" s="19" t="s">
        <v>32</v>
      </c>
      <c r="B11" s="34" t="s">
        <v>602</v>
      </c>
      <c r="C11" s="34" t="s">
        <v>603</v>
      </c>
      <c r="D11" s="35" t="s">
        <v>604</v>
      </c>
      <c r="E11" s="23" t="n">
        <v>4</v>
      </c>
      <c r="F11" s="36" t="n">
        <f aca="false">COUNTA(H11,K11,N11,Q11,T11)</f>
        <v>4</v>
      </c>
      <c r="G11" s="30" t="n">
        <f aca="false">LARGE((J11~M11~P11~S11~V11),1)+LARGE((J11~M11~P11~S11~V11),2)+LARGE((J11~M11~P11~S11~V11),3)</f>
        <v>33.65</v>
      </c>
      <c r="H11" s="25" t="n">
        <v>1.5</v>
      </c>
      <c r="I11" s="26" t="n">
        <v>0.2</v>
      </c>
      <c r="J11" s="27" t="n">
        <f aca="false">IF(H11="",0,10-I11)+H11</f>
        <v>11.3</v>
      </c>
      <c r="K11" s="25" t="n">
        <v>1.4</v>
      </c>
      <c r="L11" s="26" t="n">
        <v>0.6</v>
      </c>
      <c r="M11" s="27" t="n">
        <f aca="false">IF(K11="",0,10-L11)+K11</f>
        <v>10.8</v>
      </c>
      <c r="N11" s="25"/>
      <c r="O11" s="26"/>
      <c r="P11" s="27" t="n">
        <f aca="false">IF(N11="",0,10-O11)+N11</f>
        <v>0</v>
      </c>
      <c r="Q11" s="25" t="n">
        <v>2</v>
      </c>
      <c r="R11" s="26" t="n">
        <v>0.45</v>
      </c>
      <c r="S11" s="27" t="n">
        <f aca="false">IF(Q11="",0,10-R11)+Q11</f>
        <v>11.55</v>
      </c>
      <c r="T11" s="25" t="n">
        <v>2</v>
      </c>
      <c r="U11" s="26" t="n">
        <v>1.45</v>
      </c>
      <c r="V11" s="27" t="n">
        <f aca="false">IF(T11="",0,10-U11)+T11</f>
        <v>10.55</v>
      </c>
    </row>
    <row r="12" customFormat="false" ht="15" hidden="false" customHeight="false" outlineLevel="0" collapsed="false">
      <c r="A12" s="19" t="s">
        <v>36</v>
      </c>
      <c r="B12" s="34" t="s">
        <v>605</v>
      </c>
      <c r="C12" s="34" t="s">
        <v>564</v>
      </c>
      <c r="D12" s="67" t="n">
        <v>35489</v>
      </c>
      <c r="E12" s="23" t="n">
        <v>4</v>
      </c>
      <c r="F12" s="36" t="n">
        <f aca="false">COUNTA(H12,K12,N12,Q12,T12)</f>
        <v>4</v>
      </c>
      <c r="G12" s="30" t="n">
        <f aca="false">LARGE((J12~M12~P12~S12~V12),1)+LARGE((J12~M12~P12~S12~V12),2)+LARGE((J12~M12~P12~S12~V12),3)</f>
        <v>33.55</v>
      </c>
      <c r="H12" s="25" t="n">
        <v>1.9</v>
      </c>
      <c r="I12" s="26" t="n">
        <v>0.75</v>
      </c>
      <c r="J12" s="27" t="n">
        <f aca="false">IF(H12="",0,10-I12)+H12</f>
        <v>11.15</v>
      </c>
      <c r="K12" s="25" t="n">
        <v>1.7</v>
      </c>
      <c r="L12" s="26" t="n">
        <v>0.7</v>
      </c>
      <c r="M12" s="27" t="n">
        <f aca="false">IF(K12="",0,10-L12)+K12</f>
        <v>11</v>
      </c>
      <c r="N12" s="25"/>
      <c r="O12" s="26"/>
      <c r="P12" s="27" t="n">
        <f aca="false">IF(N12="",0,10-O12)+N12</f>
        <v>0</v>
      </c>
      <c r="Q12" s="25" t="n">
        <v>2</v>
      </c>
      <c r="R12" s="26" t="n">
        <v>0.6</v>
      </c>
      <c r="S12" s="27" t="n">
        <f aca="false">IF(Q12="",0,10-R12)+Q12</f>
        <v>11.4</v>
      </c>
      <c r="T12" s="25" t="n">
        <v>2</v>
      </c>
      <c r="U12" s="26" t="n">
        <v>1.95</v>
      </c>
      <c r="V12" s="27" t="n">
        <f aca="false">IF(T12="",0,10-U12)+T12</f>
        <v>10.05</v>
      </c>
    </row>
    <row r="13" customFormat="false" ht="15" hidden="false" customHeight="false" outlineLevel="0" collapsed="false">
      <c r="A13" s="19" t="s">
        <v>39</v>
      </c>
      <c r="B13" s="34" t="s">
        <v>606</v>
      </c>
      <c r="C13" s="34" t="s">
        <v>599</v>
      </c>
      <c r="D13" s="35" t="s">
        <v>607</v>
      </c>
      <c r="E13" s="23" t="n">
        <v>3</v>
      </c>
      <c r="F13" s="36" t="n">
        <f aca="false">COUNTA(H13,K13,N13,Q13,T13)</f>
        <v>3</v>
      </c>
      <c r="G13" s="30" t="n">
        <f aca="false">LARGE((J13~M13~P13~S13~V13),1)+LARGE((J13~M13~P13~S13~V13),2)+LARGE((J13~M13~P13~S13~V13),3)</f>
        <v>33.35</v>
      </c>
      <c r="H13" s="25" t="n">
        <v>2</v>
      </c>
      <c r="I13" s="26" t="n">
        <v>0.5</v>
      </c>
      <c r="J13" s="27" t="n">
        <f aca="false">IF(H13="",0,10-I13)+H13</f>
        <v>11.5</v>
      </c>
      <c r="K13" s="25"/>
      <c r="L13" s="26"/>
      <c r="M13" s="27" t="n">
        <f aca="false">IF(K13="",0,10-L13)+K13</f>
        <v>0</v>
      </c>
      <c r="N13" s="25"/>
      <c r="O13" s="26"/>
      <c r="P13" s="27" t="n">
        <f aca="false">IF(N13="",0,10-O13)+N13</f>
        <v>0</v>
      </c>
      <c r="Q13" s="25" t="n">
        <v>2</v>
      </c>
      <c r="R13" s="26" t="n">
        <v>0.8</v>
      </c>
      <c r="S13" s="27" t="n">
        <f aca="false">IF(Q13="",0,10-R13)+Q13</f>
        <v>11.2</v>
      </c>
      <c r="T13" s="25" t="n">
        <v>2</v>
      </c>
      <c r="U13" s="26" t="n">
        <v>1.35</v>
      </c>
      <c r="V13" s="27" t="n">
        <f aca="false">IF(T13="",0,10-U13)+T13</f>
        <v>10.65</v>
      </c>
    </row>
    <row r="14" customFormat="false" ht="15" hidden="false" customHeight="false" outlineLevel="0" collapsed="false">
      <c r="A14" s="19" t="s">
        <v>43</v>
      </c>
      <c r="B14" s="34" t="s">
        <v>608</v>
      </c>
      <c r="C14" s="34" t="s">
        <v>564</v>
      </c>
      <c r="D14" s="35" t="s">
        <v>609</v>
      </c>
      <c r="E14" s="23" t="n">
        <v>4</v>
      </c>
      <c r="F14" s="36" t="n">
        <f aca="false">COUNTA(H14,K14,N14,Q14,T14)</f>
        <v>4</v>
      </c>
      <c r="G14" s="30" t="n">
        <f aca="false">LARGE((J14~M14~P14~S14~V14),1)+LARGE((J14~M14~P14~S14~V14),2)+LARGE((J14~M14~P14~S14~V14),3)</f>
        <v>33.3</v>
      </c>
      <c r="H14" s="25" t="n">
        <v>1.7</v>
      </c>
      <c r="I14" s="26" t="n">
        <v>0.3</v>
      </c>
      <c r="J14" s="27" t="n">
        <f aca="false">IF(H14="",0,10-I14)+H14</f>
        <v>11.4</v>
      </c>
      <c r="K14" s="25" t="n">
        <v>1.3</v>
      </c>
      <c r="L14" s="26" t="n">
        <v>0.8</v>
      </c>
      <c r="M14" s="27" t="n">
        <f aca="false">IF(K14="",0,10-L14)+K14</f>
        <v>10.5</v>
      </c>
      <c r="N14" s="25"/>
      <c r="O14" s="26"/>
      <c r="P14" s="27" t="n">
        <f aca="false">IF(N14="",0,10-O14)+N14</f>
        <v>0</v>
      </c>
      <c r="Q14" s="25" t="n">
        <v>2</v>
      </c>
      <c r="R14" s="26" t="n">
        <v>0.6</v>
      </c>
      <c r="S14" s="27" t="n">
        <f aca="false">IF(Q14="",0,10-R14)+Q14</f>
        <v>11.4</v>
      </c>
      <c r="T14" s="25" t="n">
        <v>2</v>
      </c>
      <c r="U14" s="26" t="n">
        <v>1.5</v>
      </c>
      <c r="V14" s="27" t="n">
        <f aca="false">IF(T14="",0,10-U14)+T14</f>
        <v>10.5</v>
      </c>
    </row>
    <row r="15" customFormat="false" ht="15" hidden="false" customHeight="false" outlineLevel="0" collapsed="false">
      <c r="A15" s="19" t="s">
        <v>47</v>
      </c>
      <c r="B15" s="34" t="s">
        <v>610</v>
      </c>
      <c r="C15" s="34" t="s">
        <v>184</v>
      </c>
      <c r="D15" s="35" t="s">
        <v>611</v>
      </c>
      <c r="E15" s="23" t="n">
        <v>4</v>
      </c>
      <c r="F15" s="36" t="n">
        <f aca="false">COUNTA(H15,K15,N15,Q15,T15)</f>
        <v>4</v>
      </c>
      <c r="G15" s="30" t="n">
        <f aca="false">LARGE((J15~M15~P15~S15~V15),1)+LARGE((J15~M15~P15~S15~V15),2)+LARGE((J15~M15~P15~S15~V15),3)</f>
        <v>33.15</v>
      </c>
      <c r="H15" s="25" t="n">
        <v>1.3</v>
      </c>
      <c r="I15" s="26" t="n">
        <v>0.9</v>
      </c>
      <c r="J15" s="27" t="n">
        <f aca="false">IF(H15="",0,10-I15)+H15</f>
        <v>10.4</v>
      </c>
      <c r="K15" s="25" t="n">
        <v>1.3</v>
      </c>
      <c r="L15" s="26" t="n">
        <v>0.8</v>
      </c>
      <c r="M15" s="27" t="n">
        <f aca="false">IF(K15="",0,10-L15)+K15</f>
        <v>10.5</v>
      </c>
      <c r="N15" s="25"/>
      <c r="O15" s="26"/>
      <c r="P15" s="27" t="n">
        <f aca="false">IF(N15="",0,10-O15)+N15</f>
        <v>0</v>
      </c>
      <c r="Q15" s="25" t="n">
        <v>2</v>
      </c>
      <c r="R15" s="26" t="n">
        <v>0.3</v>
      </c>
      <c r="S15" s="27" t="n">
        <f aca="false">IF(Q15="",0,10-R15)+Q15</f>
        <v>11.7</v>
      </c>
      <c r="T15" s="25" t="n">
        <v>2</v>
      </c>
      <c r="U15" s="26" t="n">
        <v>1.05</v>
      </c>
      <c r="V15" s="27" t="n">
        <f aca="false">IF(T15="",0,10-U15)+T15</f>
        <v>10.95</v>
      </c>
    </row>
    <row r="16" customFormat="false" ht="15" hidden="false" customHeight="false" outlineLevel="0" collapsed="false">
      <c r="A16" s="19" t="s">
        <v>50</v>
      </c>
      <c r="B16" s="34" t="s">
        <v>612</v>
      </c>
      <c r="C16" s="34" t="s">
        <v>564</v>
      </c>
      <c r="D16" s="35" t="s">
        <v>613</v>
      </c>
      <c r="E16" s="23" t="n">
        <v>4</v>
      </c>
      <c r="F16" s="36" t="n">
        <f aca="false">COUNTA(H16,K16,N16,Q16,T16)</f>
        <v>4</v>
      </c>
      <c r="G16" s="30" t="n">
        <f aca="false">LARGE((J16~M16~P16~S16~V16),1)+LARGE((J16~M16~P16~S16~V16),2)+LARGE((J16~M16~P16~S16~V16),3)</f>
        <v>33.05</v>
      </c>
      <c r="H16" s="25" t="n">
        <v>1.2</v>
      </c>
      <c r="I16" s="26" t="n">
        <v>1</v>
      </c>
      <c r="J16" s="27" t="n">
        <f aca="false">IF(H16="",0,10-I16)+H16</f>
        <v>10.2</v>
      </c>
      <c r="K16" s="25" t="n">
        <v>1.5</v>
      </c>
      <c r="L16" s="26" t="n">
        <v>1.05</v>
      </c>
      <c r="M16" s="27" t="n">
        <f aca="false">IF(K16="",0,10-L16)+K16</f>
        <v>10.45</v>
      </c>
      <c r="N16" s="25"/>
      <c r="O16" s="26"/>
      <c r="P16" s="27" t="n">
        <f aca="false">IF(N16="",0,10-O16)+N16</f>
        <v>0</v>
      </c>
      <c r="Q16" s="25" t="n">
        <v>2</v>
      </c>
      <c r="R16" s="26" t="n">
        <v>0.5</v>
      </c>
      <c r="S16" s="27" t="n">
        <f aca="false">IF(Q16="",0,10-R16)+Q16</f>
        <v>11.5</v>
      </c>
      <c r="T16" s="25" t="n">
        <v>2</v>
      </c>
      <c r="U16" s="26" t="n">
        <v>0.9</v>
      </c>
      <c r="V16" s="27" t="n">
        <f aca="false">IF(T16="",0,10-U16)+T16</f>
        <v>11.1</v>
      </c>
    </row>
    <row r="17" customFormat="false" ht="15" hidden="false" customHeight="false" outlineLevel="0" collapsed="false">
      <c r="A17" s="19" t="s">
        <v>54</v>
      </c>
      <c r="B17" s="34" t="s">
        <v>614</v>
      </c>
      <c r="C17" s="34" t="s">
        <v>564</v>
      </c>
      <c r="D17" s="35" t="s">
        <v>615</v>
      </c>
      <c r="E17" s="23" t="n">
        <v>4</v>
      </c>
      <c r="F17" s="36" t="n">
        <f aca="false">COUNTA(H17,K17,N17,Q17,T17)</f>
        <v>4</v>
      </c>
      <c r="G17" s="30" t="n">
        <f aca="false">LARGE((J17~M17~P17~S17~V17),1)+LARGE((J17~M17~P17~S17~V17),2)+LARGE((J17~M17~P17~S17~V17),3)</f>
        <v>33.025</v>
      </c>
      <c r="H17" s="25" t="n">
        <v>1.8</v>
      </c>
      <c r="I17" s="26" t="n">
        <v>0.725</v>
      </c>
      <c r="J17" s="27" t="n">
        <f aca="false">IF(H17="",0,10-I17)+H17</f>
        <v>11.075</v>
      </c>
      <c r="K17" s="25" t="n">
        <v>1.7</v>
      </c>
      <c r="L17" s="26" t="n">
        <v>1</v>
      </c>
      <c r="M17" s="27" t="n">
        <f aca="false">IF(K17="",0,10-L17)+K17</f>
        <v>10.7</v>
      </c>
      <c r="N17" s="25"/>
      <c r="O17" s="26"/>
      <c r="P17" s="27" t="n">
        <f aca="false">IF(N17="",0,10-O17)+N17</f>
        <v>0</v>
      </c>
      <c r="Q17" s="25" t="n">
        <v>2</v>
      </c>
      <c r="R17" s="26" t="n">
        <v>0.75</v>
      </c>
      <c r="S17" s="27" t="n">
        <f aca="false">IF(Q17="",0,10-R17)+Q17</f>
        <v>11.25</v>
      </c>
      <c r="T17" s="25" t="n">
        <v>2</v>
      </c>
      <c r="U17" s="26" t="n">
        <v>1.4</v>
      </c>
      <c r="V17" s="27" t="n">
        <f aca="false">IF(T17="",0,10-U17)+T17</f>
        <v>10.6</v>
      </c>
    </row>
    <row r="18" customFormat="false" ht="15" hidden="false" customHeight="false" outlineLevel="0" collapsed="false">
      <c r="A18" s="19" t="s">
        <v>57</v>
      </c>
      <c r="B18" s="34" t="s">
        <v>616</v>
      </c>
      <c r="C18" s="34" t="s">
        <v>41</v>
      </c>
      <c r="D18" s="35" t="s">
        <v>361</v>
      </c>
      <c r="E18" s="23" t="n">
        <v>4</v>
      </c>
      <c r="F18" s="36" t="n">
        <f aca="false">COUNTA(H18,K18,N18,Q18,T18)</f>
        <v>4</v>
      </c>
      <c r="G18" s="30" t="n">
        <f aca="false">LARGE((J18~M18~P18~S18~V18),1)+LARGE((J18~M18~P18~S18~V18),2)+LARGE((J18~M18~P18~S18~V18),3)</f>
        <v>33</v>
      </c>
      <c r="H18" s="25"/>
      <c r="I18" s="26"/>
      <c r="J18" s="27" t="n">
        <f aca="false">IF(H18="",0,10-I18)+H18</f>
        <v>0</v>
      </c>
      <c r="K18" s="25" t="n">
        <v>1.5</v>
      </c>
      <c r="L18" s="26" t="n">
        <v>0.75</v>
      </c>
      <c r="M18" s="27" t="n">
        <f aca="false">IF(K18="",0,10-L18)+K18</f>
        <v>10.75</v>
      </c>
      <c r="N18" s="25" t="n">
        <v>1.3</v>
      </c>
      <c r="O18" s="26" t="n">
        <v>1</v>
      </c>
      <c r="P18" s="27" t="n">
        <f aca="false">IF(N18="",0,10-O18)+N18</f>
        <v>10.3</v>
      </c>
      <c r="Q18" s="25" t="n">
        <v>2</v>
      </c>
      <c r="R18" s="26" t="n">
        <v>0.3</v>
      </c>
      <c r="S18" s="27" t="n">
        <f aca="false">IF(Q18="",0,10-R18)+Q18</f>
        <v>11.7</v>
      </c>
      <c r="T18" s="25" t="n">
        <v>2</v>
      </c>
      <c r="U18" s="26" t="n">
        <v>1.45</v>
      </c>
      <c r="V18" s="27" t="n">
        <f aca="false">IF(T18="",0,10-U18)+T18</f>
        <v>10.55</v>
      </c>
    </row>
    <row r="19" customFormat="false" ht="15" hidden="false" customHeight="false" outlineLevel="0" collapsed="false">
      <c r="A19" s="19" t="s">
        <v>60</v>
      </c>
      <c r="B19" s="34" t="s">
        <v>617</v>
      </c>
      <c r="C19" s="34" t="s">
        <v>147</v>
      </c>
      <c r="D19" s="35" t="s">
        <v>618</v>
      </c>
      <c r="E19" s="23"/>
      <c r="F19" s="36" t="n">
        <f aca="false">COUNTA(H19,K19,N19,Q19,T19)</f>
        <v>5</v>
      </c>
      <c r="G19" s="30" t="n">
        <f aca="false">LARGE((J19~M19~P19~S19~V19),1)+LARGE((J19~M19~P19~S19~V19),2)+LARGE((J19~M19~P19~S19~V19),3)</f>
        <v>32.7</v>
      </c>
      <c r="H19" s="25" t="n">
        <v>1.9</v>
      </c>
      <c r="I19" s="26" t="n">
        <v>1.2</v>
      </c>
      <c r="J19" s="27" t="n">
        <f aca="false">IF(H19="",0,10-I19)+H19</f>
        <v>10.7</v>
      </c>
      <c r="K19" s="25" t="n">
        <v>1.5</v>
      </c>
      <c r="L19" s="26" t="n">
        <v>1.4</v>
      </c>
      <c r="M19" s="27" t="n">
        <f aca="false">IF(K19="",0,10-L19)+K19</f>
        <v>10.1</v>
      </c>
      <c r="N19" s="25" t="n">
        <v>1.4</v>
      </c>
      <c r="O19" s="26" t="n">
        <v>1.8</v>
      </c>
      <c r="P19" s="27" t="n">
        <f aca="false">IF(N19="",0,10-O19)+N19</f>
        <v>9.6</v>
      </c>
      <c r="Q19" s="25" t="n">
        <v>2</v>
      </c>
      <c r="R19" s="26" t="n">
        <v>0.5</v>
      </c>
      <c r="S19" s="27" t="n">
        <f aca="false">IF(Q19="",0,10-R19)+Q19</f>
        <v>11.5</v>
      </c>
      <c r="T19" s="25" t="n">
        <v>2</v>
      </c>
      <c r="U19" s="26" t="n">
        <v>1.5</v>
      </c>
      <c r="V19" s="27" t="n">
        <f aca="false">IF(T19="",0,10-U19)+T19</f>
        <v>10.5</v>
      </c>
    </row>
    <row r="20" customFormat="false" ht="15" hidden="false" customHeight="false" outlineLevel="0" collapsed="false">
      <c r="A20" s="19" t="s">
        <v>63</v>
      </c>
      <c r="B20" s="34" t="s">
        <v>619</v>
      </c>
      <c r="C20" s="34" t="s">
        <v>559</v>
      </c>
      <c r="D20" s="35" t="s">
        <v>620</v>
      </c>
      <c r="E20" s="23" t="n">
        <v>4</v>
      </c>
      <c r="F20" s="36" t="n">
        <f aca="false">COUNTA(H20,K20,N20,Q20,T20)</f>
        <v>4</v>
      </c>
      <c r="G20" s="30" t="n">
        <f aca="false">LARGE((J20~M20~P20~S20~V20),1)+LARGE((J20~M20~P20~S20~V20),2)+LARGE((J20~M20~P20~S20~V20),3)</f>
        <v>32.5</v>
      </c>
      <c r="H20" s="25" t="n">
        <v>1.4</v>
      </c>
      <c r="I20" s="26" t="n">
        <v>0.8</v>
      </c>
      <c r="J20" s="27" t="n">
        <f aca="false">IF(H20="",0,10-I20)+H20</f>
        <v>10.6</v>
      </c>
      <c r="K20" s="25" t="n">
        <v>1.4</v>
      </c>
      <c r="L20" s="26" t="n">
        <v>0.8</v>
      </c>
      <c r="M20" s="27" t="n">
        <f aca="false">IF(K20="",0,10-L20)+K20</f>
        <v>10.6</v>
      </c>
      <c r="N20" s="25"/>
      <c r="O20" s="26"/>
      <c r="P20" s="27" t="n">
        <f aca="false">IF(N20="",0,10-O20)+N20</f>
        <v>0</v>
      </c>
      <c r="Q20" s="25" t="n">
        <v>2</v>
      </c>
      <c r="R20" s="26" t="n">
        <v>0.85</v>
      </c>
      <c r="S20" s="27" t="n">
        <f aca="false">IF(Q20="",0,10-R20)+Q20</f>
        <v>11.15</v>
      </c>
      <c r="T20" s="25" t="n">
        <v>2</v>
      </c>
      <c r="U20" s="26" t="n">
        <v>1.25</v>
      </c>
      <c r="V20" s="27" t="n">
        <f aca="false">IF(T20="",0,10-U20)+T20</f>
        <v>10.75</v>
      </c>
    </row>
    <row r="21" customFormat="false" ht="15" hidden="false" customHeight="false" outlineLevel="0" collapsed="false">
      <c r="A21" s="19" t="s">
        <v>66</v>
      </c>
      <c r="B21" s="34" t="s">
        <v>190</v>
      </c>
      <c r="C21" s="34" t="s">
        <v>559</v>
      </c>
      <c r="D21" s="35" t="s">
        <v>621</v>
      </c>
      <c r="E21" s="23" t="n">
        <v>4</v>
      </c>
      <c r="F21" s="36" t="n">
        <f aca="false">COUNTA(H21,K21,N21,Q21,T21)</f>
        <v>4</v>
      </c>
      <c r="G21" s="30" t="n">
        <f aca="false">LARGE((J21~M21~P21~S21~V21),1)+LARGE((J21~M21~P21~S21~V21),2)+LARGE((J21~M21~P21~S21~V21),3)</f>
        <v>32.25</v>
      </c>
      <c r="H21" s="25" t="n">
        <v>1.7</v>
      </c>
      <c r="I21" s="26" t="n">
        <v>0.7</v>
      </c>
      <c r="J21" s="27" t="n">
        <f aca="false">IF(H21="",0,10-I21)+H21</f>
        <v>11</v>
      </c>
      <c r="K21" s="25" t="n">
        <v>1.4</v>
      </c>
      <c r="L21" s="26" t="n">
        <v>0.9</v>
      </c>
      <c r="M21" s="27" t="n">
        <f aca="false">IF(K21="",0,10-L21)+K21</f>
        <v>10.5</v>
      </c>
      <c r="N21" s="25"/>
      <c r="O21" s="26"/>
      <c r="P21" s="27" t="n">
        <f aca="false">IF(N21="",0,10-O21)+N21</f>
        <v>0</v>
      </c>
      <c r="Q21" s="25" t="n">
        <v>1.5</v>
      </c>
      <c r="R21" s="26" t="n">
        <v>0.8</v>
      </c>
      <c r="S21" s="27" t="n">
        <f aca="false">IF(Q21="",0,10-R21)+Q21</f>
        <v>10.7</v>
      </c>
      <c r="T21" s="25" t="n">
        <v>2</v>
      </c>
      <c r="U21" s="26" t="n">
        <v>1.45</v>
      </c>
      <c r="V21" s="27" t="n">
        <f aca="false">IF(T21="",0,10-U21)+T21</f>
        <v>10.55</v>
      </c>
    </row>
    <row r="22" customFormat="false" ht="15" hidden="false" customHeight="false" outlineLevel="0" collapsed="false">
      <c r="A22" s="19" t="s">
        <v>69</v>
      </c>
      <c r="B22" s="34" t="s">
        <v>622</v>
      </c>
      <c r="C22" s="34" t="s">
        <v>564</v>
      </c>
      <c r="D22" s="35" t="s">
        <v>623</v>
      </c>
      <c r="E22" s="23" t="n">
        <v>4</v>
      </c>
      <c r="F22" s="36" t="n">
        <f aca="false">COUNTA(H22,K22,N22,Q22,T22)</f>
        <v>3</v>
      </c>
      <c r="G22" s="30" t="n">
        <f aca="false">LARGE((J22~M22~P22~S22~V22),1)+LARGE((J22~M22~P22~S22~V22),2)+LARGE((J22~M22~P22~S22~V22),3)</f>
        <v>31.95</v>
      </c>
      <c r="H22" s="25" t="n">
        <v>1.8</v>
      </c>
      <c r="I22" s="26" t="n">
        <v>0.5</v>
      </c>
      <c r="J22" s="27" t="n">
        <f aca="false">IF(H22="",0,10-I22)+H22</f>
        <v>11.3</v>
      </c>
      <c r="K22" s="25" t="n">
        <v>1.8</v>
      </c>
      <c r="L22" s="26" t="n">
        <v>1.05</v>
      </c>
      <c r="M22" s="27" t="n">
        <f aca="false">IF(K22="",0,10-L22)+K22</f>
        <v>10.75</v>
      </c>
      <c r="N22" s="25"/>
      <c r="O22" s="26"/>
      <c r="P22" s="27" t="n">
        <f aca="false">IF(N22="",0,10-O22)+N22</f>
        <v>0</v>
      </c>
      <c r="Q22" s="25"/>
      <c r="R22" s="26"/>
      <c r="S22" s="27" t="n">
        <f aca="false">IF(Q22="",0,10-R22)+Q22</f>
        <v>0</v>
      </c>
      <c r="T22" s="25" t="n">
        <v>2</v>
      </c>
      <c r="U22" s="26" t="n">
        <v>2.1</v>
      </c>
      <c r="V22" s="27" t="n">
        <f aca="false">IF(T22="",0,10-U22)+T22</f>
        <v>9.9</v>
      </c>
    </row>
    <row r="23" customFormat="false" ht="15" hidden="false" customHeight="false" outlineLevel="0" collapsed="false">
      <c r="A23" s="19" t="s">
        <v>71</v>
      </c>
      <c r="B23" s="34" t="s">
        <v>624</v>
      </c>
      <c r="C23" s="34" t="s">
        <v>147</v>
      </c>
      <c r="D23" s="35" t="s">
        <v>625</v>
      </c>
      <c r="E23" s="23"/>
      <c r="F23" s="36" t="n">
        <f aca="false">COUNTA(H23,K23,N23,Q23,T23)</f>
        <v>4</v>
      </c>
      <c r="G23" s="30" t="n">
        <f aca="false">LARGE((J23~M23~P23~S23~V23),1)+LARGE((J23~M23~P23~S23~V23),2)+LARGE((J23~M23~P23~S23~V23),3)</f>
        <v>31.95</v>
      </c>
      <c r="H23" s="25" t="n">
        <v>1.6</v>
      </c>
      <c r="I23" s="26" t="n">
        <v>1.7</v>
      </c>
      <c r="J23" s="27" t="n">
        <f aca="false">IF(H23="",0,10-I23)+H23</f>
        <v>9.9</v>
      </c>
      <c r="K23" s="25" t="n">
        <v>1.5</v>
      </c>
      <c r="L23" s="26" t="n">
        <v>1.45</v>
      </c>
      <c r="M23" s="27" t="n">
        <f aca="false">IF(K23="",0,10-L23)+K23</f>
        <v>10.05</v>
      </c>
      <c r="N23" s="25"/>
      <c r="O23" s="26"/>
      <c r="P23" s="27" t="n">
        <f aca="false">IF(N23="",0,10-O23)+N23</f>
        <v>0</v>
      </c>
      <c r="Q23" s="25" t="n">
        <v>2</v>
      </c>
      <c r="R23" s="26" t="n">
        <v>0.8</v>
      </c>
      <c r="S23" s="27" t="n">
        <f aca="false">IF(Q23="",0,10-R23)+Q23</f>
        <v>11.2</v>
      </c>
      <c r="T23" s="25" t="n">
        <v>2</v>
      </c>
      <c r="U23" s="26" t="n">
        <v>1.3</v>
      </c>
      <c r="V23" s="27" t="n">
        <f aca="false">IF(T23="",0,10-U23)+T23</f>
        <v>10.7</v>
      </c>
    </row>
    <row r="24" customFormat="false" ht="15" hidden="false" customHeight="false" outlineLevel="0" collapsed="false">
      <c r="A24" s="19" t="s">
        <v>74</v>
      </c>
      <c r="B24" s="34" t="s">
        <v>626</v>
      </c>
      <c r="C24" s="34" t="s">
        <v>147</v>
      </c>
      <c r="D24" s="35" t="s">
        <v>627</v>
      </c>
      <c r="E24" s="23"/>
      <c r="F24" s="36" t="n">
        <f aca="false">COUNTA(H24,K24,N24,Q24,T24)</f>
        <v>4</v>
      </c>
      <c r="G24" s="30" t="n">
        <f aca="false">LARGE((J24~M24~P24~S24~V24),1)+LARGE((J24~M24~P24~S24~V24),2)+LARGE((J24~M24~P24~S24~V24),3)</f>
        <v>30.95</v>
      </c>
      <c r="H24" s="25" t="n">
        <v>1.7</v>
      </c>
      <c r="I24" s="26" t="n">
        <v>1.8</v>
      </c>
      <c r="J24" s="27" t="n">
        <f aca="false">IF(H24="",0,10-I24)+H24</f>
        <v>9.9</v>
      </c>
      <c r="K24" s="25" t="n">
        <v>1.4</v>
      </c>
      <c r="L24" s="26" t="n">
        <v>1.65</v>
      </c>
      <c r="M24" s="27" t="n">
        <f aca="false">IF(K24="",0,10-L24)+K24</f>
        <v>9.75</v>
      </c>
      <c r="N24" s="25"/>
      <c r="O24" s="26"/>
      <c r="P24" s="27" t="n">
        <f aca="false">IF(N24="",0,10-O24)+N24</f>
        <v>0</v>
      </c>
      <c r="Q24" s="25" t="n">
        <v>2</v>
      </c>
      <c r="R24" s="26" t="n">
        <v>0.85</v>
      </c>
      <c r="S24" s="27" t="n">
        <f aca="false">IF(Q24="",0,10-R24)+Q24</f>
        <v>11.15</v>
      </c>
      <c r="T24" s="25" t="n">
        <v>2</v>
      </c>
      <c r="U24" s="26" t="n">
        <v>2.1</v>
      </c>
      <c r="V24" s="27" t="n">
        <f aca="false">IF(T24="",0,10-U24)+T24</f>
        <v>9.9</v>
      </c>
    </row>
    <row r="27" customFormat="false" ht="45.75" hidden="false" customHeight="false" outlineLevel="0" collapsed="false">
      <c r="A27" s="5" t="s">
        <v>3</v>
      </c>
      <c r="B27" s="6" t="s">
        <v>4</v>
      </c>
      <c r="C27" s="6" t="s">
        <v>5</v>
      </c>
      <c r="D27" s="6" t="s">
        <v>6</v>
      </c>
      <c r="E27" s="7" t="s">
        <v>7</v>
      </c>
      <c r="F27" s="7" t="s">
        <v>8</v>
      </c>
      <c r="G27" s="9" t="s">
        <v>10</v>
      </c>
      <c r="H27" s="10" t="s">
        <v>11</v>
      </c>
      <c r="I27" s="10" t="s">
        <v>12</v>
      </c>
    </row>
    <row r="28" customFormat="false" ht="15.75" hidden="false" customHeight="false" outlineLevel="0" collapsed="false">
      <c r="A28" s="19" t="s">
        <v>17</v>
      </c>
      <c r="B28" s="34" t="s">
        <v>606</v>
      </c>
      <c r="C28" s="34" t="s">
        <v>599</v>
      </c>
      <c r="D28" s="35" t="s">
        <v>607</v>
      </c>
      <c r="E28" s="23" t="n">
        <v>3</v>
      </c>
      <c r="F28" s="36" t="e">
        <f aca="false">COUNTA(G28,#REF!,#REF!,#REF!,#REF!)</f>
        <v>#REF!</v>
      </c>
      <c r="G28" s="25" t="n">
        <v>2</v>
      </c>
      <c r="H28" s="26" t="n">
        <v>0.5</v>
      </c>
      <c r="I28" s="27" t="n">
        <f aca="false">IF(G28="",0,10-H28)+G28</f>
        <v>11.5</v>
      </c>
    </row>
    <row r="29" customFormat="false" ht="15" hidden="false" customHeight="false" outlineLevel="0" collapsed="false">
      <c r="A29" s="19" t="s">
        <v>21</v>
      </c>
      <c r="B29" s="34" t="s">
        <v>608</v>
      </c>
      <c r="C29" s="34" t="s">
        <v>564</v>
      </c>
      <c r="D29" s="35" t="s">
        <v>609</v>
      </c>
      <c r="E29" s="23" t="n">
        <v>4</v>
      </c>
      <c r="F29" s="36" t="e">
        <f aca="false">COUNTA(G29,#REF!,#REF!,#REF!,#REF!)</f>
        <v>#REF!</v>
      </c>
      <c r="G29" s="25" t="n">
        <v>1.7</v>
      </c>
      <c r="H29" s="26" t="n">
        <v>0.3</v>
      </c>
      <c r="I29" s="27" t="n">
        <f aca="false">IF(G29="",0,10-H29)+G29</f>
        <v>11.4</v>
      </c>
    </row>
    <row r="30" customFormat="false" ht="15" hidden="false" customHeight="false" outlineLevel="0" collapsed="false">
      <c r="A30" s="19" t="s">
        <v>24</v>
      </c>
      <c r="B30" s="34" t="s">
        <v>602</v>
      </c>
      <c r="C30" s="34" t="s">
        <v>603</v>
      </c>
      <c r="D30" s="35" t="s">
        <v>604</v>
      </c>
      <c r="E30" s="23" t="n">
        <v>4</v>
      </c>
      <c r="F30" s="36" t="e">
        <f aca="false">COUNTA(G30,#REF!,#REF!,#REF!,#REF!)</f>
        <v>#REF!</v>
      </c>
      <c r="G30" s="25" t="n">
        <v>1.5</v>
      </c>
      <c r="H30" s="26" t="n">
        <v>0.2</v>
      </c>
      <c r="I30" s="27" t="n">
        <f aca="false">IF(G30="",0,10-H30)+G30</f>
        <v>11.3</v>
      </c>
    </row>
    <row r="31" customFormat="false" ht="15" hidden="false" customHeight="false" outlineLevel="0" collapsed="false">
      <c r="A31" s="19" t="s">
        <v>28</v>
      </c>
      <c r="B31" s="34" t="s">
        <v>622</v>
      </c>
      <c r="C31" s="34" t="s">
        <v>564</v>
      </c>
      <c r="D31" s="35" t="s">
        <v>623</v>
      </c>
      <c r="E31" s="23" t="n">
        <v>4</v>
      </c>
      <c r="F31" s="36" t="e">
        <f aca="false">COUNTA(G31,#REF!,#REF!,#REF!,#REF!)</f>
        <v>#REF!</v>
      </c>
      <c r="G31" s="25" t="n">
        <v>1.8</v>
      </c>
      <c r="H31" s="26" t="n">
        <v>0.5</v>
      </c>
      <c r="I31" s="27" t="n">
        <f aca="false">IF(G31="",0,10-H31)+G31</f>
        <v>11.3</v>
      </c>
    </row>
    <row r="32" customFormat="false" ht="15" hidden="false" customHeight="false" outlineLevel="0" collapsed="false">
      <c r="A32" s="19" t="s">
        <v>32</v>
      </c>
      <c r="B32" s="34" t="s">
        <v>605</v>
      </c>
      <c r="C32" s="34" t="s">
        <v>564</v>
      </c>
      <c r="D32" s="67" t="n">
        <v>35489</v>
      </c>
      <c r="E32" s="23" t="n">
        <v>4</v>
      </c>
      <c r="F32" s="36" t="e">
        <f aca="false">COUNTA(G32,#REF!,#REF!,#REF!,#REF!)</f>
        <v>#REF!</v>
      </c>
      <c r="G32" s="25" t="n">
        <v>1.9</v>
      </c>
      <c r="H32" s="26" t="n">
        <v>0.75</v>
      </c>
      <c r="I32" s="27" t="n">
        <f aca="false">IF(G32="",0,10-H32)+G32</f>
        <v>11.15</v>
      </c>
    </row>
    <row r="33" customFormat="false" ht="15" hidden="false" customHeight="false" outlineLevel="0" collapsed="false">
      <c r="A33" s="19" t="s">
        <v>36</v>
      </c>
      <c r="B33" s="34" t="s">
        <v>614</v>
      </c>
      <c r="C33" s="34" t="s">
        <v>564</v>
      </c>
      <c r="D33" s="35" t="s">
        <v>615</v>
      </c>
      <c r="E33" s="23" t="n">
        <v>4</v>
      </c>
      <c r="F33" s="36" t="e">
        <f aca="false">COUNTA(G33,#REF!,#REF!,#REF!,#REF!)</f>
        <v>#REF!</v>
      </c>
      <c r="G33" s="25" t="n">
        <v>1.8</v>
      </c>
      <c r="H33" s="26" t="n">
        <v>0.725</v>
      </c>
      <c r="I33" s="27" t="n">
        <f aca="false">IF(G33="",0,10-H33)+G33</f>
        <v>11.075</v>
      </c>
    </row>
    <row r="34" customFormat="false" ht="15" hidden="false" customHeight="false" outlineLevel="0" collapsed="false">
      <c r="A34" s="19" t="s">
        <v>39</v>
      </c>
      <c r="B34" s="34" t="s">
        <v>190</v>
      </c>
      <c r="C34" s="34" t="s">
        <v>559</v>
      </c>
      <c r="D34" s="35" t="s">
        <v>621</v>
      </c>
      <c r="E34" s="23" t="n">
        <v>4</v>
      </c>
      <c r="F34" s="36" t="e">
        <f aca="false">COUNTA(G34,#REF!,#REF!,#REF!,#REF!)</f>
        <v>#REF!</v>
      </c>
      <c r="G34" s="25" t="n">
        <v>1.7</v>
      </c>
      <c r="H34" s="26" t="n">
        <v>0.7</v>
      </c>
      <c r="I34" s="27" t="n">
        <f aca="false">IF(G34="",0,10-H34)+G34</f>
        <v>11</v>
      </c>
    </row>
    <row r="35" customFormat="false" ht="15" hidden="false" customHeight="false" outlineLevel="0" collapsed="false">
      <c r="A35" s="19" t="s">
        <v>43</v>
      </c>
      <c r="B35" s="34" t="s">
        <v>601</v>
      </c>
      <c r="C35" s="34" t="s">
        <v>41</v>
      </c>
      <c r="D35" s="35" t="s">
        <v>303</v>
      </c>
      <c r="E35" s="23" t="n">
        <v>5</v>
      </c>
      <c r="F35" s="36" t="e">
        <f aca="false">COUNTA(G35,#REF!,#REF!,#REF!,#REF!)</f>
        <v>#REF!</v>
      </c>
      <c r="G35" s="25" t="n">
        <v>1.8</v>
      </c>
      <c r="H35" s="26" t="n">
        <v>0.8</v>
      </c>
      <c r="I35" s="27" t="n">
        <f aca="false">IF(G35="",0,10-H35)+G35</f>
        <v>11</v>
      </c>
    </row>
    <row r="36" customFormat="false" ht="15" hidden="false" customHeight="false" outlineLevel="0" collapsed="false">
      <c r="A36" s="19" t="s">
        <v>47</v>
      </c>
      <c r="B36" s="34" t="s">
        <v>617</v>
      </c>
      <c r="C36" s="34" t="s">
        <v>147</v>
      </c>
      <c r="D36" s="35" t="s">
        <v>618</v>
      </c>
      <c r="E36" s="23"/>
      <c r="F36" s="36" t="e">
        <f aca="false">COUNTA(G36,#REF!,#REF!,#REF!,#REF!)</f>
        <v>#REF!</v>
      </c>
      <c r="G36" s="25" t="n">
        <v>1.9</v>
      </c>
      <c r="H36" s="26" t="n">
        <v>1.2</v>
      </c>
      <c r="I36" s="27" t="n">
        <f aca="false">IF(G36="",0,10-H36)+G36</f>
        <v>10.7</v>
      </c>
    </row>
    <row r="37" customFormat="false" ht="15" hidden="false" customHeight="false" outlineLevel="0" collapsed="false">
      <c r="A37" s="19" t="s">
        <v>50</v>
      </c>
      <c r="B37" s="34" t="s">
        <v>619</v>
      </c>
      <c r="C37" s="34" t="s">
        <v>559</v>
      </c>
      <c r="D37" s="35" t="s">
        <v>620</v>
      </c>
      <c r="E37" s="23" t="n">
        <v>4</v>
      </c>
      <c r="F37" s="36" t="e">
        <f aca="false">COUNTA(G37,#REF!,#REF!,#REF!,#REF!)</f>
        <v>#REF!</v>
      </c>
      <c r="G37" s="25" t="n">
        <v>1.4</v>
      </c>
      <c r="H37" s="26" t="n">
        <v>0.8</v>
      </c>
      <c r="I37" s="27" t="n">
        <f aca="false">IF(G37="",0,10-H37)+G37</f>
        <v>10.6</v>
      </c>
    </row>
    <row r="38" customFormat="false" ht="15" hidden="false" customHeight="false" outlineLevel="0" collapsed="false">
      <c r="A38" s="19" t="s">
        <v>54</v>
      </c>
      <c r="B38" s="34" t="s">
        <v>610</v>
      </c>
      <c r="C38" s="34" t="s">
        <v>184</v>
      </c>
      <c r="D38" s="35" t="s">
        <v>611</v>
      </c>
      <c r="E38" s="23" t="n">
        <v>4</v>
      </c>
      <c r="F38" s="36" t="e">
        <f aca="false">COUNTA(G38,#REF!,#REF!,#REF!,#REF!)</f>
        <v>#REF!</v>
      </c>
      <c r="G38" s="25" t="n">
        <v>1.3</v>
      </c>
      <c r="H38" s="26" t="n">
        <v>0.9</v>
      </c>
      <c r="I38" s="27" t="n">
        <f aca="false">IF(G38="",0,10-H38)+G38</f>
        <v>10.4</v>
      </c>
    </row>
    <row r="39" customFormat="false" ht="15" hidden="false" customHeight="false" outlineLevel="0" collapsed="false">
      <c r="A39" s="19" t="s">
        <v>57</v>
      </c>
      <c r="B39" s="34" t="s">
        <v>612</v>
      </c>
      <c r="C39" s="34" t="s">
        <v>564</v>
      </c>
      <c r="D39" s="35" t="s">
        <v>613</v>
      </c>
      <c r="E39" s="23" t="n">
        <v>4</v>
      </c>
      <c r="F39" s="36" t="e">
        <f aca="false">COUNTA(G39,#REF!,#REF!,#REF!,#REF!)</f>
        <v>#REF!</v>
      </c>
      <c r="G39" s="25" t="n">
        <v>1.2</v>
      </c>
      <c r="H39" s="26" t="n">
        <v>1</v>
      </c>
      <c r="I39" s="27" t="n">
        <f aca="false">IF(G39="",0,10-H39)+G39</f>
        <v>10.2</v>
      </c>
    </row>
    <row r="40" customFormat="false" ht="15" hidden="false" customHeight="false" outlineLevel="0" collapsed="false">
      <c r="A40" s="19" t="s">
        <v>60</v>
      </c>
      <c r="B40" s="34" t="s">
        <v>624</v>
      </c>
      <c r="C40" s="34" t="s">
        <v>147</v>
      </c>
      <c r="D40" s="35" t="s">
        <v>625</v>
      </c>
      <c r="E40" s="23"/>
      <c r="F40" s="36" t="e">
        <f aca="false">COUNTA(G40,#REF!,#REF!,#REF!,#REF!)</f>
        <v>#REF!</v>
      </c>
      <c r="G40" s="25" t="n">
        <v>1.6</v>
      </c>
      <c r="H40" s="26" t="n">
        <v>1.7</v>
      </c>
      <c r="I40" s="27" t="n">
        <f aca="false">IF(G40="",0,10-H40)+G40</f>
        <v>9.9</v>
      </c>
    </row>
    <row r="41" customFormat="false" ht="15" hidden="false" customHeight="false" outlineLevel="0" collapsed="false">
      <c r="A41" s="19" t="s">
        <v>63</v>
      </c>
      <c r="B41" s="34" t="s">
        <v>626</v>
      </c>
      <c r="C41" s="34" t="s">
        <v>147</v>
      </c>
      <c r="D41" s="35" t="s">
        <v>627</v>
      </c>
      <c r="E41" s="23"/>
      <c r="F41" s="36" t="e">
        <f aca="false">COUNTA(G41,#REF!,#REF!,#REF!,#REF!)</f>
        <v>#REF!</v>
      </c>
      <c r="G41" s="25" t="n">
        <v>1.7</v>
      </c>
      <c r="H41" s="26" t="n">
        <v>1.8</v>
      </c>
      <c r="I41" s="27" t="n">
        <f aca="false">IF(G41="",0,10-H41)+G41</f>
        <v>9.9</v>
      </c>
    </row>
    <row r="44" customFormat="false" ht="45.75" hidden="false" customHeight="false" outlineLevel="0" collapsed="false">
      <c r="A44" s="5" t="s">
        <v>3</v>
      </c>
      <c r="B44" s="6" t="s">
        <v>4</v>
      </c>
      <c r="C44" s="6" t="s">
        <v>5</v>
      </c>
      <c r="D44" s="6" t="s">
        <v>6</v>
      </c>
      <c r="E44" s="7" t="s">
        <v>7</v>
      </c>
      <c r="F44" s="7" t="s">
        <v>8</v>
      </c>
      <c r="G44" s="11" t="s">
        <v>10</v>
      </c>
      <c r="H44" s="12" t="s">
        <v>11</v>
      </c>
      <c r="I44" s="12" t="s">
        <v>13</v>
      </c>
    </row>
    <row r="45" customFormat="false" ht="15.75" hidden="false" customHeight="false" outlineLevel="0" collapsed="false">
      <c r="A45" s="19" t="s">
        <v>17</v>
      </c>
      <c r="B45" s="34" t="s">
        <v>601</v>
      </c>
      <c r="C45" s="34" t="s">
        <v>41</v>
      </c>
      <c r="D45" s="35" t="s">
        <v>303</v>
      </c>
      <c r="E45" s="23" t="n">
        <v>5</v>
      </c>
      <c r="F45" s="36" t="e">
        <f aca="false">COUNTA(#REF!,G45,#REF!,#REF!,#REF!)</f>
        <v>#REF!</v>
      </c>
      <c r="G45" s="25" t="n">
        <v>1.6</v>
      </c>
      <c r="H45" s="26" t="n">
        <v>0.5</v>
      </c>
      <c r="I45" s="27" t="n">
        <f aca="false">IF(G45="",0,10-H45)+G45</f>
        <v>11.1</v>
      </c>
    </row>
    <row r="46" customFormat="false" ht="15" hidden="false" customHeight="false" outlineLevel="0" collapsed="false">
      <c r="A46" s="19" t="s">
        <v>21</v>
      </c>
      <c r="B46" s="34" t="s">
        <v>605</v>
      </c>
      <c r="C46" s="34" t="s">
        <v>564</v>
      </c>
      <c r="D46" s="67" t="n">
        <v>35489</v>
      </c>
      <c r="E46" s="23" t="n">
        <v>5</v>
      </c>
      <c r="F46" s="36" t="e">
        <f aca="false">COUNTA(#REF!,G46,#REF!,#REF!,#REF!)</f>
        <v>#REF!</v>
      </c>
      <c r="G46" s="25" t="n">
        <v>1.7</v>
      </c>
      <c r="H46" s="26" t="n">
        <v>0.7</v>
      </c>
      <c r="I46" s="27" t="n">
        <f aca="false">IF(G46="",0,10-H46)+G46</f>
        <v>11</v>
      </c>
    </row>
    <row r="47" customFormat="false" ht="15" hidden="false" customHeight="false" outlineLevel="0" collapsed="false">
      <c r="A47" s="19" t="s">
        <v>24</v>
      </c>
      <c r="B47" s="34" t="s">
        <v>602</v>
      </c>
      <c r="C47" s="34" t="s">
        <v>603</v>
      </c>
      <c r="D47" s="35" t="s">
        <v>604</v>
      </c>
      <c r="E47" s="23" t="n">
        <v>5</v>
      </c>
      <c r="F47" s="36" t="e">
        <f aca="false">COUNTA(#REF!,G47,#REF!,#REF!,#REF!)</f>
        <v>#REF!</v>
      </c>
      <c r="G47" s="25" t="n">
        <v>1.4</v>
      </c>
      <c r="H47" s="26" t="n">
        <v>0.6</v>
      </c>
      <c r="I47" s="27" t="n">
        <f aca="false">IF(G47="",0,10-H47)+G47</f>
        <v>10.8</v>
      </c>
    </row>
    <row r="48" customFormat="false" ht="15" hidden="false" customHeight="false" outlineLevel="0" collapsed="false">
      <c r="A48" s="19" t="s">
        <v>28</v>
      </c>
      <c r="B48" s="34" t="s">
        <v>622</v>
      </c>
      <c r="C48" s="34" t="s">
        <v>564</v>
      </c>
      <c r="D48" s="35" t="s">
        <v>623</v>
      </c>
      <c r="E48" s="23" t="n">
        <v>5</v>
      </c>
      <c r="F48" s="36" t="e">
        <f aca="false">COUNTA(#REF!,G48,#REF!,#REF!,#REF!)</f>
        <v>#REF!</v>
      </c>
      <c r="G48" s="25" t="n">
        <v>1.8</v>
      </c>
      <c r="H48" s="26" t="n">
        <v>1.05</v>
      </c>
      <c r="I48" s="27" t="n">
        <f aca="false">IF(G48="",0,10-H48)+G48</f>
        <v>10.75</v>
      </c>
    </row>
    <row r="49" customFormat="false" ht="15" hidden="false" customHeight="false" outlineLevel="0" collapsed="false">
      <c r="A49" s="19" t="s">
        <v>32</v>
      </c>
      <c r="B49" s="34" t="s">
        <v>616</v>
      </c>
      <c r="C49" s="34" t="s">
        <v>41</v>
      </c>
      <c r="D49" s="35" t="s">
        <v>361</v>
      </c>
      <c r="E49" s="23" t="n">
        <v>5</v>
      </c>
      <c r="F49" s="36" t="e">
        <f aca="false">COUNTA(#REF!,G49,#REF!,#REF!,#REF!)</f>
        <v>#REF!</v>
      </c>
      <c r="G49" s="25" t="n">
        <v>1.5</v>
      </c>
      <c r="H49" s="26" t="n">
        <v>0.75</v>
      </c>
      <c r="I49" s="27" t="n">
        <f aca="false">IF(G49="",0,10-H49)+G49</f>
        <v>10.75</v>
      </c>
    </row>
    <row r="50" customFormat="false" ht="15" hidden="false" customHeight="false" outlineLevel="0" collapsed="false">
      <c r="A50" s="19" t="s">
        <v>36</v>
      </c>
      <c r="B50" s="34" t="s">
        <v>614</v>
      </c>
      <c r="C50" s="34" t="s">
        <v>564</v>
      </c>
      <c r="D50" s="35" t="s">
        <v>615</v>
      </c>
      <c r="E50" s="23" t="n">
        <v>5</v>
      </c>
      <c r="F50" s="36" t="e">
        <f aca="false">COUNTA(#REF!,G50,#REF!,#REF!,#REF!)</f>
        <v>#REF!</v>
      </c>
      <c r="G50" s="25" t="n">
        <v>1.7</v>
      </c>
      <c r="H50" s="26" t="n">
        <v>1</v>
      </c>
      <c r="I50" s="27" t="n">
        <f aca="false">IF(G50="",0,10-H50)+G50</f>
        <v>10.7</v>
      </c>
    </row>
    <row r="51" customFormat="false" ht="15" hidden="false" customHeight="false" outlineLevel="0" collapsed="false">
      <c r="A51" s="19" t="s">
        <v>39</v>
      </c>
      <c r="B51" s="34" t="s">
        <v>619</v>
      </c>
      <c r="C51" s="34" t="s">
        <v>559</v>
      </c>
      <c r="D51" s="35" t="s">
        <v>620</v>
      </c>
      <c r="E51" s="23" t="n">
        <v>5</v>
      </c>
      <c r="F51" s="36" t="e">
        <f aca="false">COUNTA(#REF!,G51,#REF!,#REF!,#REF!)</f>
        <v>#REF!</v>
      </c>
      <c r="G51" s="25" t="n">
        <v>1.4</v>
      </c>
      <c r="H51" s="26" t="n">
        <v>0.8</v>
      </c>
      <c r="I51" s="27" t="n">
        <f aca="false">IF(G51="",0,10-H51)+G51</f>
        <v>10.6</v>
      </c>
    </row>
    <row r="52" customFormat="false" ht="15" hidden="false" customHeight="false" outlineLevel="0" collapsed="false">
      <c r="A52" s="19" t="s">
        <v>43</v>
      </c>
      <c r="B52" s="34" t="s">
        <v>190</v>
      </c>
      <c r="C52" s="34" t="s">
        <v>559</v>
      </c>
      <c r="D52" s="35" t="s">
        <v>621</v>
      </c>
      <c r="E52" s="23" t="n">
        <v>5</v>
      </c>
      <c r="F52" s="36" t="e">
        <f aca="false">COUNTA(#REF!,G52,#REF!,#REF!,#REF!)</f>
        <v>#REF!</v>
      </c>
      <c r="G52" s="25" t="n">
        <v>1.4</v>
      </c>
      <c r="H52" s="26" t="n">
        <v>0.9</v>
      </c>
      <c r="I52" s="27" t="n">
        <f aca="false">IF(G52="",0,10-H52)+G52</f>
        <v>10.5</v>
      </c>
    </row>
    <row r="53" customFormat="false" ht="15" hidden="false" customHeight="false" outlineLevel="0" collapsed="false">
      <c r="A53" s="19" t="s">
        <v>47</v>
      </c>
      <c r="B53" s="34" t="s">
        <v>610</v>
      </c>
      <c r="C53" s="34" t="s">
        <v>184</v>
      </c>
      <c r="D53" s="35" t="s">
        <v>611</v>
      </c>
      <c r="E53" s="23" t="n">
        <v>5</v>
      </c>
      <c r="F53" s="36" t="e">
        <f aca="false">COUNTA(#REF!,G53,#REF!,#REF!,#REF!)</f>
        <v>#REF!</v>
      </c>
      <c r="G53" s="25" t="n">
        <v>1.3</v>
      </c>
      <c r="H53" s="26" t="n">
        <v>0.8</v>
      </c>
      <c r="I53" s="27" t="n">
        <f aca="false">IF(G53="",0,10-H53)+G53</f>
        <v>10.5</v>
      </c>
    </row>
    <row r="54" customFormat="false" ht="15" hidden="false" customHeight="false" outlineLevel="0" collapsed="false">
      <c r="A54" s="19" t="s">
        <v>50</v>
      </c>
      <c r="B54" s="34" t="s">
        <v>608</v>
      </c>
      <c r="C54" s="34" t="s">
        <v>564</v>
      </c>
      <c r="D54" s="35" t="s">
        <v>609</v>
      </c>
      <c r="E54" s="23" t="n">
        <v>5</v>
      </c>
      <c r="F54" s="36" t="e">
        <f aca="false">COUNTA(#REF!,G54,#REF!,#REF!,#REF!)</f>
        <v>#REF!</v>
      </c>
      <c r="G54" s="25" t="n">
        <v>1.3</v>
      </c>
      <c r="H54" s="26" t="n">
        <v>0.8</v>
      </c>
      <c r="I54" s="27" t="n">
        <f aca="false">IF(G54="",0,10-H54)+G54</f>
        <v>10.5</v>
      </c>
    </row>
    <row r="55" customFormat="false" ht="15" hidden="false" customHeight="false" outlineLevel="0" collapsed="false">
      <c r="A55" s="19" t="s">
        <v>54</v>
      </c>
      <c r="B55" s="34" t="s">
        <v>612</v>
      </c>
      <c r="C55" s="34" t="s">
        <v>564</v>
      </c>
      <c r="D55" s="35" t="s">
        <v>613</v>
      </c>
      <c r="E55" s="23" t="n">
        <v>5</v>
      </c>
      <c r="F55" s="36" t="e">
        <f aca="false">COUNTA(#REF!,G55,#REF!,#REF!,#REF!)</f>
        <v>#REF!</v>
      </c>
      <c r="G55" s="25" t="n">
        <v>1.5</v>
      </c>
      <c r="H55" s="26" t="n">
        <v>1.05</v>
      </c>
      <c r="I55" s="27" t="n">
        <f aca="false">IF(G55="",0,10-H55)+G55</f>
        <v>10.45</v>
      </c>
    </row>
    <row r="56" customFormat="false" ht="15" hidden="false" customHeight="false" outlineLevel="0" collapsed="false">
      <c r="A56" s="19" t="s">
        <v>57</v>
      </c>
      <c r="B56" s="34" t="s">
        <v>617</v>
      </c>
      <c r="C56" s="34" t="s">
        <v>147</v>
      </c>
      <c r="D56" s="35" t="s">
        <v>618</v>
      </c>
      <c r="E56" s="23" t="n">
        <v>5</v>
      </c>
      <c r="F56" s="36" t="e">
        <f aca="false">COUNTA(#REF!,G56,#REF!,#REF!,#REF!)</f>
        <v>#REF!</v>
      </c>
      <c r="G56" s="25" t="n">
        <v>1.5</v>
      </c>
      <c r="H56" s="26" t="n">
        <v>1.4</v>
      </c>
      <c r="I56" s="27" t="n">
        <f aca="false">IF(G56="",0,10-H56)+G56</f>
        <v>10.1</v>
      </c>
    </row>
    <row r="57" customFormat="false" ht="15" hidden="false" customHeight="false" outlineLevel="0" collapsed="false">
      <c r="A57" s="19" t="s">
        <v>60</v>
      </c>
      <c r="B57" s="34" t="s">
        <v>624</v>
      </c>
      <c r="C57" s="34" t="s">
        <v>147</v>
      </c>
      <c r="D57" s="35" t="s">
        <v>625</v>
      </c>
      <c r="E57" s="23" t="n">
        <v>5</v>
      </c>
      <c r="F57" s="36" t="e">
        <f aca="false">COUNTA(#REF!,G57,#REF!,#REF!,#REF!)</f>
        <v>#REF!</v>
      </c>
      <c r="G57" s="25" t="n">
        <v>1.5</v>
      </c>
      <c r="H57" s="26" t="n">
        <v>1.45</v>
      </c>
      <c r="I57" s="27" t="n">
        <f aca="false">IF(G57="",0,10-H57)+G57</f>
        <v>10.05</v>
      </c>
    </row>
    <row r="58" customFormat="false" ht="15" hidden="false" customHeight="false" outlineLevel="0" collapsed="false">
      <c r="A58" s="19" t="s">
        <v>63</v>
      </c>
      <c r="B58" s="34" t="s">
        <v>626</v>
      </c>
      <c r="C58" s="34" t="s">
        <v>147</v>
      </c>
      <c r="D58" s="35" t="s">
        <v>627</v>
      </c>
      <c r="E58" s="23" t="n">
        <v>5</v>
      </c>
      <c r="F58" s="36" t="e">
        <f aca="false">COUNTA(#REF!,G58,#REF!,#REF!,#REF!)</f>
        <v>#REF!</v>
      </c>
      <c r="G58" s="25" t="n">
        <v>1.4</v>
      </c>
      <c r="H58" s="26" t="n">
        <v>1.65</v>
      </c>
      <c r="I58" s="27" t="n">
        <f aca="false">IF(G58="",0,10-H58)+G58</f>
        <v>9.75</v>
      </c>
    </row>
    <row r="61" customFormat="false" ht="45.75" hidden="false" customHeight="false" outlineLevel="0" collapsed="false">
      <c r="A61" s="5" t="s">
        <v>3</v>
      </c>
      <c r="B61" s="6" t="s">
        <v>4</v>
      </c>
      <c r="C61" s="6" t="s">
        <v>5</v>
      </c>
      <c r="D61" s="6" t="s">
        <v>6</v>
      </c>
      <c r="E61" s="7" t="s">
        <v>7</v>
      </c>
      <c r="F61" s="7" t="s">
        <v>8</v>
      </c>
      <c r="G61" s="13" t="s">
        <v>10</v>
      </c>
      <c r="H61" s="14" t="s">
        <v>11</v>
      </c>
      <c r="I61" s="14" t="s">
        <v>628</v>
      </c>
    </row>
    <row r="62" customFormat="false" ht="15.75" hidden="false" customHeight="false" outlineLevel="0" collapsed="false">
      <c r="A62" s="19" t="s">
        <v>17</v>
      </c>
      <c r="B62" s="34" t="s">
        <v>601</v>
      </c>
      <c r="C62" s="34" t="s">
        <v>41</v>
      </c>
      <c r="D62" s="35" t="s">
        <v>303</v>
      </c>
      <c r="E62" s="23" t="n">
        <v>5</v>
      </c>
      <c r="F62" s="36" t="e">
        <f aca="false">COUNTA(#REF!,#REF!,G62,#REF!,#REF!)</f>
        <v>#REF!</v>
      </c>
      <c r="G62" s="25" t="n">
        <v>1.3</v>
      </c>
      <c r="H62" s="26" t="n">
        <v>0.95</v>
      </c>
      <c r="I62" s="27" t="n">
        <f aca="false">IF(G62="",0,10-H62)+G62</f>
        <v>10.35</v>
      </c>
    </row>
    <row r="63" customFormat="false" ht="15" hidden="false" customHeight="false" outlineLevel="0" collapsed="false">
      <c r="A63" s="19" t="s">
        <v>21</v>
      </c>
      <c r="B63" s="34" t="s">
        <v>616</v>
      </c>
      <c r="C63" s="34" t="s">
        <v>41</v>
      </c>
      <c r="D63" s="35" t="s">
        <v>361</v>
      </c>
      <c r="E63" s="23" t="n">
        <v>5</v>
      </c>
      <c r="F63" s="36" t="e">
        <f aca="false">COUNTA(#REF!,#REF!,G63,#REF!,#REF!)</f>
        <v>#REF!</v>
      </c>
      <c r="G63" s="25" t="n">
        <v>1.3</v>
      </c>
      <c r="H63" s="26" t="n">
        <v>1</v>
      </c>
      <c r="I63" s="27" t="n">
        <f aca="false">IF(G63="",0,10-H63)+G63</f>
        <v>10.3</v>
      </c>
    </row>
    <row r="64" customFormat="false" ht="15" hidden="false" customHeight="false" outlineLevel="0" collapsed="false">
      <c r="A64" s="19" t="s">
        <v>24</v>
      </c>
      <c r="B64" s="34" t="s">
        <v>617</v>
      </c>
      <c r="C64" s="34" t="s">
        <v>147</v>
      </c>
      <c r="D64" s="35" t="s">
        <v>618</v>
      </c>
      <c r="E64" s="23" t="n">
        <v>5</v>
      </c>
      <c r="F64" s="36" t="e">
        <f aca="false">COUNTA(#REF!,#REF!,G64,#REF!,#REF!)</f>
        <v>#REF!</v>
      </c>
      <c r="G64" s="25" t="n">
        <v>1.4</v>
      </c>
      <c r="H64" s="26" t="n">
        <v>1.8</v>
      </c>
      <c r="I64" s="27" t="n">
        <f aca="false">IF(G64="",0,10-H64)+G64</f>
        <v>9.6</v>
      </c>
    </row>
    <row r="67" customFormat="false" ht="45.75" hidden="false" customHeight="fals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7" t="s">
        <v>7</v>
      </c>
      <c r="F67" s="7" t="s">
        <v>8</v>
      </c>
      <c r="G67" s="15" t="s">
        <v>10</v>
      </c>
      <c r="H67" s="16" t="s">
        <v>11</v>
      </c>
      <c r="I67" s="16" t="s">
        <v>15</v>
      </c>
    </row>
    <row r="68" customFormat="false" ht="15.75" hidden="false" customHeight="false" outlineLevel="0" collapsed="false">
      <c r="A68" s="19" t="s">
        <v>17</v>
      </c>
      <c r="B68" s="34" t="s">
        <v>610</v>
      </c>
      <c r="C68" s="34" t="s">
        <v>184</v>
      </c>
      <c r="D68" s="35" t="s">
        <v>611</v>
      </c>
      <c r="E68" s="23" t="n">
        <v>4</v>
      </c>
      <c r="F68" s="36" t="e">
        <f aca="false">COUNTA(#REF!,#REF!,#REF!,G68,#REF!)</f>
        <v>#REF!</v>
      </c>
      <c r="G68" s="25" t="n">
        <v>2</v>
      </c>
      <c r="H68" s="26" t="n">
        <v>0.3</v>
      </c>
      <c r="I68" s="27" t="n">
        <f aca="false">IF(G68="",0,10-H68)+G68</f>
        <v>11.7</v>
      </c>
    </row>
    <row r="69" customFormat="false" ht="15" hidden="false" customHeight="false" outlineLevel="0" collapsed="false">
      <c r="A69" s="19" t="s">
        <v>21</v>
      </c>
      <c r="B69" s="34" t="s">
        <v>616</v>
      </c>
      <c r="C69" s="34" t="s">
        <v>41</v>
      </c>
      <c r="D69" s="35" t="s">
        <v>361</v>
      </c>
      <c r="E69" s="23" t="n">
        <v>4</v>
      </c>
      <c r="F69" s="36" t="e">
        <f aca="false">COUNTA(#REF!,#REF!,#REF!,G69,#REF!)</f>
        <v>#REF!</v>
      </c>
      <c r="G69" s="25" t="n">
        <v>2</v>
      </c>
      <c r="H69" s="26" t="n">
        <v>0.3</v>
      </c>
      <c r="I69" s="27" t="n">
        <f aca="false">IF(G69="",0,10-H69)+G69</f>
        <v>11.7</v>
      </c>
    </row>
    <row r="70" customFormat="false" ht="15" hidden="false" customHeight="false" outlineLevel="0" collapsed="false">
      <c r="A70" s="19" t="s">
        <v>24</v>
      </c>
      <c r="B70" s="34" t="s">
        <v>601</v>
      </c>
      <c r="C70" s="34" t="s">
        <v>41</v>
      </c>
      <c r="D70" s="35" t="s">
        <v>303</v>
      </c>
      <c r="E70" s="23" t="n">
        <v>5</v>
      </c>
      <c r="F70" s="36" t="e">
        <f aca="false">COUNTA(#REF!,#REF!,#REF!,G70,#REF!)</f>
        <v>#REF!</v>
      </c>
      <c r="G70" s="25" t="n">
        <v>2</v>
      </c>
      <c r="H70" s="26" t="n">
        <v>0.4</v>
      </c>
      <c r="I70" s="27" t="n">
        <f aca="false">IF(G70="",0,10-H70)+G70</f>
        <v>11.6</v>
      </c>
    </row>
    <row r="71" customFormat="false" ht="15" hidden="false" customHeight="false" outlineLevel="0" collapsed="false">
      <c r="A71" s="19" t="s">
        <v>28</v>
      </c>
      <c r="B71" s="34" t="s">
        <v>602</v>
      </c>
      <c r="C71" s="34" t="s">
        <v>603</v>
      </c>
      <c r="D71" s="35" t="s">
        <v>604</v>
      </c>
      <c r="E71" s="23" t="n">
        <v>4</v>
      </c>
      <c r="F71" s="36" t="e">
        <f aca="false">COUNTA(#REF!,#REF!,#REF!,G71,#REF!)</f>
        <v>#REF!</v>
      </c>
      <c r="G71" s="25" t="n">
        <v>2</v>
      </c>
      <c r="H71" s="26" t="n">
        <v>0.45</v>
      </c>
      <c r="I71" s="27" t="n">
        <f aca="false">IF(G71="",0,10-H71)+G71</f>
        <v>11.55</v>
      </c>
    </row>
    <row r="72" customFormat="false" ht="15" hidden="false" customHeight="false" outlineLevel="0" collapsed="false">
      <c r="A72" s="19" t="s">
        <v>32</v>
      </c>
      <c r="B72" s="34" t="s">
        <v>617</v>
      </c>
      <c r="C72" s="34" t="s">
        <v>147</v>
      </c>
      <c r="D72" s="35" t="s">
        <v>618</v>
      </c>
      <c r="E72" s="23" t="n">
        <v>5</v>
      </c>
      <c r="F72" s="36" t="e">
        <f aca="false">COUNTA(#REF!,#REF!,#REF!,G72,#REF!)</f>
        <v>#REF!</v>
      </c>
      <c r="G72" s="25" t="n">
        <v>2</v>
      </c>
      <c r="H72" s="26" t="n">
        <v>0.5</v>
      </c>
      <c r="I72" s="27" t="n">
        <f aca="false">IF(G72="",0,10-H72)+G72</f>
        <v>11.5</v>
      </c>
    </row>
    <row r="73" customFormat="false" ht="15" hidden="false" customHeight="false" outlineLevel="0" collapsed="false">
      <c r="A73" s="19" t="s">
        <v>36</v>
      </c>
      <c r="B73" s="34" t="s">
        <v>612</v>
      </c>
      <c r="C73" s="34" t="s">
        <v>564</v>
      </c>
      <c r="D73" s="35" t="s">
        <v>613</v>
      </c>
      <c r="E73" s="23" t="n">
        <v>4</v>
      </c>
      <c r="F73" s="36" t="e">
        <f aca="false">COUNTA(#REF!,#REF!,#REF!,G73,#REF!)</f>
        <v>#REF!</v>
      </c>
      <c r="G73" s="25" t="n">
        <v>2</v>
      </c>
      <c r="H73" s="26" t="n">
        <v>0.5</v>
      </c>
      <c r="I73" s="27" t="n">
        <f aca="false">IF(G73="",0,10-H73)+G73</f>
        <v>11.5</v>
      </c>
    </row>
    <row r="74" customFormat="false" ht="15" hidden="false" customHeight="false" outlineLevel="0" collapsed="false">
      <c r="A74" s="19" t="s">
        <v>39</v>
      </c>
      <c r="B74" s="34" t="s">
        <v>608</v>
      </c>
      <c r="C74" s="34" t="s">
        <v>564</v>
      </c>
      <c r="D74" s="35" t="s">
        <v>609</v>
      </c>
      <c r="E74" s="23" t="n">
        <v>4</v>
      </c>
      <c r="F74" s="36" t="e">
        <f aca="false">COUNTA(#REF!,#REF!,#REF!,G74,#REF!)</f>
        <v>#REF!</v>
      </c>
      <c r="G74" s="25" t="n">
        <v>2</v>
      </c>
      <c r="H74" s="26" t="n">
        <v>0.6</v>
      </c>
      <c r="I74" s="27" t="n">
        <f aca="false">IF(G74="",0,10-H74)+G74</f>
        <v>11.4</v>
      </c>
    </row>
    <row r="75" customFormat="false" ht="15" hidden="false" customHeight="false" outlineLevel="0" collapsed="false">
      <c r="A75" s="19" t="s">
        <v>43</v>
      </c>
      <c r="B75" s="34" t="s">
        <v>605</v>
      </c>
      <c r="C75" s="34" t="s">
        <v>564</v>
      </c>
      <c r="D75" s="67" t="n">
        <v>35489</v>
      </c>
      <c r="E75" s="23" t="n">
        <v>4</v>
      </c>
      <c r="F75" s="36" t="e">
        <f aca="false">COUNTA(#REF!,#REF!,#REF!,G75,#REF!)</f>
        <v>#REF!</v>
      </c>
      <c r="G75" s="25" t="n">
        <v>2</v>
      </c>
      <c r="H75" s="26" t="n">
        <v>0.6</v>
      </c>
      <c r="I75" s="27" t="n">
        <f aca="false">IF(G75="",0,10-H75)+G75</f>
        <v>11.4</v>
      </c>
    </row>
    <row r="76" customFormat="false" ht="15" hidden="false" customHeight="false" outlineLevel="0" collapsed="false">
      <c r="A76" s="19" t="s">
        <v>47</v>
      </c>
      <c r="B76" s="34" t="s">
        <v>614</v>
      </c>
      <c r="C76" s="34" t="s">
        <v>564</v>
      </c>
      <c r="D76" s="35" t="s">
        <v>615</v>
      </c>
      <c r="E76" s="23" t="n">
        <v>4</v>
      </c>
      <c r="F76" s="36" t="e">
        <f aca="false">COUNTA(#REF!,#REF!,#REF!,G76,#REF!)</f>
        <v>#REF!</v>
      </c>
      <c r="G76" s="25" t="n">
        <v>2</v>
      </c>
      <c r="H76" s="26" t="n">
        <v>0.75</v>
      </c>
      <c r="I76" s="27" t="n">
        <f aca="false">IF(G76="",0,10-H76)+G76</f>
        <v>11.25</v>
      </c>
    </row>
    <row r="77" customFormat="false" ht="15" hidden="false" customHeight="false" outlineLevel="0" collapsed="false">
      <c r="A77" s="19" t="s">
        <v>50</v>
      </c>
      <c r="B77" s="34" t="s">
        <v>606</v>
      </c>
      <c r="C77" s="34" t="s">
        <v>599</v>
      </c>
      <c r="D77" s="35" t="s">
        <v>607</v>
      </c>
      <c r="E77" s="23" t="n">
        <v>3</v>
      </c>
      <c r="F77" s="36" t="e">
        <f aca="false">COUNTA(#REF!,#REF!,#REF!,G77,#REF!)</f>
        <v>#REF!</v>
      </c>
      <c r="G77" s="25" t="n">
        <v>2</v>
      </c>
      <c r="H77" s="26" t="n">
        <v>0.8</v>
      </c>
      <c r="I77" s="27" t="n">
        <f aca="false">IF(G77="",0,10-H77)+G77</f>
        <v>11.2</v>
      </c>
    </row>
    <row r="78" customFormat="false" ht="15" hidden="false" customHeight="false" outlineLevel="0" collapsed="false">
      <c r="A78" s="19" t="s">
        <v>54</v>
      </c>
      <c r="B78" s="34" t="s">
        <v>624</v>
      </c>
      <c r="C78" s="34" t="s">
        <v>147</v>
      </c>
      <c r="D78" s="35" t="s">
        <v>625</v>
      </c>
      <c r="E78" s="23" t="n">
        <v>5</v>
      </c>
      <c r="F78" s="36" t="e">
        <f aca="false">COUNTA(#REF!,#REF!,#REF!,G78,#REF!)</f>
        <v>#REF!</v>
      </c>
      <c r="G78" s="25" t="n">
        <v>2</v>
      </c>
      <c r="H78" s="26" t="n">
        <v>0.8</v>
      </c>
      <c r="I78" s="27" t="n">
        <f aca="false">IF(G78="",0,10-H78)+G78</f>
        <v>11.2</v>
      </c>
    </row>
    <row r="79" customFormat="false" ht="15" hidden="false" customHeight="false" outlineLevel="0" collapsed="false">
      <c r="A79" s="19" t="s">
        <v>57</v>
      </c>
      <c r="B79" s="34" t="s">
        <v>619</v>
      </c>
      <c r="C79" s="34" t="s">
        <v>559</v>
      </c>
      <c r="D79" s="35" t="s">
        <v>620</v>
      </c>
      <c r="E79" s="23" t="n">
        <v>4</v>
      </c>
      <c r="F79" s="36" t="e">
        <f aca="false">COUNTA(#REF!,#REF!,#REF!,G79,#REF!)</f>
        <v>#REF!</v>
      </c>
      <c r="G79" s="25" t="n">
        <v>2</v>
      </c>
      <c r="H79" s="26" t="n">
        <v>0.85</v>
      </c>
      <c r="I79" s="27" t="n">
        <f aca="false">IF(G79="",0,10-H79)+G79</f>
        <v>11.15</v>
      </c>
    </row>
    <row r="80" customFormat="false" ht="15" hidden="false" customHeight="false" outlineLevel="0" collapsed="false">
      <c r="A80" s="19" t="s">
        <v>60</v>
      </c>
      <c r="B80" s="34" t="s">
        <v>626</v>
      </c>
      <c r="C80" s="34" t="s">
        <v>147</v>
      </c>
      <c r="D80" s="35" t="s">
        <v>627</v>
      </c>
      <c r="E80" s="23" t="n">
        <v>5</v>
      </c>
      <c r="F80" s="36" t="e">
        <f aca="false">COUNTA(#REF!,#REF!,#REF!,G80,#REF!)</f>
        <v>#REF!</v>
      </c>
      <c r="G80" s="25" t="n">
        <v>2</v>
      </c>
      <c r="H80" s="26" t="n">
        <v>0.85</v>
      </c>
      <c r="I80" s="27" t="n">
        <f aca="false">IF(G80="",0,10-H80)+G80</f>
        <v>11.15</v>
      </c>
    </row>
    <row r="81" customFormat="false" ht="15" hidden="false" customHeight="false" outlineLevel="0" collapsed="false">
      <c r="A81" s="19" t="s">
        <v>63</v>
      </c>
      <c r="B81" s="34" t="s">
        <v>190</v>
      </c>
      <c r="C81" s="34" t="s">
        <v>559</v>
      </c>
      <c r="D81" s="35" t="s">
        <v>621</v>
      </c>
      <c r="E81" s="23" t="n">
        <v>4</v>
      </c>
      <c r="F81" s="36" t="e">
        <f aca="false">COUNTA(#REF!,#REF!,#REF!,G81,#REF!)</f>
        <v>#REF!</v>
      </c>
      <c r="G81" s="25" t="n">
        <v>1.5</v>
      </c>
      <c r="H81" s="26" t="n">
        <v>0.8</v>
      </c>
      <c r="I81" s="27" t="n">
        <f aca="false">IF(G81="",0,10-H81)+G81</f>
        <v>10.7</v>
      </c>
    </row>
    <row r="84" customFormat="false" ht="45.75" hidden="false" customHeight="false" outlineLevel="0" collapsed="false">
      <c r="A84" s="5" t="s">
        <v>3</v>
      </c>
      <c r="B84" s="6" t="s">
        <v>4</v>
      </c>
      <c r="C84" s="6" t="s">
        <v>5</v>
      </c>
      <c r="D84" s="6" t="s">
        <v>6</v>
      </c>
      <c r="E84" s="7" t="s">
        <v>7</v>
      </c>
      <c r="F84" s="7" t="s">
        <v>8</v>
      </c>
      <c r="G84" s="17" t="s">
        <v>10</v>
      </c>
      <c r="H84" s="18" t="s">
        <v>11</v>
      </c>
      <c r="I84" s="18" t="s">
        <v>16</v>
      </c>
    </row>
    <row r="85" customFormat="false" ht="15.75" hidden="false" customHeight="false" outlineLevel="0" collapsed="false">
      <c r="A85" s="19" t="s">
        <v>17</v>
      </c>
      <c r="B85" s="34" t="s">
        <v>612</v>
      </c>
      <c r="C85" s="34" t="s">
        <v>564</v>
      </c>
      <c r="D85" s="35" t="s">
        <v>613</v>
      </c>
      <c r="E85" s="23" t="n">
        <v>4</v>
      </c>
      <c r="F85" s="36" t="e">
        <f aca="false">COUNTA(#REF!,#REF!,#REF!,#REF!,G85)</f>
        <v>#REF!</v>
      </c>
      <c r="G85" s="25" t="n">
        <v>2</v>
      </c>
      <c r="H85" s="26" t="n">
        <v>0.9</v>
      </c>
      <c r="I85" s="27" t="n">
        <f aca="false">IF(G85="",0,10-H85)+G85</f>
        <v>11.1</v>
      </c>
    </row>
    <row r="86" customFormat="false" ht="15" hidden="false" customHeight="false" outlineLevel="0" collapsed="false">
      <c r="A86" s="19" t="s">
        <v>21</v>
      </c>
      <c r="B86" s="34" t="s">
        <v>610</v>
      </c>
      <c r="C86" s="34" t="s">
        <v>184</v>
      </c>
      <c r="D86" s="35" t="s">
        <v>611</v>
      </c>
      <c r="E86" s="23" t="n">
        <v>4</v>
      </c>
      <c r="F86" s="36" t="e">
        <f aca="false">COUNTA(#REF!,#REF!,#REF!,#REF!,G86)</f>
        <v>#REF!</v>
      </c>
      <c r="G86" s="25" t="n">
        <v>2</v>
      </c>
      <c r="H86" s="26" t="n">
        <v>1.05</v>
      </c>
      <c r="I86" s="27" t="n">
        <f aca="false">IF(G86="",0,10-H86)+G86</f>
        <v>10.95</v>
      </c>
    </row>
    <row r="87" customFormat="false" ht="15" hidden="false" customHeight="false" outlineLevel="0" collapsed="false">
      <c r="A87" s="19" t="s">
        <v>24</v>
      </c>
      <c r="B87" s="34" t="s">
        <v>619</v>
      </c>
      <c r="C87" s="34" t="s">
        <v>559</v>
      </c>
      <c r="D87" s="35" t="s">
        <v>620</v>
      </c>
      <c r="E87" s="23" t="n">
        <v>4</v>
      </c>
      <c r="F87" s="36" t="e">
        <f aca="false">COUNTA(#REF!,#REF!,#REF!,#REF!,G87)</f>
        <v>#REF!</v>
      </c>
      <c r="G87" s="25" t="n">
        <v>2</v>
      </c>
      <c r="H87" s="26" t="n">
        <v>1.25</v>
      </c>
      <c r="I87" s="27" t="n">
        <f aca="false">IF(G87="",0,10-H87)+G87</f>
        <v>10.75</v>
      </c>
    </row>
    <row r="88" customFormat="false" ht="15" hidden="false" customHeight="false" outlineLevel="0" collapsed="false">
      <c r="A88" s="19" t="s">
        <v>28</v>
      </c>
      <c r="B88" s="34" t="s">
        <v>624</v>
      </c>
      <c r="C88" s="34" t="s">
        <v>147</v>
      </c>
      <c r="D88" s="35" t="s">
        <v>625</v>
      </c>
      <c r="E88" s="23"/>
      <c r="F88" s="36" t="e">
        <f aca="false">COUNTA(#REF!,#REF!,#REF!,#REF!,G88)</f>
        <v>#REF!</v>
      </c>
      <c r="G88" s="25" t="n">
        <v>2</v>
      </c>
      <c r="H88" s="26" t="n">
        <v>1.3</v>
      </c>
      <c r="I88" s="27" t="n">
        <f aca="false">IF(G88="",0,10-H88)+G88</f>
        <v>10.7</v>
      </c>
    </row>
    <row r="89" customFormat="false" ht="15" hidden="false" customHeight="false" outlineLevel="0" collapsed="false">
      <c r="A89" s="19" t="s">
        <v>32</v>
      </c>
      <c r="B89" s="34" t="s">
        <v>606</v>
      </c>
      <c r="C89" s="34" t="s">
        <v>599</v>
      </c>
      <c r="D89" s="35" t="s">
        <v>607</v>
      </c>
      <c r="E89" s="23" t="n">
        <v>3</v>
      </c>
      <c r="F89" s="36" t="e">
        <f aca="false">COUNTA(#REF!,#REF!,#REF!,#REF!,G89)</f>
        <v>#REF!</v>
      </c>
      <c r="G89" s="25" t="n">
        <v>2</v>
      </c>
      <c r="H89" s="26" t="n">
        <v>1.35</v>
      </c>
      <c r="I89" s="27" t="n">
        <f aca="false">IF(G89="",0,10-H89)+G89</f>
        <v>10.65</v>
      </c>
    </row>
    <row r="90" customFormat="false" ht="15" hidden="false" customHeight="false" outlineLevel="0" collapsed="false">
      <c r="A90" s="19" t="s">
        <v>36</v>
      </c>
      <c r="B90" s="34" t="s">
        <v>614</v>
      </c>
      <c r="C90" s="34" t="s">
        <v>564</v>
      </c>
      <c r="D90" s="35" t="s">
        <v>615</v>
      </c>
      <c r="E90" s="23" t="n">
        <v>4</v>
      </c>
      <c r="F90" s="36" t="e">
        <f aca="false">COUNTA(#REF!,#REF!,#REF!,#REF!,G90)</f>
        <v>#REF!</v>
      </c>
      <c r="G90" s="25" t="n">
        <v>2</v>
      </c>
      <c r="H90" s="26" t="n">
        <v>1.4</v>
      </c>
      <c r="I90" s="27" t="n">
        <f aca="false">IF(G90="",0,10-H90)+G90</f>
        <v>10.6</v>
      </c>
    </row>
    <row r="91" customFormat="false" ht="15" hidden="false" customHeight="false" outlineLevel="0" collapsed="false">
      <c r="A91" s="19" t="s">
        <v>39</v>
      </c>
      <c r="B91" s="34" t="s">
        <v>602</v>
      </c>
      <c r="C91" s="34" t="s">
        <v>603</v>
      </c>
      <c r="D91" s="35" t="s">
        <v>604</v>
      </c>
      <c r="E91" s="23" t="n">
        <v>4</v>
      </c>
      <c r="F91" s="36" t="e">
        <f aca="false">COUNTA(#REF!,#REF!,#REF!,#REF!,G91)</f>
        <v>#REF!</v>
      </c>
      <c r="G91" s="25" t="n">
        <v>2</v>
      </c>
      <c r="H91" s="26" t="n">
        <v>1.45</v>
      </c>
      <c r="I91" s="27" t="n">
        <f aca="false">IF(G91="",0,10-H91)+G91</f>
        <v>10.55</v>
      </c>
    </row>
    <row r="92" customFormat="false" ht="15" hidden="false" customHeight="false" outlineLevel="0" collapsed="false">
      <c r="A92" s="19" t="s">
        <v>43</v>
      </c>
      <c r="B92" s="34" t="s">
        <v>190</v>
      </c>
      <c r="C92" s="34" t="s">
        <v>559</v>
      </c>
      <c r="D92" s="35" t="s">
        <v>621</v>
      </c>
      <c r="E92" s="23" t="n">
        <v>4</v>
      </c>
      <c r="F92" s="36" t="e">
        <f aca="false">COUNTA(#REF!,#REF!,#REF!,#REF!,G92)</f>
        <v>#REF!</v>
      </c>
      <c r="G92" s="25" t="n">
        <v>2</v>
      </c>
      <c r="H92" s="26" t="n">
        <v>1.45</v>
      </c>
      <c r="I92" s="27" t="n">
        <f aca="false">IF(G92="",0,10-H92)+G92</f>
        <v>10.55</v>
      </c>
    </row>
    <row r="93" customFormat="false" ht="15" hidden="false" customHeight="false" outlineLevel="0" collapsed="false">
      <c r="A93" s="19" t="s">
        <v>47</v>
      </c>
      <c r="B93" s="34" t="s">
        <v>616</v>
      </c>
      <c r="C93" s="34" t="s">
        <v>41</v>
      </c>
      <c r="D93" s="35" t="s">
        <v>361</v>
      </c>
      <c r="E93" s="23" t="n">
        <v>4</v>
      </c>
      <c r="F93" s="36" t="e">
        <f aca="false">COUNTA(#REF!,#REF!,#REF!,#REF!,G93)</f>
        <v>#REF!</v>
      </c>
      <c r="G93" s="25" t="n">
        <v>2</v>
      </c>
      <c r="H93" s="26" t="n">
        <v>1.45</v>
      </c>
      <c r="I93" s="27" t="n">
        <f aca="false">IF(G93="",0,10-H93)+G93</f>
        <v>10.55</v>
      </c>
    </row>
    <row r="94" customFormat="false" ht="15" hidden="false" customHeight="false" outlineLevel="0" collapsed="false">
      <c r="A94" s="19" t="s">
        <v>50</v>
      </c>
      <c r="B94" s="34" t="s">
        <v>617</v>
      </c>
      <c r="C94" s="34" t="s">
        <v>147</v>
      </c>
      <c r="D94" s="35" t="s">
        <v>618</v>
      </c>
      <c r="E94" s="23"/>
      <c r="F94" s="36" t="e">
        <f aca="false">COUNTA(#REF!,#REF!,#REF!,#REF!,G94)</f>
        <v>#REF!</v>
      </c>
      <c r="G94" s="25" t="n">
        <v>2</v>
      </c>
      <c r="H94" s="26" t="n">
        <v>1.5</v>
      </c>
      <c r="I94" s="27" t="n">
        <f aca="false">IF(G94="",0,10-H94)+G94</f>
        <v>10.5</v>
      </c>
    </row>
    <row r="95" customFormat="false" ht="15" hidden="false" customHeight="false" outlineLevel="0" collapsed="false">
      <c r="A95" s="19" t="s">
        <v>54</v>
      </c>
      <c r="B95" s="34" t="s">
        <v>608</v>
      </c>
      <c r="C95" s="34" t="s">
        <v>564</v>
      </c>
      <c r="D95" s="35" t="s">
        <v>609</v>
      </c>
      <c r="E95" s="23" t="n">
        <v>4</v>
      </c>
      <c r="F95" s="36" t="e">
        <f aca="false">COUNTA(#REF!,#REF!,#REF!,#REF!,G95)</f>
        <v>#REF!</v>
      </c>
      <c r="G95" s="25" t="n">
        <v>2</v>
      </c>
      <c r="H95" s="26" t="n">
        <v>1.5</v>
      </c>
      <c r="I95" s="27" t="n">
        <f aca="false">IF(G95="",0,10-H95)+G95</f>
        <v>10.5</v>
      </c>
    </row>
    <row r="96" customFormat="false" ht="15" hidden="false" customHeight="false" outlineLevel="0" collapsed="false">
      <c r="A96" s="19" t="s">
        <v>57</v>
      </c>
      <c r="B96" s="34" t="s">
        <v>601</v>
      </c>
      <c r="C96" s="34" t="s">
        <v>41</v>
      </c>
      <c r="D96" s="35" t="s">
        <v>303</v>
      </c>
      <c r="E96" s="23" t="n">
        <v>5</v>
      </c>
      <c r="F96" s="36" t="e">
        <f aca="false">COUNTA(#REF!,#REF!,#REF!,#REF!,G96)</f>
        <v>#REF!</v>
      </c>
      <c r="G96" s="25" t="n">
        <v>2</v>
      </c>
      <c r="H96" s="26" t="n">
        <v>1.85</v>
      </c>
      <c r="I96" s="27" t="n">
        <f aca="false">IF(G96="",0,10-H96)+G96</f>
        <v>10.15</v>
      </c>
    </row>
    <row r="97" customFormat="false" ht="15" hidden="false" customHeight="false" outlineLevel="0" collapsed="false">
      <c r="A97" s="19" t="s">
        <v>60</v>
      </c>
      <c r="B97" s="34" t="s">
        <v>605</v>
      </c>
      <c r="C97" s="34" t="s">
        <v>564</v>
      </c>
      <c r="D97" s="67" t="n">
        <v>35489</v>
      </c>
      <c r="E97" s="23" t="n">
        <v>4</v>
      </c>
      <c r="F97" s="36" t="e">
        <f aca="false">COUNTA(#REF!,#REF!,#REF!,#REF!,G97)</f>
        <v>#REF!</v>
      </c>
      <c r="G97" s="25" t="n">
        <v>2</v>
      </c>
      <c r="H97" s="26" t="n">
        <v>1.95</v>
      </c>
      <c r="I97" s="27" t="n">
        <f aca="false">IF(G97="",0,10-H97)+G97</f>
        <v>10.05</v>
      </c>
    </row>
    <row r="98" customFormat="false" ht="15" hidden="false" customHeight="false" outlineLevel="0" collapsed="false">
      <c r="A98" s="19" t="s">
        <v>63</v>
      </c>
      <c r="B98" s="34" t="s">
        <v>622</v>
      </c>
      <c r="C98" s="34" t="s">
        <v>564</v>
      </c>
      <c r="D98" s="35" t="s">
        <v>623</v>
      </c>
      <c r="E98" s="23" t="n">
        <v>4</v>
      </c>
      <c r="F98" s="36" t="e">
        <f aca="false">COUNTA(#REF!,#REF!,#REF!,#REF!,G98)</f>
        <v>#REF!</v>
      </c>
      <c r="G98" s="25" t="n">
        <v>2</v>
      </c>
      <c r="H98" s="26" t="n">
        <v>2.1</v>
      </c>
      <c r="I98" s="27" t="n">
        <f aca="false">IF(G98="",0,10-H98)+G98</f>
        <v>9.9</v>
      </c>
    </row>
    <row r="99" customFormat="false" ht="15" hidden="false" customHeight="false" outlineLevel="0" collapsed="false">
      <c r="A99" s="19" t="s">
        <v>66</v>
      </c>
      <c r="B99" s="34" t="s">
        <v>626</v>
      </c>
      <c r="C99" s="34" t="s">
        <v>147</v>
      </c>
      <c r="D99" s="35" t="s">
        <v>627</v>
      </c>
      <c r="E99" s="23"/>
      <c r="F99" s="36" t="e">
        <f aca="false">COUNTA(#REF!,#REF!,#REF!,#REF!,G99)</f>
        <v>#REF!</v>
      </c>
      <c r="G99" s="25" t="n">
        <v>2</v>
      </c>
      <c r="H99" s="26" t="n">
        <v>2.1</v>
      </c>
      <c r="I99" s="27" t="n">
        <f aca="false">IF(G99="",0,10-H99)+G99</f>
        <v>9.9</v>
      </c>
    </row>
  </sheetData>
  <mergeCells count="3">
    <mergeCell ref="A1:V1"/>
    <mergeCell ref="A2:V2"/>
    <mergeCell ref="B4:C4"/>
  </mergeCells>
  <conditionalFormatting sqref="F24">
    <cfRule type="expression" priority="2" aboveAverage="0" equalAverage="0" bottom="0" percent="0" rank="0" text="" dxfId="128">
      <formula>IF($F$23=0,0,$F$23=$E$23)</formula>
    </cfRule>
  </conditionalFormatting>
  <conditionalFormatting sqref="F23">
    <cfRule type="expression" priority="3" aboveAverage="0" equalAverage="0" bottom="0" percent="0" rank="0" text="" dxfId="129">
      <formula>IF($F$22=0,0,$F$22=$E$22)</formula>
    </cfRule>
  </conditionalFormatting>
  <conditionalFormatting sqref="F22">
    <cfRule type="expression" priority="4" aboveAverage="0" equalAverage="0" bottom="0" percent="0" rank="0" text="" dxfId="130">
      <formula>IF($F$21=0,0,$F$21=$E$21)</formula>
    </cfRule>
  </conditionalFormatting>
  <conditionalFormatting sqref="F21 F99">
    <cfRule type="expression" priority="5" aboveAverage="0" equalAverage="0" bottom="0" percent="0" rank="0" text="" dxfId="131">
      <formula>IF($F$20=0,0,$F$20=$E$20)</formula>
    </cfRule>
  </conditionalFormatting>
  <conditionalFormatting sqref="F20 F41 F58 F81 F98">
    <cfRule type="expression" priority="6" aboveAverage="0" equalAverage="0" bottom="0" percent="0" rank="0" text="" dxfId="132">
      <formula>IF($F$19=0,0,$F$19=$E$19)</formula>
    </cfRule>
  </conditionalFormatting>
  <conditionalFormatting sqref="F19 F40 F57 F80 F97">
    <cfRule type="expression" priority="7" aboveAverage="0" equalAverage="0" bottom="0" percent="0" rank="0" text="" dxfId="133">
      <formula>IF($F$18=0,0,$F$18=$E$18)</formula>
    </cfRule>
  </conditionalFormatting>
  <conditionalFormatting sqref="F18 F39 F56 F79 F96">
    <cfRule type="expression" priority="8" aboveAverage="0" equalAverage="0" bottom="0" percent="0" rank="0" text="" dxfId="134">
      <formula>IF($F$17=0,0,$F$17=$E$17)</formula>
    </cfRule>
  </conditionalFormatting>
  <conditionalFormatting sqref="F17 F38 F55 F78 F95">
    <cfRule type="expression" priority="9" aboveAverage="0" equalAverage="0" bottom="0" percent="0" rank="0" text="" dxfId="135">
      <formula>IF($F$16=0,0,$F$16=$E$16)</formula>
    </cfRule>
  </conditionalFormatting>
  <conditionalFormatting sqref="F16 F37 F54 F77 F94">
    <cfRule type="expression" priority="10" aboveAverage="0" equalAverage="0" bottom="0" percent="0" rank="0" text="" dxfId="136">
      <formula>IF($F$15=0,0,$F$15=$E$15)</formula>
    </cfRule>
  </conditionalFormatting>
  <conditionalFormatting sqref="F15 F36 F53 F76 F93">
    <cfRule type="expression" priority="11" aboveAverage="0" equalAverage="0" bottom="0" percent="0" rank="0" text="" dxfId="137">
      <formula>IF($F$14=0,0,$F$14=$E$14)</formula>
    </cfRule>
  </conditionalFormatting>
  <conditionalFormatting sqref="F14 F35 F52 F75 F92">
    <cfRule type="expression" priority="12" aboveAverage="0" equalAverage="0" bottom="0" percent="0" rank="0" text="" dxfId="138">
      <formula>IF($F$13=0,0,$F$13=$E$13)</formula>
    </cfRule>
  </conditionalFormatting>
  <conditionalFormatting sqref="F13 F34 F51 F74 F91">
    <cfRule type="expression" priority="13" aboveAverage="0" equalAverage="0" bottom="0" percent="0" rank="0" text="" dxfId="139">
      <formula>IF($F$12=0,0,$F$12=$E$12)</formula>
    </cfRule>
  </conditionalFormatting>
  <conditionalFormatting sqref="F12 F33 F50 F73 F90">
    <cfRule type="expression" priority="14" aboveAverage="0" equalAverage="0" bottom="0" percent="0" rank="0" text="" dxfId="140">
      <formula>IF($F$11=0,0,$F$11=$E$11)</formula>
    </cfRule>
  </conditionalFormatting>
  <conditionalFormatting sqref="F11 F32 F49 F72 F89">
    <cfRule type="expression" priority="15" aboveAverage="0" equalAverage="0" bottom="0" percent="0" rank="0" text="" dxfId="141">
      <formula>IF($F$10=0,0,$F$10=$E$10)</formula>
    </cfRule>
  </conditionalFormatting>
  <conditionalFormatting sqref="F10 F31 F48 F71 F88">
    <cfRule type="expression" priority="16" aboveAverage="0" equalAverage="0" bottom="0" percent="0" rank="0" text="" dxfId="142">
      <formula>IF($F$9=0,0,$F$9=$E$9)</formula>
    </cfRule>
  </conditionalFormatting>
  <conditionalFormatting sqref="F9 F30 F47 F64 F70 F87">
    <cfRule type="expression" priority="17" aboveAverage="0" equalAverage="0" bottom="0" percent="0" rank="0" text="" dxfId="143">
      <formula>IF($F$8=0,0,$F$8=$E$8)</formula>
    </cfRule>
  </conditionalFormatting>
  <conditionalFormatting sqref="F8 F29 F46 F63 F69 F86">
    <cfRule type="expression" priority="18" aboveAverage="0" equalAverage="0" bottom="0" percent="0" rank="0" text="" dxfId="144">
      <formula>IF($F$7=0,0,$F$7=$E$7)</formula>
    </cfRule>
  </conditionalFormatting>
  <conditionalFormatting sqref="F7 F28 F45 F62 F68 F85">
    <cfRule type="expression" priority="19" aboveAverage="0" equalAverage="0" bottom="0" percent="0" rank="0" text="" dxfId="145">
      <formula>IF($F$6=0,0,$F$6=$E$6)</formula>
    </cfRule>
  </conditionalFormatting>
  <dataValidations count="3">
    <dataValidation allowBlank="true" errorStyle="stop" operator="between" showDropDown="false" showErrorMessage="true" showInputMessage="false" sqref="G7:G24" type="custom">
      <formula1>"FGHFGH"</formula1>
      <formula2>0</formula2>
    </dataValidation>
    <dataValidation allowBlank="true" errorStyle="stop" operator="between" showDropDown="false" showErrorMessage="true" showInputMessage="false" sqref="F7:F24 F28:F41 F45:F58 F62:F64 F68:F81 F85:F99" type="custom">
      <formula1>"xcxcvb"</formula1>
      <formula2>0</formula2>
    </dataValidation>
    <dataValidation allowBlank="true" errorStyle="stop" operator="between" showDropDown="false" showErrorMessage="true" showInputMessage="false" sqref="J7:J24 M7:M24 P7:P24 S7:S24 V7:V24 I28:I41 I45:I58 I62:I64 I68:I81 I85:I99" type="custom">
      <formula1>"vcvcv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275694444444444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false" hidden="true" outlineLevel="0" max="6" min="5" style="0" width="9.0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6" min="15" style="0" width="6.7"/>
    <col collapsed="false" customWidth="true" hidden="false" outlineLevel="0" max="17" min="17" style="0" width="6.85"/>
    <col collapsed="false" customWidth="true" hidden="false" outlineLevel="0" max="19" min="18" style="0" width="6.7"/>
    <col collapsed="false" customWidth="true" hidden="false" outlineLevel="0" max="20" min="20" style="0" width="6.85"/>
    <col collapsed="false" customWidth="true" hidden="false" outlineLevel="0" max="22" min="21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.75" hidden="false" customHeight="false" outlineLevel="0" collapsed="false">
      <c r="B4" s="68" t="s">
        <v>629</v>
      </c>
      <c r="C4" s="68"/>
    </row>
    <row r="6" customFormat="false" ht="45.75" hidden="false" customHeight="false" outlineLevel="0" collapsed="false">
      <c r="A6" s="5" t="s">
        <v>3</v>
      </c>
      <c r="B6" s="38" t="s">
        <v>4</v>
      </c>
      <c r="C6" s="38" t="s">
        <v>5</v>
      </c>
      <c r="D6" s="38" t="s">
        <v>6</v>
      </c>
      <c r="E6" s="69" t="s">
        <v>7</v>
      </c>
      <c r="F6" s="69" t="s">
        <v>8</v>
      </c>
      <c r="G6" s="8" t="s">
        <v>9</v>
      </c>
      <c r="H6" s="10" t="s">
        <v>10</v>
      </c>
      <c r="I6" s="10" t="s">
        <v>11</v>
      </c>
      <c r="J6" s="10" t="s">
        <v>12</v>
      </c>
      <c r="K6" s="12" t="s">
        <v>10</v>
      </c>
      <c r="L6" s="12" t="s">
        <v>11</v>
      </c>
      <c r="M6" s="12" t="s">
        <v>13</v>
      </c>
      <c r="N6" s="14" t="s">
        <v>10</v>
      </c>
      <c r="O6" s="14" t="s">
        <v>11</v>
      </c>
      <c r="P6" s="14" t="s">
        <v>593</v>
      </c>
      <c r="Q6" s="16" t="s">
        <v>10</v>
      </c>
      <c r="R6" s="16" t="s">
        <v>11</v>
      </c>
      <c r="S6" s="16" t="s">
        <v>15</v>
      </c>
      <c r="T6" s="18" t="s">
        <v>10</v>
      </c>
      <c r="U6" s="18" t="s">
        <v>11</v>
      </c>
      <c r="V6" s="18" t="s">
        <v>16</v>
      </c>
    </row>
    <row r="7" customFormat="false" ht="15.75" hidden="false" customHeight="false" outlineLevel="0" collapsed="false">
      <c r="A7" s="19" t="s">
        <v>17</v>
      </c>
      <c r="B7" s="48" t="s">
        <v>630</v>
      </c>
      <c r="C7" s="48" t="s">
        <v>631</v>
      </c>
      <c r="D7" s="49" t="s">
        <v>632</v>
      </c>
      <c r="E7" s="42" t="n">
        <v>4</v>
      </c>
      <c r="F7" s="42" t="n">
        <f aca="false">COUNTA(H7,K7,N7,Q7,T7)</f>
        <v>4</v>
      </c>
      <c r="G7" s="24" t="n">
        <f aca="false">LARGE((J7~M7~P7~S7~V7),1)+LARGE((J7~M7~P7~S7~V7),2)+LARGE((J7~M7~P7~S7~V7),3)</f>
        <v>36.2</v>
      </c>
      <c r="H7" s="26" t="n">
        <v>2.5</v>
      </c>
      <c r="I7" s="26" t="n">
        <v>0.55</v>
      </c>
      <c r="J7" s="27" t="n">
        <f aca="false">IF(H7="",0,10-I7)+H7</f>
        <v>11.95</v>
      </c>
      <c r="K7" s="26" t="n">
        <v>2.3</v>
      </c>
      <c r="L7" s="26" t="n">
        <v>1.25</v>
      </c>
      <c r="M7" s="27" t="n">
        <f aca="false">IF(K7="",0,10-L7)+K7</f>
        <v>11.05</v>
      </c>
      <c r="N7" s="26"/>
      <c r="O7" s="26"/>
      <c r="P7" s="27" t="n">
        <f aca="false">IF(N7="",0,10-O7)+N7</f>
        <v>0</v>
      </c>
      <c r="Q7" s="26" t="n">
        <v>2.5</v>
      </c>
      <c r="R7" s="26" t="n">
        <v>0.2</v>
      </c>
      <c r="S7" s="27" t="n">
        <f aca="false">IF(Q7="",0,10-R7)+Q7</f>
        <v>12.3</v>
      </c>
      <c r="T7" s="26" t="n">
        <v>2.5</v>
      </c>
      <c r="U7" s="26" t="n">
        <v>0.55</v>
      </c>
      <c r="V7" s="27" t="n">
        <f aca="false">IF(T7="",0,10-U7)+T7</f>
        <v>11.95</v>
      </c>
    </row>
    <row r="8" customFormat="false" ht="15" hidden="false" customHeight="false" outlineLevel="0" collapsed="false">
      <c r="A8" s="19" t="s">
        <v>21</v>
      </c>
      <c r="B8" s="46" t="s">
        <v>633</v>
      </c>
      <c r="C8" s="48" t="s">
        <v>631</v>
      </c>
      <c r="D8" s="47" t="s">
        <v>634</v>
      </c>
      <c r="E8" s="57" t="n">
        <v>4</v>
      </c>
      <c r="F8" s="42" t="n">
        <f aca="false">COUNTA(H8,K8,N8,Q8,T8)</f>
        <v>4</v>
      </c>
      <c r="G8" s="30" t="n">
        <f aca="false">LARGE((J8~M8~P8~S8~V8),1)+LARGE((J8~M8~P8~S8~V8),2)+LARGE((J8~M8~P8~S8~V8),3)</f>
        <v>35.8</v>
      </c>
      <c r="H8" s="26" t="n">
        <v>2.3</v>
      </c>
      <c r="I8" s="26" t="n">
        <v>0.4</v>
      </c>
      <c r="J8" s="27" t="n">
        <f aca="false">IF(H8="",0,10-I8)+H8</f>
        <v>11.9</v>
      </c>
      <c r="K8" s="26" t="n">
        <v>2.5</v>
      </c>
      <c r="L8" s="26" t="n">
        <v>1</v>
      </c>
      <c r="M8" s="27" t="n">
        <f aca="false">IF(K8="",0,10-L8)+K8</f>
        <v>11.5</v>
      </c>
      <c r="N8" s="26"/>
      <c r="O8" s="26"/>
      <c r="P8" s="27" t="n">
        <f aca="false">IF(N8="",0,10-O8)+N8</f>
        <v>0</v>
      </c>
      <c r="Q8" s="26" t="n">
        <v>2.5</v>
      </c>
      <c r="R8" s="26" t="n">
        <v>0.5</v>
      </c>
      <c r="S8" s="27" t="n">
        <f aca="false">IF(Q8="",0,10-R8)+Q8</f>
        <v>12</v>
      </c>
      <c r="T8" s="26" t="n">
        <v>2.5</v>
      </c>
      <c r="U8" s="26" t="n">
        <v>0.6</v>
      </c>
      <c r="V8" s="27" t="n">
        <f aca="false">IF(T8="",0,10-U8)+T8</f>
        <v>11.9</v>
      </c>
    </row>
    <row r="9" customFormat="false" ht="15" hidden="false" customHeight="false" outlineLevel="0" collapsed="false">
      <c r="A9" s="19" t="s">
        <v>24</v>
      </c>
      <c r="B9" s="46" t="s">
        <v>635</v>
      </c>
      <c r="C9" s="46" t="s">
        <v>631</v>
      </c>
      <c r="D9" s="47" t="s">
        <v>636</v>
      </c>
      <c r="E9" s="57" t="n">
        <v>4</v>
      </c>
      <c r="F9" s="42" t="n">
        <f aca="false">COUNTA(H9,K9,N9,Q9,T9)</f>
        <v>4</v>
      </c>
      <c r="G9" s="30" t="n">
        <f aca="false">LARGE((J9~M9~P9~S9~V9),1)+LARGE((J9~M9~P9~S9~V9),2)+LARGE((J9~M9~P9~S9~V9),3)</f>
        <v>35.425</v>
      </c>
      <c r="H9" s="26" t="n">
        <v>2.3</v>
      </c>
      <c r="I9" s="26" t="n">
        <v>0.425</v>
      </c>
      <c r="J9" s="27" t="n">
        <f aca="false">IF(H9="",0,10-I9)+H9</f>
        <v>11.875</v>
      </c>
      <c r="K9" s="26" t="n">
        <v>2</v>
      </c>
      <c r="L9" s="26" t="n">
        <v>0.8</v>
      </c>
      <c r="M9" s="27" t="n">
        <f aca="false">IF(K9="",0,10-L9)+K9</f>
        <v>11.2</v>
      </c>
      <c r="N9" s="26"/>
      <c r="O9" s="26"/>
      <c r="P9" s="27" t="n">
        <f aca="false">IF(N9="",0,10-O9)+N9</f>
        <v>0</v>
      </c>
      <c r="Q9" s="26" t="n">
        <v>2.5</v>
      </c>
      <c r="R9" s="26" t="n">
        <v>0.45</v>
      </c>
      <c r="S9" s="27" t="n">
        <f aca="false">IF(Q9="",0,10-R9)+Q9</f>
        <v>12.05</v>
      </c>
      <c r="T9" s="26" t="n">
        <v>2.5</v>
      </c>
      <c r="U9" s="26" t="n">
        <v>1</v>
      </c>
      <c r="V9" s="27" t="n">
        <f aca="false">IF(T9="",0,10-U9)+T9</f>
        <v>11.5</v>
      </c>
    </row>
    <row r="10" customFormat="false" ht="15" hidden="false" customHeight="false" outlineLevel="0" collapsed="false">
      <c r="A10" s="19" t="s">
        <v>28</v>
      </c>
      <c r="B10" s="46" t="s">
        <v>637</v>
      </c>
      <c r="C10" s="46" t="s">
        <v>147</v>
      </c>
      <c r="D10" s="47" t="s">
        <v>638</v>
      </c>
      <c r="E10" s="57" t="n">
        <v>5</v>
      </c>
      <c r="F10" s="42" t="n">
        <f aca="false">COUNTA(H10,K10,N10,Q10,T10)</f>
        <v>5</v>
      </c>
      <c r="G10" s="30" t="n">
        <f aca="false">LARGE((J10~M10~P10~S10~V10),1)+LARGE((J10~M10~P10~S10~V10),2)+LARGE((J10~M10~P10~S10~V10),3)</f>
        <v>35.05</v>
      </c>
      <c r="H10" s="26" t="n">
        <v>2.4</v>
      </c>
      <c r="I10" s="26" t="n">
        <v>0.7</v>
      </c>
      <c r="J10" s="27" t="n">
        <f aca="false">IF(H10="",0,10-I10)+H10</f>
        <v>11.7</v>
      </c>
      <c r="K10" s="26" t="n">
        <v>2.4</v>
      </c>
      <c r="L10" s="26" t="n">
        <v>1.2</v>
      </c>
      <c r="M10" s="27" t="n">
        <f aca="false">IF(K10="",0,10-L10)+K10</f>
        <v>11.2</v>
      </c>
      <c r="N10" s="26" t="n">
        <v>2.2</v>
      </c>
      <c r="O10" s="26" t="n">
        <v>1.45</v>
      </c>
      <c r="P10" s="27" t="n">
        <f aca="false">IF(N10="",0,10-O10)+N10</f>
        <v>10.75</v>
      </c>
      <c r="Q10" s="26" t="n">
        <v>2.5</v>
      </c>
      <c r="R10" s="26" t="n">
        <v>1</v>
      </c>
      <c r="S10" s="27" t="n">
        <f aca="false">IF(Q10="",0,10-R10)+Q10</f>
        <v>11.5</v>
      </c>
      <c r="T10" s="26" t="n">
        <v>2.5</v>
      </c>
      <c r="U10" s="26" t="n">
        <v>0.65</v>
      </c>
      <c r="V10" s="27" t="n">
        <f aca="false">IF(T10="",0,10-U10)+T10</f>
        <v>11.85</v>
      </c>
    </row>
    <row r="11" customFormat="false" ht="15" hidden="false" customHeight="false" outlineLevel="0" collapsed="false">
      <c r="A11" s="19" t="s">
        <v>32</v>
      </c>
      <c r="B11" s="46" t="s">
        <v>639</v>
      </c>
      <c r="C11" s="46" t="s">
        <v>276</v>
      </c>
      <c r="D11" s="47" t="s">
        <v>640</v>
      </c>
      <c r="E11" s="57" t="n">
        <v>4</v>
      </c>
      <c r="F11" s="42" t="n">
        <f aca="false">COUNTA(H11,K11,N11,Q11,T11)</f>
        <v>4</v>
      </c>
      <c r="G11" s="30" t="n">
        <f aca="false">LARGE((J11~M11~P11~S11~V11),1)+LARGE((J11~M11~P11~S11~V11),2)+LARGE((J11~M11~P11~S11~V11),3)</f>
        <v>34.725</v>
      </c>
      <c r="H11" s="26" t="n">
        <v>2.2</v>
      </c>
      <c r="I11" s="26" t="n">
        <v>0.375</v>
      </c>
      <c r="J11" s="27" t="n">
        <f aca="false">IF(H11="",0,10-I11)+H11</f>
        <v>11.825</v>
      </c>
      <c r="K11" s="26" t="n">
        <v>2</v>
      </c>
      <c r="L11" s="26" t="n">
        <v>0.65</v>
      </c>
      <c r="M11" s="27" t="n">
        <f aca="false">IF(K11="",0,10-L11)+K11</f>
        <v>11.35</v>
      </c>
      <c r="N11" s="26"/>
      <c r="O11" s="26"/>
      <c r="P11" s="27" t="n">
        <f aca="false">IF(N11="",0,10-O11)+N11</f>
        <v>0</v>
      </c>
      <c r="Q11" s="26" t="n">
        <v>2.5</v>
      </c>
      <c r="R11" s="26" t="n">
        <v>1.25</v>
      </c>
      <c r="S11" s="27" t="n">
        <f aca="false">IF(Q11="",0,10-R11)+Q11</f>
        <v>11.25</v>
      </c>
      <c r="T11" s="26" t="n">
        <v>2.5</v>
      </c>
      <c r="U11" s="26" t="n">
        <v>0.95</v>
      </c>
      <c r="V11" s="27" t="n">
        <f aca="false">IF(T11="",0,10-U11)+T11</f>
        <v>11.55</v>
      </c>
    </row>
    <row r="12" customFormat="false" ht="15" hidden="false" customHeight="false" outlineLevel="0" collapsed="false">
      <c r="A12" s="19" t="s">
        <v>36</v>
      </c>
      <c r="B12" s="46" t="s">
        <v>641</v>
      </c>
      <c r="C12" s="46" t="s">
        <v>631</v>
      </c>
      <c r="D12" s="47" t="s">
        <v>642</v>
      </c>
      <c r="E12" s="57" t="n">
        <v>3</v>
      </c>
      <c r="F12" s="42" t="n">
        <f aca="false">COUNTA(H12,K12,N12,Q12,T12)</f>
        <v>3</v>
      </c>
      <c r="G12" s="30" t="n">
        <f aca="false">LARGE((J12~M12~P12~S12~V12),1)+LARGE((J12~M12~P12~S12~V12),2)+LARGE((J12~M12~P12~S12~V12),3)</f>
        <v>34.7</v>
      </c>
      <c r="H12" s="26"/>
      <c r="I12" s="26"/>
      <c r="J12" s="27" t="n">
        <f aca="false">IF(H12="",0,10-I12)+H12</f>
        <v>0</v>
      </c>
      <c r="K12" s="26" t="n">
        <v>2</v>
      </c>
      <c r="L12" s="26" t="n">
        <v>0.85</v>
      </c>
      <c r="M12" s="27" t="n">
        <f aca="false">IF(K12="",0,10-L12)+K12</f>
        <v>11.15</v>
      </c>
      <c r="N12" s="26"/>
      <c r="O12" s="26"/>
      <c r="P12" s="27" t="n">
        <f aca="false">IF(N12="",0,10-O12)+N12</f>
        <v>0</v>
      </c>
      <c r="Q12" s="26" t="n">
        <v>2.5</v>
      </c>
      <c r="R12" s="26" t="n">
        <v>0.55</v>
      </c>
      <c r="S12" s="27" t="n">
        <f aca="false">IF(Q12="",0,10-R12)+Q12</f>
        <v>11.95</v>
      </c>
      <c r="T12" s="26" t="n">
        <v>2.5</v>
      </c>
      <c r="U12" s="26" t="n">
        <v>0.9</v>
      </c>
      <c r="V12" s="27" t="n">
        <f aca="false">IF(T12="",0,10-U12)+T12</f>
        <v>11.6</v>
      </c>
    </row>
    <row r="13" customFormat="false" ht="15" hidden="false" customHeight="false" outlineLevel="0" collapsed="false">
      <c r="A13" s="19" t="s">
        <v>39</v>
      </c>
      <c r="B13" s="46" t="s">
        <v>643</v>
      </c>
      <c r="C13" s="46" t="s">
        <v>644</v>
      </c>
      <c r="D13" s="47" t="s">
        <v>645</v>
      </c>
      <c r="E13" s="57" t="n">
        <v>4</v>
      </c>
      <c r="F13" s="42" t="n">
        <f aca="false">COUNTA(H13,K13,N13,Q13,T13)</f>
        <v>4</v>
      </c>
      <c r="G13" s="30" t="n">
        <f aca="false">LARGE((J13~M13~P13~S13~V13),1)+LARGE((J13~M13~P13~S13~V13),2)+LARGE((J13~M13~P13~S13~V13),3)</f>
        <v>34.675</v>
      </c>
      <c r="H13" s="26" t="n">
        <v>1.7</v>
      </c>
      <c r="I13" s="26" t="n">
        <v>0.475</v>
      </c>
      <c r="J13" s="27" t="n">
        <f aca="false">IF(H13="",0,10-I13)+H13</f>
        <v>11.225</v>
      </c>
      <c r="K13" s="26" t="n">
        <v>1.8</v>
      </c>
      <c r="L13" s="26" t="n">
        <v>1.1</v>
      </c>
      <c r="M13" s="27" t="n">
        <f aca="false">IF(K13="",0,10-L13)+K13</f>
        <v>10.7</v>
      </c>
      <c r="N13" s="26"/>
      <c r="O13" s="26"/>
      <c r="P13" s="27" t="n">
        <f aca="false">IF(N13="",0,10-O13)+N13</f>
        <v>0</v>
      </c>
      <c r="Q13" s="26" t="n">
        <v>2</v>
      </c>
      <c r="R13" s="26" t="n">
        <v>0.35</v>
      </c>
      <c r="S13" s="27" t="n">
        <f aca="false">IF(Q13="",0,10-R13)+Q13</f>
        <v>11.65</v>
      </c>
      <c r="T13" s="26" t="n">
        <v>2.5</v>
      </c>
      <c r="U13" s="26" t="n">
        <v>0.7</v>
      </c>
      <c r="V13" s="27" t="n">
        <f aca="false">IF(T13="",0,10-U13)+T13</f>
        <v>11.8</v>
      </c>
    </row>
    <row r="14" customFormat="false" ht="15" hidden="false" customHeight="false" outlineLevel="0" collapsed="false">
      <c r="A14" s="19" t="s">
        <v>43</v>
      </c>
      <c r="B14" s="46" t="s">
        <v>646</v>
      </c>
      <c r="C14" s="46" t="s">
        <v>644</v>
      </c>
      <c r="D14" s="47" t="s">
        <v>647</v>
      </c>
      <c r="E14" s="57" t="n">
        <v>4</v>
      </c>
      <c r="F14" s="42" t="n">
        <f aca="false">COUNTA(H14,K14,N14,Q14,T14)</f>
        <v>4</v>
      </c>
      <c r="G14" s="30" t="n">
        <f aca="false">LARGE((J14~M14~P14~S14~V14),1)+LARGE((J14~M14~P14~S14~V14),2)+LARGE((J14~M14~P14~S14~V14),3)</f>
        <v>34.65</v>
      </c>
      <c r="H14" s="26" t="n">
        <v>1.8</v>
      </c>
      <c r="I14" s="26" t="n">
        <v>0.4</v>
      </c>
      <c r="J14" s="27" t="n">
        <f aca="false">IF(H14="",0,10-I14)+H14</f>
        <v>11.4</v>
      </c>
      <c r="K14" s="26" t="n">
        <v>1.3</v>
      </c>
      <c r="L14" s="26" t="n">
        <v>1.2</v>
      </c>
      <c r="M14" s="27" t="n">
        <f aca="false">IF(K14="",0,10-L14)+K14</f>
        <v>10.1</v>
      </c>
      <c r="N14" s="26"/>
      <c r="O14" s="26"/>
      <c r="P14" s="27" t="n">
        <f aca="false">IF(N14="",0,10-O14)+N14</f>
        <v>0</v>
      </c>
      <c r="Q14" s="26" t="n">
        <v>2</v>
      </c>
      <c r="R14" s="26" t="n">
        <v>0.3</v>
      </c>
      <c r="S14" s="27" t="n">
        <f aca="false">IF(Q14="",0,10-R14)+Q14</f>
        <v>11.7</v>
      </c>
      <c r="T14" s="26" t="n">
        <v>2.5</v>
      </c>
      <c r="U14" s="26" t="n">
        <v>0.95</v>
      </c>
      <c r="V14" s="27" t="n">
        <f aca="false">IF(T14="",0,10-U14)+T14</f>
        <v>11.55</v>
      </c>
    </row>
    <row r="15" customFormat="false" ht="15" hidden="false" customHeight="false" outlineLevel="0" collapsed="false">
      <c r="A15" s="19" t="s">
        <v>47</v>
      </c>
      <c r="B15" s="46" t="s">
        <v>321</v>
      </c>
      <c r="C15" s="46" t="s">
        <v>290</v>
      </c>
      <c r="D15" s="47" t="s">
        <v>648</v>
      </c>
      <c r="E15" s="57" t="n">
        <v>4</v>
      </c>
      <c r="F15" s="42" t="n">
        <f aca="false">COUNTA(H15,K15,N15,Q15,T15)</f>
        <v>4</v>
      </c>
      <c r="G15" s="30" t="n">
        <f aca="false">LARGE((J15~M15~P15~S15~V15),1)+LARGE((J15~M15~P15~S15~V15),2)+LARGE((J15~M15~P15~S15~V15),3)</f>
        <v>34.45</v>
      </c>
      <c r="H15" s="26" t="n">
        <v>1.5</v>
      </c>
      <c r="I15" s="26" t="n">
        <v>1.05</v>
      </c>
      <c r="J15" s="27" t="n">
        <f aca="false">IF(H15="",0,10-I15)+H15</f>
        <v>10.45</v>
      </c>
      <c r="K15" s="26" t="n">
        <v>2</v>
      </c>
      <c r="L15" s="26" t="n">
        <v>0.95</v>
      </c>
      <c r="M15" s="27" t="n">
        <f aca="false">IF(K15="",0,10-L15)+K15</f>
        <v>11.05</v>
      </c>
      <c r="N15" s="26"/>
      <c r="O15" s="26"/>
      <c r="P15" s="27" t="n">
        <f aca="false">IF(N15="",0,10-O15)+N15</f>
        <v>0</v>
      </c>
      <c r="Q15" s="26" t="n">
        <v>2</v>
      </c>
      <c r="R15" s="26" t="n">
        <v>0.2</v>
      </c>
      <c r="S15" s="27" t="n">
        <f aca="false">IF(Q15="",0,10-R15)+Q15</f>
        <v>11.8</v>
      </c>
      <c r="T15" s="26" t="n">
        <v>2.5</v>
      </c>
      <c r="U15" s="26" t="n">
        <v>0.9</v>
      </c>
      <c r="V15" s="27" t="n">
        <f aca="false">IF(T15="",0,10-U15)+T15</f>
        <v>11.6</v>
      </c>
    </row>
    <row r="18" customFormat="false" ht="45.75" hidden="false" customHeight="false" outlineLevel="0" collapsed="false">
      <c r="A18" s="5" t="s">
        <v>3</v>
      </c>
      <c r="B18" s="38" t="s">
        <v>4</v>
      </c>
      <c r="C18" s="38" t="s">
        <v>5</v>
      </c>
      <c r="D18" s="38" t="s">
        <v>6</v>
      </c>
      <c r="E18" s="69" t="s">
        <v>7</v>
      </c>
      <c r="F18" s="69" t="s">
        <v>8</v>
      </c>
      <c r="G18" s="10" t="s">
        <v>10</v>
      </c>
      <c r="H18" s="10" t="s">
        <v>11</v>
      </c>
      <c r="I18" s="10" t="s">
        <v>12</v>
      </c>
    </row>
    <row r="19" customFormat="false" ht="15.75" hidden="false" customHeight="false" outlineLevel="0" collapsed="false">
      <c r="A19" s="19" t="s">
        <v>17</v>
      </c>
      <c r="B19" s="46" t="s">
        <v>639</v>
      </c>
      <c r="C19" s="46" t="s">
        <v>276</v>
      </c>
      <c r="D19" s="47" t="s">
        <v>640</v>
      </c>
      <c r="E19" s="57" t="n">
        <v>5</v>
      </c>
      <c r="F19" s="42" t="e">
        <f aca="false">COUNTA(G19,#REF!,#REF!,#REF!,#REF!)</f>
        <v>#REF!</v>
      </c>
      <c r="G19" s="26" t="n">
        <v>2.2</v>
      </c>
      <c r="H19" s="26" t="n">
        <v>0.375</v>
      </c>
      <c r="I19" s="27" t="n">
        <f aca="false">IF(G19="",0,10-H19)+G19</f>
        <v>11.825</v>
      </c>
    </row>
    <row r="20" customFormat="false" ht="15" hidden="false" customHeight="false" outlineLevel="0" collapsed="false">
      <c r="A20" s="19" t="s">
        <v>21</v>
      </c>
      <c r="B20" s="46" t="s">
        <v>637</v>
      </c>
      <c r="C20" s="46" t="s">
        <v>147</v>
      </c>
      <c r="D20" s="47" t="s">
        <v>638</v>
      </c>
      <c r="E20" s="57" t="n">
        <v>5</v>
      </c>
      <c r="F20" s="42" t="e">
        <f aca="false">COUNTA(G20,#REF!,#REF!,#REF!,#REF!)</f>
        <v>#REF!</v>
      </c>
      <c r="G20" s="26" t="n">
        <v>2.4</v>
      </c>
      <c r="H20" s="26" t="n">
        <v>0.7</v>
      </c>
      <c r="I20" s="27" t="n">
        <f aca="false">IF(G20="",0,10-H20)+G20</f>
        <v>11.7</v>
      </c>
    </row>
    <row r="21" customFormat="false" ht="15" hidden="false" customHeight="false" outlineLevel="0" collapsed="false">
      <c r="A21" s="19" t="s">
        <v>24</v>
      </c>
      <c r="B21" s="46" t="s">
        <v>646</v>
      </c>
      <c r="C21" s="46" t="s">
        <v>644</v>
      </c>
      <c r="D21" s="47" t="s">
        <v>647</v>
      </c>
      <c r="E21" s="57" t="n">
        <v>5</v>
      </c>
      <c r="F21" s="42" t="e">
        <f aca="false">COUNTA(G21,#REF!,#REF!,#REF!,#REF!)</f>
        <v>#REF!</v>
      </c>
      <c r="G21" s="26" t="n">
        <v>1.8</v>
      </c>
      <c r="H21" s="26" t="n">
        <v>0.4</v>
      </c>
      <c r="I21" s="27" t="n">
        <f aca="false">IF(G21="",0,10-H21)+G21</f>
        <v>11.4</v>
      </c>
    </row>
    <row r="22" customFormat="false" ht="15" hidden="false" customHeight="false" outlineLevel="0" collapsed="false">
      <c r="A22" s="19" t="s">
        <v>28</v>
      </c>
      <c r="B22" s="46" t="s">
        <v>643</v>
      </c>
      <c r="C22" s="46" t="s">
        <v>644</v>
      </c>
      <c r="D22" s="47" t="s">
        <v>645</v>
      </c>
      <c r="E22" s="57" t="n">
        <v>5</v>
      </c>
      <c r="F22" s="42" t="e">
        <f aca="false">COUNTA(G22,#REF!,#REF!,#REF!,#REF!)</f>
        <v>#REF!</v>
      </c>
      <c r="G22" s="26" t="n">
        <v>1.7</v>
      </c>
      <c r="H22" s="26" t="n">
        <v>0.475</v>
      </c>
      <c r="I22" s="27" t="n">
        <f aca="false">IF(G22="",0,10-H22)+G22</f>
        <v>11.225</v>
      </c>
    </row>
    <row r="23" customFormat="false" ht="15" hidden="false" customHeight="false" outlineLevel="0" collapsed="false">
      <c r="A23" s="19" t="s">
        <v>32</v>
      </c>
      <c r="B23" s="46" t="s">
        <v>321</v>
      </c>
      <c r="C23" s="46" t="s">
        <v>290</v>
      </c>
      <c r="D23" s="47" t="s">
        <v>648</v>
      </c>
      <c r="E23" s="57" t="n">
        <v>5</v>
      </c>
      <c r="F23" s="42" t="e">
        <f aca="false">COUNTA(G23,#REF!,#REF!,#REF!,#REF!)</f>
        <v>#REF!</v>
      </c>
      <c r="G23" s="26" t="n">
        <v>1.5</v>
      </c>
      <c r="H23" s="26" t="n">
        <v>1.05</v>
      </c>
      <c r="I23" s="27" t="n">
        <f aca="false">IF(G23="",0,10-H23)+G23</f>
        <v>10.45</v>
      </c>
    </row>
    <row r="26" customFormat="false" ht="45.75" hidden="false" customHeight="false" outlineLevel="0" collapsed="false">
      <c r="A26" s="5" t="s">
        <v>3</v>
      </c>
      <c r="B26" s="38" t="s">
        <v>4</v>
      </c>
      <c r="C26" s="38" t="s">
        <v>5</v>
      </c>
      <c r="D26" s="38" t="s">
        <v>6</v>
      </c>
      <c r="E26" s="69" t="s">
        <v>7</v>
      </c>
      <c r="F26" s="69" t="s">
        <v>8</v>
      </c>
      <c r="G26" s="12" t="s">
        <v>10</v>
      </c>
      <c r="H26" s="12" t="s">
        <v>11</v>
      </c>
      <c r="I26" s="12" t="s">
        <v>13</v>
      </c>
    </row>
    <row r="27" customFormat="false" ht="15.75" hidden="false" customHeight="false" outlineLevel="0" collapsed="false">
      <c r="A27" s="19" t="s">
        <v>17</v>
      </c>
      <c r="B27" s="46" t="s">
        <v>639</v>
      </c>
      <c r="C27" s="46" t="s">
        <v>276</v>
      </c>
      <c r="D27" s="47" t="s">
        <v>640</v>
      </c>
      <c r="E27" s="57" t="n">
        <v>5</v>
      </c>
      <c r="F27" s="42" t="e">
        <f aca="false">COUNTA(#REF!,G27,#REF!,#REF!,#REF!)</f>
        <v>#REF!</v>
      </c>
      <c r="G27" s="26" t="n">
        <v>2</v>
      </c>
      <c r="H27" s="26" t="n">
        <v>0.65</v>
      </c>
      <c r="I27" s="27" t="n">
        <f aca="false">IF(G27="",0,10-H27)+G27</f>
        <v>11.35</v>
      </c>
    </row>
    <row r="28" customFormat="false" ht="15" hidden="false" customHeight="false" outlineLevel="0" collapsed="false">
      <c r="A28" s="19" t="s">
        <v>21</v>
      </c>
      <c r="B28" s="46" t="s">
        <v>637</v>
      </c>
      <c r="C28" s="46" t="s">
        <v>147</v>
      </c>
      <c r="D28" s="47" t="s">
        <v>638</v>
      </c>
      <c r="E28" s="57" t="n">
        <v>5</v>
      </c>
      <c r="F28" s="42" t="e">
        <f aca="false">COUNTA(#REF!,G28,#REF!,#REF!,#REF!)</f>
        <v>#REF!</v>
      </c>
      <c r="G28" s="26" t="n">
        <v>2.4</v>
      </c>
      <c r="H28" s="26" t="n">
        <v>1.2</v>
      </c>
      <c r="I28" s="27" t="n">
        <f aca="false">IF(G28="",0,10-H28)+G28</f>
        <v>11.2</v>
      </c>
    </row>
    <row r="29" customFormat="false" ht="15" hidden="false" customHeight="false" outlineLevel="0" collapsed="false">
      <c r="A29" s="19" t="s">
        <v>24</v>
      </c>
      <c r="B29" s="46" t="s">
        <v>641</v>
      </c>
      <c r="C29" s="46" t="s">
        <v>631</v>
      </c>
      <c r="D29" s="47" t="s">
        <v>642</v>
      </c>
      <c r="E29" s="57" t="n">
        <v>5</v>
      </c>
      <c r="F29" s="42" t="e">
        <f aca="false">COUNTA(#REF!,G29,#REF!,#REF!,#REF!)</f>
        <v>#REF!</v>
      </c>
      <c r="G29" s="26" t="n">
        <v>2</v>
      </c>
      <c r="H29" s="26" t="n">
        <v>0.85</v>
      </c>
      <c r="I29" s="27" t="n">
        <f aca="false">IF(G29="",0,10-H29)+G29</f>
        <v>11.15</v>
      </c>
    </row>
    <row r="30" customFormat="false" ht="15" hidden="false" customHeight="false" outlineLevel="0" collapsed="false">
      <c r="A30" s="19" t="s">
        <v>28</v>
      </c>
      <c r="B30" s="46" t="s">
        <v>321</v>
      </c>
      <c r="C30" s="46" t="s">
        <v>290</v>
      </c>
      <c r="D30" s="47" t="s">
        <v>648</v>
      </c>
      <c r="E30" s="57" t="n">
        <v>5</v>
      </c>
      <c r="F30" s="42" t="e">
        <f aca="false">COUNTA(#REF!,G30,#REF!,#REF!,#REF!)</f>
        <v>#REF!</v>
      </c>
      <c r="G30" s="26" t="n">
        <v>2</v>
      </c>
      <c r="H30" s="26" t="n">
        <v>0.95</v>
      </c>
      <c r="I30" s="27" t="n">
        <f aca="false">IF(G30="",0,10-H30)+G30</f>
        <v>11.05</v>
      </c>
    </row>
    <row r="31" customFormat="false" ht="15" hidden="false" customHeight="false" outlineLevel="0" collapsed="false">
      <c r="A31" s="19" t="s">
        <v>32</v>
      </c>
      <c r="B31" s="46" t="s">
        <v>643</v>
      </c>
      <c r="C31" s="46" t="s">
        <v>644</v>
      </c>
      <c r="D31" s="47" t="s">
        <v>645</v>
      </c>
      <c r="E31" s="57" t="n">
        <v>5</v>
      </c>
      <c r="F31" s="42" t="e">
        <f aca="false">COUNTA(#REF!,G31,#REF!,#REF!,#REF!)</f>
        <v>#REF!</v>
      </c>
      <c r="G31" s="26" t="n">
        <v>1.8</v>
      </c>
      <c r="H31" s="26" t="n">
        <v>1.1</v>
      </c>
      <c r="I31" s="27" t="n">
        <f aca="false">IF(G31="",0,10-H31)+G31</f>
        <v>10.7</v>
      </c>
    </row>
    <row r="32" customFormat="false" ht="15" hidden="false" customHeight="false" outlineLevel="0" collapsed="false">
      <c r="A32" s="19" t="s">
        <v>36</v>
      </c>
      <c r="B32" s="46" t="s">
        <v>646</v>
      </c>
      <c r="C32" s="46" t="s">
        <v>644</v>
      </c>
      <c r="D32" s="47" t="s">
        <v>647</v>
      </c>
      <c r="E32" s="57" t="n">
        <v>5</v>
      </c>
      <c r="F32" s="42" t="e">
        <f aca="false">COUNTA(#REF!,G32,#REF!,#REF!,#REF!)</f>
        <v>#REF!</v>
      </c>
      <c r="G32" s="26" t="n">
        <v>1.3</v>
      </c>
      <c r="H32" s="26" t="n">
        <v>1.2</v>
      </c>
      <c r="I32" s="27" t="n">
        <f aca="false">IF(G32="",0,10-H32)+G32</f>
        <v>10.1</v>
      </c>
    </row>
    <row r="35" customFormat="false" ht="45.75" hidden="false" customHeight="false" outlineLevel="0" collapsed="false">
      <c r="A35" s="5" t="s">
        <v>3</v>
      </c>
      <c r="B35" s="38" t="s">
        <v>4</v>
      </c>
      <c r="C35" s="38" t="s">
        <v>5</v>
      </c>
      <c r="D35" s="38" t="s">
        <v>6</v>
      </c>
      <c r="E35" s="69" t="s">
        <v>7</v>
      </c>
      <c r="F35" s="69" t="s">
        <v>8</v>
      </c>
      <c r="G35" s="14" t="s">
        <v>10</v>
      </c>
      <c r="H35" s="14" t="s">
        <v>11</v>
      </c>
      <c r="I35" s="14" t="s">
        <v>593</v>
      </c>
    </row>
    <row r="36" customFormat="false" ht="15.75" hidden="false" customHeight="false" outlineLevel="0" collapsed="false">
      <c r="A36" s="19" t="s">
        <v>17</v>
      </c>
      <c r="B36" s="46" t="s">
        <v>637</v>
      </c>
      <c r="C36" s="46" t="s">
        <v>147</v>
      </c>
      <c r="D36" s="47" t="s">
        <v>638</v>
      </c>
      <c r="E36" s="57" t="n">
        <v>5</v>
      </c>
      <c r="F36" s="42" t="e">
        <f aca="false">COUNTA(#REF!,#REF!,G36,#REF!,#REF!)</f>
        <v>#REF!</v>
      </c>
      <c r="G36" s="26" t="n">
        <v>2.2</v>
      </c>
      <c r="H36" s="26" t="n">
        <v>1.45</v>
      </c>
      <c r="I36" s="27" t="n">
        <f aca="false">IF(G36="",0,10-H36)+G36</f>
        <v>10.75</v>
      </c>
    </row>
    <row r="39" customFormat="false" ht="45.75" hidden="false" customHeight="false" outlineLevel="0" collapsed="false">
      <c r="A39" s="5" t="s">
        <v>3</v>
      </c>
      <c r="B39" s="38" t="s">
        <v>4</v>
      </c>
      <c r="C39" s="38" t="s">
        <v>5</v>
      </c>
      <c r="D39" s="38" t="s">
        <v>6</v>
      </c>
      <c r="E39" s="69" t="s">
        <v>7</v>
      </c>
      <c r="F39" s="69" t="s">
        <v>8</v>
      </c>
      <c r="G39" s="16" t="s">
        <v>10</v>
      </c>
      <c r="H39" s="16" t="s">
        <v>11</v>
      </c>
      <c r="I39" s="16" t="s">
        <v>15</v>
      </c>
    </row>
    <row r="40" customFormat="false" ht="15.75" hidden="false" customHeight="false" outlineLevel="0" collapsed="false">
      <c r="A40" s="19" t="s">
        <v>17</v>
      </c>
      <c r="B40" s="46" t="s">
        <v>641</v>
      </c>
      <c r="C40" s="46" t="s">
        <v>631</v>
      </c>
      <c r="D40" s="47" t="s">
        <v>642</v>
      </c>
      <c r="E40" s="57" t="n">
        <v>3</v>
      </c>
      <c r="F40" s="42" t="e">
        <f aca="false">COUNTA(#REF!,#REF!,#REF!,G40,#REF!)</f>
        <v>#REF!</v>
      </c>
      <c r="G40" s="26" t="n">
        <v>2.5</v>
      </c>
      <c r="H40" s="26" t="n">
        <v>0.55</v>
      </c>
      <c r="I40" s="27" t="n">
        <f aca="false">IF(G40="",0,10-H40)+G40</f>
        <v>11.95</v>
      </c>
    </row>
    <row r="41" customFormat="false" ht="15" hidden="false" customHeight="false" outlineLevel="0" collapsed="false">
      <c r="A41" s="19" t="s">
        <v>21</v>
      </c>
      <c r="B41" s="46" t="s">
        <v>321</v>
      </c>
      <c r="C41" s="46" t="s">
        <v>290</v>
      </c>
      <c r="D41" s="47" t="s">
        <v>648</v>
      </c>
      <c r="E41" s="57" t="n">
        <v>4</v>
      </c>
      <c r="F41" s="42" t="e">
        <f aca="false">COUNTA(#REF!,#REF!,#REF!,G41,#REF!)</f>
        <v>#REF!</v>
      </c>
      <c r="G41" s="26" t="n">
        <v>2</v>
      </c>
      <c r="H41" s="26" t="n">
        <v>0.2</v>
      </c>
      <c r="I41" s="27" t="n">
        <f aca="false">IF(G41="",0,10-H41)+G41</f>
        <v>11.8</v>
      </c>
    </row>
    <row r="42" customFormat="false" ht="15" hidden="false" customHeight="false" outlineLevel="0" collapsed="false">
      <c r="A42" s="19" t="s">
        <v>24</v>
      </c>
      <c r="B42" s="46" t="s">
        <v>646</v>
      </c>
      <c r="C42" s="46" t="s">
        <v>644</v>
      </c>
      <c r="D42" s="47" t="s">
        <v>647</v>
      </c>
      <c r="E42" s="57" t="n">
        <v>4</v>
      </c>
      <c r="F42" s="42" t="e">
        <f aca="false">COUNTA(#REF!,#REF!,#REF!,G42,#REF!)</f>
        <v>#REF!</v>
      </c>
      <c r="G42" s="26" t="n">
        <v>2</v>
      </c>
      <c r="H42" s="26" t="n">
        <v>0.3</v>
      </c>
      <c r="I42" s="27" t="n">
        <f aca="false">IF(G42="",0,10-H42)+G42</f>
        <v>11.7</v>
      </c>
    </row>
    <row r="43" customFormat="false" ht="15" hidden="false" customHeight="false" outlineLevel="0" collapsed="false">
      <c r="A43" s="19" t="s">
        <v>28</v>
      </c>
      <c r="B43" s="46" t="s">
        <v>643</v>
      </c>
      <c r="C43" s="46" t="s">
        <v>644</v>
      </c>
      <c r="D43" s="47" t="s">
        <v>645</v>
      </c>
      <c r="E43" s="57" t="n">
        <v>4</v>
      </c>
      <c r="F43" s="42" t="e">
        <f aca="false">COUNTA(#REF!,#REF!,#REF!,G43,#REF!)</f>
        <v>#REF!</v>
      </c>
      <c r="G43" s="26" t="n">
        <v>2</v>
      </c>
      <c r="H43" s="26" t="n">
        <v>0.35</v>
      </c>
      <c r="I43" s="27" t="n">
        <f aca="false">IF(G43="",0,10-H43)+G43</f>
        <v>11.65</v>
      </c>
    </row>
    <row r="44" customFormat="false" ht="15" hidden="false" customHeight="false" outlineLevel="0" collapsed="false">
      <c r="A44" s="19" t="s">
        <v>32</v>
      </c>
      <c r="B44" s="46" t="s">
        <v>637</v>
      </c>
      <c r="C44" s="46" t="s">
        <v>147</v>
      </c>
      <c r="D44" s="47" t="s">
        <v>638</v>
      </c>
      <c r="E44" s="57" t="n">
        <v>5</v>
      </c>
      <c r="F44" s="42" t="e">
        <f aca="false">COUNTA(#REF!,#REF!,#REF!,G44,#REF!)</f>
        <v>#REF!</v>
      </c>
      <c r="G44" s="26" t="n">
        <v>2.5</v>
      </c>
      <c r="H44" s="26" t="n">
        <v>1</v>
      </c>
      <c r="I44" s="27" t="n">
        <f aca="false">IF(G44="",0,10-H44)+G44</f>
        <v>11.5</v>
      </c>
    </row>
    <row r="45" customFormat="false" ht="15" hidden="false" customHeight="false" outlineLevel="0" collapsed="false">
      <c r="A45" s="19" t="s">
        <v>36</v>
      </c>
      <c r="B45" s="46" t="s">
        <v>639</v>
      </c>
      <c r="C45" s="46" t="s">
        <v>276</v>
      </c>
      <c r="D45" s="47" t="s">
        <v>640</v>
      </c>
      <c r="E45" s="57" t="n">
        <v>4</v>
      </c>
      <c r="F45" s="42" t="e">
        <f aca="false">COUNTA(#REF!,#REF!,#REF!,G45,#REF!)</f>
        <v>#REF!</v>
      </c>
      <c r="G45" s="26" t="n">
        <v>2.5</v>
      </c>
      <c r="H45" s="26" t="n">
        <v>1.25</v>
      </c>
      <c r="I45" s="27" t="n">
        <f aca="false">IF(G45="",0,10-H45)+G45</f>
        <v>11.25</v>
      </c>
    </row>
    <row r="48" customFormat="false" ht="45.75" hidden="false" customHeight="false" outlineLevel="0" collapsed="false">
      <c r="A48" s="5" t="s">
        <v>3</v>
      </c>
      <c r="B48" s="38" t="s">
        <v>4</v>
      </c>
      <c r="C48" s="38" t="s">
        <v>5</v>
      </c>
      <c r="D48" s="38" t="s">
        <v>6</v>
      </c>
      <c r="E48" s="69" t="s">
        <v>7</v>
      </c>
      <c r="F48" s="69" t="s">
        <v>8</v>
      </c>
      <c r="G48" s="18" t="s">
        <v>10</v>
      </c>
      <c r="H48" s="18" t="s">
        <v>11</v>
      </c>
      <c r="I48" s="18" t="s">
        <v>16</v>
      </c>
    </row>
    <row r="49" customFormat="false" ht="15.75" hidden="false" customHeight="false" outlineLevel="0" collapsed="false">
      <c r="A49" s="19" t="s">
        <v>17</v>
      </c>
      <c r="B49" s="46" t="s">
        <v>637</v>
      </c>
      <c r="C49" s="46" t="s">
        <v>147</v>
      </c>
      <c r="D49" s="47" t="s">
        <v>638</v>
      </c>
      <c r="E49" s="57" t="n">
        <v>5</v>
      </c>
      <c r="F49" s="42" t="e">
        <f aca="false">COUNTA(#REF!,#REF!,#REF!,#REF!,G49)</f>
        <v>#REF!</v>
      </c>
      <c r="G49" s="26" t="n">
        <v>2.5</v>
      </c>
      <c r="H49" s="26" t="n">
        <v>0.65</v>
      </c>
      <c r="I49" s="27" t="n">
        <f aca="false">IF(G49="",0,10-H49)+G49</f>
        <v>11.85</v>
      </c>
    </row>
    <row r="50" customFormat="false" ht="15" hidden="false" customHeight="false" outlineLevel="0" collapsed="false">
      <c r="A50" s="19" t="s">
        <v>21</v>
      </c>
      <c r="B50" s="46" t="s">
        <v>643</v>
      </c>
      <c r="C50" s="46" t="s">
        <v>644</v>
      </c>
      <c r="D50" s="47" t="s">
        <v>645</v>
      </c>
      <c r="E50" s="57" t="n">
        <v>4</v>
      </c>
      <c r="F50" s="42" t="e">
        <f aca="false">COUNTA(#REF!,#REF!,#REF!,#REF!,G50)</f>
        <v>#REF!</v>
      </c>
      <c r="G50" s="26" t="n">
        <v>2.5</v>
      </c>
      <c r="H50" s="26" t="n">
        <v>0.7</v>
      </c>
      <c r="I50" s="27" t="n">
        <f aca="false">IF(G50="",0,10-H50)+G50</f>
        <v>11.8</v>
      </c>
    </row>
    <row r="51" customFormat="false" ht="15" hidden="false" customHeight="false" outlineLevel="0" collapsed="false">
      <c r="A51" s="19" t="s">
        <v>24</v>
      </c>
      <c r="B51" s="46" t="s">
        <v>321</v>
      </c>
      <c r="C51" s="46" t="s">
        <v>290</v>
      </c>
      <c r="D51" s="47" t="s">
        <v>648</v>
      </c>
      <c r="E51" s="57" t="n">
        <v>4</v>
      </c>
      <c r="F51" s="42" t="e">
        <f aca="false">COUNTA(#REF!,#REF!,#REF!,#REF!,G51)</f>
        <v>#REF!</v>
      </c>
      <c r="G51" s="26" t="n">
        <v>2.5</v>
      </c>
      <c r="H51" s="26" t="n">
        <v>0.9</v>
      </c>
      <c r="I51" s="27" t="n">
        <f aca="false">IF(G51="",0,10-H51)+G51</f>
        <v>11.6</v>
      </c>
    </row>
    <row r="52" customFormat="false" ht="15" hidden="false" customHeight="false" outlineLevel="0" collapsed="false">
      <c r="A52" s="19" t="s">
        <v>28</v>
      </c>
      <c r="B52" s="46" t="s">
        <v>641</v>
      </c>
      <c r="C52" s="46" t="s">
        <v>631</v>
      </c>
      <c r="D52" s="47" t="s">
        <v>642</v>
      </c>
      <c r="E52" s="57" t="n">
        <v>3</v>
      </c>
      <c r="F52" s="42" t="e">
        <f aca="false">COUNTA(#REF!,#REF!,#REF!,#REF!,G52)</f>
        <v>#REF!</v>
      </c>
      <c r="G52" s="26" t="n">
        <v>2.5</v>
      </c>
      <c r="H52" s="26" t="n">
        <v>0.9</v>
      </c>
      <c r="I52" s="27" t="n">
        <f aca="false">IF(G52="",0,10-H52)+G52</f>
        <v>11.6</v>
      </c>
    </row>
    <row r="53" customFormat="false" ht="15" hidden="false" customHeight="false" outlineLevel="0" collapsed="false">
      <c r="A53" s="19" t="s">
        <v>32</v>
      </c>
      <c r="B53" s="46" t="s">
        <v>646</v>
      </c>
      <c r="C53" s="46" t="s">
        <v>644</v>
      </c>
      <c r="D53" s="47" t="s">
        <v>647</v>
      </c>
      <c r="E53" s="57" t="n">
        <v>4</v>
      </c>
      <c r="F53" s="42" t="e">
        <f aca="false">COUNTA(#REF!,#REF!,#REF!,#REF!,G53)</f>
        <v>#REF!</v>
      </c>
      <c r="G53" s="26" t="n">
        <v>2.5</v>
      </c>
      <c r="H53" s="26" t="n">
        <v>0.95</v>
      </c>
      <c r="I53" s="27" t="n">
        <f aca="false">IF(G53="",0,10-H53)+G53</f>
        <v>11.55</v>
      </c>
    </row>
    <row r="54" customFormat="false" ht="15" hidden="false" customHeight="false" outlineLevel="0" collapsed="false">
      <c r="A54" s="19" t="s">
        <v>36</v>
      </c>
      <c r="B54" s="46" t="s">
        <v>639</v>
      </c>
      <c r="C54" s="46" t="s">
        <v>276</v>
      </c>
      <c r="D54" s="47" t="s">
        <v>640</v>
      </c>
      <c r="E54" s="57" t="n">
        <v>4</v>
      </c>
      <c r="F54" s="42" t="e">
        <f aca="false">COUNTA(#REF!,#REF!,#REF!,#REF!,G54)</f>
        <v>#REF!</v>
      </c>
      <c r="G54" s="26" t="n">
        <v>2.5</v>
      </c>
      <c r="H54" s="26" t="n">
        <v>0.95</v>
      </c>
      <c r="I54" s="27" t="n">
        <f aca="false">IF(G54="",0,10-H54)+G54</f>
        <v>11.55</v>
      </c>
    </row>
    <row r="57" customFormat="false" ht="15.75" hidden="false" customHeight="false" outlineLevel="0" collapsed="false">
      <c r="B57" s="68" t="s">
        <v>649</v>
      </c>
      <c r="C57" s="68"/>
    </row>
    <row r="60" customFormat="false" ht="45.75" hidden="false" customHeight="false" outlineLevel="0" collapsed="false">
      <c r="A60" s="5" t="s">
        <v>3</v>
      </c>
      <c r="B60" s="6" t="s">
        <v>4</v>
      </c>
      <c r="C60" s="6" t="s">
        <v>5</v>
      </c>
      <c r="D60" s="6" t="s">
        <v>6</v>
      </c>
      <c r="E60" s="7" t="s">
        <v>7</v>
      </c>
      <c r="F60" s="7" t="s">
        <v>8</v>
      </c>
      <c r="G60" s="61" t="s">
        <v>9</v>
      </c>
      <c r="H60" s="9" t="s">
        <v>650</v>
      </c>
      <c r="I60" s="9" t="s">
        <v>651</v>
      </c>
      <c r="J60" s="9" t="s">
        <v>12</v>
      </c>
      <c r="K60" s="11" t="s">
        <v>650</v>
      </c>
      <c r="L60" s="11" t="s">
        <v>651</v>
      </c>
      <c r="M60" s="11" t="s">
        <v>13</v>
      </c>
      <c r="N60" s="13" t="s">
        <v>650</v>
      </c>
      <c r="O60" s="13" t="s">
        <v>651</v>
      </c>
      <c r="P60" s="13" t="s">
        <v>593</v>
      </c>
      <c r="Q60" s="15" t="s">
        <v>650</v>
      </c>
      <c r="R60" s="15" t="s">
        <v>651</v>
      </c>
      <c r="S60" s="15" t="s">
        <v>15</v>
      </c>
      <c r="T60" s="17" t="s">
        <v>650</v>
      </c>
      <c r="U60" s="17" t="s">
        <v>651</v>
      </c>
      <c r="V60" s="17" t="s">
        <v>16</v>
      </c>
    </row>
    <row r="61" customFormat="false" ht="15.75" hidden="false" customHeight="false" outlineLevel="0" collapsed="false">
      <c r="A61" s="19" t="s">
        <v>17</v>
      </c>
      <c r="B61" s="62" t="s">
        <v>652</v>
      </c>
      <c r="C61" s="62" t="s">
        <v>653</v>
      </c>
      <c r="D61" s="63" t="n">
        <v>33211</v>
      </c>
      <c r="E61" s="23" t="n">
        <v>4</v>
      </c>
      <c r="F61" s="36" t="n">
        <f aca="false">COUNTA(H61,K61,N61,Q61,T61)</f>
        <v>4</v>
      </c>
      <c r="G61" s="30" t="n">
        <f aca="false">LARGE((J61~M61~P61~S61~V61),1)+LARGE((J61~M61~P61~S61~V61),2)+LARGE((J61~M61~P61~S61~V61),3)</f>
        <v>33.95</v>
      </c>
      <c r="H61" s="25" t="n">
        <v>1.8</v>
      </c>
      <c r="I61" s="25" t="n">
        <v>0.45</v>
      </c>
      <c r="J61" s="53" t="n">
        <f aca="false">IF(H61="",0,10-I61)+H61</f>
        <v>11.35</v>
      </c>
      <c r="K61" s="25" t="n">
        <v>1.9</v>
      </c>
      <c r="L61" s="25" t="n">
        <v>1.3</v>
      </c>
      <c r="M61" s="53" t="n">
        <f aca="false">IF(K61="",0,10-L61)+K61</f>
        <v>10.6</v>
      </c>
      <c r="N61" s="25"/>
      <c r="O61" s="25"/>
      <c r="P61" s="53" t="n">
        <f aca="false">IF(N61="",0,10-O61)+N61</f>
        <v>0</v>
      </c>
      <c r="Q61" s="25" t="n">
        <v>2</v>
      </c>
      <c r="R61" s="25" t="n">
        <v>0.5</v>
      </c>
      <c r="S61" s="53" t="n">
        <f aca="false">IF(Q61="",0,10-R61)+Q61</f>
        <v>11.5</v>
      </c>
      <c r="T61" s="25" t="n">
        <v>2.5</v>
      </c>
      <c r="U61" s="25" t="n">
        <v>1.4</v>
      </c>
      <c r="V61" s="53" t="n">
        <f aca="false">IF(T61="",0,10-U61)+T61</f>
        <v>11.1</v>
      </c>
    </row>
    <row r="62" customFormat="false" ht="15" hidden="false" customHeight="false" outlineLevel="0" collapsed="false">
      <c r="A62" s="19" t="s">
        <v>21</v>
      </c>
      <c r="B62" s="58" t="s">
        <v>654</v>
      </c>
      <c r="C62" s="58" t="s">
        <v>655</v>
      </c>
      <c r="D62" s="33" t="n">
        <v>33532</v>
      </c>
      <c r="E62" s="23" t="n">
        <v>3</v>
      </c>
      <c r="F62" s="36" t="n">
        <f aca="false">COUNTA(H62,K62,N62,Q62,T62)</f>
        <v>3</v>
      </c>
      <c r="G62" s="74" t="n">
        <f aca="false">SUM(J62,M62,P62,S62,V62)</f>
        <v>32.7</v>
      </c>
      <c r="H62" s="25" t="n">
        <v>1.7</v>
      </c>
      <c r="I62" s="25" t="n">
        <v>1.1</v>
      </c>
      <c r="J62" s="53" t="n">
        <f aca="false">IF(H62="",0,10-I62)+H62</f>
        <v>10.6</v>
      </c>
      <c r="K62" s="25"/>
      <c r="L62" s="25"/>
      <c r="M62" s="53" t="n">
        <f aca="false">IF(K62="",0,10-L62)+K62</f>
        <v>0</v>
      </c>
      <c r="N62" s="25"/>
      <c r="O62" s="25"/>
      <c r="P62" s="53" t="n">
        <f aca="false">IF(N62="",0,10-O62)+N62</f>
        <v>0</v>
      </c>
      <c r="Q62" s="66" t="n">
        <v>2.5</v>
      </c>
      <c r="R62" s="25" t="n">
        <v>1.4</v>
      </c>
      <c r="S62" s="53" t="n">
        <f aca="false">IF(Q62="",0,10-R62)+Q62</f>
        <v>11.1</v>
      </c>
      <c r="T62" s="25" t="n">
        <v>2.5</v>
      </c>
      <c r="U62" s="25" t="n">
        <v>1.5</v>
      </c>
      <c r="V62" s="53" t="n">
        <f aca="false">IF(T62="",0,10-U62)+T62</f>
        <v>11</v>
      </c>
    </row>
    <row r="63" customFormat="false" ht="15" hidden="false" customHeight="false" outlineLevel="0" collapsed="false">
      <c r="A63" s="19" t="s">
        <v>24</v>
      </c>
      <c r="B63" s="62" t="s">
        <v>360</v>
      </c>
      <c r="C63" s="62" t="s">
        <v>26</v>
      </c>
      <c r="D63" s="75" t="s">
        <v>656</v>
      </c>
      <c r="E63" s="23" t="n">
        <v>4</v>
      </c>
      <c r="F63" s="36" t="n">
        <f aca="false">COUNTA(H63,K63,N63,Q63,T63)</f>
        <v>4</v>
      </c>
      <c r="G63" s="30" t="n">
        <f aca="false">LARGE((J63~M63~P63~S63~V63),1)+LARGE((J63~M63~P63~S63~V63),2)+LARGE((J63~M63~P63~S63~V63),3)</f>
        <v>32.25</v>
      </c>
      <c r="H63" s="25" t="n">
        <v>1.9</v>
      </c>
      <c r="I63" s="25" t="n">
        <v>0.85</v>
      </c>
      <c r="J63" s="53" t="n">
        <f aca="false">IF(H63="",0,10-I63)+H63</f>
        <v>11.05</v>
      </c>
      <c r="K63" s="25"/>
      <c r="L63" s="25"/>
      <c r="M63" s="53" t="n">
        <f aca="false">IF(K63="",0,10-L63)+K63</f>
        <v>0</v>
      </c>
      <c r="N63" s="25" t="n">
        <v>1.2</v>
      </c>
      <c r="O63" s="25" t="n">
        <v>1.85</v>
      </c>
      <c r="P63" s="53" t="n">
        <f aca="false">IF(N63="",0,10-O63)+N63</f>
        <v>9.35</v>
      </c>
      <c r="Q63" s="25" t="n">
        <v>2.5</v>
      </c>
      <c r="R63" s="25" t="n">
        <v>2.5</v>
      </c>
      <c r="S63" s="53" t="n">
        <f aca="false">IF(Q63="",0,10-R63)+Q63</f>
        <v>10</v>
      </c>
      <c r="T63" s="25" t="n">
        <v>2.5</v>
      </c>
      <c r="U63" s="25" t="n">
        <v>1.3</v>
      </c>
      <c r="V63" s="53" t="n">
        <f aca="false">IF(T63="",0,10-U63)+T63</f>
        <v>11.2</v>
      </c>
    </row>
  </sheetData>
  <mergeCells count="4">
    <mergeCell ref="A1:V1"/>
    <mergeCell ref="A2:V2"/>
    <mergeCell ref="B4:C4"/>
    <mergeCell ref="B57:C57"/>
  </mergeCells>
  <conditionalFormatting sqref="F8 F20 F28 F41 F50 F62">
    <cfRule type="expression" priority="2" aboveAverage="0" equalAverage="0" bottom="0" percent="0" rank="0" text="" dxfId="146">
      <formula>IF($F$7=0,0,$F$7=$E$7)</formula>
    </cfRule>
  </conditionalFormatting>
  <conditionalFormatting sqref="F7 F19 F27 F36 F40 F49 F61">
    <cfRule type="expression" priority="3" aboveAverage="0" equalAverage="0" bottom="0" percent="0" rank="0" text="" dxfId="147">
      <formula>IF($F$6=0,0,$F$6=$E$6)</formula>
    </cfRule>
  </conditionalFormatting>
  <conditionalFormatting sqref="F15">
    <cfRule type="expression" priority="4" aboveAverage="0" equalAverage="0" bottom="0" percent="0" rank="0" text="" dxfId="148">
      <formula>IF($F$14=0,0,$F$14=$E$14)</formula>
    </cfRule>
  </conditionalFormatting>
  <conditionalFormatting sqref="F14">
    <cfRule type="expression" priority="5" aboveAverage="0" equalAverage="0" bottom="0" percent="0" rank="0" text="" dxfId="149">
      <formula>IF($F$13=0,0,$F$13=$E$13)</formula>
    </cfRule>
  </conditionalFormatting>
  <conditionalFormatting sqref="F13">
    <cfRule type="expression" priority="6" aboveAverage="0" equalAverage="0" bottom="0" percent="0" rank="0" text="" dxfId="150">
      <formula>IF($F$12=0,0,$F$12=$E$12)</formula>
    </cfRule>
  </conditionalFormatting>
  <conditionalFormatting sqref="F12 F32 F45 F54">
    <cfRule type="expression" priority="7" aboveAverage="0" equalAverage="0" bottom="0" percent="0" rank="0" text="" dxfId="151">
      <formula>IF($F$11=0,0,$F$11=$E$11)</formula>
    </cfRule>
  </conditionalFormatting>
  <conditionalFormatting sqref="F11 F23 F31 F44 F53">
    <cfRule type="expression" priority="8" aboveAverage="0" equalAverage="0" bottom="0" percent="0" rank="0" text="" dxfId="152">
      <formula>IF($F$10=0,0,$F$10=$E$10)</formula>
    </cfRule>
  </conditionalFormatting>
  <conditionalFormatting sqref="F10 F22 F30 F43 F52">
    <cfRule type="expression" priority="9" aboveAverage="0" equalAverage="0" bottom="0" percent="0" rank="0" text="" dxfId="153">
      <formula>IF($F$9=0,0,$F$9=$E$9)</formula>
    </cfRule>
  </conditionalFormatting>
  <conditionalFormatting sqref="F9 F21 F29 F42 F51 F63">
    <cfRule type="expression" priority="10" aboveAverage="0" equalAverage="0" bottom="0" percent="0" rank="0" text="" dxfId="154">
      <formula>IF($F$8=0,0,$F$8=$E$8)</formula>
    </cfRule>
  </conditionalFormatting>
  <dataValidations count="4">
    <dataValidation allowBlank="true" errorStyle="stop" operator="between" showDropDown="false" showErrorMessage="true" showInputMessage="false" sqref="G7:G15 G63" type="custom">
      <formula1>"FGHFGH"</formula1>
      <formula2>0</formula2>
    </dataValidation>
    <dataValidation allowBlank="true" errorStyle="stop" operator="between" showDropDown="false" showErrorMessage="true" showInputMessage="false" sqref="F7:F15 F19:F23 F27:F32 F36 F40:F45 F49:F54 F61:F63" type="custom">
      <formula1>"xcxcvb"</formula1>
      <formula2>0</formula2>
    </dataValidation>
    <dataValidation allowBlank="true" errorStyle="stop" operator="between" showDropDown="false" showErrorMessage="true" showInputMessage="false" sqref="J7:J15 M7:M15 P7:P15 S7:S15 V7:V15 I19:I23 I27:I32 I36 I40:I45 I49:I54 J61:J63 M61:M63 P61:P63 S61:S63 V61:V63" type="custom">
      <formula1>"vcvcv"</formula1>
      <formula2>0</formula2>
    </dataValidation>
    <dataValidation allowBlank="true" errorStyle="stop" operator="between" showDropDown="false" showErrorMessage="true" showInputMessage="false" sqref="G61:G62" type="custom">
      <formula1>"BBBMNBH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6:15:55Z</dcterms:created>
  <dc:creator>Tak</dc:creator>
  <dc:description/>
  <dc:language>en-US</dc:language>
  <cp:lastModifiedBy>Simo</cp:lastModifiedBy>
  <cp:lastPrinted>2010-03-01T19:52:46Z</cp:lastPrinted>
  <dcterms:modified xsi:type="dcterms:W3CDTF">2010-03-01T20:33:28Z</dcterms:modified>
  <cp:revision>0</cp:revision>
  <dc:subject/>
  <dc:title/>
</cp:coreProperties>
</file>