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1^ Fascia AF" sheetId="1" state="visible" r:id="rId2"/>
    <sheet name="1^Fascia AM" sheetId="2" state="visible" r:id="rId3"/>
    <sheet name="2^ Fascia AF" sheetId="3" state="visible" r:id="rId4"/>
    <sheet name="2^ Fascia  AM" sheetId="4" state="visible" r:id="rId5"/>
    <sheet name="3^ Fascia AF" sheetId="5" state="visible" r:id="rId6"/>
    <sheet name="3^ Fascia AM" sheetId="6" state="visible" r:id="rId7"/>
    <sheet name="4^ Fascia AF" sheetId="7" state="visible" r:id="rId8"/>
    <sheet name="4^ Fascia AM" sheetId="8" state="visible" r:id="rId9"/>
    <sheet name="Ritmic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4" uniqueCount="685">
  <si>
    <r>
      <rPr>
        <b val="true"/>
        <sz val="14"/>
        <rFont val="Arial"/>
        <family val="2"/>
      </rPr>
      <t xml:space="preserve">2^ PROVA  TORNEO GPT 3^ LIVELLO  - </t>
    </r>
    <r>
      <rPr>
        <sz val="14"/>
        <rFont val="Arial"/>
        <family val="2"/>
      </rPr>
      <t xml:space="preserve">Ronciglione  17/18  Aprile 2010</t>
    </r>
  </si>
  <si>
    <t xml:space="preserve">1° Turno AF  1^ Fascia</t>
  </si>
  <si>
    <t xml:space="preserve">CL</t>
  </si>
  <si>
    <t xml:space="preserve">Ginnasta</t>
  </si>
  <si>
    <t xml:space="preserve">Società</t>
  </si>
  <si>
    <t xml:space="preserve">Data N.</t>
  </si>
  <si>
    <t xml:space="preserve">Att. Dich.</t>
  </si>
  <si>
    <t xml:space="preserve">Att. Eff.</t>
  </si>
  <si>
    <t xml:space="preserve">TOT. 2^</t>
  </si>
  <si>
    <t xml:space="preserve">Nota   D</t>
  </si>
  <si>
    <t xml:space="preserve">Nota E (Pn)</t>
  </si>
  <si>
    <t xml:space="preserve">TOT. CL 2^</t>
  </si>
  <si>
    <t xml:space="preserve">TOT. PA 2^</t>
  </si>
  <si>
    <t xml:space="preserve">TOT. TR 2^</t>
  </si>
  <si>
    <t xml:space="preserve">TOT. MT 2^</t>
  </si>
  <si>
    <t xml:space="preserve">TOT. VO 2^</t>
  </si>
  <si>
    <t xml:space="preserve">1°</t>
  </si>
  <si>
    <t xml:space="preserve">ALBANO</t>
  </si>
  <si>
    <t xml:space="preserve">ORAZI E CURIAZI</t>
  </si>
  <si>
    <t xml:space="preserve">06-04-2000</t>
  </si>
  <si>
    <t xml:space="preserve">2°</t>
  </si>
  <si>
    <t xml:space="preserve">DI EDUARDO</t>
  </si>
  <si>
    <t xml:space="preserve">25-01-1999</t>
  </si>
  <si>
    <t xml:space="preserve">3°</t>
  </si>
  <si>
    <t xml:space="preserve">PECETTA</t>
  </si>
  <si>
    <t xml:space="preserve">PIANETA BENESSERE </t>
  </si>
  <si>
    <t xml:space="preserve">01-05-1999</t>
  </si>
  <si>
    <t xml:space="preserve">4°</t>
  </si>
  <si>
    <t xml:space="preserve">NARDI</t>
  </si>
  <si>
    <t xml:space="preserve">10-01-2001</t>
  </si>
  <si>
    <t xml:space="preserve">5°</t>
  </si>
  <si>
    <t xml:space="preserve">ANZILLOTTI</t>
  </si>
  <si>
    <t xml:space="preserve">ROMA 70 </t>
  </si>
  <si>
    <t xml:space="preserve">14-01-2000</t>
  </si>
  <si>
    <t xml:space="preserve">6°</t>
  </si>
  <si>
    <t xml:space="preserve">CECILI</t>
  </si>
  <si>
    <t xml:space="preserve">ADESSO SPORT </t>
  </si>
  <si>
    <t xml:space="preserve">20-11-1999</t>
  </si>
  <si>
    <t xml:space="preserve">7°</t>
  </si>
  <si>
    <t xml:space="preserve">BARDANZELLU</t>
  </si>
  <si>
    <t xml:space="preserve">POL. DIL. ALPI</t>
  </si>
  <si>
    <t xml:space="preserve">22-04-1999</t>
  </si>
  <si>
    <t xml:space="preserve">8°</t>
  </si>
  <si>
    <t xml:space="preserve">COLAGROSSI</t>
  </si>
  <si>
    <t xml:space="preserve">20-04-1999</t>
  </si>
  <si>
    <t xml:space="preserve">9°</t>
  </si>
  <si>
    <t xml:space="preserve">RUFINI</t>
  </si>
  <si>
    <t xml:space="preserve">17-11-1999</t>
  </si>
  <si>
    <t xml:space="preserve">10°</t>
  </si>
  <si>
    <t xml:space="preserve">TASCA</t>
  </si>
  <si>
    <t xml:space="preserve">DYNAMIC'S CLUB</t>
  </si>
  <si>
    <t xml:space="preserve">27-01-2000</t>
  </si>
  <si>
    <t xml:space="preserve">11°</t>
  </si>
  <si>
    <t xml:space="preserve">NICOSANTI</t>
  </si>
  <si>
    <t xml:space="preserve">28-12-2001</t>
  </si>
  <si>
    <t xml:space="preserve">12°</t>
  </si>
  <si>
    <t xml:space="preserve">VILLANI</t>
  </si>
  <si>
    <t xml:space="preserve">01-01-2002</t>
  </si>
  <si>
    <t xml:space="preserve">13°</t>
  </si>
  <si>
    <t xml:space="preserve">AGOSTINELLI</t>
  </si>
  <si>
    <t xml:space="preserve">12-07-2000</t>
  </si>
  <si>
    <t xml:space="preserve">14°</t>
  </si>
  <si>
    <t xml:space="preserve">TENTI</t>
  </si>
  <si>
    <t xml:space="preserve">15-01-1999</t>
  </si>
  <si>
    <t xml:space="preserve">15°</t>
  </si>
  <si>
    <t xml:space="preserve">MASCALCHI</t>
  </si>
  <si>
    <t xml:space="preserve">POL. DIL. DAMASO 2000</t>
  </si>
  <si>
    <t xml:space="preserve">24-03-1999</t>
  </si>
  <si>
    <t xml:space="preserve">16°</t>
  </si>
  <si>
    <t xml:space="preserve">ZITO</t>
  </si>
  <si>
    <t xml:space="preserve">23-10-2001</t>
  </si>
  <si>
    <t xml:space="preserve">17°</t>
  </si>
  <si>
    <t xml:space="preserve">BATHAN</t>
  </si>
  <si>
    <t xml:space="preserve">ALDEGA  2000</t>
  </si>
  <si>
    <t xml:space="preserve">29-09-2000</t>
  </si>
  <si>
    <t xml:space="preserve">18°</t>
  </si>
  <si>
    <t xml:space="preserve">ADRIANO</t>
  </si>
  <si>
    <t xml:space="preserve">16-07-1999</t>
  </si>
  <si>
    <t xml:space="preserve">19°</t>
  </si>
  <si>
    <t xml:space="preserve">FERRARA</t>
  </si>
  <si>
    <t xml:space="preserve">19-02-2000</t>
  </si>
  <si>
    <t xml:space="preserve">20°</t>
  </si>
  <si>
    <t xml:space="preserve">LAVECCHIA</t>
  </si>
  <si>
    <t xml:space="preserve">26-12-2001</t>
  </si>
  <si>
    <t xml:space="preserve">21°</t>
  </si>
  <si>
    <t xml:space="preserve">CHIUSOLO</t>
  </si>
  <si>
    <t xml:space="preserve">ROMANA</t>
  </si>
  <si>
    <t xml:space="preserve">06-04-2001</t>
  </si>
  <si>
    <t xml:space="preserve">22°</t>
  </si>
  <si>
    <t xml:space="preserve">SOANA</t>
  </si>
  <si>
    <t xml:space="preserve">13-07-2000</t>
  </si>
  <si>
    <t xml:space="preserve">23°</t>
  </si>
  <si>
    <t xml:space="preserve">GABRIELE</t>
  </si>
  <si>
    <t xml:space="preserve">01-01-2000</t>
  </si>
  <si>
    <t xml:space="preserve">24°</t>
  </si>
  <si>
    <t xml:space="preserve">STAINO BALDINO</t>
  </si>
  <si>
    <t xml:space="preserve">28-09-2001</t>
  </si>
  <si>
    <t xml:space="preserve">25°</t>
  </si>
  <si>
    <t xml:space="preserve">DRAMIS</t>
  </si>
  <si>
    <t xml:space="preserve">18-08-1999</t>
  </si>
  <si>
    <t xml:space="preserve">26°</t>
  </si>
  <si>
    <t xml:space="preserve">MINCIOTTI</t>
  </si>
  <si>
    <t xml:space="preserve">01-02-2001</t>
  </si>
  <si>
    <t xml:space="preserve">27°</t>
  </si>
  <si>
    <t xml:space="preserve">MADALUNI</t>
  </si>
  <si>
    <t xml:space="preserve">07-07-2001</t>
  </si>
  <si>
    <t xml:space="preserve">28°</t>
  </si>
  <si>
    <t xml:space="preserve">CAPOCASALE</t>
  </si>
  <si>
    <t xml:space="preserve">15-07-2000</t>
  </si>
  <si>
    <t xml:space="preserve">29°</t>
  </si>
  <si>
    <t xml:space="preserve">SCORCELLETTI</t>
  </si>
  <si>
    <t xml:space="preserve">02-04-2001</t>
  </si>
  <si>
    <t xml:space="preserve">30°</t>
  </si>
  <si>
    <t xml:space="preserve">GIANGIULIO</t>
  </si>
  <si>
    <t xml:space="preserve">24-08-1999</t>
  </si>
  <si>
    <t xml:space="preserve">2° Turno AF  1^ Fascia</t>
  </si>
  <si>
    <t xml:space="preserve">SPOLVERINI</t>
  </si>
  <si>
    <t xml:space="preserve">FREE SPORT LIB.</t>
  </si>
  <si>
    <t xml:space="preserve">17-09-1999</t>
  </si>
  <si>
    <t xml:space="preserve">DE LORENZO</t>
  </si>
  <si>
    <t xml:space="preserve">CITTA' FUTURA</t>
  </si>
  <si>
    <t xml:space="preserve">28-11-1999</t>
  </si>
  <si>
    <t xml:space="preserve">FANTILLI</t>
  </si>
  <si>
    <t xml:space="preserve">JUDO PRENESTE</t>
  </si>
  <si>
    <t xml:space="preserve">14-12-1999</t>
  </si>
  <si>
    <t xml:space="preserve">VACCA</t>
  </si>
  <si>
    <t xml:space="preserve">24-06-2000</t>
  </si>
  <si>
    <t xml:space="preserve">CENCIONI</t>
  </si>
  <si>
    <t xml:space="preserve">10-07-2000</t>
  </si>
  <si>
    <t xml:space="preserve">PREVITALI</t>
  </si>
  <si>
    <t xml:space="preserve">GIN. GENZANO</t>
  </si>
  <si>
    <t xml:space="preserve">17-06-1999</t>
  </si>
  <si>
    <t xml:space="preserve">MANIERI</t>
  </si>
  <si>
    <t xml:space="preserve">MAZZONI</t>
  </si>
  <si>
    <t xml:space="preserve">FORUM GYM </t>
  </si>
  <si>
    <t xml:space="preserve">08-01-2000</t>
  </si>
  <si>
    <t xml:space="preserve">SIMONCELLI</t>
  </si>
  <si>
    <t xml:space="preserve">28-05-1999</t>
  </si>
  <si>
    <t xml:space="preserve">MICOZZI</t>
  </si>
  <si>
    <t xml:space="preserve">Ginnastica Flaminio</t>
  </si>
  <si>
    <t xml:space="preserve">NOTARANGELO</t>
  </si>
  <si>
    <t xml:space="preserve">PIETROLUCCI</t>
  </si>
  <si>
    <t xml:space="preserve">GYMNOVA</t>
  </si>
  <si>
    <t xml:space="preserve">16-02-1999</t>
  </si>
  <si>
    <t xml:space="preserve">CARAMANNO</t>
  </si>
  <si>
    <t xml:space="preserve">A.S.D. BORGO PRATI </t>
  </si>
  <si>
    <t xml:space="preserve">29-09-2001</t>
  </si>
  <si>
    <t xml:space="preserve">CARRAMUSA</t>
  </si>
  <si>
    <t xml:space="preserve">PARADISE</t>
  </si>
  <si>
    <t xml:space="preserve">16-04-1999</t>
  </si>
  <si>
    <t xml:space="preserve">FILENI</t>
  </si>
  <si>
    <t xml:space="preserve">27-07-2001</t>
  </si>
  <si>
    <t xml:space="preserve">CICCARELLI</t>
  </si>
  <si>
    <t xml:space="preserve">POL. ESCHILO 1</t>
  </si>
  <si>
    <t xml:space="preserve">09-04-1999</t>
  </si>
  <si>
    <t xml:space="preserve">TARGA</t>
  </si>
  <si>
    <t xml:space="preserve">05-08-1999</t>
  </si>
  <si>
    <t xml:space="preserve">GANDINI</t>
  </si>
  <si>
    <t xml:space="preserve">19-11-2001</t>
  </si>
  <si>
    <t xml:space="preserve">MUGNAI</t>
  </si>
  <si>
    <t xml:space="preserve">LA FENICE 2009</t>
  </si>
  <si>
    <t xml:space="preserve">MORELLI</t>
  </si>
  <si>
    <t xml:space="preserve">S.G. ROMA </t>
  </si>
  <si>
    <t xml:space="preserve">07-02-2002</t>
  </si>
  <si>
    <t xml:space="preserve">CRISTIANO</t>
  </si>
  <si>
    <t xml:space="preserve">CROCIETTI</t>
  </si>
  <si>
    <t xml:space="preserve">NICOLETTI</t>
  </si>
  <si>
    <t xml:space="preserve">31-10-2001</t>
  </si>
  <si>
    <t xml:space="preserve">DE SANTIS</t>
  </si>
  <si>
    <t xml:space="preserve">31-01-2001</t>
  </si>
  <si>
    <t xml:space="preserve">FURNO</t>
  </si>
  <si>
    <t xml:space="preserve">02-02-1999</t>
  </si>
  <si>
    <t xml:space="preserve">PUGNI</t>
  </si>
  <si>
    <t xml:space="preserve">31-05-2001</t>
  </si>
  <si>
    <t xml:space="preserve">TATA</t>
  </si>
  <si>
    <t xml:space="preserve">29-12-2001</t>
  </si>
  <si>
    <t xml:space="preserve">BEBLEA</t>
  </si>
  <si>
    <t xml:space="preserve">01-02-2000</t>
  </si>
  <si>
    <t xml:space="preserve">PASCARELLA</t>
  </si>
  <si>
    <t xml:space="preserve">10-02-2000</t>
  </si>
  <si>
    <t xml:space="preserve">STECCHI</t>
  </si>
  <si>
    <t xml:space="preserve">31°</t>
  </si>
  <si>
    <t xml:space="preserve">BOVA</t>
  </si>
  <si>
    <t xml:space="preserve">07-09-2000</t>
  </si>
  <si>
    <t xml:space="preserve">TOT. SB 2^</t>
  </si>
  <si>
    <t xml:space="preserve">CICCHETTI</t>
  </si>
  <si>
    <t xml:space="preserve">JUNIOR 88</t>
  </si>
  <si>
    <t xml:space="preserve">21-07-1999</t>
  </si>
  <si>
    <t xml:space="preserve">CASINI</t>
  </si>
  <si>
    <t xml:space="preserve">VELITRAE</t>
  </si>
  <si>
    <t xml:space="preserve">CEKA</t>
  </si>
  <si>
    <t xml:space="preserve">02-12-1999</t>
  </si>
  <si>
    <t xml:space="preserve">MELONE</t>
  </si>
  <si>
    <t xml:space="preserve">ROMA 70</t>
  </si>
  <si>
    <t xml:space="preserve">29-01-2001</t>
  </si>
  <si>
    <t xml:space="preserve">BILLI</t>
  </si>
  <si>
    <t xml:space="preserve">23-03-2001</t>
  </si>
  <si>
    <t xml:space="preserve">GLASER</t>
  </si>
  <si>
    <t xml:space="preserve">06-04-1999</t>
  </si>
  <si>
    <t xml:space="preserve">POLIZZY CARBONELLI</t>
  </si>
  <si>
    <t xml:space="preserve">07-11-1999</t>
  </si>
  <si>
    <t xml:space="preserve">STASIO E.</t>
  </si>
  <si>
    <t xml:space="preserve">15-07-1999</t>
  </si>
  <si>
    <t xml:space="preserve">ANGELUCCI E.</t>
  </si>
  <si>
    <t xml:space="preserve">SETTIMI</t>
  </si>
  <si>
    <t xml:space="preserve">16-04-2001</t>
  </si>
  <si>
    <t xml:space="preserve">IANNOLA</t>
  </si>
  <si>
    <t xml:space="preserve">10-06-2000</t>
  </si>
  <si>
    <t xml:space="preserve">VASAPOLLO</t>
  </si>
  <si>
    <t xml:space="preserve">13-03-2001</t>
  </si>
  <si>
    <t xml:space="preserve">TRECCA</t>
  </si>
  <si>
    <t xml:space="preserve">31-03-2000</t>
  </si>
  <si>
    <t xml:space="preserve">DESERTI</t>
  </si>
  <si>
    <t xml:space="preserve">03-08-2000</t>
  </si>
  <si>
    <t xml:space="preserve">VACCARI</t>
  </si>
  <si>
    <t xml:space="preserve">24-06-1999</t>
  </si>
  <si>
    <t xml:space="preserve">EMILI Gabriele</t>
  </si>
  <si>
    <t xml:space="preserve">21-05-2001</t>
  </si>
  <si>
    <t xml:space="preserve">MASTROPAOLO</t>
  </si>
  <si>
    <t xml:space="preserve">11-08-2000</t>
  </si>
  <si>
    <t xml:space="preserve">MOLTENI</t>
  </si>
  <si>
    <t xml:space="preserve">11-02-2000</t>
  </si>
  <si>
    <t xml:space="preserve">BOLOGNESI</t>
  </si>
  <si>
    <t xml:space="preserve">14-09-2000</t>
  </si>
  <si>
    <t xml:space="preserve">STASIO M.</t>
  </si>
  <si>
    <t xml:space="preserve">25-03-2001</t>
  </si>
  <si>
    <t xml:space="preserve">PELLECCHIA</t>
  </si>
  <si>
    <t xml:space="preserve">29-06-1999</t>
  </si>
  <si>
    <t xml:space="preserve">SABATINO Alessio</t>
  </si>
  <si>
    <t xml:space="preserve">POLIDORI</t>
  </si>
  <si>
    <t xml:space="preserve">POL.2001 TUSCIA</t>
  </si>
  <si>
    <t xml:space="preserve">08-03-1993</t>
  </si>
  <si>
    <t xml:space="preserve">CHIMENTI</t>
  </si>
  <si>
    <t xml:space="preserve">03-10-1996</t>
  </si>
  <si>
    <t xml:space="preserve">BRUSIRI VICI</t>
  </si>
  <si>
    <t xml:space="preserve">02-08-1996</t>
  </si>
  <si>
    <t xml:space="preserve">GEMINI</t>
  </si>
  <si>
    <t xml:space="preserve">13-11-1995</t>
  </si>
  <si>
    <t xml:space="preserve">QUARCHIONI</t>
  </si>
  <si>
    <t xml:space="preserve">12-11-1996</t>
  </si>
  <si>
    <t xml:space="preserve">GIORDANI</t>
  </si>
  <si>
    <t xml:space="preserve">GYMNOVA </t>
  </si>
  <si>
    <t xml:space="preserve">07-10-1995</t>
  </si>
  <si>
    <t xml:space="preserve">PIERDOMINICI</t>
  </si>
  <si>
    <t xml:space="preserve">01-03-1994</t>
  </si>
  <si>
    <t xml:space="preserve">FERRETTI</t>
  </si>
  <si>
    <t xml:space="preserve">FREE SPORT LIBERTAS</t>
  </si>
  <si>
    <t xml:space="preserve">FRANCHINI</t>
  </si>
  <si>
    <t xml:space="preserve">POL.DIL. ALPI</t>
  </si>
  <si>
    <t xml:space="preserve">31-05-1993</t>
  </si>
  <si>
    <t xml:space="preserve">NAPPI</t>
  </si>
  <si>
    <t xml:space="preserve">FORUM GYM</t>
  </si>
  <si>
    <t xml:space="preserve">08-05-1995</t>
  </si>
  <si>
    <t xml:space="preserve">CARLSON</t>
  </si>
  <si>
    <t xml:space="preserve">DIAPASON</t>
  </si>
  <si>
    <t xml:space="preserve">24-02-1995</t>
  </si>
  <si>
    <t xml:space="preserve">URGESI</t>
  </si>
  <si>
    <t xml:space="preserve">06-05-1992</t>
  </si>
  <si>
    <t xml:space="preserve">CIANCALEONI</t>
  </si>
  <si>
    <t xml:space="preserve">28-12-1993</t>
  </si>
  <si>
    <t xml:space="preserve">LORENZI</t>
  </si>
  <si>
    <t xml:space="preserve">18-02-1992</t>
  </si>
  <si>
    <t xml:space="preserve">BARTOLOMEI</t>
  </si>
  <si>
    <t xml:space="preserve">SAXA RUBRA</t>
  </si>
  <si>
    <t xml:space="preserve">D'ALESSIO</t>
  </si>
  <si>
    <t xml:space="preserve">GINN. GENZANO</t>
  </si>
  <si>
    <t xml:space="preserve">18-03-1995</t>
  </si>
  <si>
    <t xml:space="preserve">BICCIOLO</t>
  </si>
  <si>
    <t xml:space="preserve">16-09-1993</t>
  </si>
  <si>
    <t xml:space="preserve">DE FERRA</t>
  </si>
  <si>
    <t xml:space="preserve">20-10-1992</t>
  </si>
  <si>
    <t xml:space="preserve">LAURENTI</t>
  </si>
  <si>
    <t xml:space="preserve">POL. ESCHILO 1 .</t>
  </si>
  <si>
    <t xml:space="preserve">19-12-1995</t>
  </si>
  <si>
    <t xml:space="preserve">MARCONI</t>
  </si>
  <si>
    <t xml:space="preserve">07-02-1995</t>
  </si>
  <si>
    <t xml:space="preserve">PERSICHINI</t>
  </si>
  <si>
    <t xml:space="preserve">03-07-1995</t>
  </si>
  <si>
    <t xml:space="preserve">CARLINI</t>
  </si>
  <si>
    <t xml:space="preserve">17-08-1995</t>
  </si>
  <si>
    <t xml:space="preserve">LUCIANI</t>
  </si>
  <si>
    <t xml:space="preserve">10-12-1995</t>
  </si>
  <si>
    <t xml:space="preserve">MARTINELLI</t>
  </si>
  <si>
    <t xml:space="preserve">30-06-1995</t>
  </si>
  <si>
    <t xml:space="preserve">LUPERTO</t>
  </si>
  <si>
    <t xml:space="preserve">05-03-1993</t>
  </si>
  <si>
    <t xml:space="preserve">1° Turno AF  2^ Fascia</t>
  </si>
  <si>
    <t xml:space="preserve">SEGUITI</t>
  </si>
  <si>
    <t xml:space="preserve">PIANETA BENESSERE</t>
  </si>
  <si>
    <t xml:space="preserve">17-05-1996</t>
  </si>
  <si>
    <t xml:space="preserve">MAGNISI</t>
  </si>
  <si>
    <t xml:space="preserve">22-04-1998</t>
  </si>
  <si>
    <t xml:space="preserve">MASTROCOLA</t>
  </si>
  <si>
    <t xml:space="preserve">POL. DIL.ALPI</t>
  </si>
  <si>
    <t xml:space="preserve">24-01-1996</t>
  </si>
  <si>
    <t xml:space="preserve">ASCENZI</t>
  </si>
  <si>
    <t xml:space="preserve">01-01-1996</t>
  </si>
  <si>
    <t xml:space="preserve">SAGRAFENA</t>
  </si>
  <si>
    <t xml:space="preserve">21-06-1997</t>
  </si>
  <si>
    <t xml:space="preserve">MEDDI</t>
  </si>
  <si>
    <t xml:space="preserve">JUNIOR 88 SPORT</t>
  </si>
  <si>
    <t xml:space="preserve">27-02-1997</t>
  </si>
  <si>
    <t xml:space="preserve">VENIER</t>
  </si>
  <si>
    <t xml:space="preserve">08-12-1996</t>
  </si>
  <si>
    <t xml:space="preserve">REALI</t>
  </si>
  <si>
    <t xml:space="preserve">07-02-1996</t>
  </si>
  <si>
    <t xml:space="preserve">ZAMBRANO</t>
  </si>
  <si>
    <t xml:space="preserve">14-02-1996</t>
  </si>
  <si>
    <t xml:space="preserve">FARRELLY</t>
  </si>
  <si>
    <t xml:space="preserve">15-10-1997</t>
  </si>
  <si>
    <t xml:space="preserve">SUMABONG</t>
  </si>
  <si>
    <t xml:space="preserve">14-11-1997</t>
  </si>
  <si>
    <t xml:space="preserve">VITALI</t>
  </si>
  <si>
    <t xml:space="preserve">BATTAGLINI</t>
  </si>
  <si>
    <t xml:space="preserve">GYMNOVA SPORTING</t>
  </si>
  <si>
    <t xml:space="preserve">27-01-1997</t>
  </si>
  <si>
    <t xml:space="preserve">SALZANO</t>
  </si>
  <si>
    <t xml:space="preserve">11-09-1997</t>
  </si>
  <si>
    <t xml:space="preserve">MENDIZABAL</t>
  </si>
  <si>
    <t xml:space="preserve">FRASCHETTI</t>
  </si>
  <si>
    <t xml:space="preserve">DYNAMIC'S CLUB </t>
  </si>
  <si>
    <t xml:space="preserve">29-02-1996</t>
  </si>
  <si>
    <t xml:space="preserve">DI NICOLA</t>
  </si>
  <si>
    <t xml:space="preserve">14-07-1996</t>
  </si>
  <si>
    <t xml:space="preserve">AMICUCCI</t>
  </si>
  <si>
    <t xml:space="preserve">18-08-1996</t>
  </si>
  <si>
    <t xml:space="preserve">DUBLA</t>
  </si>
  <si>
    <t xml:space="preserve">TORREGGIANI</t>
  </si>
  <si>
    <t xml:space="preserve">28-01-1997</t>
  </si>
  <si>
    <t xml:space="preserve">PAOLINI</t>
  </si>
  <si>
    <t xml:space="preserve">19-11-1996</t>
  </si>
  <si>
    <t xml:space="preserve">ROSSI</t>
  </si>
  <si>
    <t xml:space="preserve">14-11-1998</t>
  </si>
  <si>
    <t xml:space="preserve">NISTICO'</t>
  </si>
  <si>
    <t xml:space="preserve">05-12-1998</t>
  </si>
  <si>
    <t xml:space="preserve">BARBONETTI</t>
  </si>
  <si>
    <t xml:space="preserve">15-05-1997</t>
  </si>
  <si>
    <t xml:space="preserve">SPOLENTINI</t>
  </si>
  <si>
    <t xml:space="preserve">06-03-1997</t>
  </si>
  <si>
    <t xml:space="preserve">CASTIGLIA</t>
  </si>
  <si>
    <t xml:space="preserve">08-06-1998</t>
  </si>
  <si>
    <t xml:space="preserve">TEMPELLA</t>
  </si>
  <si>
    <t xml:space="preserve">TONTINI</t>
  </si>
  <si>
    <t xml:space="preserve">20-03-1998</t>
  </si>
  <si>
    <t xml:space="preserve">PALUZZI</t>
  </si>
  <si>
    <t xml:space="preserve">27-08-1996</t>
  </si>
  <si>
    <t xml:space="preserve">MARAN</t>
  </si>
  <si>
    <t xml:space="preserve">17-02-1997</t>
  </si>
  <si>
    <t xml:space="preserve">BARBANO</t>
  </si>
  <si>
    <t xml:space="preserve">11-03-1998</t>
  </si>
  <si>
    <t xml:space="preserve">32°</t>
  </si>
  <si>
    <t xml:space="preserve">GAUDIELLO</t>
  </si>
  <si>
    <t xml:space="preserve">33°</t>
  </si>
  <si>
    <t xml:space="preserve">BULGHERINI</t>
  </si>
  <si>
    <t xml:space="preserve">20-11-1997</t>
  </si>
  <si>
    <t xml:space="preserve">34°</t>
  </si>
  <si>
    <t xml:space="preserve">ABATE</t>
  </si>
  <si>
    <t xml:space="preserve">16-06-1998</t>
  </si>
  <si>
    <t xml:space="preserve">35°</t>
  </si>
  <si>
    <t xml:space="preserve">FERRARI</t>
  </si>
  <si>
    <t xml:space="preserve">23-06-1996</t>
  </si>
  <si>
    <t xml:space="preserve">36°</t>
  </si>
  <si>
    <t xml:space="preserve">SEBASTIANI</t>
  </si>
  <si>
    <t xml:space="preserve">11-05-1996</t>
  </si>
  <si>
    <t xml:space="preserve">37°</t>
  </si>
  <si>
    <t xml:space="preserve">CIPRARI</t>
  </si>
  <si>
    <t xml:space="preserve">38°</t>
  </si>
  <si>
    <t xml:space="preserve">CAPOLEONI</t>
  </si>
  <si>
    <t xml:space="preserve">28-04-1998</t>
  </si>
  <si>
    <t xml:space="preserve">39°</t>
  </si>
  <si>
    <t xml:space="preserve">FELICI</t>
  </si>
  <si>
    <t xml:space="preserve">28-12-1998</t>
  </si>
  <si>
    <t xml:space="preserve">40°</t>
  </si>
  <si>
    <t xml:space="preserve">SILVESTRI</t>
  </si>
  <si>
    <t xml:space="preserve">05-12-1996</t>
  </si>
  <si>
    <t xml:space="preserve">41°</t>
  </si>
  <si>
    <t xml:space="preserve">CATALDO</t>
  </si>
  <si>
    <t xml:space="preserve">10-01-1998</t>
  </si>
  <si>
    <t xml:space="preserve">42°</t>
  </si>
  <si>
    <t xml:space="preserve">TARQUINI</t>
  </si>
  <si>
    <t xml:space="preserve">06-04-1997</t>
  </si>
  <si>
    <t xml:space="preserve">43°</t>
  </si>
  <si>
    <t xml:space="preserve">BRIGNONE</t>
  </si>
  <si>
    <t xml:space="preserve">21-03-1998</t>
  </si>
  <si>
    <t xml:space="preserve">44°</t>
  </si>
  <si>
    <t xml:space="preserve">CATINI</t>
  </si>
  <si>
    <t xml:space="preserve">2° Turno AF  2^ Fascia</t>
  </si>
  <si>
    <t xml:space="preserve">Giannotti</t>
  </si>
  <si>
    <t xml:space="preserve">26-03-1998</t>
  </si>
  <si>
    <t xml:space="preserve">DE CARLO</t>
  </si>
  <si>
    <t xml:space="preserve">22-07-1998</t>
  </si>
  <si>
    <t xml:space="preserve">Manconi</t>
  </si>
  <si>
    <t xml:space="preserve">09-08-1997</t>
  </si>
  <si>
    <t xml:space="preserve">Mosetti</t>
  </si>
  <si>
    <t xml:space="preserve">27-04-1996</t>
  </si>
  <si>
    <t xml:space="preserve">VICARI</t>
  </si>
  <si>
    <t xml:space="preserve">FORZA E LIBERTA' </t>
  </si>
  <si>
    <t xml:space="preserve">10-10-1998</t>
  </si>
  <si>
    <t xml:space="preserve">GANASSI</t>
  </si>
  <si>
    <t xml:space="preserve">09-02-1996</t>
  </si>
  <si>
    <t xml:space="preserve">MATTEI</t>
  </si>
  <si>
    <t xml:space="preserve">POL. ESCHILO 1 </t>
  </si>
  <si>
    <t xml:space="preserve">29-06-1997</t>
  </si>
  <si>
    <t xml:space="preserve">SERRA</t>
  </si>
  <si>
    <t xml:space="preserve">12-09-1997</t>
  </si>
  <si>
    <t xml:space="preserve">IZZI</t>
  </si>
  <si>
    <t xml:space="preserve">22-04-1996</t>
  </si>
  <si>
    <t xml:space="preserve">TERRIBILI</t>
  </si>
  <si>
    <t xml:space="preserve">25-05-1996</t>
  </si>
  <si>
    <t xml:space="preserve">PAGANO</t>
  </si>
  <si>
    <t xml:space="preserve">09-09-1997</t>
  </si>
  <si>
    <t xml:space="preserve">CESARINI</t>
  </si>
  <si>
    <t xml:space="preserve">18-06-1998</t>
  </si>
  <si>
    <t xml:space="preserve">Pensa</t>
  </si>
  <si>
    <t xml:space="preserve">07-06-1998</t>
  </si>
  <si>
    <t xml:space="preserve">RAGONE</t>
  </si>
  <si>
    <t xml:space="preserve">10-09-1998</t>
  </si>
  <si>
    <t xml:space="preserve">DI LUIGI</t>
  </si>
  <si>
    <t xml:space="preserve">26-06-1998</t>
  </si>
  <si>
    <t xml:space="preserve">LIOY</t>
  </si>
  <si>
    <t xml:space="preserve">13-01-1998</t>
  </si>
  <si>
    <t xml:space="preserve">LORI</t>
  </si>
  <si>
    <t xml:space="preserve">08-05-1998</t>
  </si>
  <si>
    <t xml:space="preserve">FAZZI</t>
  </si>
  <si>
    <t xml:space="preserve">08-04-1996</t>
  </si>
  <si>
    <t xml:space="preserve">17-01-1998</t>
  </si>
  <si>
    <t xml:space="preserve">FRANCESCHETTI</t>
  </si>
  <si>
    <t xml:space="preserve">E. MATTEI</t>
  </si>
  <si>
    <t xml:space="preserve">BOCCHETTI</t>
  </si>
  <si>
    <t xml:space="preserve">SCHIANI</t>
  </si>
  <si>
    <t xml:space="preserve">14-05-1997</t>
  </si>
  <si>
    <t xml:space="preserve">DI RE</t>
  </si>
  <si>
    <t xml:space="preserve">SOLDI</t>
  </si>
  <si>
    <t xml:space="preserve">TASSOTTI</t>
  </si>
  <si>
    <t xml:space="preserve">06-07-1997</t>
  </si>
  <si>
    <t xml:space="preserve">BANDINU</t>
  </si>
  <si>
    <t xml:space="preserve">09-07-1996</t>
  </si>
  <si>
    <t xml:space="preserve">FRANCO</t>
  </si>
  <si>
    <t xml:space="preserve">10-07-1996</t>
  </si>
  <si>
    <t xml:space="preserve">LODOVICI</t>
  </si>
  <si>
    <t xml:space="preserve">18-09-1998</t>
  </si>
  <si>
    <t xml:space="preserve">MARINELLI</t>
  </si>
  <si>
    <t xml:space="preserve">13-09-1998</t>
  </si>
  <si>
    <t xml:space="preserve">IBELLI</t>
  </si>
  <si>
    <t xml:space="preserve">02-09-1998</t>
  </si>
  <si>
    <t xml:space="preserve">SFORZA</t>
  </si>
  <si>
    <t xml:space="preserve">28-09-1998</t>
  </si>
  <si>
    <t xml:space="preserve">VALLEBELLA</t>
  </si>
  <si>
    <t xml:space="preserve">25-07-1997</t>
  </si>
  <si>
    <t xml:space="preserve">CAUCCI</t>
  </si>
  <si>
    <t xml:space="preserve">ZIGROSSI</t>
  </si>
  <si>
    <t xml:space="preserve">BORGO PRATI </t>
  </si>
  <si>
    <t xml:space="preserve">15-09-1996</t>
  </si>
  <si>
    <t xml:space="preserve">CIAVARELLA</t>
  </si>
  <si>
    <t xml:space="preserve">25-08-1997</t>
  </si>
  <si>
    <t xml:space="preserve">PEDACE</t>
  </si>
  <si>
    <t xml:space="preserve">15-09-1997</t>
  </si>
  <si>
    <t xml:space="preserve">COMERCI</t>
  </si>
  <si>
    <t xml:space="preserve">LUPATELLI</t>
  </si>
  <si>
    <t xml:space="preserve">GUAGLIONE</t>
  </si>
  <si>
    <t xml:space="preserve">FLORIS</t>
  </si>
  <si>
    <t xml:space="preserve">ORTELLI</t>
  </si>
  <si>
    <t xml:space="preserve">SCIACOVELLI</t>
  </si>
  <si>
    <t xml:space="preserve">VALLE</t>
  </si>
  <si>
    <t xml:space="preserve">PARIS</t>
  </si>
  <si>
    <t xml:space="preserve">05-02-1996</t>
  </si>
  <si>
    <t xml:space="preserve">45°</t>
  </si>
  <si>
    <t xml:space="preserve">GAVEGLIA</t>
  </si>
  <si>
    <t xml:space="preserve">3° Turno AF  2^ Fascia</t>
  </si>
  <si>
    <t xml:space="preserve">CROCICCHIA</t>
  </si>
  <si>
    <t xml:space="preserve">JUPPITER SPORT</t>
  </si>
  <si>
    <t xml:space="preserve">21-01-1997</t>
  </si>
  <si>
    <t xml:space="preserve">MARIOTTI</t>
  </si>
  <si>
    <t xml:space="preserve">FORUM SPORT CENTER </t>
  </si>
  <si>
    <t xml:space="preserve">02-09-1996</t>
  </si>
  <si>
    <t xml:space="preserve">DI BLASIO</t>
  </si>
  <si>
    <t xml:space="preserve">ADESSO SPORT</t>
  </si>
  <si>
    <t xml:space="preserve">01-09-1997</t>
  </si>
  <si>
    <t xml:space="preserve">RAONA</t>
  </si>
  <si>
    <t xml:space="preserve">GYMNICA</t>
  </si>
  <si>
    <t xml:space="preserve">20-12-1996</t>
  </si>
  <si>
    <t xml:space="preserve">ROSA</t>
  </si>
  <si>
    <t xml:space="preserve">01-09-1996</t>
  </si>
  <si>
    <t xml:space="preserve">GAZZELLA</t>
  </si>
  <si>
    <t xml:space="preserve">24-06-1997</t>
  </si>
  <si>
    <t xml:space="preserve">TANI</t>
  </si>
  <si>
    <t xml:space="preserve">03-08-1998</t>
  </si>
  <si>
    <t xml:space="preserve">VIOLA</t>
  </si>
  <si>
    <t xml:space="preserve">LIB. PARADISE</t>
  </si>
  <si>
    <t xml:space="preserve">19-04-1996</t>
  </si>
  <si>
    <t xml:space="preserve">LEROY</t>
  </si>
  <si>
    <t xml:space="preserve">DIADA</t>
  </si>
  <si>
    <t xml:space="preserve">SCIACCA</t>
  </si>
  <si>
    <t xml:space="preserve">COZZOLINO</t>
  </si>
  <si>
    <t xml:space="preserve">25-02-1997</t>
  </si>
  <si>
    <t xml:space="preserve">FERRANTE</t>
  </si>
  <si>
    <t xml:space="preserve">09-02-1997</t>
  </si>
  <si>
    <t xml:space="preserve">PIZZUTI GILBERTE</t>
  </si>
  <si>
    <t xml:space="preserve">PERONI</t>
  </si>
  <si>
    <t xml:space="preserve">BARBARI</t>
  </si>
  <si>
    <t xml:space="preserve">12-12-1998</t>
  </si>
  <si>
    <t xml:space="preserve">MANCINI</t>
  </si>
  <si>
    <t xml:space="preserve">02-03-1998</t>
  </si>
  <si>
    <t xml:space="preserve">SORRENTINO</t>
  </si>
  <si>
    <t xml:space="preserve">07-11-1996</t>
  </si>
  <si>
    <t xml:space="preserve">RODO</t>
  </si>
  <si>
    <t xml:space="preserve">BU-SEN</t>
  </si>
  <si>
    <t xml:space="preserve">05-11-1996</t>
  </si>
  <si>
    <t xml:space="preserve">ZENA</t>
  </si>
  <si>
    <t xml:space="preserve">24-11-1996</t>
  </si>
  <si>
    <t xml:space="preserve">BAZZUCCHI</t>
  </si>
  <si>
    <t xml:space="preserve">21-08-1998</t>
  </si>
  <si>
    <t xml:space="preserve">IANNONE</t>
  </si>
  <si>
    <t xml:space="preserve">18-08-1998</t>
  </si>
  <si>
    <t xml:space="preserve">MACCULI</t>
  </si>
  <si>
    <t xml:space="preserve">FREE SPORT</t>
  </si>
  <si>
    <t xml:space="preserve">28-06-1997</t>
  </si>
  <si>
    <t xml:space="preserve">BETTINI</t>
  </si>
  <si>
    <t xml:space="preserve">PUCCI</t>
  </si>
  <si>
    <t xml:space="preserve">VALENTINI</t>
  </si>
  <si>
    <t xml:space="preserve">07-09-1997</t>
  </si>
  <si>
    <t xml:space="preserve">LENCIONI A.</t>
  </si>
  <si>
    <t xml:space="preserve">VENTURINI</t>
  </si>
  <si>
    <t xml:space="preserve">15-07-1997</t>
  </si>
  <si>
    <t xml:space="preserve">MONDOVI'</t>
  </si>
  <si>
    <t xml:space="preserve">MARCELLI</t>
  </si>
  <si>
    <t xml:space="preserve">POL ESCHILO 1 </t>
  </si>
  <si>
    <t xml:space="preserve">24-09-1998</t>
  </si>
  <si>
    <t xml:space="preserve">MAFERRI</t>
  </si>
  <si>
    <t xml:space="preserve">18-11-1998</t>
  </si>
  <si>
    <t xml:space="preserve">CAMMEO</t>
  </si>
  <si>
    <t xml:space="preserve">12-05-1998</t>
  </si>
  <si>
    <t xml:space="preserve">IEZZI</t>
  </si>
  <si>
    <t xml:space="preserve">GARGAGLIA</t>
  </si>
  <si>
    <t xml:space="preserve">14-10-1997</t>
  </si>
  <si>
    <t xml:space="preserve">SARTORIO</t>
  </si>
  <si>
    <t xml:space="preserve">16-09-1996</t>
  </si>
  <si>
    <t xml:space="preserve">SABATINO R.</t>
  </si>
  <si>
    <t xml:space="preserve">PERSIANI T.</t>
  </si>
  <si>
    <t xml:space="preserve">CARRARO</t>
  </si>
  <si>
    <t xml:space="preserve">06-01-1997</t>
  </si>
  <si>
    <t xml:space="preserve">1° Turno AF  3^ Fascia</t>
  </si>
  <si>
    <t xml:space="preserve">MAIELLO</t>
  </si>
  <si>
    <t xml:space="preserve">30-04-1993</t>
  </si>
  <si>
    <t xml:space="preserve">LUZIATELLI</t>
  </si>
  <si>
    <t xml:space="preserve">27-05-1995</t>
  </si>
  <si>
    <t xml:space="preserve">ANGELETTI</t>
  </si>
  <si>
    <t xml:space="preserve">FORZA E LIBERTA'</t>
  </si>
  <si>
    <t xml:space="preserve">15-12-1991</t>
  </si>
  <si>
    <t xml:space="preserve">MORUCCI</t>
  </si>
  <si>
    <t xml:space="preserve">03-09-1993</t>
  </si>
  <si>
    <t xml:space="preserve">NATALINI</t>
  </si>
  <si>
    <t xml:space="preserve">16-01-1992</t>
  </si>
  <si>
    <t xml:space="preserve">PANTERA</t>
  </si>
  <si>
    <t xml:space="preserve">03-06-1994</t>
  </si>
  <si>
    <t xml:space="preserve">COLACECCHI</t>
  </si>
  <si>
    <t xml:space="preserve">13-05-1995</t>
  </si>
  <si>
    <t xml:space="preserve">22-06-1995</t>
  </si>
  <si>
    <t xml:space="preserve">CINTIA</t>
  </si>
  <si>
    <t xml:space="preserve">13-07-1995</t>
  </si>
  <si>
    <t xml:space="preserve">DE FIORE</t>
  </si>
  <si>
    <t xml:space="preserve">VESPERINI</t>
  </si>
  <si>
    <t xml:space="preserve">DE MARCO</t>
  </si>
  <si>
    <t xml:space="preserve">2° Turno AF  3^ Fascia</t>
  </si>
  <si>
    <t xml:space="preserve">TUCCIMEI</t>
  </si>
  <si>
    <t xml:space="preserve">DIADA SPORT</t>
  </si>
  <si>
    <t xml:space="preserve">14-05-1994</t>
  </si>
  <si>
    <t xml:space="preserve">MERCIARI</t>
  </si>
  <si>
    <t xml:space="preserve">SANTACROCE</t>
  </si>
  <si>
    <t xml:space="preserve">23-11-1994</t>
  </si>
  <si>
    <t xml:space="preserve">CAPUTO</t>
  </si>
  <si>
    <t xml:space="preserve">15-02-1994</t>
  </si>
  <si>
    <t xml:space="preserve">SAPORITO</t>
  </si>
  <si>
    <t xml:space="preserve">13-06-1993</t>
  </si>
  <si>
    <t xml:space="preserve">TRAVAGLINI P.</t>
  </si>
  <si>
    <t xml:space="preserve">05-06-1994</t>
  </si>
  <si>
    <t xml:space="preserve">FONTANA</t>
  </si>
  <si>
    <t xml:space="preserve">BABY MELODY</t>
  </si>
  <si>
    <t xml:space="preserve">MELE</t>
  </si>
  <si>
    <t xml:space="preserve">27-03-1992</t>
  </si>
  <si>
    <t xml:space="preserve">TRAVAGLINI D.</t>
  </si>
  <si>
    <t xml:space="preserve">04-03-1992</t>
  </si>
  <si>
    <t xml:space="preserve">VITALE</t>
  </si>
  <si>
    <t xml:space="preserve">JUDO PRENESTE </t>
  </si>
  <si>
    <t xml:space="preserve">26-02-1994</t>
  </si>
  <si>
    <t xml:space="preserve">SIERVO</t>
  </si>
  <si>
    <t xml:space="preserve">FORUM SPORT CENTER</t>
  </si>
  <si>
    <t xml:space="preserve">SCIARRA</t>
  </si>
  <si>
    <t xml:space="preserve">31-05-1995</t>
  </si>
  <si>
    <t xml:space="preserve">SERAFINI</t>
  </si>
  <si>
    <t xml:space="preserve">PORRO</t>
  </si>
  <si>
    <t xml:space="preserve">GAUDIERI</t>
  </si>
  <si>
    <t xml:space="preserve">15-07-1992</t>
  </si>
  <si>
    <t xml:space="preserve">MAZZUCCO</t>
  </si>
  <si>
    <t xml:space="preserve">ENRICO MATTEI</t>
  </si>
  <si>
    <t xml:space="preserve">MOFFA</t>
  </si>
  <si>
    <t xml:space="preserve">23-01-1994</t>
  </si>
  <si>
    <t xml:space="preserve">PEDALINO</t>
  </si>
  <si>
    <t xml:space="preserve">02-06-1994</t>
  </si>
  <si>
    <t xml:space="preserve">CONTESSINI</t>
  </si>
  <si>
    <t xml:space="preserve">18-08-1994</t>
  </si>
  <si>
    <t xml:space="preserve">STELLA</t>
  </si>
  <si>
    <t xml:space="preserve">07-09-1994</t>
  </si>
  <si>
    <t xml:space="preserve">BOSI</t>
  </si>
  <si>
    <t xml:space="preserve">16-05-1995</t>
  </si>
  <si>
    <t xml:space="preserve">TOT.  2^</t>
  </si>
  <si>
    <t xml:space="preserve">Nota   A</t>
  </si>
  <si>
    <t xml:space="preserve">Nota B (Pn)</t>
  </si>
  <si>
    <t xml:space="preserve">ARDITI</t>
  </si>
  <si>
    <t xml:space="preserve">JUNIOR 88 </t>
  </si>
  <si>
    <t xml:space="preserve">09-04-1991</t>
  </si>
  <si>
    <t xml:space="preserve">TESTA</t>
  </si>
  <si>
    <t xml:space="preserve">30-04-1992</t>
  </si>
  <si>
    <t xml:space="preserve">DIANA</t>
  </si>
  <si>
    <t xml:space="preserve">03-04-1992</t>
  </si>
  <si>
    <t xml:space="preserve">BACIU PAUL</t>
  </si>
  <si>
    <t xml:space="preserve">COCCIA</t>
  </si>
  <si>
    <t xml:space="preserve">A.S.D. GYMNOVA</t>
  </si>
  <si>
    <t xml:space="preserve">05-06-1995</t>
  </si>
  <si>
    <t xml:space="preserve">MERCHIORRE</t>
  </si>
  <si>
    <t xml:space="preserve">30-07-1994</t>
  </si>
  <si>
    <t xml:space="preserve">ARDIZZONE</t>
  </si>
  <si>
    <t xml:space="preserve">28-02-1995</t>
  </si>
  <si>
    <t xml:space="preserve">VITALE F.</t>
  </si>
  <si>
    <t xml:space="preserve">BASSAN</t>
  </si>
  <si>
    <t xml:space="preserve">06-09-1995</t>
  </si>
  <si>
    <t xml:space="preserve">04-05-1995</t>
  </si>
  <si>
    <t xml:space="preserve">TOT.2^</t>
  </si>
  <si>
    <t xml:space="preserve">MORANO</t>
  </si>
  <si>
    <t xml:space="preserve">BISOGNO</t>
  </si>
  <si>
    <t xml:space="preserve">CONSALVI</t>
  </si>
  <si>
    <t xml:space="preserve">GINN GENZANO</t>
  </si>
  <si>
    <t xml:space="preserve">SPAGNOLI</t>
  </si>
  <si>
    <t xml:space="preserve">PESAPANE</t>
  </si>
  <si>
    <t xml:space="preserve">PERUGINI</t>
  </si>
  <si>
    <t xml:space="preserve">ANTONICO</t>
  </si>
  <si>
    <t xml:space="preserve">SERGI</t>
  </si>
  <si>
    <t xml:space="preserve">ZIZZO</t>
  </si>
  <si>
    <t xml:space="preserve">PONZI</t>
  </si>
  <si>
    <t xml:space="preserve">ETCHEVES</t>
  </si>
  <si>
    <t xml:space="preserve">FILIPPONI</t>
  </si>
  <si>
    <t xml:space="preserve">BOTTI</t>
  </si>
  <si>
    <t xml:space="preserve">SETTIMI  P.</t>
  </si>
  <si>
    <t xml:space="preserve">RUSSO</t>
  </si>
  <si>
    <t xml:space="preserve">CORINI</t>
  </si>
  <si>
    <t xml:space="preserve">COZZOLI</t>
  </si>
  <si>
    <t xml:space="preserve">ACROBATIC ACADEMY</t>
  </si>
  <si>
    <t xml:space="preserve">CECCHINI</t>
  </si>
  <si>
    <t xml:space="preserve">COSTANTINI A.</t>
  </si>
  <si>
    <t xml:space="preserve">CAMPONESCHI S.</t>
  </si>
  <si>
    <t xml:space="preserve">06/1184</t>
  </si>
  <si>
    <t xml:space="preserve">CUNTO RICCARDO</t>
  </si>
  <si>
    <t xml:space="preserve">25/1284</t>
  </si>
  <si>
    <t xml:space="preserve">DUARTE H.</t>
  </si>
  <si>
    <t xml:space="preserve">2104/54</t>
  </si>
  <si>
    <t xml:space="preserve">SALERNO</t>
  </si>
  <si>
    <t xml:space="preserve">JUNOR 88</t>
  </si>
  <si>
    <t xml:space="preserve">TRINCI VALERIO</t>
  </si>
  <si>
    <t xml:space="preserve">ATLETICO TALENTI</t>
  </si>
  <si>
    <t xml:space="preserve">CIPRINI LUCA</t>
  </si>
  <si>
    <t xml:space="preserve">ROSSI STEFANO</t>
  </si>
  <si>
    <t xml:space="preserve">MANZO DANIELE</t>
  </si>
  <si>
    <r>
      <rPr>
        <b val="true"/>
        <sz val="14"/>
        <rFont val="Arial"/>
        <family val="2"/>
      </rPr>
      <t xml:space="preserve">2^ PROVA  TORNEO GPT 2^ LIVELLO  - </t>
    </r>
    <r>
      <rPr>
        <sz val="14"/>
        <rFont val="Arial"/>
        <family val="2"/>
      </rPr>
      <t xml:space="preserve">Ronciglione  17/18  Aprile 2010</t>
    </r>
  </si>
  <si>
    <t xml:space="preserve">CL.</t>
  </si>
  <si>
    <t xml:space="preserve">PETT</t>
  </si>
  <si>
    <t xml:space="preserve">GINNASTA</t>
  </si>
  <si>
    <t xml:space="preserve">Nota D</t>
  </si>
  <si>
    <t xml:space="preserve">Penalità</t>
  </si>
  <si>
    <t xml:space="preserve">Nota E</t>
  </si>
  <si>
    <t xml:space="preserve">Es.corto-Linea-Tempo</t>
  </si>
  <si>
    <t xml:space="preserve">TOT. PA        2^ Prova</t>
  </si>
  <si>
    <t xml:space="preserve">GUARDABOSCHI</t>
  </si>
  <si>
    <t xml:space="preserve">CAMPANARI</t>
  </si>
  <si>
    <t xml:space="preserve">BRUZICHESI</t>
  </si>
  <si>
    <t xml:space="preserve">MASNASCIUTTI</t>
  </si>
  <si>
    <t xml:space="preserve">BUFALINI</t>
  </si>
  <si>
    <t xml:space="preserve">TOT.  FU     1^ Prova</t>
  </si>
  <si>
    <t xml:space="preserve">TOT. CL     1^ Prova    </t>
  </si>
  <si>
    <t xml:space="preserve">TOT. CE    1^ Prova</t>
  </si>
  <si>
    <t xml:space="preserve">PIETRACCI</t>
  </si>
  <si>
    <t xml:space="preserve">24-04-1997</t>
  </si>
  <si>
    <t xml:space="preserve">MATTIONI</t>
  </si>
  <si>
    <t xml:space="preserve">24-12-1996</t>
  </si>
  <si>
    <t xml:space="preserve">ANDREOLI</t>
  </si>
  <si>
    <t xml:space="preserve">23-05-19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@"/>
    <numFmt numFmtId="169" formatCode="dd/mm/yy;@"/>
    <numFmt numFmtId="170" formatCode="0"/>
    <numFmt numFmtId="171" formatCode="d/m/yy;@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9" min="18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5.75" hidden="false" customHeight="false" outlineLevel="0" collapsed="false">
      <c r="B3" s="2" t="s">
        <v>1</v>
      </c>
      <c r="C3" s="2"/>
    </row>
    <row r="5" customFormat="false" ht="4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3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20" t="n">
        <v>5</v>
      </c>
      <c r="F6" s="21" t="n">
        <f aca="false">COUNTA(H6,K6,N6,Q6,T6)</f>
        <v>5</v>
      </c>
      <c r="G6" s="22" t="n">
        <f aca="false">LARGE((J6~M6~P6~S6~V6),1)+LARGE((J6~M6~P6~S6~V6),2)+LARGE((J6~M6~P6~S6~V6),3)</f>
        <v>34.825</v>
      </c>
      <c r="H6" s="23" t="n">
        <v>2</v>
      </c>
      <c r="I6" s="24" t="n">
        <v>0.175</v>
      </c>
      <c r="J6" s="25" t="n">
        <f aca="false">IF(H6="",0,10-I6)+H6</f>
        <v>11.825</v>
      </c>
      <c r="K6" s="23" t="n">
        <v>0.7</v>
      </c>
      <c r="L6" s="24" t="n">
        <v>1.2</v>
      </c>
      <c r="M6" s="25" t="n">
        <f aca="false">IF(K6="",0,10-L6)+K6</f>
        <v>9.5</v>
      </c>
      <c r="N6" s="23" t="n">
        <v>1.9</v>
      </c>
      <c r="O6" s="24" t="n">
        <v>0.95</v>
      </c>
      <c r="P6" s="25" t="n">
        <f aca="false">IF(N6="",0,10-O6)+N6</f>
        <v>10.95</v>
      </c>
      <c r="Q6" s="23" t="n">
        <v>2</v>
      </c>
      <c r="R6" s="24" t="n">
        <v>0.4</v>
      </c>
      <c r="S6" s="25" t="n">
        <f aca="false">IF(Q6="",0,10-R6)+Q6</f>
        <v>11.6</v>
      </c>
      <c r="T6" s="23" t="n">
        <v>2</v>
      </c>
      <c r="U6" s="24" t="n">
        <v>0.6</v>
      </c>
      <c r="V6" s="25" t="n">
        <f aca="false">IF(T6="",0,10-U6)+T6</f>
        <v>11.4</v>
      </c>
    </row>
    <row r="7" customFormat="false" ht="15.75" hidden="false" customHeight="false" outlineLevel="0" collapsed="false">
      <c r="A7" s="17" t="s">
        <v>20</v>
      </c>
      <c r="B7" s="26" t="s">
        <v>21</v>
      </c>
      <c r="C7" s="18" t="s">
        <v>18</v>
      </c>
      <c r="D7" s="19" t="s">
        <v>22</v>
      </c>
      <c r="E7" s="20" t="n">
        <v>5</v>
      </c>
      <c r="F7" s="21" t="n">
        <f aca="false">COUNTA(H7,K7,N7,Q7,T7)</f>
        <v>5</v>
      </c>
      <c r="G7" s="27" t="n">
        <f aca="false">LARGE((J7~M7~P7~S7~V7),1)+LARGE((J7~M7~P7~S7~V7),2)+LARGE((J7~M7~P7~S7~V7),3)</f>
        <v>34.575</v>
      </c>
      <c r="H7" s="23" t="n">
        <v>2</v>
      </c>
      <c r="I7" s="24" t="n">
        <v>0.25</v>
      </c>
      <c r="J7" s="25" t="n">
        <f aca="false">IF(H7="",0,10-I7)+H7</f>
        <v>11.75</v>
      </c>
      <c r="K7" s="23" t="n">
        <v>1.3</v>
      </c>
      <c r="L7" s="24" t="n">
        <v>1</v>
      </c>
      <c r="M7" s="25" t="n">
        <f aca="false">IF(K7="",0,10-L7)+K7</f>
        <v>10.3</v>
      </c>
      <c r="N7" s="23" t="n">
        <v>1.9</v>
      </c>
      <c r="O7" s="24" t="n">
        <v>0.95</v>
      </c>
      <c r="P7" s="25" t="n">
        <f aca="false">IF(N7="",0,10-O7)+N7</f>
        <v>10.95</v>
      </c>
      <c r="Q7" s="23" t="n">
        <v>2</v>
      </c>
      <c r="R7" s="24" t="n">
        <v>0.425</v>
      </c>
      <c r="S7" s="25" t="n">
        <f aca="false">IF(Q7="",0,10-R7)+Q7</f>
        <v>11.575</v>
      </c>
      <c r="T7" s="23" t="n">
        <v>2</v>
      </c>
      <c r="U7" s="24" t="n">
        <v>0.75</v>
      </c>
      <c r="V7" s="25" t="n">
        <f aca="false">IF(T7="",0,10-U7)+T7</f>
        <v>11.25</v>
      </c>
    </row>
    <row r="8" customFormat="false" ht="15" hidden="false" customHeight="false" outlineLevel="0" collapsed="false">
      <c r="A8" s="17" t="s">
        <v>23</v>
      </c>
      <c r="B8" s="28" t="s">
        <v>24</v>
      </c>
      <c r="C8" s="28" t="s">
        <v>25</v>
      </c>
      <c r="D8" s="29" t="s">
        <v>26</v>
      </c>
      <c r="E8" s="20" t="n">
        <v>5</v>
      </c>
      <c r="F8" s="21" t="n">
        <f aca="false">COUNTA(H8,K8,N8,Q8,T8)</f>
        <v>5</v>
      </c>
      <c r="G8" s="30" t="n">
        <f aca="false">LARGE((J8~M8~P8~S8~V8),1)+LARGE((J8~M8~P8~S8~V8),2)+LARGE((J8~M8~P8~S8~V8),3)</f>
        <v>34.525</v>
      </c>
      <c r="H8" s="23" t="n">
        <v>2</v>
      </c>
      <c r="I8" s="24" t="n">
        <v>0.625</v>
      </c>
      <c r="J8" s="25" t="n">
        <f aca="false">IF(H8="",0,10-I8)+H8</f>
        <v>11.375</v>
      </c>
      <c r="K8" s="23" t="n">
        <v>1.4</v>
      </c>
      <c r="L8" s="24" t="n">
        <v>1</v>
      </c>
      <c r="M8" s="25" t="n">
        <f aca="false">IF(K8="",0,10-L8)+K8</f>
        <v>10.4</v>
      </c>
      <c r="N8" s="23" t="n">
        <v>1.9</v>
      </c>
      <c r="O8" s="24" t="n">
        <v>1</v>
      </c>
      <c r="P8" s="25" t="n">
        <f aca="false">IF(N8="",0,10-O8)+N8</f>
        <v>10.9</v>
      </c>
      <c r="Q8" s="23" t="n">
        <v>2</v>
      </c>
      <c r="R8" s="24" t="n">
        <v>0.35</v>
      </c>
      <c r="S8" s="25" t="n">
        <f aca="false">IF(Q8="",0,10-R8)+Q8</f>
        <v>11.65</v>
      </c>
      <c r="T8" s="23" t="n">
        <v>2</v>
      </c>
      <c r="U8" s="24" t="n">
        <v>0.5</v>
      </c>
      <c r="V8" s="25" t="n">
        <f aca="false">IF(T8="",0,10-U8)+T8</f>
        <v>11.5</v>
      </c>
    </row>
    <row r="9" customFormat="false" ht="15" hidden="false" customHeight="false" outlineLevel="0" collapsed="false">
      <c r="A9" s="17" t="s">
        <v>27</v>
      </c>
      <c r="B9" s="28" t="s">
        <v>28</v>
      </c>
      <c r="C9" s="28" t="s">
        <v>25</v>
      </c>
      <c r="D9" s="29" t="s">
        <v>29</v>
      </c>
      <c r="E9" s="20" t="n">
        <v>5</v>
      </c>
      <c r="F9" s="21" t="n">
        <f aca="false">COUNTA(H9,K9,N9,Q9,T9)</f>
        <v>5</v>
      </c>
      <c r="G9" s="30" t="n">
        <f aca="false">LARGE((J9~M9~P9~S9~V9),1)+LARGE((J9~M9~P9~S9~V9),2)+LARGE((J9~M9~P9~S9~V9),3)</f>
        <v>34.475</v>
      </c>
      <c r="H9" s="23" t="n">
        <v>2</v>
      </c>
      <c r="I9" s="24" t="n">
        <v>0.375</v>
      </c>
      <c r="J9" s="25" t="n">
        <f aca="false">IF(H9="",0,10-I9)+H9</f>
        <v>11.625</v>
      </c>
      <c r="K9" s="23" t="n">
        <v>1.8</v>
      </c>
      <c r="L9" s="24" t="n">
        <v>0.8</v>
      </c>
      <c r="M9" s="25" t="n">
        <f aca="false">IF(K9="",0,10-L9)+K9</f>
        <v>11</v>
      </c>
      <c r="N9" s="23" t="n">
        <v>1.9</v>
      </c>
      <c r="O9" s="24" t="n">
        <v>1.15</v>
      </c>
      <c r="P9" s="25" t="n">
        <f aca="false">IF(N9="",0,10-O9)+N9</f>
        <v>10.75</v>
      </c>
      <c r="Q9" s="23" t="n">
        <v>2</v>
      </c>
      <c r="R9" s="24" t="n">
        <v>0.575</v>
      </c>
      <c r="S9" s="25" t="n">
        <f aca="false">IF(Q9="",0,10-R9)+Q9</f>
        <v>11.425</v>
      </c>
      <c r="T9" s="23" t="n">
        <v>2</v>
      </c>
      <c r="U9" s="24" t="n">
        <v>0.575</v>
      </c>
      <c r="V9" s="25" t="n">
        <f aca="false">IF(T9="",0,10-U9)+T9</f>
        <v>11.425</v>
      </c>
    </row>
    <row r="10" customFormat="false" ht="15" hidden="false" customHeight="false" outlineLevel="0" collapsed="false">
      <c r="A10" s="17" t="s">
        <v>30</v>
      </c>
      <c r="B10" s="28" t="s">
        <v>31</v>
      </c>
      <c r="C10" s="28" t="s">
        <v>32</v>
      </c>
      <c r="D10" s="29" t="s">
        <v>33</v>
      </c>
      <c r="E10" s="20" t="n">
        <v>5</v>
      </c>
      <c r="F10" s="21" t="n">
        <f aca="false">COUNTA(H10,K10,N10,Q10,T10)</f>
        <v>5</v>
      </c>
      <c r="G10" s="30" t="n">
        <f aca="false">LARGE((J10~M10~P10~S10~V10),1)+LARGE((J10~M10~P10~S10~V10),2)+LARGE((J10~M10~P10~S10~V10),3)</f>
        <v>34.325</v>
      </c>
      <c r="H10" s="23" t="n">
        <v>2</v>
      </c>
      <c r="I10" s="24" t="n">
        <v>0.275</v>
      </c>
      <c r="J10" s="25" t="n">
        <f aca="false">IF(H10="",0,10-I10)+H10</f>
        <v>11.725</v>
      </c>
      <c r="K10" s="23" t="n">
        <v>1.4</v>
      </c>
      <c r="L10" s="24" t="n">
        <v>0.5</v>
      </c>
      <c r="M10" s="25" t="n">
        <f aca="false">IF(K10="",0,10-L10)+K10</f>
        <v>10.9</v>
      </c>
      <c r="N10" s="23" t="n">
        <v>0.2</v>
      </c>
      <c r="O10" s="24" t="n">
        <v>1.25</v>
      </c>
      <c r="P10" s="25" t="n">
        <f aca="false">IF(N10="",0,10-O10)+N10</f>
        <v>8.95</v>
      </c>
      <c r="Q10" s="23" t="n">
        <v>2</v>
      </c>
      <c r="R10" s="24" t="n">
        <v>0.7</v>
      </c>
      <c r="S10" s="25" t="n">
        <f aca="false">IF(Q10="",0,10-R10)+Q10</f>
        <v>11.3</v>
      </c>
      <c r="T10" s="23" t="n">
        <v>2</v>
      </c>
      <c r="U10" s="24" t="n">
        <v>0.7</v>
      </c>
      <c r="V10" s="25" t="n">
        <f aca="false">IF(T10="",0,10-U10)+T10</f>
        <v>11.3</v>
      </c>
    </row>
    <row r="11" customFormat="false" ht="15" hidden="false" customHeight="false" outlineLevel="0" collapsed="false">
      <c r="A11" s="17" t="s">
        <v>34</v>
      </c>
      <c r="B11" s="28" t="s">
        <v>35</v>
      </c>
      <c r="C11" s="28" t="s">
        <v>36</v>
      </c>
      <c r="D11" s="29" t="s">
        <v>37</v>
      </c>
      <c r="E11" s="20" t="n">
        <v>4</v>
      </c>
      <c r="F11" s="21" t="n">
        <f aca="false">COUNTA(H11,K11,N11,Q11,T11)</f>
        <v>4</v>
      </c>
      <c r="G11" s="30" t="n">
        <f aca="false">LARGE((J11~M11~P11~S11~V11),1)+LARGE((J11~M11~P11~S11~V11),2)+LARGE((J11~M11~P11~S11~V11),3)</f>
        <v>34.225</v>
      </c>
      <c r="H11" s="23" t="n">
        <v>1.9</v>
      </c>
      <c r="I11" s="24" t="n">
        <v>0.275</v>
      </c>
      <c r="J11" s="25" t="n">
        <f aca="false">IF(H11="",0,10-I11)+H11</f>
        <v>11.625</v>
      </c>
      <c r="K11" s="23"/>
      <c r="L11" s="24"/>
      <c r="M11" s="25" t="n">
        <f aca="false">IF(K11="",0,10-L11)+K11</f>
        <v>0</v>
      </c>
      <c r="N11" s="23" t="n">
        <v>1.9</v>
      </c>
      <c r="O11" s="24" t="n">
        <v>1.2</v>
      </c>
      <c r="P11" s="25" t="n">
        <f aca="false">IF(N11="",0,10-O11)+N11</f>
        <v>10.7</v>
      </c>
      <c r="Q11" s="23" t="n">
        <v>2</v>
      </c>
      <c r="R11" s="24" t="n">
        <v>0.45</v>
      </c>
      <c r="S11" s="25" t="n">
        <f aca="false">IF(Q11="",0,10-R11)+Q11</f>
        <v>11.55</v>
      </c>
      <c r="T11" s="23" t="n">
        <v>2</v>
      </c>
      <c r="U11" s="24" t="n">
        <v>0.95</v>
      </c>
      <c r="V11" s="25" t="n">
        <f aca="false">IF(T11="",0,10-U11)+T11</f>
        <v>11.05</v>
      </c>
    </row>
    <row r="12" customFormat="false" ht="15" hidden="false" customHeight="false" outlineLevel="0" collapsed="false">
      <c r="A12" s="17" t="s">
        <v>38</v>
      </c>
      <c r="B12" s="28" t="s">
        <v>39</v>
      </c>
      <c r="C12" s="28" t="s">
        <v>40</v>
      </c>
      <c r="D12" s="29" t="s">
        <v>41</v>
      </c>
      <c r="E12" s="20" t="n">
        <v>4</v>
      </c>
      <c r="F12" s="21" t="n">
        <f aca="false">COUNTA(H12,K12,N12,Q12,T12)</f>
        <v>4</v>
      </c>
      <c r="G12" s="30" t="n">
        <f aca="false">LARGE((J12~M12~P12~S12~V12),1)+LARGE((J12~M12~P12~S12~V12),2)+LARGE((J12~M12~P12~S12~V12),3)</f>
        <v>34.125</v>
      </c>
      <c r="H12" s="23" t="n">
        <v>1.9</v>
      </c>
      <c r="I12" s="24" t="n">
        <v>0.525</v>
      </c>
      <c r="J12" s="25" t="n">
        <f aca="false">IF(H12="",0,10-I12)+H12</f>
        <v>11.375</v>
      </c>
      <c r="K12" s="23"/>
      <c r="L12" s="24"/>
      <c r="M12" s="25" t="n">
        <f aca="false">IF(K12="",0,10-L12)+K12</f>
        <v>0</v>
      </c>
      <c r="N12" s="23" t="n">
        <v>1.8</v>
      </c>
      <c r="O12" s="24" t="n">
        <v>1.5</v>
      </c>
      <c r="P12" s="25" t="n">
        <f aca="false">IF(N12="",0,10-O12)+N12</f>
        <v>10.3</v>
      </c>
      <c r="Q12" s="23" t="n">
        <v>2</v>
      </c>
      <c r="R12" s="24" t="n">
        <v>0.375</v>
      </c>
      <c r="S12" s="25" t="n">
        <f aca="false">IF(Q12="",0,10-R12)+Q12</f>
        <v>11.625</v>
      </c>
      <c r="T12" s="23" t="n">
        <v>2</v>
      </c>
      <c r="U12" s="24" t="n">
        <v>0.875</v>
      </c>
      <c r="V12" s="25" t="n">
        <f aca="false">IF(T12="",0,10-U12)+T12</f>
        <v>11.125</v>
      </c>
    </row>
    <row r="13" customFormat="false" ht="15" hidden="false" customHeight="false" outlineLevel="0" collapsed="false">
      <c r="A13" s="17" t="s">
        <v>42</v>
      </c>
      <c r="B13" s="28" t="s">
        <v>43</v>
      </c>
      <c r="C13" s="28" t="s">
        <v>18</v>
      </c>
      <c r="D13" s="29" t="s">
        <v>44</v>
      </c>
      <c r="E13" s="20" t="n">
        <v>5</v>
      </c>
      <c r="F13" s="21" t="n">
        <f aca="false">COUNTA(H13,K13,N13,Q13,T13)</f>
        <v>5</v>
      </c>
      <c r="G13" s="30" t="n">
        <f aca="false">LARGE((J13~M13~P13~S13~V13),1)+LARGE((J13~M13~P13~S13~V13),2)+LARGE((J13~M13~P13~S13~V13),3)</f>
        <v>34.125</v>
      </c>
      <c r="H13" s="23" t="n">
        <v>2</v>
      </c>
      <c r="I13" s="24" t="n">
        <v>0.425</v>
      </c>
      <c r="J13" s="25" t="n">
        <f aca="false">IF(H13="",0,10-I13)+H13</f>
        <v>11.575</v>
      </c>
      <c r="K13" s="23" t="n">
        <v>1.4</v>
      </c>
      <c r="L13" s="24" t="n">
        <v>0.5</v>
      </c>
      <c r="M13" s="25" t="n">
        <f aca="false">IF(K13="",0,10-L13)+K13</f>
        <v>10.9</v>
      </c>
      <c r="N13" s="23" t="n">
        <v>1.9</v>
      </c>
      <c r="O13" s="24" t="n">
        <v>1</v>
      </c>
      <c r="P13" s="25" t="n">
        <f aca="false">IF(N13="",0,10-O13)+N13</f>
        <v>10.9</v>
      </c>
      <c r="Q13" s="23" t="n">
        <v>2</v>
      </c>
      <c r="R13" s="24" t="n">
        <v>0.55</v>
      </c>
      <c r="S13" s="25" t="n">
        <f aca="false">IF(Q13="",0,10-R13)+Q13</f>
        <v>11.45</v>
      </c>
      <c r="T13" s="23" t="n">
        <v>2</v>
      </c>
      <c r="U13" s="24" t="n">
        <v>0.9</v>
      </c>
      <c r="V13" s="25" t="n">
        <f aca="false">IF(T13="",0,10-U13)+T13</f>
        <v>11.1</v>
      </c>
    </row>
    <row r="14" customFormat="false" ht="15" hidden="false" customHeight="false" outlineLevel="0" collapsed="false">
      <c r="A14" s="17" t="s">
        <v>45</v>
      </c>
      <c r="B14" s="28" t="s">
        <v>46</v>
      </c>
      <c r="C14" s="28" t="s">
        <v>40</v>
      </c>
      <c r="D14" s="29" t="s">
        <v>47</v>
      </c>
      <c r="E14" s="20" t="n">
        <v>4</v>
      </c>
      <c r="F14" s="21" t="n">
        <f aca="false">COUNTA(H14,K14,N14,Q14,T14)</f>
        <v>4</v>
      </c>
      <c r="G14" s="30" t="n">
        <f aca="false">LARGE((J14~M14~P14~S14~V14),1)+LARGE((J14~M14~P14~S14~V14),2)+LARGE((J14~M14~P14~S14~V14),3)</f>
        <v>34.075</v>
      </c>
      <c r="H14" s="23" t="n">
        <v>1.9</v>
      </c>
      <c r="I14" s="24" t="n">
        <v>0.675</v>
      </c>
      <c r="J14" s="25" t="n">
        <f aca="false">IF(H14="",0,10-I14)+H14</f>
        <v>11.225</v>
      </c>
      <c r="K14" s="23"/>
      <c r="L14" s="24"/>
      <c r="M14" s="25" t="n">
        <f aca="false">IF(K14="",0,10-L14)+K14</f>
        <v>0</v>
      </c>
      <c r="N14" s="23" t="n">
        <v>1.5</v>
      </c>
      <c r="O14" s="24" t="n">
        <v>0.75</v>
      </c>
      <c r="P14" s="25" t="n">
        <f aca="false">IF(N14="",0,10-O14)+N14</f>
        <v>10.75</v>
      </c>
      <c r="Q14" s="23" t="n">
        <v>2</v>
      </c>
      <c r="R14" s="24" t="n">
        <v>0.5</v>
      </c>
      <c r="S14" s="25" t="n">
        <f aca="false">IF(Q14="",0,10-R14)+Q14</f>
        <v>11.5</v>
      </c>
      <c r="T14" s="23" t="n">
        <v>2</v>
      </c>
      <c r="U14" s="24" t="n">
        <v>0.65</v>
      </c>
      <c r="V14" s="25" t="n">
        <f aca="false">IF(T14="",0,10-U14)+T14</f>
        <v>11.35</v>
      </c>
    </row>
    <row r="15" customFormat="false" ht="15" hidden="false" customHeight="false" outlineLevel="0" collapsed="false">
      <c r="A15" s="17" t="s">
        <v>48</v>
      </c>
      <c r="B15" s="28" t="s">
        <v>49</v>
      </c>
      <c r="C15" s="28" t="s">
        <v>50</v>
      </c>
      <c r="D15" s="29" t="s">
        <v>51</v>
      </c>
      <c r="E15" s="20" t="n">
        <v>5</v>
      </c>
      <c r="F15" s="21" t="n">
        <f aca="false">COUNTA(H15,K15,N15,Q15,T15)</f>
        <v>5</v>
      </c>
      <c r="G15" s="30" t="n">
        <f aca="false">LARGE((J15~M15~P15~S15~V15),1)+LARGE((J15~M15~P15~S15~V15),2)+LARGE((J15~M15~P15~S15~V15),3)</f>
        <v>33.925</v>
      </c>
      <c r="H15" s="23" t="n">
        <v>1.8</v>
      </c>
      <c r="I15" s="24" t="n">
        <v>0.325</v>
      </c>
      <c r="J15" s="25" t="n">
        <f aca="false">IF(H15="",0,10-I15)+H15</f>
        <v>11.475</v>
      </c>
      <c r="K15" s="23" t="n">
        <v>1</v>
      </c>
      <c r="L15" s="24" t="n">
        <v>1.8</v>
      </c>
      <c r="M15" s="25" t="n">
        <f aca="false">IF(K15="",0,10-L15)+K15</f>
        <v>9.2</v>
      </c>
      <c r="N15" s="23" t="n">
        <v>2</v>
      </c>
      <c r="O15" s="24" t="n">
        <v>1.25</v>
      </c>
      <c r="P15" s="25" t="n">
        <f aca="false">IF(N15="",0,10-O15)+N15</f>
        <v>10.75</v>
      </c>
      <c r="Q15" s="23" t="n">
        <v>2</v>
      </c>
      <c r="R15" s="24" t="n">
        <v>0.55</v>
      </c>
      <c r="S15" s="25" t="n">
        <f aca="false">IF(Q15="",0,10-R15)+Q15</f>
        <v>11.45</v>
      </c>
      <c r="T15" s="23" t="n">
        <v>2</v>
      </c>
      <c r="U15" s="24" t="n">
        <v>1</v>
      </c>
      <c r="V15" s="25" t="n">
        <f aca="false">IF(T15="",0,10-U15)+T15</f>
        <v>11</v>
      </c>
    </row>
    <row r="16" customFormat="false" ht="15" hidden="false" customHeight="false" outlineLevel="0" collapsed="false">
      <c r="A16" s="17" t="s">
        <v>52</v>
      </c>
      <c r="B16" s="28" t="s">
        <v>53</v>
      </c>
      <c r="C16" s="28" t="s">
        <v>25</v>
      </c>
      <c r="D16" s="29" t="s">
        <v>54</v>
      </c>
      <c r="E16" s="20" t="n">
        <v>5</v>
      </c>
      <c r="F16" s="21" t="n">
        <f aca="false">COUNTA(H16,K16,N16,Q16,T16)</f>
        <v>5</v>
      </c>
      <c r="G16" s="30" t="n">
        <f aca="false">LARGE((J16~M16~P16~S16~V16),1)+LARGE((J16~M16~P16~S16~V16),2)+LARGE((J16~M16~P16~S16~V16),3)</f>
        <v>33.8</v>
      </c>
      <c r="H16" s="23" t="n">
        <v>1.7</v>
      </c>
      <c r="I16" s="24" t="n">
        <v>0.9</v>
      </c>
      <c r="J16" s="25" t="n">
        <f aca="false">IF(H16="",0,10-I16)+H16</f>
        <v>10.8</v>
      </c>
      <c r="K16" s="23" t="n">
        <v>1.6</v>
      </c>
      <c r="L16" s="24" t="n">
        <v>1.9</v>
      </c>
      <c r="M16" s="25" t="n">
        <f aca="false">IF(K16="",0,10-L16)+K16</f>
        <v>9.7</v>
      </c>
      <c r="N16" s="23" t="n">
        <v>0.9</v>
      </c>
      <c r="O16" s="24" t="n">
        <v>1.1</v>
      </c>
      <c r="P16" s="25" t="n">
        <f aca="false">IF(N16="",0,10-O16)+N16</f>
        <v>9.8</v>
      </c>
      <c r="Q16" s="23" t="n">
        <v>2</v>
      </c>
      <c r="R16" s="24" t="n">
        <v>0.45</v>
      </c>
      <c r="S16" s="25" t="n">
        <f aca="false">IF(Q16="",0,10-R16)+Q16</f>
        <v>11.55</v>
      </c>
      <c r="T16" s="23" t="n">
        <v>2</v>
      </c>
      <c r="U16" s="24" t="n">
        <v>0.55</v>
      </c>
      <c r="V16" s="25" t="n">
        <f aca="false">IF(T16="",0,10-U16)+T16</f>
        <v>11.45</v>
      </c>
    </row>
    <row r="17" customFormat="false" ht="15" hidden="false" customHeight="false" outlineLevel="0" collapsed="false">
      <c r="A17" s="17" t="s">
        <v>55</v>
      </c>
      <c r="B17" s="28" t="s">
        <v>56</v>
      </c>
      <c r="C17" s="28" t="s">
        <v>50</v>
      </c>
      <c r="D17" s="29" t="s">
        <v>57</v>
      </c>
      <c r="E17" s="20" t="n">
        <v>4</v>
      </c>
      <c r="F17" s="21" t="n">
        <f aca="false">COUNTA(H17,K17,N17,Q17,T17)</f>
        <v>4</v>
      </c>
      <c r="G17" s="30" t="n">
        <f aca="false">LARGE((J17~M17~P17~S17~V17),1)+LARGE((J17~M17~P17~S17~V17),2)+LARGE((J17~M17~P17~S17~V17),3)</f>
        <v>33.675</v>
      </c>
      <c r="H17" s="23" t="n">
        <v>1.9</v>
      </c>
      <c r="I17" s="24" t="n">
        <v>0.225</v>
      </c>
      <c r="J17" s="25" t="n">
        <f aca="false">IF(H17="",0,10-I17)+H17</f>
        <v>11.675</v>
      </c>
      <c r="K17" s="23"/>
      <c r="L17" s="24"/>
      <c r="M17" s="25" t="n">
        <f aca="false">IF(K17="",0,10-L17)+K17</f>
        <v>0</v>
      </c>
      <c r="N17" s="23" t="n">
        <v>1.7</v>
      </c>
      <c r="O17" s="24" t="n">
        <v>1.45</v>
      </c>
      <c r="P17" s="25" t="n">
        <f aca="false">IF(N17="",0,10-O17)+N17</f>
        <v>10.25</v>
      </c>
      <c r="Q17" s="23" t="n">
        <v>2</v>
      </c>
      <c r="R17" s="24" t="n">
        <v>0.6</v>
      </c>
      <c r="S17" s="25" t="n">
        <f aca="false">IF(Q17="",0,10-R17)+Q17</f>
        <v>11.4</v>
      </c>
      <c r="T17" s="23" t="n">
        <v>2</v>
      </c>
      <c r="U17" s="24" t="n">
        <v>1.4</v>
      </c>
      <c r="V17" s="25" t="n">
        <f aca="false">IF(T17="",0,10-U17)+T17</f>
        <v>10.6</v>
      </c>
    </row>
    <row r="18" customFormat="false" ht="15" hidden="false" customHeight="false" outlineLevel="0" collapsed="false">
      <c r="A18" s="17" t="s">
        <v>58</v>
      </c>
      <c r="B18" s="28" t="s">
        <v>59</v>
      </c>
      <c r="C18" s="28" t="s">
        <v>32</v>
      </c>
      <c r="D18" s="29" t="s">
        <v>60</v>
      </c>
      <c r="E18" s="20" t="n">
        <v>5</v>
      </c>
      <c r="F18" s="21" t="n">
        <f aca="false">COUNTA(H18,K18,N18,Q18,T18)</f>
        <v>5</v>
      </c>
      <c r="G18" s="30" t="n">
        <f aca="false">LARGE((J18~M18~P18~S18~V18),1)+LARGE((J18~M18~P18~S18~V18),2)+LARGE((J18~M18~P18~S18~V18),3)</f>
        <v>33.6</v>
      </c>
      <c r="H18" s="23" t="n">
        <v>1.8</v>
      </c>
      <c r="I18" s="24" t="n">
        <v>0.5</v>
      </c>
      <c r="J18" s="25" t="n">
        <f aca="false">IF(H18="",0,10-I18)+H18</f>
        <v>11.3</v>
      </c>
      <c r="K18" s="23" t="n">
        <v>1.2</v>
      </c>
      <c r="L18" s="24" t="n">
        <v>0.9</v>
      </c>
      <c r="M18" s="25" t="n">
        <f aca="false">IF(K18="",0,10-L18)+K18</f>
        <v>10.3</v>
      </c>
      <c r="N18" s="23" t="n">
        <v>1</v>
      </c>
      <c r="O18" s="24" t="n">
        <v>1.25</v>
      </c>
      <c r="P18" s="25" t="n">
        <f aca="false">IF(N18="",0,10-O18)+N18</f>
        <v>9.75</v>
      </c>
      <c r="Q18" s="23" t="n">
        <v>1.5</v>
      </c>
      <c r="R18" s="24" t="n">
        <v>0.35</v>
      </c>
      <c r="S18" s="25" t="n">
        <f aca="false">IF(Q18="",0,10-R18)+Q18</f>
        <v>11.15</v>
      </c>
      <c r="T18" s="23" t="n">
        <v>2</v>
      </c>
      <c r="U18" s="24" t="n">
        <v>0.85</v>
      </c>
      <c r="V18" s="25" t="n">
        <f aca="false">IF(T18="",0,10-U18)+T18</f>
        <v>11.15</v>
      </c>
    </row>
    <row r="19" customFormat="false" ht="15" hidden="false" customHeight="false" outlineLevel="0" collapsed="false">
      <c r="A19" s="17" t="s">
        <v>61</v>
      </c>
      <c r="B19" s="28" t="s">
        <v>62</v>
      </c>
      <c r="C19" s="28" t="s">
        <v>40</v>
      </c>
      <c r="D19" s="29" t="s">
        <v>63</v>
      </c>
      <c r="E19" s="20" t="n">
        <v>4</v>
      </c>
      <c r="F19" s="21" t="n">
        <f aca="false">COUNTA(H19,K19,N19,Q19,T19)</f>
        <v>4</v>
      </c>
      <c r="G19" s="30" t="n">
        <f aca="false">LARGE((J19~M19~P19~S19~V19),1)+LARGE((J19~M19~P19~S19~V19),2)+LARGE((J19~M19~P19~S19~V19),3)</f>
        <v>33.525</v>
      </c>
      <c r="H19" s="23" t="n">
        <v>1.8</v>
      </c>
      <c r="I19" s="24" t="n">
        <v>0.6</v>
      </c>
      <c r="J19" s="25" t="n">
        <f aca="false">IF(H19="",0,10-I19)+H19</f>
        <v>11.2</v>
      </c>
      <c r="K19" s="23"/>
      <c r="L19" s="24"/>
      <c r="M19" s="25" t="n">
        <f aca="false">IF(K19="",0,10-L19)+K19</f>
        <v>0</v>
      </c>
      <c r="N19" s="23" t="n">
        <v>1.9</v>
      </c>
      <c r="O19" s="24" t="n">
        <v>1.95</v>
      </c>
      <c r="P19" s="25" t="n">
        <f aca="false">IF(N19="",0,10-O19)+N19</f>
        <v>9.95</v>
      </c>
      <c r="Q19" s="23" t="n">
        <v>2</v>
      </c>
      <c r="R19" s="24" t="n">
        <v>0.525</v>
      </c>
      <c r="S19" s="25" t="n">
        <f aca="false">IF(Q19="",0,10-R19)+Q19</f>
        <v>11.475</v>
      </c>
      <c r="T19" s="23" t="n">
        <v>2</v>
      </c>
      <c r="U19" s="24" t="n">
        <v>1.15</v>
      </c>
      <c r="V19" s="25" t="n">
        <f aca="false">IF(T19="",0,10-U19)+T19</f>
        <v>10.85</v>
      </c>
    </row>
    <row r="20" customFormat="false" ht="15" hidden="false" customHeight="false" outlineLevel="0" collapsed="false">
      <c r="A20" s="17" t="s">
        <v>64</v>
      </c>
      <c r="B20" s="28" t="s">
        <v>65</v>
      </c>
      <c r="C20" s="28" t="s">
        <v>66</v>
      </c>
      <c r="D20" s="29" t="s">
        <v>67</v>
      </c>
      <c r="E20" s="20" t="n">
        <v>5</v>
      </c>
      <c r="F20" s="21" t="n">
        <f aca="false">COUNTA(H20,K20,N20,Q20,T20)</f>
        <v>5</v>
      </c>
      <c r="G20" s="30" t="n">
        <f aca="false">LARGE((J20~M20~P20~S20~V20),1)+LARGE((J20~M20~P20~S20~V20),2)+LARGE((J20~M20~P20~S20~V20),3)</f>
        <v>33.425</v>
      </c>
      <c r="H20" s="23" t="n">
        <v>1.6</v>
      </c>
      <c r="I20" s="24" t="n">
        <v>0.825</v>
      </c>
      <c r="J20" s="25" t="n">
        <f aca="false">IF(H20="",0,10-I20)+H20</f>
        <v>10.775</v>
      </c>
      <c r="K20" s="23" t="n">
        <v>1.3</v>
      </c>
      <c r="L20" s="24" t="n">
        <v>1.1</v>
      </c>
      <c r="M20" s="25" t="n">
        <f aca="false">IF(K20="",0,10-L20)+K20</f>
        <v>10.2</v>
      </c>
      <c r="N20" s="23" t="n">
        <v>1.8</v>
      </c>
      <c r="O20" s="24" t="n">
        <v>1.75</v>
      </c>
      <c r="P20" s="25" t="n">
        <f aca="false">IF(N20="",0,10-O20)+N20</f>
        <v>10.05</v>
      </c>
      <c r="Q20" s="23" t="n">
        <v>2</v>
      </c>
      <c r="R20" s="24" t="n">
        <v>0.3</v>
      </c>
      <c r="S20" s="25" t="n">
        <f aca="false">IF(Q20="",0,10-R20)+Q20</f>
        <v>11.7</v>
      </c>
      <c r="T20" s="23" t="n">
        <v>2</v>
      </c>
      <c r="U20" s="24" t="n">
        <v>1.05</v>
      </c>
      <c r="V20" s="25" t="n">
        <f aca="false">IF(T20="",0,10-U20)+T20</f>
        <v>10.95</v>
      </c>
    </row>
    <row r="21" customFormat="false" ht="15" hidden="false" customHeight="false" outlineLevel="0" collapsed="false">
      <c r="A21" s="17" t="s">
        <v>68</v>
      </c>
      <c r="B21" s="28" t="s">
        <v>69</v>
      </c>
      <c r="C21" s="28" t="s">
        <v>40</v>
      </c>
      <c r="D21" s="29" t="s">
        <v>70</v>
      </c>
      <c r="E21" s="20" t="n">
        <v>5</v>
      </c>
      <c r="F21" s="21" t="n">
        <f aca="false">COUNTA(H21,K21,N21,Q21,T21)</f>
        <v>5</v>
      </c>
      <c r="G21" s="30" t="n">
        <f aca="false">LARGE((J21~M21~P21~S21~V21),1)+LARGE((J21~M21~P21~S21~V21),2)+LARGE((J21~M21~P21~S21~V21),3)</f>
        <v>33.2</v>
      </c>
      <c r="H21" s="23" t="n">
        <v>1.8</v>
      </c>
      <c r="I21" s="24" t="n">
        <v>0.625</v>
      </c>
      <c r="J21" s="25" t="n">
        <f aca="false">IF(H21="",0,10-I21)+H21</f>
        <v>11.175</v>
      </c>
      <c r="K21" s="23" t="n">
        <v>1</v>
      </c>
      <c r="L21" s="24" t="n">
        <v>2</v>
      </c>
      <c r="M21" s="25" t="n">
        <f aca="false">IF(K21="",0,10-L21)+K21</f>
        <v>9</v>
      </c>
      <c r="N21" s="23" t="n">
        <v>1.9</v>
      </c>
      <c r="O21" s="24" t="n">
        <v>1.7</v>
      </c>
      <c r="P21" s="25" t="n">
        <f aca="false">IF(N21="",0,10-O21)+N21</f>
        <v>10.2</v>
      </c>
      <c r="Q21" s="23" t="n">
        <v>2</v>
      </c>
      <c r="R21" s="24" t="n">
        <v>1.05</v>
      </c>
      <c r="S21" s="25" t="n">
        <f aca="false">IF(Q21="",0,10-R21)+Q21</f>
        <v>10.95</v>
      </c>
      <c r="T21" s="23" t="n">
        <v>2</v>
      </c>
      <c r="U21" s="24" t="n">
        <v>0.925</v>
      </c>
      <c r="V21" s="25" t="n">
        <f aca="false">IF(T21="",0,10-U21)+T21</f>
        <v>11.075</v>
      </c>
    </row>
    <row r="22" customFormat="false" ht="15" hidden="false" customHeight="false" outlineLevel="0" collapsed="false">
      <c r="A22" s="17" t="s">
        <v>71</v>
      </c>
      <c r="B22" s="28" t="s">
        <v>72</v>
      </c>
      <c r="C22" s="28" t="s">
        <v>73</v>
      </c>
      <c r="D22" s="29" t="s">
        <v>74</v>
      </c>
      <c r="E22" s="20" t="n">
        <v>4</v>
      </c>
      <c r="F22" s="21" t="n">
        <f aca="false">COUNTA(H22,K22,N22,Q22,T22)</f>
        <v>4</v>
      </c>
      <c r="G22" s="30" t="n">
        <f aca="false">LARGE((J22~M22~P22~S22~V22),1)+LARGE((J22~M22~P22~S22~V22),2)+LARGE((J22~M22~P22~S22~V22),3)</f>
        <v>33.15</v>
      </c>
      <c r="H22" s="23" t="n">
        <v>1.5</v>
      </c>
      <c r="I22" s="24" t="n">
        <v>0.475</v>
      </c>
      <c r="J22" s="25" t="n">
        <f aca="false">IF(H22="",0,10-I22)+H22</f>
        <v>11.025</v>
      </c>
      <c r="K22" s="23"/>
      <c r="L22" s="24"/>
      <c r="M22" s="25" t="n">
        <f aca="false">IF(K22="",0,10-L22)+K22</f>
        <v>0</v>
      </c>
      <c r="N22" s="23" t="n">
        <v>1.4</v>
      </c>
      <c r="O22" s="24" t="n">
        <v>1.45</v>
      </c>
      <c r="P22" s="25" t="n">
        <f aca="false">IF(N22="",0,10-O22)+N22</f>
        <v>9.95</v>
      </c>
      <c r="Q22" s="23" t="n">
        <v>2</v>
      </c>
      <c r="R22" s="24" t="n">
        <v>0.625</v>
      </c>
      <c r="S22" s="25" t="n">
        <f aca="false">IF(Q22="",0,10-R22)+Q22</f>
        <v>11.375</v>
      </c>
      <c r="T22" s="23" t="n">
        <v>2</v>
      </c>
      <c r="U22" s="24" t="n">
        <v>1.25</v>
      </c>
      <c r="V22" s="25" t="n">
        <f aca="false">IF(T22="",0,10-U22)+T22</f>
        <v>10.75</v>
      </c>
    </row>
    <row r="23" customFormat="false" ht="15" hidden="false" customHeight="false" outlineLevel="0" collapsed="false">
      <c r="A23" s="17" t="s">
        <v>75</v>
      </c>
      <c r="B23" s="28" t="s">
        <v>76</v>
      </c>
      <c r="C23" s="28" t="s">
        <v>73</v>
      </c>
      <c r="D23" s="29" t="s">
        <v>77</v>
      </c>
      <c r="E23" s="20" t="n">
        <v>4</v>
      </c>
      <c r="F23" s="21" t="n">
        <f aca="false">COUNTA(H23,K23,N23,Q23,T23)</f>
        <v>4</v>
      </c>
      <c r="G23" s="30" t="n">
        <f aca="false">LARGE((J23~M23~P23~S23~V23),1)+LARGE((J23~M23~P23~S23~V23),2)+LARGE((J23~M23~P23~S23~V23),3)</f>
        <v>33.15</v>
      </c>
      <c r="H23" s="23" t="n">
        <v>1.6</v>
      </c>
      <c r="I23" s="24" t="n">
        <v>0.45</v>
      </c>
      <c r="J23" s="25" t="n">
        <f aca="false">IF(H23="",0,10-I23)+H23</f>
        <v>11.15</v>
      </c>
      <c r="K23" s="23"/>
      <c r="L23" s="24"/>
      <c r="M23" s="25" t="n">
        <f aca="false">IF(K23="",0,10-L23)+K23</f>
        <v>0</v>
      </c>
      <c r="N23" s="23" t="n">
        <v>1.6</v>
      </c>
      <c r="O23" s="24" t="n">
        <v>1.75</v>
      </c>
      <c r="P23" s="25" t="n">
        <f aca="false">IF(N23="",0,10-O23)+N23</f>
        <v>9.85</v>
      </c>
      <c r="Q23" s="23" t="n">
        <v>2</v>
      </c>
      <c r="R23" s="24" t="n">
        <v>0.65</v>
      </c>
      <c r="S23" s="25" t="n">
        <f aca="false">IF(Q23="",0,10-R23)+Q23</f>
        <v>11.35</v>
      </c>
      <c r="T23" s="23" t="n">
        <v>2</v>
      </c>
      <c r="U23" s="24" t="n">
        <v>1.35</v>
      </c>
      <c r="V23" s="25" t="n">
        <f aca="false">IF(T23="",0,10-U23)+T23</f>
        <v>10.65</v>
      </c>
    </row>
    <row r="24" customFormat="false" ht="15" hidden="false" customHeight="false" outlineLevel="0" collapsed="false">
      <c r="A24" s="17" t="s">
        <v>78</v>
      </c>
      <c r="B24" s="28" t="s">
        <v>79</v>
      </c>
      <c r="C24" s="28" t="s">
        <v>73</v>
      </c>
      <c r="D24" s="29" t="s">
        <v>80</v>
      </c>
      <c r="E24" s="20" t="n">
        <v>4</v>
      </c>
      <c r="F24" s="21" t="n">
        <f aca="false">COUNTA(H24,K24,N24,Q24,T24)</f>
        <v>4</v>
      </c>
      <c r="G24" s="30" t="n">
        <f aca="false">LARGE((J24~M24~P24~S24~V24),1)+LARGE((J24~M24~P24~S24~V24),2)+LARGE((J24~M24~P24~S24~V24),3)</f>
        <v>33.125</v>
      </c>
      <c r="H24" s="23" t="n">
        <v>1.7</v>
      </c>
      <c r="I24" s="24" t="n">
        <v>0.375</v>
      </c>
      <c r="J24" s="25" t="n">
        <f aca="false">IF(H24="",0,10-I24)+H24</f>
        <v>11.325</v>
      </c>
      <c r="K24" s="23"/>
      <c r="L24" s="24"/>
      <c r="M24" s="25" t="n">
        <f aca="false">IF(K24="",0,10-L24)+K24</f>
        <v>0</v>
      </c>
      <c r="N24" s="23" t="n">
        <v>1.6</v>
      </c>
      <c r="O24" s="24" t="n">
        <v>1.6</v>
      </c>
      <c r="P24" s="25" t="n">
        <f aca="false">IF(N24="",0,10-O24)+N24</f>
        <v>10</v>
      </c>
      <c r="Q24" s="23" t="n">
        <v>2</v>
      </c>
      <c r="R24" s="24" t="n">
        <v>0.75</v>
      </c>
      <c r="S24" s="25" t="n">
        <f aca="false">IF(Q24="",0,10-R24)+Q24</f>
        <v>11.25</v>
      </c>
      <c r="T24" s="23" t="n">
        <v>2</v>
      </c>
      <c r="U24" s="24" t="n">
        <v>1.45</v>
      </c>
      <c r="V24" s="25" t="n">
        <f aca="false">IF(T24="",0,10-U24)+T24</f>
        <v>10.55</v>
      </c>
    </row>
    <row r="25" customFormat="false" ht="15" hidden="false" customHeight="false" outlineLevel="0" collapsed="false">
      <c r="A25" s="17" t="s">
        <v>81</v>
      </c>
      <c r="B25" s="28" t="s">
        <v>82</v>
      </c>
      <c r="C25" s="28" t="s">
        <v>50</v>
      </c>
      <c r="D25" s="29" t="s">
        <v>83</v>
      </c>
      <c r="E25" s="20" t="n">
        <v>4</v>
      </c>
      <c r="F25" s="21" t="n">
        <f aca="false">COUNTA(H25,K25,N25,Q25,T25)</f>
        <v>4</v>
      </c>
      <c r="G25" s="30" t="n">
        <f aca="false">LARGE((J25~M25~P25~S25~V25),1)+LARGE((J25~M25~P25~S25~V25),2)+LARGE((J25~M25~P25~S25~V25),3)</f>
        <v>33.05</v>
      </c>
      <c r="H25" s="23" t="n">
        <v>1.8</v>
      </c>
      <c r="I25" s="24" t="n">
        <v>0.45</v>
      </c>
      <c r="J25" s="25" t="n">
        <f aca="false">IF(H25="",0,10-I25)+H25</f>
        <v>11.35</v>
      </c>
      <c r="K25" s="23"/>
      <c r="L25" s="24"/>
      <c r="M25" s="25" t="n">
        <f aca="false">IF(K25="",0,10-L25)+K25</f>
        <v>0</v>
      </c>
      <c r="N25" s="23" t="n">
        <v>1.9</v>
      </c>
      <c r="O25" s="24" t="n">
        <v>1.75</v>
      </c>
      <c r="P25" s="25" t="n">
        <f aca="false">IF(N25="",0,10-O25)+N25</f>
        <v>10.15</v>
      </c>
      <c r="Q25" s="23" t="n">
        <v>2</v>
      </c>
      <c r="R25" s="24" t="n">
        <v>1</v>
      </c>
      <c r="S25" s="25" t="n">
        <f aca="false">IF(Q25="",0,10-R25)+Q25</f>
        <v>11</v>
      </c>
      <c r="T25" s="23" t="n">
        <v>2</v>
      </c>
      <c r="U25" s="24" t="n">
        <v>1.3</v>
      </c>
      <c r="V25" s="25" t="n">
        <f aca="false">IF(T25="",0,10-U25)+T25</f>
        <v>10.7</v>
      </c>
    </row>
    <row r="26" customFormat="false" ht="15" hidden="false" customHeight="false" outlineLevel="0" collapsed="false">
      <c r="A26" s="17" t="s">
        <v>84</v>
      </c>
      <c r="B26" s="28" t="s">
        <v>85</v>
      </c>
      <c r="C26" s="28" t="s">
        <v>86</v>
      </c>
      <c r="D26" s="29" t="s">
        <v>87</v>
      </c>
      <c r="E26" s="20" t="n">
        <v>5</v>
      </c>
      <c r="F26" s="21" t="n">
        <f aca="false">COUNTA(H26,K26,N26,Q26,T26)</f>
        <v>5</v>
      </c>
      <c r="G26" s="30" t="n">
        <f aca="false">LARGE((J26~M26~P26~S26~V26),1)+LARGE((J26~M26~P26~S26~V26),2)+LARGE((J26~M26~P26~S26~V26),3)</f>
        <v>33.05</v>
      </c>
      <c r="H26" s="23" t="n">
        <v>1.8</v>
      </c>
      <c r="I26" s="24" t="n">
        <v>0.525</v>
      </c>
      <c r="J26" s="25" t="n">
        <f aca="false">IF(H26="",0,10-I26)+H26</f>
        <v>11.275</v>
      </c>
      <c r="K26" s="23" t="n">
        <v>1.5</v>
      </c>
      <c r="L26" s="24" t="n">
        <v>1.15</v>
      </c>
      <c r="M26" s="25" t="n">
        <f aca="false">IF(K26="",0,10-L26)+K26</f>
        <v>10.35</v>
      </c>
      <c r="N26" s="23" t="n">
        <v>1.9</v>
      </c>
      <c r="O26" s="24" t="n">
        <v>1.5</v>
      </c>
      <c r="P26" s="25" t="n">
        <f aca="false">IF(N26="",0,10-O26)+N26</f>
        <v>10.4</v>
      </c>
      <c r="Q26" s="23" t="n">
        <v>1.5</v>
      </c>
      <c r="R26" s="24" t="n">
        <v>0.925</v>
      </c>
      <c r="S26" s="25" t="n">
        <f aca="false">IF(Q26="",0,10-R26)+Q26</f>
        <v>10.575</v>
      </c>
      <c r="T26" s="23" t="n">
        <v>2</v>
      </c>
      <c r="U26" s="24" t="n">
        <v>0.8</v>
      </c>
      <c r="V26" s="25" t="n">
        <f aca="false">IF(T26="",0,10-U26)+T26</f>
        <v>11.2</v>
      </c>
    </row>
    <row r="27" customFormat="false" ht="15" hidden="false" customHeight="false" outlineLevel="0" collapsed="false">
      <c r="A27" s="17" t="s">
        <v>88</v>
      </c>
      <c r="B27" s="28" t="s">
        <v>89</v>
      </c>
      <c r="C27" s="28" t="s">
        <v>73</v>
      </c>
      <c r="D27" s="29" t="s">
        <v>90</v>
      </c>
      <c r="E27" s="20" t="n">
        <v>4</v>
      </c>
      <c r="F27" s="21" t="n">
        <f aca="false">COUNTA(H27,K27,N27,Q27,T27)</f>
        <v>4</v>
      </c>
      <c r="G27" s="30" t="n">
        <f aca="false">LARGE((J27~M27~P27~S27~V27),1)+LARGE((J27~M27~P27~S27~V27),2)+LARGE((J27~M27~P27~S27~V27),3)</f>
        <v>33</v>
      </c>
      <c r="H27" s="23" t="n">
        <v>1.5</v>
      </c>
      <c r="I27" s="24" t="n">
        <v>0.6</v>
      </c>
      <c r="J27" s="25" t="n">
        <f aca="false">IF(H27="",0,10-I27)+H27</f>
        <v>10.9</v>
      </c>
      <c r="K27" s="23"/>
      <c r="L27" s="24"/>
      <c r="M27" s="25" t="n">
        <f aca="false">IF(K27="",0,10-L27)+K27</f>
        <v>0</v>
      </c>
      <c r="N27" s="23" t="n">
        <v>0.6</v>
      </c>
      <c r="O27" s="24" t="n">
        <v>1.45</v>
      </c>
      <c r="P27" s="25" t="n">
        <f aca="false">IF(N27="",0,10-O27)+N27</f>
        <v>9.15</v>
      </c>
      <c r="Q27" s="23" t="n">
        <v>2</v>
      </c>
      <c r="R27" s="24" t="n">
        <v>0.8</v>
      </c>
      <c r="S27" s="25" t="n">
        <f aca="false">IF(Q27="",0,10-R27)+Q27</f>
        <v>11.2</v>
      </c>
      <c r="T27" s="23" t="n">
        <v>2</v>
      </c>
      <c r="U27" s="24" t="n">
        <v>1.1</v>
      </c>
      <c r="V27" s="25" t="n">
        <f aca="false">IF(T27="",0,10-U27)+T27</f>
        <v>10.9</v>
      </c>
    </row>
    <row r="28" customFormat="false" ht="15" hidden="false" customHeight="false" outlineLevel="0" collapsed="false">
      <c r="A28" s="17" t="s">
        <v>91</v>
      </c>
      <c r="B28" s="28" t="s">
        <v>92</v>
      </c>
      <c r="C28" s="28" t="s">
        <v>73</v>
      </c>
      <c r="D28" s="29" t="s">
        <v>93</v>
      </c>
      <c r="E28" s="20" t="n">
        <v>4</v>
      </c>
      <c r="F28" s="21" t="n">
        <f aca="false">COUNTA(H28,K28,N28,Q28,T28)</f>
        <v>4</v>
      </c>
      <c r="G28" s="30" t="n">
        <f aca="false">LARGE((J28~M28~P28~S28~V28),1)+LARGE((J28~M28~P28~S28~V28),2)+LARGE((J28~M28~P28~S28~V28),3)</f>
        <v>32.9</v>
      </c>
      <c r="H28" s="23" t="n">
        <v>1.6</v>
      </c>
      <c r="I28" s="24" t="n">
        <v>0.475</v>
      </c>
      <c r="J28" s="25" t="n">
        <f aca="false">IF(H28="",0,10-I28)+H28</f>
        <v>11.125</v>
      </c>
      <c r="K28" s="23"/>
      <c r="L28" s="24"/>
      <c r="M28" s="25" t="n">
        <f aca="false">IF(K28="",0,10-L28)+K28</f>
        <v>0</v>
      </c>
      <c r="N28" s="23" t="n">
        <v>1.4</v>
      </c>
      <c r="O28" s="24" t="n">
        <v>1.9</v>
      </c>
      <c r="P28" s="25" t="n">
        <f aca="false">IF(N28="",0,10-O28)+N28</f>
        <v>9.5</v>
      </c>
      <c r="Q28" s="23" t="n">
        <v>2</v>
      </c>
      <c r="R28" s="24" t="n">
        <v>1.25</v>
      </c>
      <c r="S28" s="25" t="n">
        <f aca="false">IF(Q28="",0,10-R28)+Q28</f>
        <v>10.75</v>
      </c>
      <c r="T28" s="23" t="n">
        <v>2</v>
      </c>
      <c r="U28" s="24" t="n">
        <v>0.975</v>
      </c>
      <c r="V28" s="25" t="n">
        <f aca="false">IF(T28="",0,10-U28)+T28</f>
        <v>11.025</v>
      </c>
    </row>
    <row r="29" customFormat="false" ht="15" hidden="false" customHeight="false" outlineLevel="0" collapsed="false">
      <c r="A29" s="17" t="s">
        <v>94</v>
      </c>
      <c r="B29" s="28" t="s">
        <v>95</v>
      </c>
      <c r="C29" s="28" t="s">
        <v>32</v>
      </c>
      <c r="D29" s="29" t="s">
        <v>96</v>
      </c>
      <c r="E29" s="20" t="n">
        <v>5</v>
      </c>
      <c r="F29" s="21" t="n">
        <f aca="false">COUNTA(H29,K29,N29,Q29,T29)</f>
        <v>5</v>
      </c>
      <c r="G29" s="30" t="n">
        <f aca="false">LARGE((J29~M29~P29~S29~V29),1)+LARGE((J29~M29~P29~S29~V29),2)+LARGE((J29~M29~P29~S29~V29),3)</f>
        <v>32.775</v>
      </c>
      <c r="H29" s="23" t="n">
        <v>1.8</v>
      </c>
      <c r="I29" s="24" t="n">
        <v>0.8</v>
      </c>
      <c r="J29" s="25" t="n">
        <f aca="false">IF(H29="",0,10-I29)+H29</f>
        <v>11</v>
      </c>
      <c r="K29" s="23" t="n">
        <v>1</v>
      </c>
      <c r="L29" s="24" t="n">
        <v>1.8</v>
      </c>
      <c r="M29" s="25" t="n">
        <f aca="false">IF(K29="",0,10-L29)+K29</f>
        <v>9.2</v>
      </c>
      <c r="N29" s="23" t="n">
        <v>1.5</v>
      </c>
      <c r="O29" s="24" t="n">
        <v>1.35</v>
      </c>
      <c r="P29" s="25" t="n">
        <f aca="false">IF(N29="",0,10-O29)+N29</f>
        <v>10.15</v>
      </c>
      <c r="Q29" s="23" t="n">
        <v>1.5</v>
      </c>
      <c r="R29" s="24" t="n">
        <v>0.975</v>
      </c>
      <c r="S29" s="25" t="n">
        <f aca="false">IF(Q29="",0,10-R29)+Q29</f>
        <v>10.525</v>
      </c>
      <c r="T29" s="23" t="n">
        <v>2</v>
      </c>
      <c r="U29" s="24" t="n">
        <v>0.75</v>
      </c>
      <c r="V29" s="25" t="n">
        <f aca="false">IF(T29="",0,10-U29)+T29</f>
        <v>11.25</v>
      </c>
    </row>
    <row r="30" customFormat="false" ht="15" hidden="false" customHeight="false" outlineLevel="0" collapsed="false">
      <c r="A30" s="17" t="s">
        <v>97</v>
      </c>
      <c r="B30" s="28" t="s">
        <v>98</v>
      </c>
      <c r="C30" s="28" t="s">
        <v>40</v>
      </c>
      <c r="D30" s="29" t="s">
        <v>99</v>
      </c>
      <c r="E30" s="20" t="n">
        <v>4</v>
      </c>
      <c r="F30" s="21" t="n">
        <f aca="false">COUNTA(H30,K30,N30,Q30,T30)</f>
        <v>4</v>
      </c>
      <c r="G30" s="30" t="n">
        <f aca="false">LARGE((J30~M30~P30~S30~V30),1)+LARGE((J30~M30~P30~S30~V30),2)+LARGE((J30~M30~P30~S30~V30),3)</f>
        <v>32.625</v>
      </c>
      <c r="H30" s="23" t="n">
        <v>1.9</v>
      </c>
      <c r="I30" s="24" t="n">
        <v>1.25</v>
      </c>
      <c r="J30" s="25" t="n">
        <f aca="false">IF(H30="",0,10-I30)+H30</f>
        <v>10.65</v>
      </c>
      <c r="K30" s="23"/>
      <c r="L30" s="24"/>
      <c r="M30" s="25" t="n">
        <f aca="false">IF(K30="",0,10-L30)+K30</f>
        <v>0</v>
      </c>
      <c r="N30" s="23" t="n">
        <v>1.9</v>
      </c>
      <c r="O30" s="24" t="n">
        <v>1.3</v>
      </c>
      <c r="P30" s="25" t="n">
        <f aca="false">IF(N30="",0,10-O30)+N30</f>
        <v>10.6</v>
      </c>
      <c r="Q30" s="23" t="n">
        <v>2</v>
      </c>
      <c r="R30" s="24" t="n">
        <v>0.775</v>
      </c>
      <c r="S30" s="25" t="n">
        <f aca="false">IF(Q30="",0,10-R30)+Q30</f>
        <v>11.225</v>
      </c>
      <c r="T30" s="23" t="n">
        <v>2</v>
      </c>
      <c r="U30" s="24" t="n">
        <v>1.25</v>
      </c>
      <c r="V30" s="25" t="n">
        <f aca="false">IF(T30="",0,10-U30)+T30</f>
        <v>10.75</v>
      </c>
    </row>
    <row r="31" customFormat="false" ht="15" hidden="false" customHeight="false" outlineLevel="0" collapsed="false">
      <c r="A31" s="17" t="s">
        <v>100</v>
      </c>
      <c r="B31" s="28" t="s">
        <v>101</v>
      </c>
      <c r="C31" s="28" t="s">
        <v>32</v>
      </c>
      <c r="D31" s="29" t="s">
        <v>102</v>
      </c>
      <c r="E31" s="20" t="n">
        <v>5</v>
      </c>
      <c r="F31" s="21" t="n">
        <f aca="false">COUNTA(H31,K31,N31,Q31,T31)</f>
        <v>5</v>
      </c>
      <c r="G31" s="30" t="n">
        <f aca="false">LARGE((J31~M31~P31~S31~V31),1)+LARGE((J31~M31~P31~S31~V31),2)+LARGE((J31~M31~P31~S31~V31),3)</f>
        <v>32.425</v>
      </c>
      <c r="H31" s="23" t="n">
        <v>1.7</v>
      </c>
      <c r="I31" s="24" t="n">
        <v>0.575</v>
      </c>
      <c r="J31" s="25" t="n">
        <f aca="false">IF(H31="",0,10-I31)+H31</f>
        <v>11.125</v>
      </c>
      <c r="K31" s="23" t="n">
        <v>1.2</v>
      </c>
      <c r="L31" s="24" t="n">
        <v>1.3</v>
      </c>
      <c r="M31" s="25" t="n">
        <f aca="false">IF(K31="",0,10-L31)+K31</f>
        <v>9.9</v>
      </c>
      <c r="N31" s="23" t="n">
        <v>1.8</v>
      </c>
      <c r="O31" s="24" t="n">
        <v>1.75</v>
      </c>
      <c r="P31" s="25" t="n">
        <f aca="false">IF(N31="",0,10-O31)+N31</f>
        <v>10.05</v>
      </c>
      <c r="Q31" s="23" t="n">
        <v>1.5</v>
      </c>
      <c r="R31" s="24" t="n">
        <v>1.1</v>
      </c>
      <c r="S31" s="25" t="n">
        <f aca="false">IF(Q31="",0,10-R31)+Q31</f>
        <v>10.4</v>
      </c>
      <c r="T31" s="23" t="n">
        <v>2</v>
      </c>
      <c r="U31" s="24" t="n">
        <v>1.1</v>
      </c>
      <c r="V31" s="25" t="n">
        <f aca="false">IF(T31="",0,10-U31)+T31</f>
        <v>10.9</v>
      </c>
    </row>
    <row r="32" customFormat="false" ht="15" hidden="false" customHeight="false" outlineLevel="0" collapsed="false">
      <c r="A32" s="17" t="s">
        <v>103</v>
      </c>
      <c r="B32" s="28" t="s">
        <v>104</v>
      </c>
      <c r="C32" s="28" t="s">
        <v>32</v>
      </c>
      <c r="D32" s="29" t="s">
        <v>105</v>
      </c>
      <c r="E32" s="20" t="n">
        <v>5</v>
      </c>
      <c r="F32" s="21" t="n">
        <f aca="false">COUNTA(H32,K32,N32,Q32,T32)</f>
        <v>4</v>
      </c>
      <c r="G32" s="30" t="n">
        <f aca="false">LARGE((J32~M32~P32~S32~V32),1)+LARGE((J32~M32~P32~S32~V32),2)+LARGE((J32~M32~P32~S32~V32),3)</f>
        <v>32.2</v>
      </c>
      <c r="H32" s="23" t="n">
        <v>1.7</v>
      </c>
      <c r="I32" s="24" t="n">
        <v>0.65</v>
      </c>
      <c r="J32" s="25" t="n">
        <f aca="false">IF(H32="",0,10-I32)+H32</f>
        <v>11.05</v>
      </c>
      <c r="K32" s="23" t="n">
        <v>1.2</v>
      </c>
      <c r="L32" s="24" t="n">
        <v>0.8</v>
      </c>
      <c r="M32" s="25" t="n">
        <f aca="false">IF(K32="",0,10-L32)+K32</f>
        <v>10.4</v>
      </c>
      <c r="N32" s="23" t="n">
        <v>1.5</v>
      </c>
      <c r="O32" s="24" t="n">
        <v>1.4</v>
      </c>
      <c r="P32" s="25" t="n">
        <f aca="false">IF(N32="",0,10-O32)+N32</f>
        <v>10.1</v>
      </c>
      <c r="Q32" s="23"/>
      <c r="R32" s="24"/>
      <c r="S32" s="25" t="n">
        <f aca="false">IF(Q32="",0,10-R32)+Q32</f>
        <v>0</v>
      </c>
      <c r="T32" s="23" t="n">
        <v>2</v>
      </c>
      <c r="U32" s="24" t="n">
        <v>1.25</v>
      </c>
      <c r="V32" s="25" t="n">
        <f aca="false">IF(T32="",0,10-U32)+T32</f>
        <v>10.75</v>
      </c>
    </row>
    <row r="33" customFormat="false" ht="15" hidden="false" customHeight="false" outlineLevel="0" collapsed="false">
      <c r="A33" s="17" t="s">
        <v>106</v>
      </c>
      <c r="B33" s="28" t="s">
        <v>107</v>
      </c>
      <c r="C33" s="28" t="s">
        <v>73</v>
      </c>
      <c r="D33" s="29" t="s">
        <v>108</v>
      </c>
      <c r="E33" s="20" t="n">
        <v>3</v>
      </c>
      <c r="F33" s="21" t="n">
        <f aca="false">COUNTA(H33,K33,N33,Q33,T33)</f>
        <v>3</v>
      </c>
      <c r="G33" s="30" t="n">
        <f aca="false">LARGE((J33~M33~P33~S33~V33),1)+LARGE((J33~M33~P33~S33~V33),2)+LARGE((J33~M33~P33~S33~V33),3)</f>
        <v>30.7</v>
      </c>
      <c r="H33" s="23" t="n">
        <v>1.5</v>
      </c>
      <c r="I33" s="24" t="n">
        <v>0.8</v>
      </c>
      <c r="J33" s="25" t="n">
        <f aca="false">IF(H33="",0,10-I33)+H33</f>
        <v>10.7</v>
      </c>
      <c r="K33" s="23"/>
      <c r="L33" s="24"/>
      <c r="M33" s="25" t="n">
        <f aca="false">IF(K33="",0,10-L33)+K33</f>
        <v>0</v>
      </c>
      <c r="N33" s="23" t="n">
        <v>1.4</v>
      </c>
      <c r="O33" s="24" t="n">
        <v>2.2</v>
      </c>
      <c r="P33" s="25" t="n">
        <f aca="false">IF(N33="",0,10-O33)+N33</f>
        <v>9.2</v>
      </c>
      <c r="Q33" s="23" t="n">
        <v>2</v>
      </c>
      <c r="R33" s="24" t="n">
        <v>1.2</v>
      </c>
      <c r="S33" s="25" t="n">
        <f aca="false">IF(Q33="",0,10-R33)+Q33</f>
        <v>10.8</v>
      </c>
      <c r="T33" s="23"/>
      <c r="U33" s="24"/>
      <c r="V33" s="25" t="n">
        <f aca="false">IF(T33="",0,10-U33)+T33</f>
        <v>0</v>
      </c>
    </row>
    <row r="34" customFormat="false" ht="15" hidden="false" customHeight="false" outlineLevel="0" collapsed="false">
      <c r="A34" s="17" t="s">
        <v>109</v>
      </c>
      <c r="B34" s="28" t="s">
        <v>110</v>
      </c>
      <c r="C34" s="28" t="s">
        <v>40</v>
      </c>
      <c r="D34" s="29" t="s">
        <v>111</v>
      </c>
      <c r="E34" s="20" t="n">
        <v>4</v>
      </c>
      <c r="F34" s="21" t="n">
        <f aca="false">COUNTA(H34,K34,N34,Q34,T34)</f>
        <v>3</v>
      </c>
      <c r="G34" s="30" t="n">
        <f aca="false">LARGE((J34~M34~P34~S34~V34),1)+LARGE((J34~M34~P34~S34~V34),2)+LARGE((J34~M34~P34~S34~V34),3)</f>
        <v>30.025</v>
      </c>
      <c r="H34" s="23" t="n">
        <v>1.9</v>
      </c>
      <c r="I34" s="24" t="n">
        <v>0.875</v>
      </c>
      <c r="J34" s="25" t="n">
        <f aca="false">IF(H34="",0,10-I34)+H34</f>
        <v>11.025</v>
      </c>
      <c r="K34" s="23"/>
      <c r="L34" s="24"/>
      <c r="M34" s="25" t="n">
        <f aca="false">IF(K34="",0,10-L34)+K34</f>
        <v>0</v>
      </c>
      <c r="N34" s="23" t="n">
        <v>0.2</v>
      </c>
      <c r="O34" s="24" t="n">
        <v>0.7</v>
      </c>
      <c r="P34" s="25" t="n">
        <f aca="false">IF(N34="",0,10-O34)+N34</f>
        <v>9.5</v>
      </c>
      <c r="Q34" s="23"/>
      <c r="R34" s="24"/>
      <c r="S34" s="25" t="n">
        <f aca="false">IF(Q34="",0,10-R34)+Q34</f>
        <v>0</v>
      </c>
      <c r="T34" s="23" t="n">
        <v>2</v>
      </c>
      <c r="U34" s="24" t="n">
        <v>2.5</v>
      </c>
      <c r="V34" s="25" t="n">
        <f aca="false">IF(T34="",0,10-U34)+T34</f>
        <v>9.5</v>
      </c>
    </row>
    <row r="35" customFormat="false" ht="15" hidden="false" customHeight="false" outlineLevel="0" collapsed="false">
      <c r="A35" s="17" t="s">
        <v>112</v>
      </c>
      <c r="B35" s="31" t="s">
        <v>113</v>
      </c>
      <c r="C35" s="31" t="s">
        <v>25</v>
      </c>
      <c r="D35" s="32" t="s">
        <v>114</v>
      </c>
      <c r="E35" s="20"/>
      <c r="F35" s="21" t="n">
        <f aca="false">COUNTA(H35,K35,N35,Q35,T35)</f>
        <v>4</v>
      </c>
      <c r="G35" s="30" t="n">
        <f aca="false">LARGE((J35~M35~P35~S35~V35),1)+LARGE((J35~M35~P35~S35~V35),2)+LARGE((J35~M35~P35~S35~V35),3)</f>
        <v>29.425</v>
      </c>
      <c r="H35" s="24" t="n">
        <v>1.3</v>
      </c>
      <c r="I35" s="24" t="n">
        <v>1.375</v>
      </c>
      <c r="J35" s="25" t="n">
        <f aca="false">IF(H35="",0,10-I35)+H35</f>
        <v>9.925</v>
      </c>
      <c r="K35" s="23"/>
      <c r="L35" s="23"/>
      <c r="M35" s="25" t="n">
        <f aca="false">IF(K35="",0,10-L35)+K35</f>
        <v>0</v>
      </c>
      <c r="N35" s="24" t="n">
        <v>0.8</v>
      </c>
      <c r="O35" s="24" t="n">
        <v>2</v>
      </c>
      <c r="P35" s="25" t="n">
        <f aca="false">IF(N35="",0,10-O35)+N35</f>
        <v>8.8</v>
      </c>
      <c r="Q35" s="24" t="n">
        <v>1.5</v>
      </c>
      <c r="R35" s="24" t="n">
        <v>1</v>
      </c>
      <c r="S35" s="25" t="n">
        <f aca="false">IF(Q35="",0,10-R35)+Q35</f>
        <v>10.5</v>
      </c>
      <c r="T35" s="24" t="n">
        <v>1.5</v>
      </c>
      <c r="U35" s="24" t="n">
        <v>2.5</v>
      </c>
      <c r="V35" s="25" t="n">
        <f aca="false">IF(T35="",0,10-U35)+T35</f>
        <v>9</v>
      </c>
    </row>
    <row r="37" customFormat="false" ht="45.75" hidden="false" customHeight="false" outlineLevel="0" collapsed="false">
      <c r="A37" s="3" t="s">
        <v>2</v>
      </c>
      <c r="B37" s="4" t="s">
        <v>3</v>
      </c>
      <c r="C37" s="4" t="s">
        <v>4</v>
      </c>
      <c r="D37" s="4" t="s">
        <v>5</v>
      </c>
      <c r="E37" s="5" t="s">
        <v>6</v>
      </c>
      <c r="F37" s="5" t="s">
        <v>7</v>
      </c>
      <c r="G37" s="7" t="s">
        <v>9</v>
      </c>
      <c r="H37" s="8" t="s">
        <v>10</v>
      </c>
      <c r="I37" s="8" t="s">
        <v>11</v>
      </c>
    </row>
    <row r="38" customFormat="false" ht="15.75" hidden="false" customHeight="false" outlineLevel="0" collapsed="false">
      <c r="A38" s="17" t="s">
        <v>16</v>
      </c>
      <c r="B38" s="28" t="s">
        <v>31</v>
      </c>
      <c r="C38" s="28" t="s">
        <v>32</v>
      </c>
      <c r="D38" s="29" t="s">
        <v>33</v>
      </c>
      <c r="E38" s="20" t="n">
        <v>5</v>
      </c>
      <c r="F38" s="21" t="e">
        <f aca="false">COUNTA(G38,#REF!,#REF!,#REF!,#REF!)</f>
        <v>#REF!</v>
      </c>
      <c r="G38" s="23" t="n">
        <v>2</v>
      </c>
      <c r="H38" s="24" t="n">
        <v>0.275</v>
      </c>
      <c r="I38" s="25" t="n">
        <f aca="false">IF(G38="",0,10-H38)+G38</f>
        <v>11.725</v>
      </c>
    </row>
    <row r="39" customFormat="false" ht="15" hidden="false" customHeight="false" outlineLevel="0" collapsed="false">
      <c r="A39" s="17" t="s">
        <v>20</v>
      </c>
      <c r="B39" s="28" t="s">
        <v>56</v>
      </c>
      <c r="C39" s="28" t="s">
        <v>50</v>
      </c>
      <c r="D39" s="29" t="s">
        <v>57</v>
      </c>
      <c r="E39" s="20" t="n">
        <v>4</v>
      </c>
      <c r="F39" s="21" t="e">
        <f aca="false">COUNTA(G39,#REF!,#REF!,#REF!,#REF!)</f>
        <v>#REF!</v>
      </c>
      <c r="G39" s="23" t="n">
        <v>1.9</v>
      </c>
      <c r="H39" s="24" t="n">
        <v>0.225</v>
      </c>
      <c r="I39" s="25" t="n">
        <f aca="false">IF(G39="",0,10-H39)+G39</f>
        <v>11.675</v>
      </c>
    </row>
    <row r="40" customFormat="false" ht="15" hidden="false" customHeight="false" outlineLevel="0" collapsed="false">
      <c r="A40" s="17" t="s">
        <v>23</v>
      </c>
      <c r="B40" s="28" t="s">
        <v>35</v>
      </c>
      <c r="C40" s="28" t="s">
        <v>36</v>
      </c>
      <c r="D40" s="29" t="s">
        <v>37</v>
      </c>
      <c r="E40" s="20" t="n">
        <v>4</v>
      </c>
      <c r="F40" s="21" t="e">
        <f aca="false">COUNTA(G40,#REF!,#REF!,#REF!,#REF!)</f>
        <v>#REF!</v>
      </c>
      <c r="G40" s="23" t="n">
        <v>1.9</v>
      </c>
      <c r="H40" s="24" t="n">
        <v>0.275</v>
      </c>
      <c r="I40" s="25" t="n">
        <f aca="false">IF(G40="",0,10-H40)+G40</f>
        <v>11.625</v>
      </c>
    </row>
    <row r="41" customFormat="false" ht="15" hidden="false" customHeight="false" outlineLevel="0" collapsed="false">
      <c r="A41" s="17" t="s">
        <v>27</v>
      </c>
      <c r="B41" s="28" t="s">
        <v>28</v>
      </c>
      <c r="C41" s="28" t="s">
        <v>25</v>
      </c>
      <c r="D41" s="29" t="s">
        <v>29</v>
      </c>
      <c r="E41" s="20" t="n">
        <v>5</v>
      </c>
      <c r="F41" s="21" t="e">
        <f aca="false">COUNTA(G41,#REF!,#REF!,#REF!,#REF!)</f>
        <v>#REF!</v>
      </c>
      <c r="G41" s="23" t="n">
        <v>2</v>
      </c>
      <c r="H41" s="24" t="n">
        <v>0.375</v>
      </c>
      <c r="I41" s="25" t="n">
        <f aca="false">IF(G41="",0,10-H41)+G41</f>
        <v>11.625</v>
      </c>
    </row>
    <row r="42" customFormat="false" ht="15" hidden="false" customHeight="false" outlineLevel="0" collapsed="false">
      <c r="A42" s="17" t="s">
        <v>30</v>
      </c>
      <c r="B42" s="28" t="s">
        <v>43</v>
      </c>
      <c r="C42" s="28" t="s">
        <v>18</v>
      </c>
      <c r="D42" s="29" t="s">
        <v>44</v>
      </c>
      <c r="E42" s="20" t="n">
        <v>5</v>
      </c>
      <c r="F42" s="21" t="e">
        <f aca="false">COUNTA(G42,#REF!,#REF!,#REF!,#REF!)</f>
        <v>#REF!</v>
      </c>
      <c r="G42" s="23" t="n">
        <v>2</v>
      </c>
      <c r="H42" s="24" t="n">
        <v>0.425</v>
      </c>
      <c r="I42" s="25" t="n">
        <f aca="false">IF(G42="",0,10-H42)+G42</f>
        <v>11.575</v>
      </c>
    </row>
    <row r="43" customFormat="false" ht="15" hidden="false" customHeight="false" outlineLevel="0" collapsed="false">
      <c r="A43" s="17" t="s">
        <v>34</v>
      </c>
      <c r="B43" s="28" t="s">
        <v>49</v>
      </c>
      <c r="C43" s="28" t="s">
        <v>50</v>
      </c>
      <c r="D43" s="29" t="s">
        <v>51</v>
      </c>
      <c r="E43" s="20" t="n">
        <v>5</v>
      </c>
      <c r="F43" s="21" t="e">
        <f aca="false">COUNTA(G43,#REF!,#REF!,#REF!,#REF!)</f>
        <v>#REF!</v>
      </c>
      <c r="G43" s="23" t="n">
        <v>1.8</v>
      </c>
      <c r="H43" s="24" t="n">
        <v>0.325</v>
      </c>
      <c r="I43" s="25" t="n">
        <f aca="false">IF(G43="",0,10-H43)+G43</f>
        <v>11.475</v>
      </c>
    </row>
    <row r="44" customFormat="false" ht="15" hidden="false" customHeight="false" outlineLevel="0" collapsed="false">
      <c r="A44" s="17" t="s">
        <v>38</v>
      </c>
      <c r="B44" s="28" t="s">
        <v>39</v>
      </c>
      <c r="C44" s="28" t="s">
        <v>40</v>
      </c>
      <c r="D44" s="29" t="s">
        <v>41</v>
      </c>
      <c r="E44" s="20" t="n">
        <v>4</v>
      </c>
      <c r="F44" s="21" t="e">
        <f aca="false">COUNTA(G44,#REF!,#REF!,#REF!,#REF!)</f>
        <v>#REF!</v>
      </c>
      <c r="G44" s="23" t="n">
        <v>1.9</v>
      </c>
      <c r="H44" s="24" t="n">
        <v>0.525</v>
      </c>
      <c r="I44" s="25" t="n">
        <f aca="false">IF(G44="",0,10-H44)+G44</f>
        <v>11.375</v>
      </c>
    </row>
    <row r="45" customFormat="false" ht="15" hidden="false" customHeight="false" outlineLevel="0" collapsed="false">
      <c r="A45" s="17" t="s">
        <v>42</v>
      </c>
      <c r="B45" s="28" t="s">
        <v>82</v>
      </c>
      <c r="C45" s="28" t="s">
        <v>50</v>
      </c>
      <c r="D45" s="29" t="s">
        <v>83</v>
      </c>
      <c r="E45" s="20" t="n">
        <v>4</v>
      </c>
      <c r="F45" s="21" t="e">
        <f aca="false">COUNTA(G45,#REF!,#REF!,#REF!,#REF!)</f>
        <v>#REF!</v>
      </c>
      <c r="G45" s="23" t="n">
        <v>1.8</v>
      </c>
      <c r="H45" s="24" t="n">
        <v>0.45</v>
      </c>
      <c r="I45" s="25" t="n">
        <f aca="false">IF(G45="",0,10-H45)+G45</f>
        <v>11.35</v>
      </c>
    </row>
    <row r="46" customFormat="false" ht="15" hidden="false" customHeight="false" outlineLevel="0" collapsed="false">
      <c r="A46" s="17" t="s">
        <v>45</v>
      </c>
      <c r="B46" s="28" t="s">
        <v>79</v>
      </c>
      <c r="C46" s="28" t="s">
        <v>73</v>
      </c>
      <c r="D46" s="29" t="s">
        <v>80</v>
      </c>
      <c r="E46" s="20" t="n">
        <v>4</v>
      </c>
      <c r="F46" s="21" t="e">
        <f aca="false">COUNTA(G46,#REF!,#REF!,#REF!,#REF!)</f>
        <v>#REF!</v>
      </c>
      <c r="G46" s="23" t="n">
        <v>1.7</v>
      </c>
      <c r="H46" s="24" t="n">
        <v>0.375</v>
      </c>
      <c r="I46" s="25" t="n">
        <f aca="false">IF(G46="",0,10-H46)+G46</f>
        <v>11.325</v>
      </c>
    </row>
    <row r="47" customFormat="false" ht="15" hidden="false" customHeight="false" outlineLevel="0" collapsed="false">
      <c r="A47" s="17" t="s">
        <v>48</v>
      </c>
      <c r="B47" s="28" t="s">
        <v>59</v>
      </c>
      <c r="C47" s="28" t="s">
        <v>32</v>
      </c>
      <c r="D47" s="29" t="s">
        <v>60</v>
      </c>
      <c r="E47" s="20" t="n">
        <v>5</v>
      </c>
      <c r="F47" s="21" t="e">
        <f aca="false">COUNTA(G47,#REF!,#REF!,#REF!,#REF!)</f>
        <v>#REF!</v>
      </c>
      <c r="G47" s="23" t="n">
        <v>1.8</v>
      </c>
      <c r="H47" s="24" t="n">
        <v>0.5</v>
      </c>
      <c r="I47" s="25" t="n">
        <f aca="false">IF(G47="",0,10-H47)+G47</f>
        <v>11.3</v>
      </c>
    </row>
    <row r="48" customFormat="false" ht="15" hidden="false" customHeight="false" outlineLevel="0" collapsed="false">
      <c r="A48" s="17" t="s">
        <v>52</v>
      </c>
      <c r="B48" s="28" t="s">
        <v>85</v>
      </c>
      <c r="C48" s="28" t="s">
        <v>86</v>
      </c>
      <c r="D48" s="29" t="s">
        <v>87</v>
      </c>
      <c r="E48" s="20" t="n">
        <v>5</v>
      </c>
      <c r="F48" s="21" t="e">
        <f aca="false">COUNTA(G48,#REF!,#REF!,#REF!,#REF!)</f>
        <v>#REF!</v>
      </c>
      <c r="G48" s="23" t="n">
        <v>1.8</v>
      </c>
      <c r="H48" s="24" t="n">
        <v>0.525</v>
      </c>
      <c r="I48" s="25" t="n">
        <f aca="false">IF(G48="",0,10-H48)+G48</f>
        <v>11.275</v>
      </c>
    </row>
    <row r="49" customFormat="false" ht="15" hidden="false" customHeight="false" outlineLevel="0" collapsed="false">
      <c r="A49" s="17" t="s">
        <v>55</v>
      </c>
      <c r="B49" s="28" t="s">
        <v>46</v>
      </c>
      <c r="C49" s="28" t="s">
        <v>40</v>
      </c>
      <c r="D49" s="29" t="s">
        <v>47</v>
      </c>
      <c r="E49" s="20" t="n">
        <v>4</v>
      </c>
      <c r="F49" s="21" t="e">
        <f aca="false">COUNTA(G49,#REF!,#REF!,#REF!,#REF!)</f>
        <v>#REF!</v>
      </c>
      <c r="G49" s="23" t="n">
        <v>1.9</v>
      </c>
      <c r="H49" s="24" t="n">
        <v>0.675</v>
      </c>
      <c r="I49" s="25" t="n">
        <f aca="false">IF(G49="",0,10-H49)+G49</f>
        <v>11.225</v>
      </c>
    </row>
    <row r="50" customFormat="false" ht="15" hidden="false" customHeight="false" outlineLevel="0" collapsed="false">
      <c r="A50" s="17" t="s">
        <v>58</v>
      </c>
      <c r="B50" s="28" t="s">
        <v>62</v>
      </c>
      <c r="C50" s="28" t="s">
        <v>40</v>
      </c>
      <c r="D50" s="29" t="s">
        <v>63</v>
      </c>
      <c r="E50" s="20" t="n">
        <v>4</v>
      </c>
      <c r="F50" s="21" t="e">
        <f aca="false">COUNTA(G50,#REF!,#REF!,#REF!,#REF!)</f>
        <v>#REF!</v>
      </c>
      <c r="G50" s="23" t="n">
        <v>1.8</v>
      </c>
      <c r="H50" s="24" t="n">
        <v>0.6</v>
      </c>
      <c r="I50" s="25" t="n">
        <f aca="false">IF(G50="",0,10-H50)+G50</f>
        <v>11.2</v>
      </c>
    </row>
    <row r="51" customFormat="false" ht="15" hidden="false" customHeight="false" outlineLevel="0" collapsed="false">
      <c r="A51" s="17" t="s">
        <v>61</v>
      </c>
      <c r="B51" s="28" t="s">
        <v>69</v>
      </c>
      <c r="C51" s="28" t="s">
        <v>40</v>
      </c>
      <c r="D51" s="29" t="s">
        <v>70</v>
      </c>
      <c r="E51" s="20" t="n">
        <v>5</v>
      </c>
      <c r="F51" s="21" t="e">
        <f aca="false">COUNTA(G51,#REF!,#REF!,#REF!,#REF!)</f>
        <v>#REF!</v>
      </c>
      <c r="G51" s="23" t="n">
        <v>1.8</v>
      </c>
      <c r="H51" s="24" t="n">
        <v>0.625</v>
      </c>
      <c r="I51" s="25" t="n">
        <f aca="false">IF(G51="",0,10-H51)+G51</f>
        <v>11.175</v>
      </c>
    </row>
    <row r="52" customFormat="false" ht="15" hidden="false" customHeight="false" outlineLevel="0" collapsed="false">
      <c r="A52" s="17" t="s">
        <v>64</v>
      </c>
      <c r="B52" s="28" t="s">
        <v>76</v>
      </c>
      <c r="C52" s="28" t="s">
        <v>73</v>
      </c>
      <c r="D52" s="29" t="s">
        <v>77</v>
      </c>
      <c r="E52" s="20" t="n">
        <v>4</v>
      </c>
      <c r="F52" s="21" t="e">
        <f aca="false">COUNTA(G52,#REF!,#REF!,#REF!,#REF!)</f>
        <v>#REF!</v>
      </c>
      <c r="G52" s="23" t="n">
        <v>1.6</v>
      </c>
      <c r="H52" s="24" t="n">
        <v>0.45</v>
      </c>
      <c r="I52" s="25" t="n">
        <f aca="false">IF(G52="",0,10-H52)+G52</f>
        <v>11.15</v>
      </c>
    </row>
    <row r="53" customFormat="false" ht="15" hidden="false" customHeight="false" outlineLevel="0" collapsed="false">
      <c r="A53" s="17" t="s">
        <v>68</v>
      </c>
      <c r="B53" s="28" t="s">
        <v>101</v>
      </c>
      <c r="C53" s="28" t="s">
        <v>32</v>
      </c>
      <c r="D53" s="29" t="s">
        <v>102</v>
      </c>
      <c r="E53" s="20" t="n">
        <v>5</v>
      </c>
      <c r="F53" s="21" t="e">
        <f aca="false">COUNTA(G53,#REF!,#REF!,#REF!,#REF!)</f>
        <v>#REF!</v>
      </c>
      <c r="G53" s="23" t="n">
        <v>1.7</v>
      </c>
      <c r="H53" s="24" t="n">
        <v>0.575</v>
      </c>
      <c r="I53" s="25" t="n">
        <f aca="false">IF(G53="",0,10-H53)+G53</f>
        <v>11.125</v>
      </c>
    </row>
    <row r="54" customFormat="false" ht="15" hidden="false" customHeight="false" outlineLevel="0" collapsed="false">
      <c r="A54" s="17" t="s">
        <v>71</v>
      </c>
      <c r="B54" s="28" t="s">
        <v>92</v>
      </c>
      <c r="C54" s="28" t="s">
        <v>73</v>
      </c>
      <c r="D54" s="29" t="s">
        <v>93</v>
      </c>
      <c r="E54" s="20" t="n">
        <v>4</v>
      </c>
      <c r="F54" s="21" t="e">
        <f aca="false">COUNTA(G54,#REF!,#REF!,#REF!,#REF!)</f>
        <v>#REF!</v>
      </c>
      <c r="G54" s="23" t="n">
        <v>1.6</v>
      </c>
      <c r="H54" s="24" t="n">
        <v>0.475</v>
      </c>
      <c r="I54" s="25" t="n">
        <f aca="false">IF(G54="",0,10-H54)+G54</f>
        <v>11.125</v>
      </c>
    </row>
    <row r="55" customFormat="false" ht="15" hidden="false" customHeight="false" outlineLevel="0" collapsed="false">
      <c r="A55" s="17" t="s">
        <v>75</v>
      </c>
      <c r="B55" s="28" t="s">
        <v>104</v>
      </c>
      <c r="C55" s="28" t="s">
        <v>32</v>
      </c>
      <c r="D55" s="29" t="s">
        <v>105</v>
      </c>
      <c r="E55" s="20" t="n">
        <v>5</v>
      </c>
      <c r="F55" s="21" t="e">
        <f aca="false">COUNTA(G55,#REF!,#REF!,#REF!,#REF!)</f>
        <v>#REF!</v>
      </c>
      <c r="G55" s="23" t="n">
        <v>1.7</v>
      </c>
      <c r="H55" s="24" t="n">
        <v>0.65</v>
      </c>
      <c r="I55" s="25" t="n">
        <f aca="false">IF(G55="",0,10-H55)+G55</f>
        <v>11.05</v>
      </c>
    </row>
    <row r="56" customFormat="false" ht="15" hidden="false" customHeight="false" outlineLevel="0" collapsed="false">
      <c r="A56" s="17" t="s">
        <v>78</v>
      </c>
      <c r="B56" s="28" t="s">
        <v>72</v>
      </c>
      <c r="C56" s="28" t="s">
        <v>73</v>
      </c>
      <c r="D56" s="29" t="s">
        <v>74</v>
      </c>
      <c r="E56" s="20" t="n">
        <v>4</v>
      </c>
      <c r="F56" s="21" t="e">
        <f aca="false">COUNTA(G56,#REF!,#REF!,#REF!,#REF!)</f>
        <v>#REF!</v>
      </c>
      <c r="G56" s="23" t="n">
        <v>1.5</v>
      </c>
      <c r="H56" s="24" t="n">
        <v>0.475</v>
      </c>
      <c r="I56" s="25" t="n">
        <f aca="false">IF(G56="",0,10-H56)+G56</f>
        <v>11.025</v>
      </c>
    </row>
    <row r="57" customFormat="false" ht="15" hidden="false" customHeight="false" outlineLevel="0" collapsed="false">
      <c r="A57" s="17" t="s">
        <v>81</v>
      </c>
      <c r="B57" s="28" t="s">
        <v>110</v>
      </c>
      <c r="C57" s="28" t="s">
        <v>40</v>
      </c>
      <c r="D57" s="29" t="s">
        <v>111</v>
      </c>
      <c r="E57" s="20" t="n">
        <v>4</v>
      </c>
      <c r="F57" s="21" t="e">
        <f aca="false">COUNTA(G57,#REF!,#REF!,#REF!,#REF!)</f>
        <v>#REF!</v>
      </c>
      <c r="G57" s="23" t="n">
        <v>1.9</v>
      </c>
      <c r="H57" s="24" t="n">
        <v>0.875</v>
      </c>
      <c r="I57" s="25" t="n">
        <f aca="false">IF(G57="",0,10-H57)+G57</f>
        <v>11.025</v>
      </c>
    </row>
    <row r="58" customFormat="false" ht="15" hidden="false" customHeight="false" outlineLevel="0" collapsed="false">
      <c r="A58" s="17" t="s">
        <v>84</v>
      </c>
      <c r="B58" s="28" t="s">
        <v>95</v>
      </c>
      <c r="C58" s="28" t="s">
        <v>32</v>
      </c>
      <c r="D58" s="29" t="s">
        <v>96</v>
      </c>
      <c r="E58" s="20" t="n">
        <v>5</v>
      </c>
      <c r="F58" s="21" t="e">
        <f aca="false">COUNTA(G58,#REF!,#REF!,#REF!,#REF!)</f>
        <v>#REF!</v>
      </c>
      <c r="G58" s="23" t="n">
        <v>1.8</v>
      </c>
      <c r="H58" s="24" t="n">
        <v>0.8</v>
      </c>
      <c r="I58" s="25" t="n">
        <f aca="false">IF(G58="",0,10-H58)+G58</f>
        <v>11</v>
      </c>
    </row>
    <row r="59" customFormat="false" ht="15" hidden="false" customHeight="false" outlineLevel="0" collapsed="false">
      <c r="A59" s="17" t="s">
        <v>88</v>
      </c>
      <c r="B59" s="28" t="s">
        <v>89</v>
      </c>
      <c r="C59" s="28" t="s">
        <v>73</v>
      </c>
      <c r="D59" s="29" t="s">
        <v>90</v>
      </c>
      <c r="E59" s="20" t="n">
        <v>4</v>
      </c>
      <c r="F59" s="21" t="e">
        <f aca="false">COUNTA(G59,#REF!,#REF!,#REF!,#REF!)</f>
        <v>#REF!</v>
      </c>
      <c r="G59" s="23" t="n">
        <v>1.5</v>
      </c>
      <c r="H59" s="24" t="n">
        <v>0.6</v>
      </c>
      <c r="I59" s="25" t="n">
        <f aca="false">IF(G59="",0,10-H59)+G59</f>
        <v>10.9</v>
      </c>
    </row>
    <row r="60" customFormat="false" ht="15" hidden="false" customHeight="false" outlineLevel="0" collapsed="false">
      <c r="A60" s="17" t="s">
        <v>91</v>
      </c>
      <c r="B60" s="28" t="s">
        <v>53</v>
      </c>
      <c r="C60" s="28" t="s">
        <v>25</v>
      </c>
      <c r="D60" s="29" t="s">
        <v>54</v>
      </c>
      <c r="E60" s="20" t="n">
        <v>5</v>
      </c>
      <c r="F60" s="21" t="e">
        <f aca="false">COUNTA(G60,#REF!,#REF!,#REF!,#REF!)</f>
        <v>#REF!</v>
      </c>
      <c r="G60" s="23" t="n">
        <v>1.7</v>
      </c>
      <c r="H60" s="24" t="n">
        <v>0.9</v>
      </c>
      <c r="I60" s="25" t="n">
        <f aca="false">IF(G60="",0,10-H60)+G60</f>
        <v>10.8</v>
      </c>
    </row>
    <row r="61" customFormat="false" ht="15" hidden="false" customHeight="false" outlineLevel="0" collapsed="false">
      <c r="A61" s="17" t="s">
        <v>94</v>
      </c>
      <c r="B61" s="28" t="s">
        <v>65</v>
      </c>
      <c r="C61" s="28" t="s">
        <v>66</v>
      </c>
      <c r="D61" s="29" t="s">
        <v>67</v>
      </c>
      <c r="E61" s="20" t="n">
        <v>5</v>
      </c>
      <c r="F61" s="21" t="e">
        <f aca="false">COUNTA(G61,#REF!,#REF!,#REF!,#REF!)</f>
        <v>#REF!</v>
      </c>
      <c r="G61" s="23" t="n">
        <v>1.6</v>
      </c>
      <c r="H61" s="24" t="n">
        <v>0.825</v>
      </c>
      <c r="I61" s="25" t="n">
        <f aca="false">IF(G61="",0,10-H61)+G61</f>
        <v>10.775</v>
      </c>
    </row>
    <row r="62" customFormat="false" ht="15" hidden="false" customHeight="false" outlineLevel="0" collapsed="false">
      <c r="A62" s="17" t="s">
        <v>97</v>
      </c>
      <c r="B62" s="28" t="s">
        <v>107</v>
      </c>
      <c r="C62" s="28" t="s">
        <v>73</v>
      </c>
      <c r="D62" s="29" t="s">
        <v>108</v>
      </c>
      <c r="E62" s="20" t="n">
        <v>3</v>
      </c>
      <c r="F62" s="21" t="e">
        <f aca="false">COUNTA(G62,#REF!,#REF!,#REF!,#REF!)</f>
        <v>#REF!</v>
      </c>
      <c r="G62" s="23" t="n">
        <v>1.5</v>
      </c>
      <c r="H62" s="24" t="n">
        <v>0.8</v>
      </c>
      <c r="I62" s="25" t="n">
        <f aca="false">IF(G62="",0,10-H62)+G62</f>
        <v>10.7</v>
      </c>
    </row>
    <row r="63" customFormat="false" ht="15" hidden="false" customHeight="false" outlineLevel="0" collapsed="false">
      <c r="A63" s="17" t="s">
        <v>100</v>
      </c>
      <c r="B63" s="28" t="s">
        <v>98</v>
      </c>
      <c r="C63" s="28" t="s">
        <v>40</v>
      </c>
      <c r="D63" s="29" t="s">
        <v>99</v>
      </c>
      <c r="E63" s="20" t="n">
        <v>4</v>
      </c>
      <c r="F63" s="21" t="e">
        <f aca="false">COUNTA(G63,#REF!,#REF!,#REF!,#REF!)</f>
        <v>#REF!</v>
      </c>
      <c r="G63" s="23" t="n">
        <v>1.9</v>
      </c>
      <c r="H63" s="24" t="n">
        <v>1.25</v>
      </c>
      <c r="I63" s="25" t="n">
        <f aca="false">IF(G63="",0,10-H63)+G63</f>
        <v>10.65</v>
      </c>
    </row>
    <row r="64" customFormat="false" ht="15" hidden="false" customHeight="false" outlineLevel="0" collapsed="false">
      <c r="A64" s="17" t="s">
        <v>103</v>
      </c>
      <c r="B64" s="31" t="s">
        <v>113</v>
      </c>
      <c r="C64" s="31" t="s">
        <v>25</v>
      </c>
      <c r="D64" s="32" t="s">
        <v>114</v>
      </c>
      <c r="E64" s="20"/>
      <c r="F64" s="21" t="e">
        <f aca="false">COUNTA(G64,#REF!,#REF!,#REF!,#REF!)</f>
        <v>#REF!</v>
      </c>
      <c r="G64" s="24" t="n">
        <v>1.3</v>
      </c>
      <c r="H64" s="24" t="n">
        <v>1.375</v>
      </c>
      <c r="I64" s="25" t="n">
        <f aca="false">IF(G64="",0,10-H64)+G64</f>
        <v>9.925</v>
      </c>
    </row>
    <row r="67" customFormat="false" ht="45.75" hidden="false" customHeight="false" outlineLevel="0" collapsed="false">
      <c r="A67" s="3" t="s">
        <v>2</v>
      </c>
      <c r="B67" s="4" t="s">
        <v>3</v>
      </c>
      <c r="C67" s="4" t="s">
        <v>4</v>
      </c>
      <c r="D67" s="4" t="s">
        <v>5</v>
      </c>
      <c r="E67" s="5" t="s">
        <v>6</v>
      </c>
      <c r="F67" s="5" t="s">
        <v>7</v>
      </c>
      <c r="G67" s="9" t="s">
        <v>9</v>
      </c>
      <c r="H67" s="10" t="s">
        <v>10</v>
      </c>
      <c r="I67" s="10" t="s">
        <v>12</v>
      </c>
    </row>
    <row r="68" customFormat="false" ht="15.75" hidden="false" customHeight="false" outlineLevel="0" collapsed="false">
      <c r="A68" s="17" t="s">
        <v>16</v>
      </c>
      <c r="B68" s="28" t="s">
        <v>28</v>
      </c>
      <c r="C68" s="28" t="s">
        <v>25</v>
      </c>
      <c r="D68" s="29" t="s">
        <v>29</v>
      </c>
      <c r="E68" s="20" t="n">
        <v>5</v>
      </c>
      <c r="F68" s="21" t="e">
        <f aca="false">COUNTA(#REF!,G68,#REF!,#REF!,#REF!)</f>
        <v>#REF!</v>
      </c>
      <c r="G68" s="23" t="n">
        <v>1.8</v>
      </c>
      <c r="H68" s="24" t="n">
        <v>0.8</v>
      </c>
      <c r="I68" s="25" t="n">
        <f aca="false">IF(G68="",0,10-H68)+G68</f>
        <v>11</v>
      </c>
    </row>
    <row r="69" customFormat="false" ht="15" hidden="false" customHeight="false" outlineLevel="0" collapsed="false">
      <c r="A69" s="17" t="s">
        <v>20</v>
      </c>
      <c r="B69" s="28" t="s">
        <v>43</v>
      </c>
      <c r="C69" s="28" t="s">
        <v>18</v>
      </c>
      <c r="D69" s="29" t="s">
        <v>44</v>
      </c>
      <c r="E69" s="20" t="n">
        <v>5</v>
      </c>
      <c r="F69" s="21" t="e">
        <f aca="false">COUNTA(#REF!,G69,#REF!,#REF!,#REF!)</f>
        <v>#REF!</v>
      </c>
      <c r="G69" s="23" t="n">
        <v>1.4</v>
      </c>
      <c r="H69" s="24" t="n">
        <v>0.5</v>
      </c>
      <c r="I69" s="25" t="n">
        <f aca="false">IF(G69="",0,10-H69)+G69</f>
        <v>10.9</v>
      </c>
    </row>
    <row r="70" customFormat="false" ht="15" hidden="false" customHeight="false" outlineLevel="0" collapsed="false">
      <c r="A70" s="17" t="s">
        <v>23</v>
      </c>
      <c r="B70" s="28" t="s">
        <v>31</v>
      </c>
      <c r="C70" s="28" t="s">
        <v>32</v>
      </c>
      <c r="D70" s="29" t="s">
        <v>33</v>
      </c>
      <c r="E70" s="20" t="n">
        <v>5</v>
      </c>
      <c r="F70" s="21" t="e">
        <f aca="false">COUNTA(#REF!,G70,#REF!,#REF!,#REF!)</f>
        <v>#REF!</v>
      </c>
      <c r="G70" s="23" t="n">
        <v>1.4</v>
      </c>
      <c r="H70" s="24" t="n">
        <v>0.5</v>
      </c>
      <c r="I70" s="25" t="n">
        <f aca="false">IF(G70="",0,10-H70)+G70</f>
        <v>10.9</v>
      </c>
    </row>
    <row r="71" customFormat="false" ht="15" hidden="false" customHeight="false" outlineLevel="0" collapsed="false">
      <c r="A71" s="17" t="s">
        <v>27</v>
      </c>
      <c r="B71" s="28" t="s">
        <v>104</v>
      </c>
      <c r="C71" s="28" t="s">
        <v>32</v>
      </c>
      <c r="D71" s="29" t="s">
        <v>105</v>
      </c>
      <c r="E71" s="20" t="n">
        <v>5</v>
      </c>
      <c r="F71" s="21" t="e">
        <f aca="false">COUNTA(#REF!,G71,#REF!,#REF!,#REF!)</f>
        <v>#REF!</v>
      </c>
      <c r="G71" s="23" t="n">
        <v>1.2</v>
      </c>
      <c r="H71" s="24" t="n">
        <v>0.8</v>
      </c>
      <c r="I71" s="25" t="n">
        <f aca="false">IF(G71="",0,10-H71)+G71</f>
        <v>10.4</v>
      </c>
    </row>
    <row r="72" customFormat="false" ht="15" hidden="false" customHeight="false" outlineLevel="0" collapsed="false">
      <c r="A72" s="17" t="s">
        <v>30</v>
      </c>
      <c r="B72" s="28" t="s">
        <v>85</v>
      </c>
      <c r="C72" s="28" t="s">
        <v>86</v>
      </c>
      <c r="D72" s="29" t="s">
        <v>87</v>
      </c>
      <c r="E72" s="20" t="n">
        <v>5</v>
      </c>
      <c r="F72" s="21" t="e">
        <f aca="false">COUNTA(#REF!,G72,#REF!,#REF!,#REF!)</f>
        <v>#REF!</v>
      </c>
      <c r="G72" s="23" t="n">
        <v>1.5</v>
      </c>
      <c r="H72" s="24" t="n">
        <v>1.15</v>
      </c>
      <c r="I72" s="25" t="n">
        <f aca="false">IF(G72="",0,10-H72)+G72</f>
        <v>10.35</v>
      </c>
    </row>
    <row r="73" customFormat="false" ht="15" hidden="false" customHeight="false" outlineLevel="0" collapsed="false">
      <c r="A73" s="17" t="s">
        <v>34</v>
      </c>
      <c r="B73" s="28" t="s">
        <v>59</v>
      </c>
      <c r="C73" s="28" t="s">
        <v>32</v>
      </c>
      <c r="D73" s="29" t="s">
        <v>60</v>
      </c>
      <c r="E73" s="20" t="n">
        <v>5</v>
      </c>
      <c r="F73" s="21" t="e">
        <f aca="false">COUNTA(#REF!,G73,#REF!,#REF!,#REF!)</f>
        <v>#REF!</v>
      </c>
      <c r="G73" s="23" t="n">
        <v>1.2</v>
      </c>
      <c r="H73" s="24" t="n">
        <v>0.9</v>
      </c>
      <c r="I73" s="25" t="n">
        <f aca="false">IF(G73="",0,10-H73)+G73</f>
        <v>10.3</v>
      </c>
    </row>
    <row r="74" customFormat="false" ht="15" hidden="false" customHeight="false" outlineLevel="0" collapsed="false">
      <c r="A74" s="17" t="s">
        <v>38</v>
      </c>
      <c r="B74" s="28" t="s">
        <v>65</v>
      </c>
      <c r="C74" s="28" t="s">
        <v>66</v>
      </c>
      <c r="D74" s="29" t="s">
        <v>67</v>
      </c>
      <c r="E74" s="20" t="n">
        <v>5</v>
      </c>
      <c r="F74" s="21" t="e">
        <f aca="false">COUNTA(#REF!,G74,#REF!,#REF!,#REF!)</f>
        <v>#REF!</v>
      </c>
      <c r="G74" s="23" t="n">
        <v>1.3</v>
      </c>
      <c r="H74" s="24" t="n">
        <v>1.1</v>
      </c>
      <c r="I74" s="25" t="n">
        <f aca="false">IF(G74="",0,10-H74)+G74</f>
        <v>10.2</v>
      </c>
    </row>
    <row r="75" customFormat="false" ht="15" hidden="false" customHeight="false" outlineLevel="0" collapsed="false">
      <c r="A75" s="17" t="s">
        <v>42</v>
      </c>
      <c r="B75" s="28" t="s">
        <v>101</v>
      </c>
      <c r="C75" s="28" t="s">
        <v>32</v>
      </c>
      <c r="D75" s="29" t="s">
        <v>102</v>
      </c>
      <c r="E75" s="20" t="n">
        <v>5</v>
      </c>
      <c r="F75" s="21" t="e">
        <f aca="false">COUNTA(#REF!,G75,#REF!,#REF!,#REF!)</f>
        <v>#REF!</v>
      </c>
      <c r="G75" s="23" t="n">
        <v>1.2</v>
      </c>
      <c r="H75" s="24" t="n">
        <v>1.3</v>
      </c>
      <c r="I75" s="25" t="n">
        <f aca="false">IF(G75="",0,10-H75)+G75</f>
        <v>9.9</v>
      </c>
    </row>
    <row r="76" customFormat="false" ht="15" hidden="false" customHeight="false" outlineLevel="0" collapsed="false">
      <c r="A76" s="17" t="s">
        <v>45</v>
      </c>
      <c r="B76" s="28" t="s">
        <v>53</v>
      </c>
      <c r="C76" s="28" t="s">
        <v>25</v>
      </c>
      <c r="D76" s="29" t="s">
        <v>54</v>
      </c>
      <c r="E76" s="20" t="n">
        <v>5</v>
      </c>
      <c r="F76" s="21" t="e">
        <f aca="false">COUNTA(#REF!,G76,#REF!,#REF!,#REF!)</f>
        <v>#REF!</v>
      </c>
      <c r="G76" s="23" t="n">
        <v>1.6</v>
      </c>
      <c r="H76" s="24" t="n">
        <v>1.9</v>
      </c>
      <c r="I76" s="25" t="n">
        <f aca="false">IF(G76="",0,10-H76)+G76</f>
        <v>9.7</v>
      </c>
    </row>
    <row r="77" customFormat="false" ht="15" hidden="false" customHeight="false" outlineLevel="0" collapsed="false">
      <c r="A77" s="17" t="s">
        <v>48</v>
      </c>
      <c r="B77" s="28" t="s">
        <v>95</v>
      </c>
      <c r="C77" s="28" t="s">
        <v>32</v>
      </c>
      <c r="D77" s="29" t="s">
        <v>96</v>
      </c>
      <c r="E77" s="20" t="n">
        <v>5</v>
      </c>
      <c r="F77" s="21" t="e">
        <f aca="false">COUNTA(#REF!,G77,#REF!,#REF!,#REF!)</f>
        <v>#REF!</v>
      </c>
      <c r="G77" s="23" t="n">
        <v>1</v>
      </c>
      <c r="H77" s="24" t="n">
        <v>1.8</v>
      </c>
      <c r="I77" s="25" t="n">
        <f aca="false">IF(G77="",0,10-H77)+G77</f>
        <v>9.2</v>
      </c>
    </row>
    <row r="78" customFormat="false" ht="15" hidden="false" customHeight="false" outlineLevel="0" collapsed="false">
      <c r="A78" s="17" t="s">
        <v>52</v>
      </c>
      <c r="B78" s="28" t="s">
        <v>49</v>
      </c>
      <c r="C78" s="28" t="s">
        <v>50</v>
      </c>
      <c r="D78" s="29" t="s">
        <v>51</v>
      </c>
      <c r="E78" s="20" t="n">
        <v>5</v>
      </c>
      <c r="F78" s="21" t="e">
        <f aca="false">COUNTA(#REF!,G78,#REF!,#REF!,#REF!)</f>
        <v>#REF!</v>
      </c>
      <c r="G78" s="23" t="n">
        <v>1</v>
      </c>
      <c r="H78" s="24" t="n">
        <v>1.8</v>
      </c>
      <c r="I78" s="25" t="n">
        <f aca="false">IF(G78="",0,10-H78)+G78</f>
        <v>9.2</v>
      </c>
    </row>
    <row r="79" customFormat="false" ht="15" hidden="false" customHeight="false" outlineLevel="0" collapsed="false">
      <c r="A79" s="17" t="s">
        <v>55</v>
      </c>
      <c r="B79" s="28" t="s">
        <v>69</v>
      </c>
      <c r="C79" s="28" t="s">
        <v>40</v>
      </c>
      <c r="D79" s="29" t="s">
        <v>70</v>
      </c>
      <c r="E79" s="20" t="n">
        <v>5</v>
      </c>
      <c r="F79" s="21" t="e">
        <f aca="false">COUNTA(#REF!,G79,#REF!,#REF!,#REF!)</f>
        <v>#REF!</v>
      </c>
      <c r="G79" s="23" t="n">
        <v>1</v>
      </c>
      <c r="H79" s="24" t="n">
        <v>2</v>
      </c>
      <c r="I79" s="25" t="n">
        <f aca="false">IF(G79="",0,10-H79)+G79</f>
        <v>9</v>
      </c>
    </row>
    <row r="82" customFormat="false" ht="45.75" hidden="false" customHeight="false" outlineLevel="0" collapsed="false">
      <c r="A82" s="3" t="s">
        <v>2</v>
      </c>
      <c r="B82" s="4" t="s">
        <v>3</v>
      </c>
      <c r="C82" s="4" t="s">
        <v>4</v>
      </c>
      <c r="D82" s="4" t="s">
        <v>5</v>
      </c>
      <c r="E82" s="5" t="s">
        <v>6</v>
      </c>
      <c r="F82" s="5" t="s">
        <v>7</v>
      </c>
      <c r="G82" s="11" t="s">
        <v>9</v>
      </c>
      <c r="H82" s="12" t="s">
        <v>10</v>
      </c>
      <c r="I82" s="12" t="s">
        <v>13</v>
      </c>
    </row>
    <row r="83" customFormat="false" ht="15.75" hidden="false" customHeight="false" outlineLevel="0" collapsed="false">
      <c r="A83" s="17" t="s">
        <v>16</v>
      </c>
      <c r="B83" s="28" t="s">
        <v>43</v>
      </c>
      <c r="C83" s="28" t="s">
        <v>18</v>
      </c>
      <c r="D83" s="29" t="s">
        <v>44</v>
      </c>
      <c r="E83" s="20" t="n">
        <v>5</v>
      </c>
      <c r="F83" s="21" t="e">
        <f aca="false">COUNTA(#REF!,#REF!,G83,#REF!,#REF!)</f>
        <v>#REF!</v>
      </c>
      <c r="G83" s="23" t="n">
        <v>1.9</v>
      </c>
      <c r="H83" s="24" t="n">
        <v>1</v>
      </c>
      <c r="I83" s="25" t="n">
        <f aca="false">IF(G83="",0,10-H83)+G83</f>
        <v>10.9</v>
      </c>
    </row>
    <row r="84" customFormat="false" ht="15" hidden="false" customHeight="false" outlineLevel="0" collapsed="false">
      <c r="A84" s="17" t="s">
        <v>20</v>
      </c>
      <c r="B84" s="28" t="s">
        <v>49</v>
      </c>
      <c r="C84" s="28" t="s">
        <v>50</v>
      </c>
      <c r="D84" s="29" t="s">
        <v>51</v>
      </c>
      <c r="E84" s="20" t="n">
        <v>5</v>
      </c>
      <c r="F84" s="21" t="e">
        <f aca="false">COUNTA(#REF!,#REF!,G84,#REF!,#REF!)</f>
        <v>#REF!</v>
      </c>
      <c r="G84" s="23" t="n">
        <v>2</v>
      </c>
      <c r="H84" s="24" t="n">
        <v>1.25</v>
      </c>
      <c r="I84" s="25" t="n">
        <f aca="false">IF(G84="",0,10-H84)+G84</f>
        <v>10.75</v>
      </c>
    </row>
    <row r="85" customFormat="false" ht="15" hidden="false" customHeight="false" outlineLevel="0" collapsed="false">
      <c r="A85" s="17" t="s">
        <v>23</v>
      </c>
      <c r="B85" s="28" t="s">
        <v>46</v>
      </c>
      <c r="C85" s="28" t="s">
        <v>40</v>
      </c>
      <c r="D85" s="29" t="s">
        <v>47</v>
      </c>
      <c r="E85" s="20" t="n">
        <v>4</v>
      </c>
      <c r="F85" s="21" t="e">
        <f aca="false">COUNTA(#REF!,#REF!,G85,#REF!,#REF!)</f>
        <v>#REF!</v>
      </c>
      <c r="G85" s="23" t="n">
        <v>1.5</v>
      </c>
      <c r="H85" s="24" t="n">
        <v>0.75</v>
      </c>
      <c r="I85" s="25" t="n">
        <f aca="false">IF(G85="",0,10-H85)+G85</f>
        <v>10.75</v>
      </c>
    </row>
    <row r="86" customFormat="false" ht="15" hidden="false" customHeight="false" outlineLevel="0" collapsed="false">
      <c r="A86" s="17" t="s">
        <v>27</v>
      </c>
      <c r="B86" s="28" t="s">
        <v>28</v>
      </c>
      <c r="C86" s="28" t="s">
        <v>25</v>
      </c>
      <c r="D86" s="29" t="s">
        <v>29</v>
      </c>
      <c r="E86" s="20" t="n">
        <v>5</v>
      </c>
      <c r="F86" s="21" t="e">
        <f aca="false">COUNTA(#REF!,#REF!,G86,#REF!,#REF!)</f>
        <v>#REF!</v>
      </c>
      <c r="G86" s="23" t="n">
        <v>1.9</v>
      </c>
      <c r="H86" s="24" t="n">
        <v>1.15</v>
      </c>
      <c r="I86" s="25" t="n">
        <f aca="false">IF(G86="",0,10-H86)+G86</f>
        <v>10.75</v>
      </c>
    </row>
    <row r="87" customFormat="false" ht="15" hidden="false" customHeight="false" outlineLevel="0" collapsed="false">
      <c r="A87" s="17" t="s">
        <v>30</v>
      </c>
      <c r="B87" s="28" t="s">
        <v>35</v>
      </c>
      <c r="C87" s="28" t="s">
        <v>36</v>
      </c>
      <c r="D87" s="29" t="s">
        <v>37</v>
      </c>
      <c r="E87" s="20" t="n">
        <v>4</v>
      </c>
      <c r="F87" s="21" t="e">
        <f aca="false">COUNTA(#REF!,#REF!,G87,#REF!,#REF!)</f>
        <v>#REF!</v>
      </c>
      <c r="G87" s="23" t="n">
        <v>1.9</v>
      </c>
      <c r="H87" s="24" t="n">
        <v>1.2</v>
      </c>
      <c r="I87" s="25" t="n">
        <f aca="false">IF(G87="",0,10-H87)+G87</f>
        <v>10.7</v>
      </c>
    </row>
    <row r="88" customFormat="false" ht="15" hidden="false" customHeight="false" outlineLevel="0" collapsed="false">
      <c r="A88" s="17" t="s">
        <v>34</v>
      </c>
      <c r="B88" s="28" t="s">
        <v>98</v>
      </c>
      <c r="C88" s="28" t="s">
        <v>40</v>
      </c>
      <c r="D88" s="29" t="s">
        <v>99</v>
      </c>
      <c r="E88" s="20" t="n">
        <v>4</v>
      </c>
      <c r="F88" s="21" t="e">
        <f aca="false">COUNTA(#REF!,#REF!,G88,#REF!,#REF!)</f>
        <v>#REF!</v>
      </c>
      <c r="G88" s="23" t="n">
        <v>1.9</v>
      </c>
      <c r="H88" s="24" t="n">
        <v>1.3</v>
      </c>
      <c r="I88" s="25" t="n">
        <f aca="false">IF(G88="",0,10-H88)+G88</f>
        <v>10.6</v>
      </c>
    </row>
    <row r="89" customFormat="false" ht="15" hidden="false" customHeight="false" outlineLevel="0" collapsed="false">
      <c r="A89" s="17" t="s">
        <v>38</v>
      </c>
      <c r="B89" s="28" t="s">
        <v>85</v>
      </c>
      <c r="C89" s="28" t="s">
        <v>86</v>
      </c>
      <c r="D89" s="29" t="s">
        <v>87</v>
      </c>
      <c r="E89" s="20" t="n">
        <v>5</v>
      </c>
      <c r="F89" s="21" t="e">
        <f aca="false">COUNTA(#REF!,#REF!,G89,#REF!,#REF!)</f>
        <v>#REF!</v>
      </c>
      <c r="G89" s="23" t="n">
        <v>1.9</v>
      </c>
      <c r="H89" s="24" t="n">
        <v>1.5</v>
      </c>
      <c r="I89" s="25" t="n">
        <f aca="false">IF(G89="",0,10-H89)+G89</f>
        <v>10.4</v>
      </c>
    </row>
    <row r="90" customFormat="false" ht="15" hidden="false" customHeight="false" outlineLevel="0" collapsed="false">
      <c r="A90" s="17" t="s">
        <v>42</v>
      </c>
      <c r="B90" s="28" t="s">
        <v>39</v>
      </c>
      <c r="C90" s="28" t="s">
        <v>40</v>
      </c>
      <c r="D90" s="29" t="s">
        <v>41</v>
      </c>
      <c r="E90" s="20" t="n">
        <v>4</v>
      </c>
      <c r="F90" s="21" t="e">
        <f aca="false">COUNTA(#REF!,#REF!,G90,#REF!,#REF!)</f>
        <v>#REF!</v>
      </c>
      <c r="G90" s="23" t="n">
        <v>1.8</v>
      </c>
      <c r="H90" s="24" t="n">
        <v>1.5</v>
      </c>
      <c r="I90" s="25" t="n">
        <f aca="false">IF(G90="",0,10-H90)+G90</f>
        <v>10.3</v>
      </c>
    </row>
    <row r="91" customFormat="false" ht="15" hidden="false" customHeight="false" outlineLevel="0" collapsed="false">
      <c r="A91" s="17" t="s">
        <v>45</v>
      </c>
      <c r="B91" s="28" t="s">
        <v>56</v>
      </c>
      <c r="C91" s="28" t="s">
        <v>50</v>
      </c>
      <c r="D91" s="29" t="s">
        <v>57</v>
      </c>
      <c r="E91" s="20" t="n">
        <v>4</v>
      </c>
      <c r="F91" s="21" t="e">
        <f aca="false">COUNTA(#REF!,#REF!,G91,#REF!,#REF!)</f>
        <v>#REF!</v>
      </c>
      <c r="G91" s="23" t="n">
        <v>1.7</v>
      </c>
      <c r="H91" s="24" t="n">
        <v>1.45</v>
      </c>
      <c r="I91" s="25" t="n">
        <f aca="false">IF(G91="",0,10-H91)+G91</f>
        <v>10.25</v>
      </c>
    </row>
    <row r="92" customFormat="false" ht="15" hidden="false" customHeight="false" outlineLevel="0" collapsed="false">
      <c r="A92" s="17" t="s">
        <v>48</v>
      </c>
      <c r="B92" s="28" t="s">
        <v>69</v>
      </c>
      <c r="C92" s="28" t="s">
        <v>40</v>
      </c>
      <c r="D92" s="29" t="s">
        <v>70</v>
      </c>
      <c r="E92" s="20" t="n">
        <v>5</v>
      </c>
      <c r="F92" s="21" t="e">
        <f aca="false">COUNTA(#REF!,#REF!,G92,#REF!,#REF!)</f>
        <v>#REF!</v>
      </c>
      <c r="G92" s="23" t="n">
        <v>1.9</v>
      </c>
      <c r="H92" s="24" t="n">
        <v>1.7</v>
      </c>
      <c r="I92" s="25" t="n">
        <f aca="false">IF(G92="",0,10-H92)+G92</f>
        <v>10.2</v>
      </c>
    </row>
    <row r="93" customFormat="false" ht="15" hidden="false" customHeight="false" outlineLevel="0" collapsed="false">
      <c r="A93" s="17" t="s">
        <v>52</v>
      </c>
      <c r="B93" s="28" t="s">
        <v>95</v>
      </c>
      <c r="C93" s="28" t="s">
        <v>32</v>
      </c>
      <c r="D93" s="29" t="s">
        <v>96</v>
      </c>
      <c r="E93" s="20" t="n">
        <v>5</v>
      </c>
      <c r="F93" s="21" t="e">
        <f aca="false">COUNTA(#REF!,#REF!,G93,#REF!,#REF!)</f>
        <v>#REF!</v>
      </c>
      <c r="G93" s="23" t="n">
        <v>1.5</v>
      </c>
      <c r="H93" s="24" t="n">
        <v>1.35</v>
      </c>
      <c r="I93" s="25" t="n">
        <f aca="false">IF(G93="",0,10-H93)+G93</f>
        <v>10.15</v>
      </c>
    </row>
    <row r="94" customFormat="false" ht="15" hidden="false" customHeight="false" outlineLevel="0" collapsed="false">
      <c r="A94" s="17" t="s">
        <v>55</v>
      </c>
      <c r="B94" s="28" t="s">
        <v>82</v>
      </c>
      <c r="C94" s="28" t="s">
        <v>50</v>
      </c>
      <c r="D94" s="29" t="s">
        <v>83</v>
      </c>
      <c r="E94" s="20" t="n">
        <v>4</v>
      </c>
      <c r="F94" s="21" t="e">
        <f aca="false">COUNTA(#REF!,#REF!,G94,#REF!,#REF!)</f>
        <v>#REF!</v>
      </c>
      <c r="G94" s="23" t="n">
        <v>1.9</v>
      </c>
      <c r="H94" s="24" t="n">
        <v>1.75</v>
      </c>
      <c r="I94" s="25" t="n">
        <f aca="false">IF(G94="",0,10-H94)+G94</f>
        <v>10.15</v>
      </c>
    </row>
    <row r="95" customFormat="false" ht="15" hidden="false" customHeight="false" outlineLevel="0" collapsed="false">
      <c r="A95" s="17" t="s">
        <v>58</v>
      </c>
      <c r="B95" s="28" t="s">
        <v>104</v>
      </c>
      <c r="C95" s="28" t="s">
        <v>32</v>
      </c>
      <c r="D95" s="29" t="s">
        <v>105</v>
      </c>
      <c r="E95" s="20" t="n">
        <v>5</v>
      </c>
      <c r="F95" s="21" t="e">
        <f aca="false">COUNTA(#REF!,#REF!,G95,#REF!,#REF!)</f>
        <v>#REF!</v>
      </c>
      <c r="G95" s="23" t="n">
        <v>1.5</v>
      </c>
      <c r="H95" s="24" t="n">
        <v>1.4</v>
      </c>
      <c r="I95" s="25" t="n">
        <f aca="false">IF(G95="",0,10-H95)+G95</f>
        <v>10.1</v>
      </c>
    </row>
    <row r="96" customFormat="false" ht="15" hidden="false" customHeight="false" outlineLevel="0" collapsed="false">
      <c r="A96" s="17" t="s">
        <v>61</v>
      </c>
      <c r="B96" s="28" t="s">
        <v>65</v>
      </c>
      <c r="C96" s="28" t="s">
        <v>66</v>
      </c>
      <c r="D96" s="29" t="s">
        <v>67</v>
      </c>
      <c r="E96" s="20" t="n">
        <v>5</v>
      </c>
      <c r="F96" s="21" t="e">
        <f aca="false">COUNTA(#REF!,#REF!,G96,#REF!,#REF!)</f>
        <v>#REF!</v>
      </c>
      <c r="G96" s="23" t="n">
        <v>1.8</v>
      </c>
      <c r="H96" s="24" t="n">
        <v>1.75</v>
      </c>
      <c r="I96" s="25" t="n">
        <f aca="false">IF(G96="",0,10-H96)+G96</f>
        <v>10.05</v>
      </c>
    </row>
    <row r="97" customFormat="false" ht="15" hidden="false" customHeight="false" outlineLevel="0" collapsed="false">
      <c r="A97" s="17" t="s">
        <v>64</v>
      </c>
      <c r="B97" s="28" t="s">
        <v>101</v>
      </c>
      <c r="C97" s="28" t="s">
        <v>32</v>
      </c>
      <c r="D97" s="29" t="s">
        <v>102</v>
      </c>
      <c r="E97" s="20" t="n">
        <v>5</v>
      </c>
      <c r="F97" s="21" t="e">
        <f aca="false">COUNTA(#REF!,#REF!,G97,#REF!,#REF!)</f>
        <v>#REF!</v>
      </c>
      <c r="G97" s="23" t="n">
        <v>1.8</v>
      </c>
      <c r="H97" s="24" t="n">
        <v>1.75</v>
      </c>
      <c r="I97" s="25" t="n">
        <f aca="false">IF(G97="",0,10-H97)+G97</f>
        <v>10.05</v>
      </c>
    </row>
    <row r="98" customFormat="false" ht="15" hidden="false" customHeight="false" outlineLevel="0" collapsed="false">
      <c r="A98" s="17" t="s">
        <v>68</v>
      </c>
      <c r="B98" s="28" t="s">
        <v>79</v>
      </c>
      <c r="C98" s="28" t="s">
        <v>73</v>
      </c>
      <c r="D98" s="29" t="s">
        <v>80</v>
      </c>
      <c r="E98" s="20" t="n">
        <v>4</v>
      </c>
      <c r="F98" s="21" t="e">
        <f aca="false">COUNTA(#REF!,#REF!,G98,#REF!,#REF!)</f>
        <v>#REF!</v>
      </c>
      <c r="G98" s="23" t="n">
        <v>1.6</v>
      </c>
      <c r="H98" s="24" t="n">
        <v>1.6</v>
      </c>
      <c r="I98" s="25" t="n">
        <f aca="false">IF(G98="",0,10-H98)+G98</f>
        <v>10</v>
      </c>
    </row>
    <row r="99" customFormat="false" ht="15" hidden="false" customHeight="false" outlineLevel="0" collapsed="false">
      <c r="A99" s="17" t="s">
        <v>71</v>
      </c>
      <c r="B99" s="28" t="s">
        <v>72</v>
      </c>
      <c r="C99" s="28" t="s">
        <v>73</v>
      </c>
      <c r="D99" s="29" t="s">
        <v>74</v>
      </c>
      <c r="E99" s="20" t="n">
        <v>4</v>
      </c>
      <c r="F99" s="21" t="e">
        <f aca="false">COUNTA(#REF!,#REF!,G99,#REF!,#REF!)</f>
        <v>#REF!</v>
      </c>
      <c r="G99" s="23" t="n">
        <v>1.4</v>
      </c>
      <c r="H99" s="24" t="n">
        <v>1.45</v>
      </c>
      <c r="I99" s="25" t="n">
        <f aca="false">IF(G99="",0,10-H99)+G99</f>
        <v>9.95</v>
      </c>
    </row>
    <row r="100" customFormat="false" ht="15" hidden="false" customHeight="false" outlineLevel="0" collapsed="false">
      <c r="A100" s="17" t="s">
        <v>75</v>
      </c>
      <c r="B100" s="28" t="s">
        <v>62</v>
      </c>
      <c r="C100" s="28" t="s">
        <v>40</v>
      </c>
      <c r="D100" s="29" t="s">
        <v>63</v>
      </c>
      <c r="E100" s="20" t="n">
        <v>4</v>
      </c>
      <c r="F100" s="21" t="e">
        <f aca="false">COUNTA(#REF!,#REF!,G100,#REF!,#REF!)</f>
        <v>#REF!</v>
      </c>
      <c r="G100" s="23" t="n">
        <v>1.9</v>
      </c>
      <c r="H100" s="24" t="n">
        <v>1.95</v>
      </c>
      <c r="I100" s="25" t="n">
        <f aca="false">IF(G100="",0,10-H100)+G100</f>
        <v>9.95</v>
      </c>
    </row>
    <row r="101" customFormat="false" ht="15" hidden="false" customHeight="false" outlineLevel="0" collapsed="false">
      <c r="A101" s="17" t="s">
        <v>78</v>
      </c>
      <c r="B101" s="28" t="s">
        <v>76</v>
      </c>
      <c r="C101" s="28" t="s">
        <v>73</v>
      </c>
      <c r="D101" s="29" t="s">
        <v>77</v>
      </c>
      <c r="E101" s="20" t="n">
        <v>4</v>
      </c>
      <c r="F101" s="21" t="e">
        <f aca="false">COUNTA(#REF!,#REF!,G101,#REF!,#REF!)</f>
        <v>#REF!</v>
      </c>
      <c r="G101" s="23" t="n">
        <v>1.6</v>
      </c>
      <c r="H101" s="24" t="n">
        <v>1.75</v>
      </c>
      <c r="I101" s="25" t="n">
        <f aca="false">IF(G101="",0,10-H101)+G101</f>
        <v>9.85</v>
      </c>
    </row>
    <row r="102" customFormat="false" ht="15" hidden="false" customHeight="false" outlineLevel="0" collapsed="false">
      <c r="A102" s="17" t="s">
        <v>81</v>
      </c>
      <c r="B102" s="28" t="s">
        <v>53</v>
      </c>
      <c r="C102" s="28" t="s">
        <v>25</v>
      </c>
      <c r="D102" s="29" t="s">
        <v>54</v>
      </c>
      <c r="E102" s="20" t="n">
        <v>5</v>
      </c>
      <c r="F102" s="21" t="e">
        <f aca="false">COUNTA(#REF!,#REF!,G102,#REF!,#REF!)</f>
        <v>#REF!</v>
      </c>
      <c r="G102" s="23" t="n">
        <v>0.9</v>
      </c>
      <c r="H102" s="24" t="n">
        <v>1.1</v>
      </c>
      <c r="I102" s="25" t="n">
        <f aca="false">IF(G102="",0,10-H102)+G102</f>
        <v>9.8</v>
      </c>
    </row>
    <row r="103" customFormat="false" ht="15" hidden="false" customHeight="false" outlineLevel="0" collapsed="false">
      <c r="A103" s="17" t="s">
        <v>84</v>
      </c>
      <c r="B103" s="28" t="s">
        <v>59</v>
      </c>
      <c r="C103" s="28" t="s">
        <v>32</v>
      </c>
      <c r="D103" s="29" t="s">
        <v>60</v>
      </c>
      <c r="E103" s="20" t="n">
        <v>5</v>
      </c>
      <c r="F103" s="21" t="e">
        <f aca="false">COUNTA(#REF!,#REF!,G103,#REF!,#REF!)</f>
        <v>#REF!</v>
      </c>
      <c r="G103" s="23" t="n">
        <v>1</v>
      </c>
      <c r="H103" s="24" t="n">
        <v>1.25</v>
      </c>
      <c r="I103" s="25" t="n">
        <f aca="false">IF(G103="",0,10-H103)+G103</f>
        <v>9.75</v>
      </c>
    </row>
    <row r="104" customFormat="false" ht="15" hidden="false" customHeight="false" outlineLevel="0" collapsed="false">
      <c r="A104" s="17" t="s">
        <v>88</v>
      </c>
      <c r="B104" s="28" t="s">
        <v>110</v>
      </c>
      <c r="C104" s="28" t="s">
        <v>40</v>
      </c>
      <c r="D104" s="29" t="s">
        <v>111</v>
      </c>
      <c r="E104" s="20" t="n">
        <v>4</v>
      </c>
      <c r="F104" s="21" t="e">
        <f aca="false">COUNTA(#REF!,#REF!,G104,#REF!,#REF!)</f>
        <v>#REF!</v>
      </c>
      <c r="G104" s="23" t="n">
        <v>0.2</v>
      </c>
      <c r="H104" s="24" t="n">
        <v>0.7</v>
      </c>
      <c r="I104" s="25" t="n">
        <f aca="false">IF(G104="",0,10-H104)+G104</f>
        <v>9.5</v>
      </c>
    </row>
    <row r="105" customFormat="false" ht="15" hidden="false" customHeight="false" outlineLevel="0" collapsed="false">
      <c r="A105" s="17" t="s">
        <v>91</v>
      </c>
      <c r="B105" s="28" t="s">
        <v>92</v>
      </c>
      <c r="C105" s="28" t="s">
        <v>73</v>
      </c>
      <c r="D105" s="29" t="s">
        <v>93</v>
      </c>
      <c r="E105" s="20" t="n">
        <v>4</v>
      </c>
      <c r="F105" s="21" t="e">
        <f aca="false">COUNTA(#REF!,#REF!,G105,#REF!,#REF!)</f>
        <v>#REF!</v>
      </c>
      <c r="G105" s="23" t="n">
        <v>1.4</v>
      </c>
      <c r="H105" s="24" t="n">
        <v>1.9</v>
      </c>
      <c r="I105" s="25" t="n">
        <f aca="false">IF(G105="",0,10-H105)+G105</f>
        <v>9.5</v>
      </c>
    </row>
    <row r="106" customFormat="false" ht="15" hidden="false" customHeight="false" outlineLevel="0" collapsed="false">
      <c r="A106" s="17" t="s">
        <v>94</v>
      </c>
      <c r="B106" s="28" t="s">
        <v>107</v>
      </c>
      <c r="C106" s="28" t="s">
        <v>73</v>
      </c>
      <c r="D106" s="29" t="s">
        <v>108</v>
      </c>
      <c r="E106" s="20" t="n">
        <v>3</v>
      </c>
      <c r="F106" s="21" t="e">
        <f aca="false">COUNTA(#REF!,#REF!,G106,#REF!,#REF!)</f>
        <v>#REF!</v>
      </c>
      <c r="G106" s="23" t="n">
        <v>1.4</v>
      </c>
      <c r="H106" s="24" t="n">
        <v>2.2</v>
      </c>
      <c r="I106" s="25" t="n">
        <f aca="false">IF(G106="",0,10-H106)+G106</f>
        <v>9.2</v>
      </c>
    </row>
    <row r="107" customFormat="false" ht="15" hidden="false" customHeight="false" outlineLevel="0" collapsed="false">
      <c r="A107" s="17" t="s">
        <v>97</v>
      </c>
      <c r="B107" s="28" t="s">
        <v>89</v>
      </c>
      <c r="C107" s="28" t="s">
        <v>73</v>
      </c>
      <c r="D107" s="29" t="s">
        <v>90</v>
      </c>
      <c r="E107" s="20" t="n">
        <v>4</v>
      </c>
      <c r="F107" s="21" t="e">
        <f aca="false">COUNTA(#REF!,#REF!,G107,#REF!,#REF!)</f>
        <v>#REF!</v>
      </c>
      <c r="G107" s="23" t="n">
        <v>0.6</v>
      </c>
      <c r="H107" s="24" t="n">
        <v>1.45</v>
      </c>
      <c r="I107" s="25" t="n">
        <f aca="false">IF(G107="",0,10-H107)+G107</f>
        <v>9.15</v>
      </c>
    </row>
    <row r="108" customFormat="false" ht="15" hidden="false" customHeight="false" outlineLevel="0" collapsed="false">
      <c r="A108" s="17" t="s">
        <v>100</v>
      </c>
      <c r="B108" s="28" t="s">
        <v>31</v>
      </c>
      <c r="C108" s="28" t="s">
        <v>32</v>
      </c>
      <c r="D108" s="29" t="s">
        <v>33</v>
      </c>
      <c r="E108" s="20" t="n">
        <v>5</v>
      </c>
      <c r="F108" s="21" t="e">
        <f aca="false">COUNTA(#REF!,#REF!,G108,#REF!,#REF!)</f>
        <v>#REF!</v>
      </c>
      <c r="G108" s="23" t="n">
        <v>0.2</v>
      </c>
      <c r="H108" s="24" t="n">
        <v>1.25</v>
      </c>
      <c r="I108" s="25" t="n">
        <f aca="false">IF(G108="",0,10-H108)+G108</f>
        <v>8.95</v>
      </c>
    </row>
    <row r="109" customFormat="false" ht="15" hidden="false" customHeight="false" outlineLevel="0" collapsed="false">
      <c r="A109" s="17" t="s">
        <v>103</v>
      </c>
      <c r="B109" s="31" t="s">
        <v>113</v>
      </c>
      <c r="C109" s="31" t="s">
        <v>25</v>
      </c>
      <c r="D109" s="32" t="s">
        <v>114</v>
      </c>
      <c r="E109" s="20"/>
      <c r="F109" s="21" t="e">
        <f aca="false">COUNTA(#REF!,#REF!,G109,#REF!,#REF!)</f>
        <v>#REF!</v>
      </c>
      <c r="G109" s="23" t="n">
        <v>0.8</v>
      </c>
      <c r="H109" s="23" t="n">
        <v>2</v>
      </c>
      <c r="I109" s="25" t="n">
        <f aca="false">IF(G109="",0,10-H109)+G109</f>
        <v>8.8</v>
      </c>
    </row>
    <row r="112" customFormat="false" ht="45.75" hidden="false" customHeight="false" outlineLevel="0" collapsed="false">
      <c r="A112" s="3" t="s">
        <v>2</v>
      </c>
      <c r="B112" s="4" t="s">
        <v>3</v>
      </c>
      <c r="C112" s="4" t="s">
        <v>4</v>
      </c>
      <c r="D112" s="4" t="s">
        <v>5</v>
      </c>
      <c r="E112" s="5" t="s">
        <v>6</v>
      </c>
      <c r="F112" s="5" t="s">
        <v>7</v>
      </c>
      <c r="G112" s="13" t="s">
        <v>9</v>
      </c>
      <c r="H112" s="14" t="s">
        <v>10</v>
      </c>
      <c r="I112" s="14" t="s">
        <v>14</v>
      </c>
    </row>
    <row r="113" customFormat="false" ht="15.75" hidden="false" customHeight="false" outlineLevel="0" collapsed="false">
      <c r="A113" s="17" t="s">
        <v>16</v>
      </c>
      <c r="B113" s="28" t="s">
        <v>65</v>
      </c>
      <c r="C113" s="28" t="s">
        <v>66</v>
      </c>
      <c r="D113" s="29" t="s">
        <v>67</v>
      </c>
      <c r="E113" s="20" t="n">
        <v>5</v>
      </c>
      <c r="F113" s="21" t="e">
        <f aca="false">COUNTA(#REF!,#REF!,#REF!,G113,#REF!)</f>
        <v>#REF!</v>
      </c>
      <c r="G113" s="23" t="n">
        <v>2</v>
      </c>
      <c r="H113" s="24" t="n">
        <v>0.3</v>
      </c>
      <c r="I113" s="25" t="n">
        <f aca="false">IF(G113="",0,10-H113)+G113</f>
        <v>11.7</v>
      </c>
    </row>
    <row r="114" customFormat="false" ht="15" hidden="false" customHeight="false" outlineLevel="0" collapsed="false">
      <c r="A114" s="17" t="s">
        <v>20</v>
      </c>
      <c r="B114" s="28" t="s">
        <v>39</v>
      </c>
      <c r="C114" s="28" t="s">
        <v>40</v>
      </c>
      <c r="D114" s="29" t="s">
        <v>41</v>
      </c>
      <c r="E114" s="20" t="n">
        <v>4</v>
      </c>
      <c r="F114" s="21" t="e">
        <f aca="false">COUNTA(#REF!,#REF!,#REF!,G114,#REF!)</f>
        <v>#REF!</v>
      </c>
      <c r="G114" s="23" t="n">
        <v>2</v>
      </c>
      <c r="H114" s="24" t="n">
        <v>0.375</v>
      </c>
      <c r="I114" s="25" t="n">
        <f aca="false">IF(G114="",0,10-H114)+G114</f>
        <v>11.625</v>
      </c>
    </row>
    <row r="115" customFormat="false" ht="15" hidden="false" customHeight="false" outlineLevel="0" collapsed="false">
      <c r="A115" s="17" t="s">
        <v>23</v>
      </c>
      <c r="B115" s="28" t="s">
        <v>53</v>
      </c>
      <c r="C115" s="28" t="s">
        <v>25</v>
      </c>
      <c r="D115" s="29" t="s">
        <v>54</v>
      </c>
      <c r="E115" s="20" t="n">
        <v>5</v>
      </c>
      <c r="F115" s="21" t="e">
        <f aca="false">COUNTA(#REF!,#REF!,#REF!,G115,#REF!)</f>
        <v>#REF!</v>
      </c>
      <c r="G115" s="23" t="n">
        <v>2</v>
      </c>
      <c r="H115" s="24" t="n">
        <v>0.45</v>
      </c>
      <c r="I115" s="25" t="n">
        <f aca="false">IF(G115="",0,10-H115)+G115</f>
        <v>11.55</v>
      </c>
    </row>
    <row r="116" customFormat="false" ht="15" hidden="false" customHeight="false" outlineLevel="0" collapsed="false">
      <c r="A116" s="17" t="s">
        <v>27</v>
      </c>
      <c r="B116" s="28" t="s">
        <v>35</v>
      </c>
      <c r="C116" s="28" t="s">
        <v>36</v>
      </c>
      <c r="D116" s="29" t="s">
        <v>37</v>
      </c>
      <c r="E116" s="20" t="n">
        <v>4</v>
      </c>
      <c r="F116" s="21" t="e">
        <f aca="false">COUNTA(#REF!,#REF!,#REF!,G116,#REF!)</f>
        <v>#REF!</v>
      </c>
      <c r="G116" s="23" t="n">
        <v>2</v>
      </c>
      <c r="H116" s="24" t="n">
        <v>0.45</v>
      </c>
      <c r="I116" s="25" t="n">
        <f aca="false">IF(G116="",0,10-H116)+G116</f>
        <v>11.55</v>
      </c>
    </row>
    <row r="117" customFormat="false" ht="15" hidden="false" customHeight="false" outlineLevel="0" collapsed="false">
      <c r="A117" s="17" t="s">
        <v>30</v>
      </c>
      <c r="B117" s="28" t="s">
        <v>46</v>
      </c>
      <c r="C117" s="28" t="s">
        <v>40</v>
      </c>
      <c r="D117" s="29" t="s">
        <v>47</v>
      </c>
      <c r="E117" s="20" t="n">
        <v>4</v>
      </c>
      <c r="F117" s="21" t="e">
        <f aca="false">COUNTA(#REF!,#REF!,#REF!,G117,#REF!)</f>
        <v>#REF!</v>
      </c>
      <c r="G117" s="23" t="n">
        <v>2</v>
      </c>
      <c r="H117" s="24" t="n">
        <v>0.5</v>
      </c>
      <c r="I117" s="25" t="n">
        <f aca="false">IF(G117="",0,10-H117)+G117</f>
        <v>11.5</v>
      </c>
    </row>
    <row r="118" customFormat="false" ht="15" hidden="false" customHeight="false" outlineLevel="0" collapsed="false">
      <c r="A118" s="17" t="s">
        <v>34</v>
      </c>
      <c r="B118" s="28" t="s">
        <v>62</v>
      </c>
      <c r="C118" s="28" t="s">
        <v>40</v>
      </c>
      <c r="D118" s="29" t="s">
        <v>63</v>
      </c>
      <c r="E118" s="20" t="n">
        <v>4</v>
      </c>
      <c r="F118" s="21" t="e">
        <f aca="false">COUNTA(#REF!,#REF!,#REF!,G118,#REF!)</f>
        <v>#REF!</v>
      </c>
      <c r="G118" s="23" t="n">
        <v>2</v>
      </c>
      <c r="H118" s="24" t="n">
        <v>0.525</v>
      </c>
      <c r="I118" s="25" t="n">
        <f aca="false">IF(G118="",0,10-H118)+G118</f>
        <v>11.475</v>
      </c>
    </row>
    <row r="119" customFormat="false" ht="15" hidden="false" customHeight="false" outlineLevel="0" collapsed="false">
      <c r="A119" s="17" t="s">
        <v>38</v>
      </c>
      <c r="B119" s="28" t="s">
        <v>49</v>
      </c>
      <c r="C119" s="28" t="s">
        <v>50</v>
      </c>
      <c r="D119" s="29" t="s">
        <v>51</v>
      </c>
      <c r="E119" s="20" t="n">
        <v>5</v>
      </c>
      <c r="F119" s="21" t="e">
        <f aca="false">COUNTA(#REF!,#REF!,#REF!,G119,#REF!)</f>
        <v>#REF!</v>
      </c>
      <c r="G119" s="23" t="n">
        <v>2</v>
      </c>
      <c r="H119" s="24" t="n">
        <v>0.55</v>
      </c>
      <c r="I119" s="25" t="n">
        <f aca="false">IF(G119="",0,10-H119)+G119</f>
        <v>11.45</v>
      </c>
    </row>
    <row r="120" customFormat="false" ht="15" hidden="false" customHeight="false" outlineLevel="0" collapsed="false">
      <c r="A120" s="17" t="s">
        <v>42</v>
      </c>
      <c r="B120" s="28" t="s">
        <v>43</v>
      </c>
      <c r="C120" s="28" t="s">
        <v>18</v>
      </c>
      <c r="D120" s="29" t="s">
        <v>44</v>
      </c>
      <c r="E120" s="20" t="n">
        <v>5</v>
      </c>
      <c r="F120" s="21" t="e">
        <f aca="false">COUNTA(#REF!,#REF!,#REF!,G120,#REF!)</f>
        <v>#REF!</v>
      </c>
      <c r="G120" s="23" t="n">
        <v>2</v>
      </c>
      <c r="H120" s="24" t="n">
        <v>0.55</v>
      </c>
      <c r="I120" s="25" t="n">
        <f aca="false">IF(G120="",0,10-H120)+G120</f>
        <v>11.45</v>
      </c>
    </row>
    <row r="121" customFormat="false" ht="15" hidden="false" customHeight="false" outlineLevel="0" collapsed="false">
      <c r="A121" s="17" t="s">
        <v>45</v>
      </c>
      <c r="B121" s="28" t="s">
        <v>28</v>
      </c>
      <c r="C121" s="28" t="s">
        <v>25</v>
      </c>
      <c r="D121" s="29" t="s">
        <v>29</v>
      </c>
      <c r="E121" s="20" t="n">
        <v>5</v>
      </c>
      <c r="F121" s="21" t="e">
        <f aca="false">COUNTA(#REF!,#REF!,#REF!,G121,#REF!)</f>
        <v>#REF!</v>
      </c>
      <c r="G121" s="23" t="n">
        <v>2</v>
      </c>
      <c r="H121" s="24" t="n">
        <v>0.575</v>
      </c>
      <c r="I121" s="25" t="n">
        <f aca="false">IF(G121="",0,10-H121)+G121</f>
        <v>11.425</v>
      </c>
    </row>
    <row r="122" customFormat="false" ht="15" hidden="false" customHeight="false" outlineLevel="0" collapsed="false">
      <c r="A122" s="17" t="s">
        <v>48</v>
      </c>
      <c r="B122" s="28" t="s">
        <v>56</v>
      </c>
      <c r="C122" s="28" t="s">
        <v>50</v>
      </c>
      <c r="D122" s="29" t="s">
        <v>57</v>
      </c>
      <c r="E122" s="20" t="n">
        <v>4</v>
      </c>
      <c r="F122" s="21" t="e">
        <f aca="false">COUNTA(#REF!,#REF!,#REF!,G122,#REF!)</f>
        <v>#REF!</v>
      </c>
      <c r="G122" s="23" t="n">
        <v>2</v>
      </c>
      <c r="H122" s="24" t="n">
        <v>0.6</v>
      </c>
      <c r="I122" s="25" t="n">
        <f aca="false">IF(G122="",0,10-H122)+G122</f>
        <v>11.4</v>
      </c>
    </row>
    <row r="123" customFormat="false" ht="15" hidden="false" customHeight="false" outlineLevel="0" collapsed="false">
      <c r="A123" s="17" t="s">
        <v>52</v>
      </c>
      <c r="B123" s="28" t="s">
        <v>72</v>
      </c>
      <c r="C123" s="28" t="s">
        <v>73</v>
      </c>
      <c r="D123" s="29" t="s">
        <v>74</v>
      </c>
      <c r="E123" s="20" t="n">
        <v>4</v>
      </c>
      <c r="F123" s="21" t="e">
        <f aca="false">COUNTA(#REF!,#REF!,#REF!,G123,#REF!)</f>
        <v>#REF!</v>
      </c>
      <c r="G123" s="23" t="n">
        <v>2</v>
      </c>
      <c r="H123" s="24" t="n">
        <v>0.625</v>
      </c>
      <c r="I123" s="25" t="n">
        <f aca="false">IF(G123="",0,10-H123)+G123</f>
        <v>11.375</v>
      </c>
    </row>
    <row r="124" customFormat="false" ht="15" hidden="false" customHeight="false" outlineLevel="0" collapsed="false">
      <c r="A124" s="17" t="s">
        <v>55</v>
      </c>
      <c r="B124" s="28" t="s">
        <v>76</v>
      </c>
      <c r="C124" s="28" t="s">
        <v>73</v>
      </c>
      <c r="D124" s="29" t="s">
        <v>77</v>
      </c>
      <c r="E124" s="20" t="n">
        <v>4</v>
      </c>
      <c r="F124" s="21" t="e">
        <f aca="false">COUNTA(#REF!,#REF!,#REF!,G124,#REF!)</f>
        <v>#REF!</v>
      </c>
      <c r="G124" s="23" t="n">
        <v>2</v>
      </c>
      <c r="H124" s="24" t="n">
        <v>0.65</v>
      </c>
      <c r="I124" s="25" t="n">
        <f aca="false">IF(G124="",0,10-H124)+G124</f>
        <v>11.35</v>
      </c>
    </row>
    <row r="125" customFormat="false" ht="15" hidden="false" customHeight="false" outlineLevel="0" collapsed="false">
      <c r="A125" s="17" t="s">
        <v>58</v>
      </c>
      <c r="B125" s="28" t="s">
        <v>31</v>
      </c>
      <c r="C125" s="28" t="s">
        <v>32</v>
      </c>
      <c r="D125" s="29" t="s">
        <v>33</v>
      </c>
      <c r="E125" s="20" t="n">
        <v>5</v>
      </c>
      <c r="F125" s="21" t="e">
        <f aca="false">COUNTA(#REF!,#REF!,#REF!,G125,#REF!)</f>
        <v>#REF!</v>
      </c>
      <c r="G125" s="23" t="n">
        <v>2</v>
      </c>
      <c r="H125" s="24" t="n">
        <v>0.7</v>
      </c>
      <c r="I125" s="25" t="n">
        <f aca="false">IF(G125="",0,10-H125)+G125</f>
        <v>11.3</v>
      </c>
    </row>
    <row r="126" customFormat="false" ht="15" hidden="false" customHeight="false" outlineLevel="0" collapsed="false">
      <c r="A126" s="17" t="s">
        <v>61</v>
      </c>
      <c r="B126" s="28" t="s">
        <v>79</v>
      </c>
      <c r="C126" s="28" t="s">
        <v>73</v>
      </c>
      <c r="D126" s="29" t="s">
        <v>80</v>
      </c>
      <c r="E126" s="20" t="n">
        <v>4</v>
      </c>
      <c r="F126" s="21" t="e">
        <f aca="false">COUNTA(#REF!,#REF!,#REF!,G126,#REF!)</f>
        <v>#REF!</v>
      </c>
      <c r="G126" s="23" t="n">
        <v>2</v>
      </c>
      <c r="H126" s="24" t="n">
        <v>0.75</v>
      </c>
      <c r="I126" s="25" t="n">
        <f aca="false">IF(G126="",0,10-H126)+G126</f>
        <v>11.25</v>
      </c>
    </row>
    <row r="127" customFormat="false" ht="15" hidden="false" customHeight="false" outlineLevel="0" collapsed="false">
      <c r="A127" s="17" t="s">
        <v>64</v>
      </c>
      <c r="B127" s="28" t="s">
        <v>98</v>
      </c>
      <c r="C127" s="28" t="s">
        <v>40</v>
      </c>
      <c r="D127" s="29" t="s">
        <v>99</v>
      </c>
      <c r="E127" s="20" t="n">
        <v>4</v>
      </c>
      <c r="F127" s="21" t="e">
        <f aca="false">COUNTA(#REF!,#REF!,#REF!,G127,#REF!)</f>
        <v>#REF!</v>
      </c>
      <c r="G127" s="23" t="n">
        <v>2</v>
      </c>
      <c r="H127" s="24" t="n">
        <v>0.775</v>
      </c>
      <c r="I127" s="25" t="n">
        <f aca="false">IF(G127="",0,10-H127)+G127</f>
        <v>11.225</v>
      </c>
    </row>
    <row r="128" customFormat="false" ht="15" hidden="false" customHeight="false" outlineLevel="0" collapsed="false">
      <c r="A128" s="17" t="s">
        <v>68</v>
      </c>
      <c r="B128" s="28" t="s">
        <v>89</v>
      </c>
      <c r="C128" s="28" t="s">
        <v>73</v>
      </c>
      <c r="D128" s="29" t="s">
        <v>90</v>
      </c>
      <c r="E128" s="20" t="n">
        <v>4</v>
      </c>
      <c r="F128" s="21" t="e">
        <f aca="false">COUNTA(#REF!,#REF!,#REF!,G128,#REF!)</f>
        <v>#REF!</v>
      </c>
      <c r="G128" s="23" t="n">
        <v>2</v>
      </c>
      <c r="H128" s="24" t="n">
        <v>0.8</v>
      </c>
      <c r="I128" s="25" t="n">
        <f aca="false">IF(G128="",0,10-H128)+G128</f>
        <v>11.2</v>
      </c>
    </row>
    <row r="129" customFormat="false" ht="15" hidden="false" customHeight="false" outlineLevel="0" collapsed="false">
      <c r="A129" s="17" t="s">
        <v>71</v>
      </c>
      <c r="B129" s="28" t="s">
        <v>59</v>
      </c>
      <c r="C129" s="28" t="s">
        <v>32</v>
      </c>
      <c r="D129" s="29" t="s">
        <v>60</v>
      </c>
      <c r="E129" s="20" t="n">
        <v>5</v>
      </c>
      <c r="F129" s="21" t="e">
        <f aca="false">COUNTA(#REF!,#REF!,#REF!,G129,#REF!)</f>
        <v>#REF!</v>
      </c>
      <c r="G129" s="23" t="n">
        <v>1.5</v>
      </c>
      <c r="H129" s="24" t="n">
        <v>0.35</v>
      </c>
      <c r="I129" s="25" t="n">
        <f aca="false">IF(G129="",0,10-H129)+G129</f>
        <v>11.15</v>
      </c>
    </row>
    <row r="130" customFormat="false" ht="15" hidden="false" customHeight="false" outlineLevel="0" collapsed="false">
      <c r="A130" s="17" t="s">
        <v>75</v>
      </c>
      <c r="B130" s="28" t="s">
        <v>82</v>
      </c>
      <c r="C130" s="28" t="s">
        <v>50</v>
      </c>
      <c r="D130" s="29" t="s">
        <v>83</v>
      </c>
      <c r="E130" s="20" t="n">
        <v>4</v>
      </c>
      <c r="F130" s="21" t="e">
        <f aca="false">COUNTA(#REF!,#REF!,#REF!,G130,#REF!)</f>
        <v>#REF!</v>
      </c>
      <c r="G130" s="23" t="n">
        <v>2</v>
      </c>
      <c r="H130" s="24" t="n">
        <v>1</v>
      </c>
      <c r="I130" s="25" t="n">
        <f aca="false">IF(G130="",0,10-H130)+G130</f>
        <v>11</v>
      </c>
    </row>
    <row r="131" customFormat="false" ht="15" hidden="false" customHeight="false" outlineLevel="0" collapsed="false">
      <c r="A131" s="17" t="s">
        <v>78</v>
      </c>
      <c r="B131" s="28" t="s">
        <v>69</v>
      </c>
      <c r="C131" s="28" t="s">
        <v>40</v>
      </c>
      <c r="D131" s="29" t="s">
        <v>70</v>
      </c>
      <c r="E131" s="20" t="n">
        <v>5</v>
      </c>
      <c r="F131" s="21" t="e">
        <f aca="false">COUNTA(#REF!,#REF!,#REF!,G131,#REF!)</f>
        <v>#REF!</v>
      </c>
      <c r="G131" s="23" t="n">
        <v>2</v>
      </c>
      <c r="H131" s="24" t="n">
        <v>1.05</v>
      </c>
      <c r="I131" s="25" t="n">
        <f aca="false">IF(G131="",0,10-H131)+G131</f>
        <v>10.95</v>
      </c>
    </row>
    <row r="132" customFormat="false" ht="15" hidden="false" customHeight="false" outlineLevel="0" collapsed="false">
      <c r="A132" s="17" t="s">
        <v>81</v>
      </c>
      <c r="B132" s="28" t="s">
        <v>107</v>
      </c>
      <c r="C132" s="28" t="s">
        <v>73</v>
      </c>
      <c r="D132" s="29" t="s">
        <v>108</v>
      </c>
      <c r="E132" s="20" t="n">
        <v>3</v>
      </c>
      <c r="F132" s="21" t="e">
        <f aca="false">COUNTA(#REF!,#REF!,#REF!,G132,#REF!)</f>
        <v>#REF!</v>
      </c>
      <c r="G132" s="23" t="n">
        <v>2</v>
      </c>
      <c r="H132" s="24" t="n">
        <v>1.2</v>
      </c>
      <c r="I132" s="25" t="n">
        <f aca="false">IF(G132="",0,10-H132)+G132</f>
        <v>10.8</v>
      </c>
    </row>
    <row r="133" customFormat="false" ht="15" hidden="false" customHeight="false" outlineLevel="0" collapsed="false">
      <c r="A133" s="17" t="s">
        <v>84</v>
      </c>
      <c r="B133" s="28" t="s">
        <v>92</v>
      </c>
      <c r="C133" s="28" t="s">
        <v>73</v>
      </c>
      <c r="D133" s="29" t="s">
        <v>93</v>
      </c>
      <c r="E133" s="20" t="n">
        <v>4</v>
      </c>
      <c r="F133" s="21" t="e">
        <f aca="false">COUNTA(#REF!,#REF!,#REF!,G133,#REF!)</f>
        <v>#REF!</v>
      </c>
      <c r="G133" s="23" t="n">
        <v>2</v>
      </c>
      <c r="H133" s="24" t="n">
        <v>1.25</v>
      </c>
      <c r="I133" s="25" t="n">
        <f aca="false">IF(G133="",0,10-H133)+G133</f>
        <v>10.75</v>
      </c>
    </row>
    <row r="134" customFormat="false" ht="15" hidden="false" customHeight="false" outlineLevel="0" collapsed="false">
      <c r="A134" s="17" t="s">
        <v>88</v>
      </c>
      <c r="B134" s="28" t="s">
        <v>85</v>
      </c>
      <c r="C134" s="28" t="s">
        <v>86</v>
      </c>
      <c r="D134" s="29" t="s">
        <v>87</v>
      </c>
      <c r="E134" s="20" t="n">
        <v>5</v>
      </c>
      <c r="F134" s="21" t="e">
        <f aca="false">COUNTA(#REF!,#REF!,#REF!,G134,#REF!)</f>
        <v>#REF!</v>
      </c>
      <c r="G134" s="23" t="n">
        <v>1.5</v>
      </c>
      <c r="H134" s="24" t="n">
        <v>0.925</v>
      </c>
      <c r="I134" s="25" t="n">
        <f aca="false">IF(G134="",0,10-H134)+G134</f>
        <v>10.575</v>
      </c>
    </row>
    <row r="135" customFormat="false" ht="15" hidden="false" customHeight="false" outlineLevel="0" collapsed="false">
      <c r="A135" s="17" t="s">
        <v>91</v>
      </c>
      <c r="B135" s="28" t="s">
        <v>95</v>
      </c>
      <c r="C135" s="28" t="s">
        <v>32</v>
      </c>
      <c r="D135" s="29" t="s">
        <v>96</v>
      </c>
      <c r="E135" s="20" t="n">
        <v>5</v>
      </c>
      <c r="F135" s="21" t="e">
        <f aca="false">COUNTA(#REF!,#REF!,#REF!,G135,#REF!)</f>
        <v>#REF!</v>
      </c>
      <c r="G135" s="23" t="n">
        <v>1.5</v>
      </c>
      <c r="H135" s="24" t="n">
        <v>0.975</v>
      </c>
      <c r="I135" s="25" t="n">
        <f aca="false">IF(G135="",0,10-H135)+G135</f>
        <v>10.525</v>
      </c>
    </row>
    <row r="136" customFormat="false" ht="15" hidden="false" customHeight="false" outlineLevel="0" collapsed="false">
      <c r="A136" s="17" t="s">
        <v>94</v>
      </c>
      <c r="B136" s="31" t="s">
        <v>113</v>
      </c>
      <c r="C136" s="31" t="s">
        <v>25</v>
      </c>
      <c r="D136" s="32" t="s">
        <v>114</v>
      </c>
      <c r="E136" s="20"/>
      <c r="F136" s="21" t="e">
        <f aca="false">COUNTA(#REF!,#REF!,#REF!,G136,#REF!)</f>
        <v>#REF!</v>
      </c>
      <c r="G136" s="23" t="n">
        <v>1.5</v>
      </c>
      <c r="H136" s="23" t="n">
        <v>1</v>
      </c>
      <c r="I136" s="25" t="n">
        <f aca="false">IF(G136="",0,10-H136)+G136</f>
        <v>10.5</v>
      </c>
    </row>
    <row r="137" customFormat="false" ht="15" hidden="false" customHeight="false" outlineLevel="0" collapsed="false">
      <c r="A137" s="17" t="s">
        <v>97</v>
      </c>
      <c r="B137" s="28" t="s">
        <v>101</v>
      </c>
      <c r="C137" s="28" t="s">
        <v>32</v>
      </c>
      <c r="D137" s="29" t="s">
        <v>102</v>
      </c>
      <c r="E137" s="20" t="n">
        <v>5</v>
      </c>
      <c r="F137" s="21" t="e">
        <f aca="false">COUNTA(#REF!,#REF!,#REF!,G137,#REF!)</f>
        <v>#REF!</v>
      </c>
      <c r="G137" s="23" t="n">
        <v>1.5</v>
      </c>
      <c r="H137" s="24" t="n">
        <v>1.1</v>
      </c>
      <c r="I137" s="25" t="n">
        <f aca="false">IF(G137="",0,10-H137)+G137</f>
        <v>10.4</v>
      </c>
    </row>
    <row r="140" customFormat="false" ht="45.75" hidden="false" customHeight="false" outlineLevel="0" collapsed="false">
      <c r="A140" s="3" t="s">
        <v>2</v>
      </c>
      <c r="B140" s="4" t="s">
        <v>3</v>
      </c>
      <c r="C140" s="4" t="s">
        <v>4</v>
      </c>
      <c r="D140" s="4" t="s">
        <v>5</v>
      </c>
      <c r="E140" s="5" t="s">
        <v>6</v>
      </c>
      <c r="F140" s="5" t="s">
        <v>7</v>
      </c>
      <c r="G140" s="15" t="s">
        <v>9</v>
      </c>
      <c r="H140" s="16" t="s">
        <v>10</v>
      </c>
      <c r="I140" s="16" t="s">
        <v>15</v>
      </c>
    </row>
    <row r="141" customFormat="false" ht="15.75" hidden="false" customHeight="false" outlineLevel="0" collapsed="false">
      <c r="A141" s="17" t="s">
        <v>16</v>
      </c>
      <c r="B141" s="28" t="s">
        <v>53</v>
      </c>
      <c r="C141" s="28" t="s">
        <v>25</v>
      </c>
      <c r="D141" s="29" t="s">
        <v>54</v>
      </c>
      <c r="E141" s="20" t="n">
        <v>5</v>
      </c>
      <c r="F141" s="21" t="e">
        <f aca="false">COUNTA(#REF!,#REF!,#REF!,#REF!,G141)</f>
        <v>#REF!</v>
      </c>
      <c r="G141" s="23" t="n">
        <v>2</v>
      </c>
      <c r="H141" s="24" t="n">
        <v>0.55</v>
      </c>
      <c r="I141" s="25" t="n">
        <f aca="false">IF(G141="",0,10-H141)+G141</f>
        <v>11.45</v>
      </c>
    </row>
    <row r="142" customFormat="false" ht="15" hidden="false" customHeight="false" outlineLevel="0" collapsed="false">
      <c r="A142" s="17" t="s">
        <v>20</v>
      </c>
      <c r="B142" s="28" t="s">
        <v>28</v>
      </c>
      <c r="C142" s="28" t="s">
        <v>25</v>
      </c>
      <c r="D142" s="29" t="s">
        <v>29</v>
      </c>
      <c r="E142" s="20" t="n">
        <v>5</v>
      </c>
      <c r="F142" s="21" t="e">
        <f aca="false">COUNTA(#REF!,#REF!,#REF!,#REF!,G142)</f>
        <v>#REF!</v>
      </c>
      <c r="G142" s="23" t="n">
        <v>2</v>
      </c>
      <c r="H142" s="24" t="n">
        <v>0.575</v>
      </c>
      <c r="I142" s="25" t="n">
        <f aca="false">IF(G142="",0,10-H142)+G142</f>
        <v>11.425</v>
      </c>
    </row>
    <row r="143" customFormat="false" ht="15" hidden="false" customHeight="false" outlineLevel="0" collapsed="false">
      <c r="A143" s="17" t="s">
        <v>23</v>
      </c>
      <c r="B143" s="28" t="s">
        <v>46</v>
      </c>
      <c r="C143" s="28" t="s">
        <v>40</v>
      </c>
      <c r="D143" s="29" t="s">
        <v>47</v>
      </c>
      <c r="E143" s="20" t="n">
        <v>4</v>
      </c>
      <c r="F143" s="21" t="e">
        <f aca="false">COUNTA(#REF!,#REF!,#REF!,#REF!,G143)</f>
        <v>#REF!</v>
      </c>
      <c r="G143" s="23" t="n">
        <v>2</v>
      </c>
      <c r="H143" s="24" t="n">
        <v>0.65</v>
      </c>
      <c r="I143" s="25" t="n">
        <f aca="false">IF(G143="",0,10-H143)+G143</f>
        <v>11.35</v>
      </c>
    </row>
    <row r="144" customFormat="false" ht="15" hidden="false" customHeight="false" outlineLevel="0" collapsed="false">
      <c r="A144" s="17" t="s">
        <v>27</v>
      </c>
      <c r="B144" s="28" t="s">
        <v>31</v>
      </c>
      <c r="C144" s="28" t="s">
        <v>32</v>
      </c>
      <c r="D144" s="29" t="s">
        <v>33</v>
      </c>
      <c r="E144" s="20" t="n">
        <v>5</v>
      </c>
      <c r="F144" s="21" t="e">
        <f aca="false">COUNTA(#REF!,#REF!,#REF!,#REF!,G144)</f>
        <v>#REF!</v>
      </c>
      <c r="G144" s="23" t="n">
        <v>2</v>
      </c>
      <c r="H144" s="24" t="n">
        <v>0.7</v>
      </c>
      <c r="I144" s="25" t="n">
        <f aca="false">IF(G144="",0,10-H144)+G144</f>
        <v>11.3</v>
      </c>
    </row>
    <row r="145" customFormat="false" ht="15" hidden="false" customHeight="false" outlineLevel="0" collapsed="false">
      <c r="A145" s="17" t="s">
        <v>30</v>
      </c>
      <c r="B145" s="28" t="s">
        <v>95</v>
      </c>
      <c r="C145" s="28" t="s">
        <v>32</v>
      </c>
      <c r="D145" s="29" t="s">
        <v>96</v>
      </c>
      <c r="E145" s="20" t="n">
        <v>5</v>
      </c>
      <c r="F145" s="21" t="e">
        <f aca="false">COUNTA(#REF!,#REF!,#REF!,#REF!,G145)</f>
        <v>#REF!</v>
      </c>
      <c r="G145" s="23" t="n">
        <v>2</v>
      </c>
      <c r="H145" s="24" t="n">
        <v>0.75</v>
      </c>
      <c r="I145" s="25" t="n">
        <f aca="false">IF(G145="",0,10-H145)+G145</f>
        <v>11.25</v>
      </c>
    </row>
    <row r="146" customFormat="false" ht="15" hidden="false" customHeight="false" outlineLevel="0" collapsed="false">
      <c r="A146" s="17" t="s">
        <v>34</v>
      </c>
      <c r="B146" s="28" t="s">
        <v>85</v>
      </c>
      <c r="C146" s="28" t="s">
        <v>86</v>
      </c>
      <c r="D146" s="29" t="s">
        <v>87</v>
      </c>
      <c r="E146" s="20" t="n">
        <v>5</v>
      </c>
      <c r="F146" s="21" t="e">
        <f aca="false">COUNTA(#REF!,#REF!,#REF!,#REF!,G146)</f>
        <v>#REF!</v>
      </c>
      <c r="G146" s="23" t="n">
        <v>2</v>
      </c>
      <c r="H146" s="24" t="n">
        <v>0.8</v>
      </c>
      <c r="I146" s="25" t="n">
        <f aca="false">IF(G146="",0,10-H146)+G146</f>
        <v>11.2</v>
      </c>
    </row>
    <row r="147" customFormat="false" ht="15" hidden="false" customHeight="false" outlineLevel="0" collapsed="false">
      <c r="A147" s="17" t="s">
        <v>38</v>
      </c>
      <c r="B147" s="28" t="s">
        <v>59</v>
      </c>
      <c r="C147" s="28" t="s">
        <v>32</v>
      </c>
      <c r="D147" s="29" t="s">
        <v>60</v>
      </c>
      <c r="E147" s="20" t="n">
        <v>5</v>
      </c>
      <c r="F147" s="21" t="e">
        <f aca="false">COUNTA(#REF!,#REF!,#REF!,#REF!,G147)</f>
        <v>#REF!</v>
      </c>
      <c r="G147" s="23" t="n">
        <v>2</v>
      </c>
      <c r="H147" s="24" t="n">
        <v>0.85</v>
      </c>
      <c r="I147" s="25" t="n">
        <f aca="false">IF(G147="",0,10-H147)+G147</f>
        <v>11.15</v>
      </c>
    </row>
    <row r="148" customFormat="false" ht="15" hidden="false" customHeight="false" outlineLevel="0" collapsed="false">
      <c r="A148" s="17" t="s">
        <v>42</v>
      </c>
      <c r="B148" s="28" t="s">
        <v>39</v>
      </c>
      <c r="C148" s="28" t="s">
        <v>40</v>
      </c>
      <c r="D148" s="29" t="s">
        <v>41</v>
      </c>
      <c r="E148" s="20" t="n">
        <v>4</v>
      </c>
      <c r="F148" s="21" t="e">
        <f aca="false">COUNTA(#REF!,#REF!,#REF!,#REF!,G148)</f>
        <v>#REF!</v>
      </c>
      <c r="G148" s="23" t="n">
        <v>2</v>
      </c>
      <c r="H148" s="24" t="n">
        <v>0.875</v>
      </c>
      <c r="I148" s="25" t="n">
        <f aca="false">IF(G148="",0,10-H148)+G148</f>
        <v>11.125</v>
      </c>
    </row>
    <row r="149" customFormat="false" ht="15" hidden="false" customHeight="false" outlineLevel="0" collapsed="false">
      <c r="A149" s="17" t="s">
        <v>45</v>
      </c>
      <c r="B149" s="28" t="s">
        <v>43</v>
      </c>
      <c r="C149" s="28" t="s">
        <v>18</v>
      </c>
      <c r="D149" s="29" t="s">
        <v>44</v>
      </c>
      <c r="E149" s="20" t="n">
        <v>5</v>
      </c>
      <c r="F149" s="21" t="e">
        <f aca="false">COUNTA(#REF!,#REF!,#REF!,#REF!,G149)</f>
        <v>#REF!</v>
      </c>
      <c r="G149" s="23" t="n">
        <v>2</v>
      </c>
      <c r="H149" s="24" t="n">
        <v>0.9</v>
      </c>
      <c r="I149" s="25" t="n">
        <f aca="false">IF(G149="",0,10-H149)+G149</f>
        <v>11.1</v>
      </c>
    </row>
    <row r="150" customFormat="false" ht="15" hidden="false" customHeight="false" outlineLevel="0" collapsed="false">
      <c r="A150" s="17" t="s">
        <v>48</v>
      </c>
      <c r="B150" s="28" t="s">
        <v>69</v>
      </c>
      <c r="C150" s="28" t="s">
        <v>40</v>
      </c>
      <c r="D150" s="29" t="s">
        <v>70</v>
      </c>
      <c r="E150" s="20" t="n">
        <v>5</v>
      </c>
      <c r="F150" s="21" t="e">
        <f aca="false">COUNTA(#REF!,#REF!,#REF!,#REF!,G150)</f>
        <v>#REF!</v>
      </c>
      <c r="G150" s="23" t="n">
        <v>2</v>
      </c>
      <c r="H150" s="24" t="n">
        <v>0.925</v>
      </c>
      <c r="I150" s="25" t="n">
        <f aca="false">IF(G150="",0,10-H150)+G150</f>
        <v>11.075</v>
      </c>
    </row>
    <row r="151" customFormat="false" ht="15" hidden="false" customHeight="false" outlineLevel="0" collapsed="false">
      <c r="A151" s="17" t="s">
        <v>52</v>
      </c>
      <c r="B151" s="28" t="s">
        <v>35</v>
      </c>
      <c r="C151" s="28" t="s">
        <v>36</v>
      </c>
      <c r="D151" s="29" t="s">
        <v>37</v>
      </c>
      <c r="E151" s="20" t="n">
        <v>4</v>
      </c>
      <c r="F151" s="21" t="e">
        <f aca="false">COUNTA(#REF!,#REF!,#REF!,#REF!,G151)</f>
        <v>#REF!</v>
      </c>
      <c r="G151" s="23" t="n">
        <v>2</v>
      </c>
      <c r="H151" s="24" t="n">
        <v>0.95</v>
      </c>
      <c r="I151" s="25" t="n">
        <f aca="false">IF(G151="",0,10-H151)+G151</f>
        <v>11.05</v>
      </c>
    </row>
    <row r="152" customFormat="false" ht="15" hidden="false" customHeight="false" outlineLevel="0" collapsed="false">
      <c r="A152" s="17" t="s">
        <v>55</v>
      </c>
      <c r="B152" s="28" t="s">
        <v>92</v>
      </c>
      <c r="C152" s="28" t="s">
        <v>73</v>
      </c>
      <c r="D152" s="29" t="s">
        <v>93</v>
      </c>
      <c r="E152" s="20" t="n">
        <v>4</v>
      </c>
      <c r="F152" s="21" t="e">
        <f aca="false">COUNTA(#REF!,#REF!,#REF!,#REF!,G152)</f>
        <v>#REF!</v>
      </c>
      <c r="G152" s="23" t="n">
        <v>2</v>
      </c>
      <c r="H152" s="24" t="n">
        <v>0.975</v>
      </c>
      <c r="I152" s="25" t="n">
        <f aca="false">IF(G152="",0,10-H152)+G152</f>
        <v>11.025</v>
      </c>
    </row>
    <row r="153" customFormat="false" ht="15" hidden="false" customHeight="false" outlineLevel="0" collapsed="false">
      <c r="A153" s="17" t="s">
        <v>58</v>
      </c>
      <c r="B153" s="28" t="s">
        <v>49</v>
      </c>
      <c r="C153" s="28" t="s">
        <v>50</v>
      </c>
      <c r="D153" s="29" t="s">
        <v>51</v>
      </c>
      <c r="E153" s="20" t="n">
        <v>5</v>
      </c>
      <c r="F153" s="21" t="e">
        <f aca="false">COUNTA(#REF!,#REF!,#REF!,#REF!,G153)</f>
        <v>#REF!</v>
      </c>
      <c r="G153" s="23" t="n">
        <v>2</v>
      </c>
      <c r="H153" s="24" t="n">
        <v>1</v>
      </c>
      <c r="I153" s="25" t="n">
        <f aca="false">IF(G153="",0,10-H153)+G153</f>
        <v>11</v>
      </c>
    </row>
    <row r="154" customFormat="false" ht="15" hidden="false" customHeight="false" outlineLevel="0" collapsed="false">
      <c r="A154" s="17" t="s">
        <v>61</v>
      </c>
      <c r="B154" s="28" t="s">
        <v>65</v>
      </c>
      <c r="C154" s="28" t="s">
        <v>66</v>
      </c>
      <c r="D154" s="29" t="s">
        <v>67</v>
      </c>
      <c r="E154" s="20" t="n">
        <v>5</v>
      </c>
      <c r="F154" s="21" t="e">
        <f aca="false">COUNTA(#REF!,#REF!,#REF!,#REF!,G154)</f>
        <v>#REF!</v>
      </c>
      <c r="G154" s="23" t="n">
        <v>2</v>
      </c>
      <c r="H154" s="24" t="n">
        <v>1.05</v>
      </c>
      <c r="I154" s="25" t="n">
        <f aca="false">IF(G154="",0,10-H154)+G154</f>
        <v>10.95</v>
      </c>
    </row>
    <row r="155" customFormat="false" ht="15" hidden="false" customHeight="false" outlineLevel="0" collapsed="false">
      <c r="A155" s="17" t="s">
        <v>64</v>
      </c>
      <c r="B155" s="28" t="s">
        <v>89</v>
      </c>
      <c r="C155" s="28" t="s">
        <v>73</v>
      </c>
      <c r="D155" s="29" t="s">
        <v>90</v>
      </c>
      <c r="E155" s="20" t="n">
        <v>4</v>
      </c>
      <c r="F155" s="21" t="e">
        <f aca="false">COUNTA(#REF!,#REF!,#REF!,#REF!,G155)</f>
        <v>#REF!</v>
      </c>
      <c r="G155" s="23" t="n">
        <v>2</v>
      </c>
      <c r="H155" s="24" t="n">
        <v>1.1</v>
      </c>
      <c r="I155" s="25" t="n">
        <f aca="false">IF(G155="",0,10-H155)+G155</f>
        <v>10.9</v>
      </c>
    </row>
    <row r="156" customFormat="false" ht="15" hidden="false" customHeight="false" outlineLevel="0" collapsed="false">
      <c r="A156" s="17" t="s">
        <v>68</v>
      </c>
      <c r="B156" s="28" t="s">
        <v>101</v>
      </c>
      <c r="C156" s="28" t="s">
        <v>32</v>
      </c>
      <c r="D156" s="29" t="s">
        <v>102</v>
      </c>
      <c r="E156" s="20" t="n">
        <v>5</v>
      </c>
      <c r="F156" s="21" t="e">
        <f aca="false">COUNTA(#REF!,#REF!,#REF!,#REF!,G156)</f>
        <v>#REF!</v>
      </c>
      <c r="G156" s="23" t="n">
        <v>2</v>
      </c>
      <c r="H156" s="24" t="n">
        <v>1.1</v>
      </c>
      <c r="I156" s="25" t="n">
        <f aca="false">IF(G156="",0,10-H156)+G156</f>
        <v>10.9</v>
      </c>
    </row>
    <row r="157" customFormat="false" ht="15" hidden="false" customHeight="false" outlineLevel="0" collapsed="false">
      <c r="A157" s="17" t="s">
        <v>71</v>
      </c>
      <c r="B157" s="28" t="s">
        <v>62</v>
      </c>
      <c r="C157" s="28" t="s">
        <v>40</v>
      </c>
      <c r="D157" s="29" t="s">
        <v>63</v>
      </c>
      <c r="E157" s="20" t="n">
        <v>4</v>
      </c>
      <c r="F157" s="21" t="e">
        <f aca="false">COUNTA(#REF!,#REF!,#REF!,#REF!,G157)</f>
        <v>#REF!</v>
      </c>
      <c r="G157" s="23" t="n">
        <v>2</v>
      </c>
      <c r="H157" s="24" t="n">
        <v>1.15</v>
      </c>
      <c r="I157" s="25" t="n">
        <f aca="false">IF(G157="",0,10-H157)+G157</f>
        <v>10.85</v>
      </c>
    </row>
    <row r="158" customFormat="false" ht="15" hidden="false" customHeight="false" outlineLevel="0" collapsed="false">
      <c r="A158" s="17" t="s">
        <v>75</v>
      </c>
      <c r="B158" s="28" t="s">
        <v>72</v>
      </c>
      <c r="C158" s="28" t="s">
        <v>73</v>
      </c>
      <c r="D158" s="29" t="s">
        <v>74</v>
      </c>
      <c r="E158" s="20" t="n">
        <v>4</v>
      </c>
      <c r="F158" s="21" t="e">
        <f aca="false">COUNTA(#REF!,#REF!,#REF!,#REF!,G158)</f>
        <v>#REF!</v>
      </c>
      <c r="G158" s="23" t="n">
        <v>2</v>
      </c>
      <c r="H158" s="24" t="n">
        <v>1.25</v>
      </c>
      <c r="I158" s="25" t="n">
        <f aca="false">IF(G158="",0,10-H158)+G158</f>
        <v>10.75</v>
      </c>
    </row>
    <row r="159" customFormat="false" ht="15" hidden="false" customHeight="false" outlineLevel="0" collapsed="false">
      <c r="A159" s="17" t="s">
        <v>78</v>
      </c>
      <c r="B159" s="28" t="s">
        <v>98</v>
      </c>
      <c r="C159" s="28" t="s">
        <v>40</v>
      </c>
      <c r="D159" s="29" t="s">
        <v>99</v>
      </c>
      <c r="E159" s="20" t="n">
        <v>4</v>
      </c>
      <c r="F159" s="21" t="e">
        <f aca="false">COUNTA(#REF!,#REF!,#REF!,#REF!,G159)</f>
        <v>#REF!</v>
      </c>
      <c r="G159" s="23" t="n">
        <v>2</v>
      </c>
      <c r="H159" s="24" t="n">
        <v>1.25</v>
      </c>
      <c r="I159" s="25" t="n">
        <f aca="false">IF(G159="",0,10-H159)+G159</f>
        <v>10.75</v>
      </c>
    </row>
    <row r="160" customFormat="false" ht="15" hidden="false" customHeight="false" outlineLevel="0" collapsed="false">
      <c r="A160" s="17" t="s">
        <v>81</v>
      </c>
      <c r="B160" s="28" t="s">
        <v>104</v>
      </c>
      <c r="C160" s="28" t="s">
        <v>32</v>
      </c>
      <c r="D160" s="29" t="s">
        <v>105</v>
      </c>
      <c r="E160" s="20" t="n">
        <v>5</v>
      </c>
      <c r="F160" s="21" t="e">
        <f aca="false">COUNTA(#REF!,#REF!,#REF!,#REF!,G160)</f>
        <v>#REF!</v>
      </c>
      <c r="G160" s="23" t="n">
        <v>2</v>
      </c>
      <c r="H160" s="24" t="n">
        <v>1.25</v>
      </c>
      <c r="I160" s="25" t="n">
        <f aca="false">IF(G160="",0,10-H160)+G160</f>
        <v>10.75</v>
      </c>
    </row>
    <row r="161" customFormat="false" ht="15" hidden="false" customHeight="false" outlineLevel="0" collapsed="false">
      <c r="A161" s="17" t="s">
        <v>84</v>
      </c>
      <c r="B161" s="28" t="s">
        <v>82</v>
      </c>
      <c r="C161" s="28" t="s">
        <v>50</v>
      </c>
      <c r="D161" s="29" t="s">
        <v>83</v>
      </c>
      <c r="E161" s="20" t="n">
        <v>4</v>
      </c>
      <c r="F161" s="21" t="e">
        <f aca="false">COUNTA(#REF!,#REF!,#REF!,#REF!,G161)</f>
        <v>#REF!</v>
      </c>
      <c r="G161" s="23" t="n">
        <v>2</v>
      </c>
      <c r="H161" s="24" t="n">
        <v>1.3</v>
      </c>
      <c r="I161" s="25" t="n">
        <f aca="false">IF(G161="",0,10-H161)+G161</f>
        <v>10.7</v>
      </c>
    </row>
    <row r="162" customFormat="false" ht="15" hidden="false" customHeight="false" outlineLevel="0" collapsed="false">
      <c r="A162" s="17" t="s">
        <v>88</v>
      </c>
      <c r="B162" s="28" t="s">
        <v>76</v>
      </c>
      <c r="C162" s="28" t="s">
        <v>73</v>
      </c>
      <c r="D162" s="29" t="s">
        <v>77</v>
      </c>
      <c r="E162" s="20" t="n">
        <v>4</v>
      </c>
      <c r="F162" s="21" t="e">
        <f aca="false">COUNTA(#REF!,#REF!,#REF!,#REF!,G162)</f>
        <v>#REF!</v>
      </c>
      <c r="G162" s="23" t="n">
        <v>2</v>
      </c>
      <c r="H162" s="24" t="n">
        <v>1.35</v>
      </c>
      <c r="I162" s="25" t="n">
        <f aca="false">IF(G162="",0,10-H162)+G162</f>
        <v>10.65</v>
      </c>
    </row>
    <row r="163" customFormat="false" ht="15" hidden="false" customHeight="false" outlineLevel="0" collapsed="false">
      <c r="A163" s="17" t="s">
        <v>91</v>
      </c>
      <c r="B163" s="28" t="s">
        <v>56</v>
      </c>
      <c r="C163" s="28" t="s">
        <v>50</v>
      </c>
      <c r="D163" s="29" t="s">
        <v>57</v>
      </c>
      <c r="E163" s="20" t="n">
        <v>4</v>
      </c>
      <c r="F163" s="21" t="e">
        <f aca="false">COUNTA(#REF!,#REF!,#REF!,#REF!,G163)</f>
        <v>#REF!</v>
      </c>
      <c r="G163" s="23" t="n">
        <v>2</v>
      </c>
      <c r="H163" s="24" t="n">
        <v>1.4</v>
      </c>
      <c r="I163" s="25" t="n">
        <f aca="false">IF(G163="",0,10-H163)+G163</f>
        <v>10.6</v>
      </c>
    </row>
    <row r="164" customFormat="false" ht="15" hidden="false" customHeight="false" outlineLevel="0" collapsed="false">
      <c r="A164" s="17" t="s">
        <v>94</v>
      </c>
      <c r="B164" s="28" t="s">
        <v>79</v>
      </c>
      <c r="C164" s="28" t="s">
        <v>73</v>
      </c>
      <c r="D164" s="29" t="s">
        <v>80</v>
      </c>
      <c r="E164" s="20" t="n">
        <v>4</v>
      </c>
      <c r="F164" s="21" t="e">
        <f aca="false">COUNTA(#REF!,#REF!,#REF!,#REF!,G164)</f>
        <v>#REF!</v>
      </c>
      <c r="G164" s="23" t="n">
        <v>2</v>
      </c>
      <c r="H164" s="24" t="n">
        <v>1.45</v>
      </c>
      <c r="I164" s="25" t="n">
        <f aca="false">IF(G164="",0,10-H164)+G164</f>
        <v>10.55</v>
      </c>
    </row>
    <row r="165" customFormat="false" ht="15" hidden="false" customHeight="false" outlineLevel="0" collapsed="false">
      <c r="A165" s="17" t="s">
        <v>97</v>
      </c>
      <c r="B165" s="28" t="s">
        <v>110</v>
      </c>
      <c r="C165" s="28" t="s">
        <v>40</v>
      </c>
      <c r="D165" s="29" t="s">
        <v>111</v>
      </c>
      <c r="E165" s="20" t="n">
        <v>4</v>
      </c>
      <c r="F165" s="21" t="e">
        <f aca="false">COUNTA(#REF!,#REF!,#REF!,#REF!,G165)</f>
        <v>#REF!</v>
      </c>
      <c r="G165" s="23" t="n">
        <v>2</v>
      </c>
      <c r="H165" s="24" t="n">
        <v>2.5</v>
      </c>
      <c r="I165" s="25" t="n">
        <f aca="false">IF(G165="",0,10-H165)+G165</f>
        <v>9.5</v>
      </c>
    </row>
    <row r="166" customFormat="false" ht="15" hidden="false" customHeight="false" outlineLevel="0" collapsed="false">
      <c r="A166" s="17" t="s">
        <v>100</v>
      </c>
      <c r="B166" s="31" t="s">
        <v>113</v>
      </c>
      <c r="C166" s="31" t="s">
        <v>25</v>
      </c>
      <c r="D166" s="32" t="s">
        <v>114</v>
      </c>
      <c r="E166" s="20"/>
      <c r="F166" s="21" t="e">
        <f aca="false">COUNTA(#REF!,#REF!,#REF!,#REF!,G166)</f>
        <v>#REF!</v>
      </c>
      <c r="G166" s="23" t="n">
        <v>1.5</v>
      </c>
      <c r="H166" s="23" t="n">
        <v>2.5</v>
      </c>
      <c r="I166" s="25" t="n">
        <f aca="false">IF(G166="",0,10-H166)+G166</f>
        <v>9</v>
      </c>
    </row>
    <row r="169" customFormat="false" ht="15.75" hidden="false" customHeight="false" outlineLevel="0" collapsed="false">
      <c r="B169" s="2" t="s">
        <v>115</v>
      </c>
      <c r="C169" s="2"/>
    </row>
    <row r="171" customFormat="false" ht="45.75" hidden="false" customHeight="false" outlineLevel="0" collapsed="false">
      <c r="A171" s="3" t="s">
        <v>2</v>
      </c>
      <c r="B171" s="4" t="s">
        <v>3</v>
      </c>
      <c r="C171" s="4" t="s">
        <v>4</v>
      </c>
      <c r="D171" s="4" t="s">
        <v>5</v>
      </c>
      <c r="E171" s="5" t="s">
        <v>6</v>
      </c>
      <c r="F171" s="5" t="s">
        <v>7</v>
      </c>
      <c r="G171" s="6" t="s">
        <v>8</v>
      </c>
      <c r="H171" s="7" t="s">
        <v>9</v>
      </c>
      <c r="I171" s="8" t="s">
        <v>10</v>
      </c>
      <c r="J171" s="8" t="s">
        <v>11</v>
      </c>
      <c r="K171" s="9" t="s">
        <v>9</v>
      </c>
      <c r="L171" s="10" t="s">
        <v>10</v>
      </c>
      <c r="M171" s="10" t="s">
        <v>12</v>
      </c>
      <c r="N171" s="11" t="s">
        <v>9</v>
      </c>
      <c r="O171" s="12" t="s">
        <v>10</v>
      </c>
      <c r="P171" s="12" t="s">
        <v>13</v>
      </c>
      <c r="Q171" s="13" t="s">
        <v>9</v>
      </c>
      <c r="R171" s="14" t="s">
        <v>10</v>
      </c>
      <c r="S171" s="14" t="s">
        <v>14</v>
      </c>
      <c r="T171" s="15" t="s">
        <v>9</v>
      </c>
      <c r="U171" s="16" t="s">
        <v>10</v>
      </c>
      <c r="V171" s="16" t="s">
        <v>15</v>
      </c>
    </row>
    <row r="172" customFormat="false" ht="15.75" hidden="false" customHeight="false" outlineLevel="0" collapsed="false">
      <c r="A172" s="17" t="s">
        <v>16</v>
      </c>
      <c r="B172" s="18" t="s">
        <v>116</v>
      </c>
      <c r="C172" s="18" t="s">
        <v>117</v>
      </c>
      <c r="D172" s="19" t="s">
        <v>118</v>
      </c>
      <c r="E172" s="20" t="n">
        <v>4</v>
      </c>
      <c r="F172" s="21" t="n">
        <f aca="false">COUNTA(H172,K172,N172,Q172,T172)</f>
        <v>4</v>
      </c>
      <c r="G172" s="27" t="n">
        <f aca="false">LARGE((J172~M172~P172~S172~V172),1)+LARGE((J172~M172~P172~S172~V172),2)+LARGE((J172~M172~P172~S172~V172),3)</f>
        <v>34.875</v>
      </c>
      <c r="H172" s="23" t="n">
        <v>1.8</v>
      </c>
      <c r="I172" s="24" t="n">
        <v>0.325</v>
      </c>
      <c r="J172" s="25" t="n">
        <f aca="false">IF(H172="",0,10-I172)+H172</f>
        <v>11.475</v>
      </c>
      <c r="K172" s="23"/>
      <c r="L172" s="24"/>
      <c r="M172" s="25" t="n">
        <f aca="false">IF(K172="",0,10-L172)+K172</f>
        <v>0</v>
      </c>
      <c r="N172" s="23" t="n">
        <v>1.8</v>
      </c>
      <c r="O172" s="24" t="n">
        <v>0.8</v>
      </c>
      <c r="P172" s="25" t="n">
        <f aca="false">IF(N172="",0,10-O172)+N172</f>
        <v>11</v>
      </c>
      <c r="Q172" s="23" t="n">
        <v>2</v>
      </c>
      <c r="R172" s="24" t="n">
        <v>0.25</v>
      </c>
      <c r="S172" s="25" t="n">
        <f aca="false">IF(Q172="",0,10-R172)+Q172</f>
        <v>11.75</v>
      </c>
      <c r="T172" s="23" t="n">
        <v>2</v>
      </c>
      <c r="U172" s="24" t="n">
        <v>0.35</v>
      </c>
      <c r="V172" s="25" t="n">
        <f aca="false">IF(T172="",0,10-U172)+T172</f>
        <v>11.65</v>
      </c>
    </row>
    <row r="173" customFormat="false" ht="15" hidden="false" customHeight="false" outlineLevel="0" collapsed="false">
      <c r="A173" s="17" t="s">
        <v>20</v>
      </c>
      <c r="B173" s="18" t="s">
        <v>119</v>
      </c>
      <c r="C173" s="18" t="s">
        <v>120</v>
      </c>
      <c r="D173" s="19" t="s">
        <v>121</v>
      </c>
      <c r="E173" s="20" t="n">
        <v>4</v>
      </c>
      <c r="F173" s="21" t="n">
        <f aca="false">COUNTA(H173,K173,N173,Q173,T173)</f>
        <v>4</v>
      </c>
      <c r="G173" s="30" t="n">
        <f aca="false">LARGE((J173~M173~P173~S173~V173),1)+LARGE((J173~M173~P173~S173~V173),2)+LARGE((J173~M173~P173~S173~V173),3)</f>
        <v>34.775</v>
      </c>
      <c r="H173" s="23" t="n">
        <v>1.8</v>
      </c>
      <c r="I173" s="24" t="n">
        <v>0.25</v>
      </c>
      <c r="J173" s="25" t="n">
        <f aca="false">IF(H173="",0,10-I173)+H173</f>
        <v>11.55</v>
      </c>
      <c r="K173" s="23"/>
      <c r="L173" s="24"/>
      <c r="M173" s="25" t="n">
        <f aca="false">IF(K173="",0,10-L173)+K173</f>
        <v>0</v>
      </c>
      <c r="N173" s="23" t="n">
        <v>1.9</v>
      </c>
      <c r="O173" s="24" t="n">
        <v>0.75</v>
      </c>
      <c r="P173" s="25" t="n">
        <f aca="false">IF(N173="",0,10-O173)+N173</f>
        <v>11.15</v>
      </c>
      <c r="Q173" s="23" t="n">
        <v>2</v>
      </c>
      <c r="R173" s="24" t="n">
        <v>0.3</v>
      </c>
      <c r="S173" s="25" t="n">
        <f aca="false">IF(Q173="",0,10-R173)+Q173</f>
        <v>11.7</v>
      </c>
      <c r="T173" s="23" t="n">
        <v>2</v>
      </c>
      <c r="U173" s="24" t="n">
        <v>0.475</v>
      </c>
      <c r="V173" s="25" t="n">
        <f aca="false">IF(T173="",0,10-U173)+T173</f>
        <v>11.525</v>
      </c>
    </row>
    <row r="174" customFormat="false" ht="15" hidden="false" customHeight="false" outlineLevel="0" collapsed="false">
      <c r="A174" s="17" t="s">
        <v>23</v>
      </c>
      <c r="B174" s="18" t="s">
        <v>122</v>
      </c>
      <c r="C174" s="18" t="s">
        <v>123</v>
      </c>
      <c r="D174" s="19" t="s">
        <v>124</v>
      </c>
      <c r="E174" s="20" t="n">
        <v>5</v>
      </c>
      <c r="F174" s="21" t="n">
        <f aca="false">COUNTA(H174,K174,N174,Q174,T174)</f>
        <v>5</v>
      </c>
      <c r="G174" s="30" t="n">
        <f aca="false">LARGE((J174~M174~P174~S174~V174),1)+LARGE((J174~M174~P174~S174~V174),2)+LARGE((J174~M174~P174~S174~V174),3)</f>
        <v>34.65</v>
      </c>
      <c r="H174" s="23" t="n">
        <v>1.8</v>
      </c>
      <c r="I174" s="24" t="n">
        <v>0.325</v>
      </c>
      <c r="J174" s="25" t="n">
        <f aca="false">IF(H174="",0,10-I174)+H174</f>
        <v>11.475</v>
      </c>
      <c r="K174" s="23" t="n">
        <v>1.2</v>
      </c>
      <c r="L174" s="24" t="n">
        <v>1.1</v>
      </c>
      <c r="M174" s="25" t="n">
        <f aca="false">IF(K174="",0,10-L174)+K174</f>
        <v>10.1</v>
      </c>
      <c r="N174" s="23" t="n">
        <v>1.8</v>
      </c>
      <c r="O174" s="24" t="n">
        <v>1</v>
      </c>
      <c r="P174" s="25" t="n">
        <f aca="false">IF(N174="",0,10-O174)+N174</f>
        <v>10.8</v>
      </c>
      <c r="Q174" s="23" t="n">
        <v>2</v>
      </c>
      <c r="R174" s="24" t="n">
        <v>0.375</v>
      </c>
      <c r="S174" s="25" t="n">
        <f aca="false">IF(Q174="",0,10-R174)+Q174</f>
        <v>11.625</v>
      </c>
      <c r="T174" s="23" t="n">
        <v>2</v>
      </c>
      <c r="U174" s="24" t="n">
        <v>0.45</v>
      </c>
      <c r="V174" s="25" t="n">
        <f aca="false">IF(T174="",0,10-U174)+T174</f>
        <v>11.55</v>
      </c>
    </row>
    <row r="175" customFormat="false" ht="15" hidden="false" customHeight="false" outlineLevel="0" collapsed="false">
      <c r="A175" s="17" t="s">
        <v>27</v>
      </c>
      <c r="B175" s="18" t="s">
        <v>125</v>
      </c>
      <c r="C175" s="18" t="s">
        <v>120</v>
      </c>
      <c r="D175" s="19" t="s">
        <v>126</v>
      </c>
      <c r="E175" s="20" t="n">
        <v>4</v>
      </c>
      <c r="F175" s="21" t="n">
        <f aca="false">COUNTA(H175,K175,N175,Q175,T175)</f>
        <v>4</v>
      </c>
      <c r="G175" s="30" t="n">
        <f aca="false">LARGE((J175~M175~P175~S175~V175),1)+LARGE((J175~M175~P175~S175~V175),2)+LARGE((J175~M175~P175~S175~V175),3)</f>
        <v>34.65</v>
      </c>
      <c r="H175" s="23" t="n">
        <v>1.8</v>
      </c>
      <c r="I175" s="24" t="n">
        <v>0.3</v>
      </c>
      <c r="J175" s="25" t="n">
        <f aca="false">IF(H175="",0,10-I175)+H175</f>
        <v>11.5</v>
      </c>
      <c r="K175" s="23"/>
      <c r="L175" s="24"/>
      <c r="M175" s="25" t="n">
        <f aca="false">IF(K175="",0,10-L175)+K175</f>
        <v>0</v>
      </c>
      <c r="N175" s="23" t="n">
        <v>1.9</v>
      </c>
      <c r="O175" s="24" t="n">
        <v>1.3</v>
      </c>
      <c r="P175" s="25" t="n">
        <f aca="false">IF(N175="",0,10-O175)+N175</f>
        <v>10.6</v>
      </c>
      <c r="Q175" s="23" t="n">
        <v>2</v>
      </c>
      <c r="R175" s="24" t="n">
        <v>0.25</v>
      </c>
      <c r="S175" s="25" t="n">
        <f aca="false">IF(Q175="",0,10-R175)+Q175</f>
        <v>11.75</v>
      </c>
      <c r="T175" s="23" t="n">
        <v>2</v>
      </c>
      <c r="U175" s="24" t="n">
        <v>0.6</v>
      </c>
      <c r="V175" s="25" t="n">
        <f aca="false">IF(T175="",0,10-U175)+T175</f>
        <v>11.4</v>
      </c>
    </row>
    <row r="176" customFormat="false" ht="15" hidden="false" customHeight="false" outlineLevel="0" collapsed="false">
      <c r="A176" s="17" t="s">
        <v>30</v>
      </c>
      <c r="B176" s="26" t="s">
        <v>127</v>
      </c>
      <c r="C176" s="18" t="s">
        <v>117</v>
      </c>
      <c r="D176" s="19" t="s">
        <v>128</v>
      </c>
      <c r="E176" s="20" t="n">
        <v>4</v>
      </c>
      <c r="F176" s="21" t="n">
        <f aca="false">COUNTA(H176,K176,N176,Q176,T176)</f>
        <v>4</v>
      </c>
      <c r="G176" s="33" t="n">
        <f aca="false">LARGE((J176~M176~P176~S176~V176),1)+LARGE((J176~M176~P176~S176~V176),2)+LARGE((J176~M176~P176~S176~V176),3)</f>
        <v>34.325</v>
      </c>
      <c r="H176" s="23" t="n">
        <v>1.7</v>
      </c>
      <c r="I176" s="24" t="n">
        <v>0.45</v>
      </c>
      <c r="J176" s="25" t="n">
        <f aca="false">IF(H176="",0,10-I176)+H176</f>
        <v>11.25</v>
      </c>
      <c r="K176" s="23"/>
      <c r="L176" s="24"/>
      <c r="M176" s="25" t="n">
        <f aca="false">IF(K176="",0,10-L176)+K176</f>
        <v>0</v>
      </c>
      <c r="N176" s="23" t="n">
        <v>1.8</v>
      </c>
      <c r="O176" s="24" t="n">
        <v>1.15</v>
      </c>
      <c r="P176" s="25" t="n">
        <f aca="false">IF(N176="",0,10-O176)+N176</f>
        <v>10.65</v>
      </c>
      <c r="Q176" s="23" t="n">
        <v>2</v>
      </c>
      <c r="R176" s="24" t="n">
        <v>0.275</v>
      </c>
      <c r="S176" s="25" t="n">
        <f aca="false">IF(Q176="",0,10-R176)+Q176</f>
        <v>11.725</v>
      </c>
      <c r="T176" s="23" t="n">
        <v>2</v>
      </c>
      <c r="U176" s="24" t="n">
        <v>0.65</v>
      </c>
      <c r="V176" s="25" t="n">
        <f aca="false">IF(T176="",0,10-U176)+T176</f>
        <v>11.35</v>
      </c>
    </row>
    <row r="177" customFormat="false" ht="15" hidden="false" customHeight="false" outlineLevel="0" collapsed="false">
      <c r="A177" s="17" t="s">
        <v>34</v>
      </c>
      <c r="B177" s="28" t="s">
        <v>129</v>
      </c>
      <c r="C177" s="28" t="s">
        <v>130</v>
      </c>
      <c r="D177" s="29" t="s">
        <v>131</v>
      </c>
      <c r="E177" s="20" t="n">
        <v>5</v>
      </c>
      <c r="F177" s="21" t="n">
        <f aca="false">COUNTA(H177,K177,N177,Q177,T177)</f>
        <v>5</v>
      </c>
      <c r="G177" s="30" t="n">
        <f aca="false">LARGE((J177~M177~P177~S177~V177),1)+LARGE((J177~M177~P177~S177~V177),2)+LARGE((J177~M177~P177~S177~V177),3)</f>
        <v>34.3</v>
      </c>
      <c r="H177" s="23" t="n">
        <v>2</v>
      </c>
      <c r="I177" s="24" t="n">
        <v>0.35</v>
      </c>
      <c r="J177" s="25" t="n">
        <f aca="false">IF(H177="",0,10-I177)+H177</f>
        <v>11.65</v>
      </c>
      <c r="K177" s="23" t="n">
        <v>1.3</v>
      </c>
      <c r="L177" s="24" t="n">
        <v>1.1</v>
      </c>
      <c r="M177" s="25" t="n">
        <f aca="false">IF(K177="",0,10-L177)+K177</f>
        <v>10.2</v>
      </c>
      <c r="N177" s="23" t="n">
        <v>2</v>
      </c>
      <c r="O177" s="24" t="n">
        <v>1.25</v>
      </c>
      <c r="P177" s="25" t="n">
        <f aca="false">IF(N177="",0,10-O177)+N177</f>
        <v>10.75</v>
      </c>
      <c r="Q177" s="23" t="n">
        <v>2</v>
      </c>
      <c r="R177" s="24" t="n">
        <v>0.45</v>
      </c>
      <c r="S177" s="25" t="n">
        <f aca="false">IF(Q177="",0,10-R177)+Q177</f>
        <v>11.55</v>
      </c>
      <c r="T177" s="23" t="n">
        <v>2</v>
      </c>
      <c r="U177" s="24" t="n">
        <v>0.9</v>
      </c>
      <c r="V177" s="25" t="n">
        <f aca="false">IF(T177="",0,10-U177)+T177</f>
        <v>11.1</v>
      </c>
    </row>
    <row r="178" customFormat="false" ht="15" hidden="false" customHeight="false" outlineLevel="0" collapsed="false">
      <c r="A178" s="17" t="s">
        <v>38</v>
      </c>
      <c r="B178" s="28" t="s">
        <v>132</v>
      </c>
      <c r="C178" s="28" t="s">
        <v>130</v>
      </c>
      <c r="D178" s="29" t="s">
        <v>47</v>
      </c>
      <c r="E178" s="20" t="n">
        <v>5</v>
      </c>
      <c r="F178" s="21" t="n">
        <f aca="false">COUNTA(H178,K178,N178,Q178,T178)</f>
        <v>5</v>
      </c>
      <c r="G178" s="30" t="n">
        <f aca="false">LARGE((J178~M178~P178~S178~V178),1)+LARGE((J178~M178~P178~S178~V178),2)+LARGE((J178~M178~P178~S178~V178),3)</f>
        <v>34.3</v>
      </c>
      <c r="H178" s="23" t="n">
        <v>2</v>
      </c>
      <c r="I178" s="24" t="n">
        <v>0.4</v>
      </c>
      <c r="J178" s="25" t="n">
        <f aca="false">IF(H178="",0,10-I178)+H178</f>
        <v>11.6</v>
      </c>
      <c r="K178" s="23" t="n">
        <v>1.4</v>
      </c>
      <c r="L178" s="24" t="n">
        <v>0.8</v>
      </c>
      <c r="M178" s="25" t="n">
        <f aca="false">IF(K178="",0,10-L178)+K178</f>
        <v>10.6</v>
      </c>
      <c r="N178" s="23" t="n">
        <v>1.9</v>
      </c>
      <c r="O178" s="24" t="n">
        <v>0.85</v>
      </c>
      <c r="P178" s="25" t="n">
        <f aca="false">IF(N178="",0,10-O178)+N178</f>
        <v>11.05</v>
      </c>
      <c r="Q178" s="23" t="n">
        <v>2</v>
      </c>
      <c r="R178" s="24" t="n">
        <v>0.35</v>
      </c>
      <c r="S178" s="25" t="n">
        <f aca="false">IF(Q178="",0,10-R178)+Q178</f>
        <v>11.65</v>
      </c>
      <c r="T178" s="23" t="n">
        <v>2</v>
      </c>
      <c r="U178" s="24" t="n">
        <v>1.4</v>
      </c>
      <c r="V178" s="25" t="n">
        <f aca="false">IF(T178="",0,10-U178)+T178</f>
        <v>10.6</v>
      </c>
    </row>
    <row r="179" customFormat="false" ht="15" hidden="false" customHeight="false" outlineLevel="0" collapsed="false">
      <c r="A179" s="17" t="s">
        <v>42</v>
      </c>
      <c r="B179" s="28" t="s">
        <v>133</v>
      </c>
      <c r="C179" s="28" t="s">
        <v>134</v>
      </c>
      <c r="D179" s="29" t="s">
        <v>135</v>
      </c>
      <c r="E179" s="20" t="n">
        <v>4</v>
      </c>
      <c r="F179" s="21" t="n">
        <f aca="false">COUNTA(H179,K179,N179,Q179,T179)</f>
        <v>4</v>
      </c>
      <c r="G179" s="30" t="n">
        <f aca="false">LARGE((J179~M179~P179~S179~V179),1)+LARGE((J179~M179~P179~S179~V179),2)+LARGE((J179~M179~P179~S179~V179),3)</f>
        <v>34.25</v>
      </c>
      <c r="H179" s="23" t="n">
        <v>1.8</v>
      </c>
      <c r="I179" s="24" t="n">
        <v>0.15</v>
      </c>
      <c r="J179" s="25" t="n">
        <f aca="false">IF(H179="",0,10-I179)+H179</f>
        <v>11.65</v>
      </c>
      <c r="K179" s="23"/>
      <c r="L179" s="24"/>
      <c r="M179" s="25" t="n">
        <f aca="false">IF(K179="",0,10-L179)+K179</f>
        <v>0</v>
      </c>
      <c r="N179" s="23" t="n">
        <v>1.9</v>
      </c>
      <c r="O179" s="24" t="n">
        <v>1.45</v>
      </c>
      <c r="P179" s="25" t="n">
        <f aca="false">IF(N179="",0,10-O179)+N179</f>
        <v>10.45</v>
      </c>
      <c r="Q179" s="23" t="n">
        <v>2</v>
      </c>
      <c r="R179" s="24" t="n">
        <v>0.5</v>
      </c>
      <c r="S179" s="25" t="n">
        <f aca="false">IF(Q179="",0,10-R179)+Q179</f>
        <v>11.5</v>
      </c>
      <c r="T179" s="23" t="n">
        <v>2</v>
      </c>
      <c r="U179" s="24" t="n">
        <v>0.9</v>
      </c>
      <c r="V179" s="25" t="n">
        <f aca="false">IF(T179="",0,10-U179)+T179</f>
        <v>11.1</v>
      </c>
    </row>
    <row r="180" customFormat="false" ht="15" hidden="false" customHeight="false" outlineLevel="0" collapsed="false">
      <c r="A180" s="17" t="s">
        <v>45</v>
      </c>
      <c r="B180" s="28" t="s">
        <v>136</v>
      </c>
      <c r="C180" s="28" t="s">
        <v>120</v>
      </c>
      <c r="D180" s="29" t="s">
        <v>137</v>
      </c>
      <c r="E180" s="20" t="n">
        <v>4</v>
      </c>
      <c r="F180" s="21" t="n">
        <f aca="false">COUNTA(H180,K180,N180,Q180,T180)</f>
        <v>4</v>
      </c>
      <c r="G180" s="30" t="n">
        <f aca="false">LARGE((J180~M180~P180~S180~V180),1)+LARGE((J180~M180~P180~S180~V180),2)+LARGE((J180~M180~P180~S180~V180),3)</f>
        <v>34.175</v>
      </c>
      <c r="H180" s="23" t="n">
        <v>1.8</v>
      </c>
      <c r="I180" s="24" t="n">
        <v>0.45</v>
      </c>
      <c r="J180" s="25" t="n">
        <f aca="false">IF(H180="",0,10-I180)+H180</f>
        <v>11.35</v>
      </c>
      <c r="K180" s="23"/>
      <c r="L180" s="24"/>
      <c r="M180" s="25" t="n">
        <f aca="false">IF(K180="",0,10-L180)+K180</f>
        <v>0</v>
      </c>
      <c r="N180" s="23" t="n">
        <v>1.8</v>
      </c>
      <c r="O180" s="24" t="n">
        <v>0.85</v>
      </c>
      <c r="P180" s="25" t="n">
        <f aca="false">IF(N180="",0,10-O180)+N180</f>
        <v>10.95</v>
      </c>
      <c r="Q180" s="23" t="n">
        <v>2</v>
      </c>
      <c r="R180" s="24" t="n">
        <v>0.55</v>
      </c>
      <c r="S180" s="25" t="n">
        <f aca="false">IF(Q180="",0,10-R180)+Q180</f>
        <v>11.45</v>
      </c>
      <c r="T180" s="23" t="n">
        <v>2</v>
      </c>
      <c r="U180" s="24" t="n">
        <v>0.625</v>
      </c>
      <c r="V180" s="25" t="n">
        <f aca="false">IF(T180="",0,10-U180)+T180</f>
        <v>11.375</v>
      </c>
    </row>
    <row r="181" customFormat="false" ht="15" hidden="false" customHeight="false" outlineLevel="0" collapsed="false">
      <c r="A181" s="17" t="s">
        <v>48</v>
      </c>
      <c r="B181" s="31" t="s">
        <v>138</v>
      </c>
      <c r="C181" s="31" t="s">
        <v>139</v>
      </c>
      <c r="D181" s="34" t="n">
        <v>37219</v>
      </c>
      <c r="E181" s="20" t="n">
        <v>4</v>
      </c>
      <c r="F181" s="21" t="n">
        <f aca="false">COUNTA(H181,K181,N181,Q181,T181)</f>
        <v>4</v>
      </c>
      <c r="G181" s="30" t="n">
        <f aca="false">LARGE((J181~M181~P181~S181~V181),1)+LARGE((J181~M181~P181~S181~V181),2)+LARGE((J181~M181~P181~S181~V181),3)</f>
        <v>33.95</v>
      </c>
      <c r="H181" s="23" t="n">
        <v>1.8</v>
      </c>
      <c r="I181" s="24" t="n">
        <v>0.475</v>
      </c>
      <c r="J181" s="25" t="n">
        <f aca="false">IF(H181="",0,10-I181)+H181</f>
        <v>11.325</v>
      </c>
      <c r="K181" s="24"/>
      <c r="L181" s="24"/>
      <c r="M181" s="25" t="n">
        <f aca="false">IF(K181="",0,10-L181)+K181</f>
        <v>0</v>
      </c>
      <c r="N181" s="23" t="n">
        <v>2</v>
      </c>
      <c r="O181" s="24" t="n">
        <v>1.05</v>
      </c>
      <c r="P181" s="25" t="n">
        <f aca="false">IF(N181="",0,10-O181)+N181</f>
        <v>10.95</v>
      </c>
      <c r="Q181" s="23" t="n">
        <v>2</v>
      </c>
      <c r="R181" s="24" t="n">
        <v>0.425</v>
      </c>
      <c r="S181" s="25" t="n">
        <f aca="false">IF(Q181="",0,10-R181)+Q181</f>
        <v>11.575</v>
      </c>
      <c r="T181" s="24" t="n">
        <v>2</v>
      </c>
      <c r="U181" s="24" t="n">
        <v>0.95</v>
      </c>
      <c r="V181" s="25" t="n">
        <f aca="false">IF(T181="",0,10-U181)+T181</f>
        <v>11.05</v>
      </c>
    </row>
    <row r="182" customFormat="false" ht="15" hidden="false" customHeight="false" outlineLevel="0" collapsed="false">
      <c r="A182" s="17" t="s">
        <v>52</v>
      </c>
      <c r="B182" s="31" t="s">
        <v>140</v>
      </c>
      <c r="C182" s="31" t="s">
        <v>130</v>
      </c>
      <c r="D182" s="34" t="n">
        <v>36435</v>
      </c>
      <c r="E182" s="20" t="n">
        <v>4</v>
      </c>
      <c r="F182" s="21" t="n">
        <f aca="false">COUNTA(H182,K182,N182,Q182,T182)</f>
        <v>4</v>
      </c>
      <c r="G182" s="30" t="n">
        <f aca="false">LARGE((J182~M182~P182~S182~V182),1)+LARGE((J182~M182~P182~S182~V182),2)+LARGE((J182~M182~P182~S182~V182),3)</f>
        <v>33.475</v>
      </c>
      <c r="H182" s="23" t="n">
        <v>2</v>
      </c>
      <c r="I182" s="23" t="n">
        <v>0.8</v>
      </c>
      <c r="J182" s="25" t="n">
        <f aca="false">IF(H182="",0,10-I182)+H182</f>
        <v>11.2</v>
      </c>
      <c r="K182" s="24"/>
      <c r="L182" s="24"/>
      <c r="M182" s="25" t="n">
        <f aca="false">IF(K182="",0,10-L182)+K182</f>
        <v>0</v>
      </c>
      <c r="N182" s="24" t="n">
        <v>1.9</v>
      </c>
      <c r="O182" s="24" t="n">
        <v>1.45</v>
      </c>
      <c r="P182" s="25" t="n">
        <f aca="false">IF(N182="",0,10-O182)+N182</f>
        <v>10.45</v>
      </c>
      <c r="Q182" s="24" t="n">
        <v>2</v>
      </c>
      <c r="R182" s="24" t="n">
        <v>0.525</v>
      </c>
      <c r="S182" s="25" t="n">
        <f aca="false">IF(Q182="",0,10-R182)+Q182</f>
        <v>11.475</v>
      </c>
      <c r="T182" s="24" t="n">
        <v>2</v>
      </c>
      <c r="U182" s="24" t="n">
        <v>1.2</v>
      </c>
      <c r="V182" s="25" t="n">
        <f aca="false">IF(T182="",0,10-U182)+T182</f>
        <v>10.8</v>
      </c>
    </row>
    <row r="183" customFormat="false" ht="15" hidden="false" customHeight="false" outlineLevel="0" collapsed="false">
      <c r="A183" s="17" t="s">
        <v>55</v>
      </c>
      <c r="B183" s="28" t="s">
        <v>141</v>
      </c>
      <c r="C183" s="28" t="s">
        <v>142</v>
      </c>
      <c r="D183" s="29" t="s">
        <v>143</v>
      </c>
      <c r="E183" s="20" t="n">
        <v>4</v>
      </c>
      <c r="F183" s="21" t="n">
        <f aca="false">COUNTA(H183,K183,N183,Q183,T183)</f>
        <v>4</v>
      </c>
      <c r="G183" s="30" t="n">
        <f aca="false">LARGE((J183~M183~P183~S183~V183),1)+LARGE((J183~M183~P183~S183~V183),2)+LARGE((J183~M183~P183~S183~V183),3)</f>
        <v>33.45</v>
      </c>
      <c r="H183" s="23" t="n">
        <v>1.9</v>
      </c>
      <c r="I183" s="24" t="n">
        <v>0.35</v>
      </c>
      <c r="J183" s="25" t="n">
        <f aca="false">IF(H183="",0,10-I183)+H183</f>
        <v>11.55</v>
      </c>
      <c r="K183" s="23"/>
      <c r="L183" s="24"/>
      <c r="M183" s="25" t="n">
        <f aca="false">IF(K183="",0,10-L183)+K183</f>
        <v>0</v>
      </c>
      <c r="N183" s="23" t="n">
        <v>1.5</v>
      </c>
      <c r="O183" s="24" t="n">
        <v>0.85</v>
      </c>
      <c r="P183" s="25" t="n">
        <f aca="false">IF(N183="",0,10-O183)+N183</f>
        <v>10.65</v>
      </c>
      <c r="Q183" s="23" t="n">
        <v>2</v>
      </c>
      <c r="R183" s="24" t="n">
        <v>0.95</v>
      </c>
      <c r="S183" s="25" t="n">
        <f aca="false">IF(Q183="",0,10-R183)+Q183</f>
        <v>11.05</v>
      </c>
      <c r="T183" s="23" t="n">
        <v>2</v>
      </c>
      <c r="U183" s="24" t="n">
        <v>1.15</v>
      </c>
      <c r="V183" s="25" t="n">
        <f aca="false">IF(T183="",0,10-U183)+T183</f>
        <v>10.85</v>
      </c>
    </row>
    <row r="184" customFormat="false" ht="15" hidden="false" customHeight="false" outlineLevel="0" collapsed="false">
      <c r="A184" s="17" t="s">
        <v>58</v>
      </c>
      <c r="B184" s="28" t="s">
        <v>144</v>
      </c>
      <c r="C184" s="28" t="s">
        <v>145</v>
      </c>
      <c r="D184" s="29" t="s">
        <v>146</v>
      </c>
      <c r="E184" s="20" t="n">
        <v>4</v>
      </c>
      <c r="F184" s="21" t="n">
        <f aca="false">COUNTA(H184,K184,N184,Q184,T184)</f>
        <v>4</v>
      </c>
      <c r="G184" s="30" t="n">
        <f aca="false">LARGE((J184~M184~P184~S184~V184),1)+LARGE((J184~M184~P184~S184~V184),2)+LARGE((J184~M184~P184~S184~V184),3)</f>
        <v>33.375</v>
      </c>
      <c r="H184" s="23" t="n">
        <v>1.9</v>
      </c>
      <c r="I184" s="24" t="n">
        <v>0.875</v>
      </c>
      <c r="J184" s="25" t="n">
        <f aca="false">IF(H184="",0,10-I184)+H184</f>
        <v>11.025</v>
      </c>
      <c r="K184" s="23"/>
      <c r="L184" s="24"/>
      <c r="M184" s="25" t="n">
        <f aca="false">IF(K184="",0,10-L184)+K184</f>
        <v>0</v>
      </c>
      <c r="N184" s="23" t="n">
        <v>2</v>
      </c>
      <c r="O184" s="24" t="n">
        <v>2.1</v>
      </c>
      <c r="P184" s="25" t="n">
        <f aca="false">IF(N184="",0,10-O184)+N184</f>
        <v>9.9</v>
      </c>
      <c r="Q184" s="23" t="n">
        <v>2</v>
      </c>
      <c r="R184" s="24" t="n">
        <v>0.8</v>
      </c>
      <c r="S184" s="25" t="n">
        <f aca="false">IF(Q184="",0,10-R184)+Q184</f>
        <v>11.2</v>
      </c>
      <c r="T184" s="23" t="n">
        <v>2</v>
      </c>
      <c r="U184" s="24" t="n">
        <v>0.85</v>
      </c>
      <c r="V184" s="25" t="n">
        <f aca="false">IF(T184="",0,10-U184)+T184</f>
        <v>11.15</v>
      </c>
    </row>
    <row r="185" customFormat="false" ht="15" hidden="false" customHeight="false" outlineLevel="0" collapsed="false">
      <c r="A185" s="17" t="s">
        <v>61</v>
      </c>
      <c r="B185" s="28" t="s">
        <v>147</v>
      </c>
      <c r="C185" s="28" t="s">
        <v>148</v>
      </c>
      <c r="D185" s="29" t="s">
        <v>149</v>
      </c>
      <c r="E185" s="20" t="n">
        <v>5</v>
      </c>
      <c r="F185" s="21" t="n">
        <f aca="false">COUNTA(H185,K185,N185,Q185,T185)</f>
        <v>5</v>
      </c>
      <c r="G185" s="30" t="n">
        <f aca="false">LARGE((J185~M185~P185~S185~V185),1)+LARGE((J185~M185~P185~S185~V185),2)+LARGE((J185~M185~P185~S185~V185),3)</f>
        <v>33.275</v>
      </c>
      <c r="H185" s="23" t="n">
        <v>1.8</v>
      </c>
      <c r="I185" s="24" t="n">
        <v>0.975</v>
      </c>
      <c r="J185" s="25" t="n">
        <f aca="false">IF(H185="",0,10-I185)+H185</f>
        <v>10.825</v>
      </c>
      <c r="K185" s="23" t="n">
        <v>1.1</v>
      </c>
      <c r="L185" s="24" t="n">
        <v>1.5</v>
      </c>
      <c r="M185" s="25" t="n">
        <f aca="false">IF(K185="",0,10-L185)+K185</f>
        <v>9.6</v>
      </c>
      <c r="N185" s="23" t="n">
        <v>0</v>
      </c>
      <c r="O185" s="24" t="n">
        <v>1.05</v>
      </c>
      <c r="P185" s="25" t="n">
        <f aca="false">IF(N185="",0,10-O185)+N185</f>
        <v>8.95</v>
      </c>
      <c r="Q185" s="23" t="n">
        <v>2</v>
      </c>
      <c r="R185" s="24" t="n">
        <v>0.45</v>
      </c>
      <c r="S185" s="25" t="n">
        <f aca="false">IF(Q185="",0,10-R185)+Q185</f>
        <v>11.55</v>
      </c>
      <c r="T185" s="23" t="n">
        <v>2</v>
      </c>
      <c r="U185" s="24" t="n">
        <v>1.1</v>
      </c>
      <c r="V185" s="25" t="n">
        <f aca="false">IF(T185="",0,10-U185)+T185</f>
        <v>10.9</v>
      </c>
    </row>
    <row r="186" customFormat="false" ht="15" hidden="false" customHeight="false" outlineLevel="0" collapsed="false">
      <c r="A186" s="17" t="s">
        <v>64</v>
      </c>
      <c r="B186" s="28" t="s">
        <v>150</v>
      </c>
      <c r="C186" s="28" t="s">
        <v>139</v>
      </c>
      <c r="D186" s="29" t="s">
        <v>151</v>
      </c>
      <c r="E186" s="20" t="n">
        <v>5</v>
      </c>
      <c r="F186" s="21" t="n">
        <f aca="false">COUNTA(H186,K186,N186,Q186,T186)</f>
        <v>5</v>
      </c>
      <c r="G186" s="30" t="n">
        <f aca="false">LARGE((J186~M186~P186~S186~V186),1)+LARGE((J186~M186~P186~S186~V186),2)+LARGE((J186~M186~P186~S186~V186),3)</f>
        <v>33.2</v>
      </c>
      <c r="H186" s="23" t="n">
        <v>1.8</v>
      </c>
      <c r="I186" s="24" t="n">
        <v>0.425</v>
      </c>
      <c r="J186" s="25" t="n">
        <f aca="false">IF(H186="",0,10-I186)+H186</f>
        <v>11.375</v>
      </c>
      <c r="K186" s="23" t="n">
        <v>1.3</v>
      </c>
      <c r="L186" s="24" t="n">
        <v>0.5</v>
      </c>
      <c r="M186" s="25" t="n">
        <f aca="false">IF(K186="",0,10-L186)+K186</f>
        <v>10.8</v>
      </c>
      <c r="N186" s="23" t="n">
        <v>1.1</v>
      </c>
      <c r="O186" s="24" t="n">
        <v>1.65</v>
      </c>
      <c r="P186" s="25" t="n">
        <f aca="false">IF(N186="",0,10-O186)+N186</f>
        <v>9.45</v>
      </c>
      <c r="Q186" s="23" t="n">
        <v>2</v>
      </c>
      <c r="R186" s="24" t="n">
        <v>1.3</v>
      </c>
      <c r="S186" s="25" t="n">
        <f aca="false">IF(Q186="",0,10-R186)+Q186</f>
        <v>10.7</v>
      </c>
      <c r="T186" s="23" t="n">
        <v>2</v>
      </c>
      <c r="U186" s="24" t="n">
        <v>0.975</v>
      </c>
      <c r="V186" s="25" t="n">
        <f aca="false">IF(T186="",0,10-U186)+T186</f>
        <v>11.025</v>
      </c>
    </row>
    <row r="187" customFormat="false" ht="15" hidden="false" customHeight="false" outlineLevel="0" collapsed="false">
      <c r="A187" s="17" t="s">
        <v>68</v>
      </c>
      <c r="B187" s="28" t="s">
        <v>152</v>
      </c>
      <c r="C187" s="28" t="s">
        <v>153</v>
      </c>
      <c r="D187" s="29" t="s">
        <v>154</v>
      </c>
      <c r="E187" s="20" t="n">
        <v>4</v>
      </c>
      <c r="F187" s="21" t="n">
        <f aca="false">COUNTA(H187,K187,N187,Q187,T187)</f>
        <v>4</v>
      </c>
      <c r="G187" s="30" t="n">
        <f aca="false">LARGE((J187~M187~P187~S187~V187),1)+LARGE((J187~M187~P187~S187~V187),2)+LARGE((J187~M187~P187~S187~V187),3)</f>
        <v>33</v>
      </c>
      <c r="H187" s="23" t="n">
        <v>1.9</v>
      </c>
      <c r="I187" s="24" t="n">
        <v>0.7</v>
      </c>
      <c r="J187" s="25" t="n">
        <f aca="false">IF(H187="",0,10-I187)+H187</f>
        <v>11.2</v>
      </c>
      <c r="K187" s="23"/>
      <c r="L187" s="24"/>
      <c r="M187" s="25" t="n">
        <f aca="false">IF(K187="",0,10-L187)+K187</f>
        <v>0</v>
      </c>
      <c r="N187" s="23" t="n">
        <v>2</v>
      </c>
      <c r="O187" s="24" t="n">
        <v>1.75</v>
      </c>
      <c r="P187" s="25" t="n">
        <f aca="false">IF(N187="",0,10-O187)+N187</f>
        <v>10.25</v>
      </c>
      <c r="Q187" s="23" t="n">
        <v>2</v>
      </c>
      <c r="R187" s="24" t="n">
        <v>0.5</v>
      </c>
      <c r="S187" s="25" t="n">
        <f aca="false">IF(Q187="",0,10-R187)+Q187</f>
        <v>11.5</v>
      </c>
      <c r="T187" s="23" t="n">
        <v>1.5</v>
      </c>
      <c r="U187" s="24" t="n">
        <v>1.2</v>
      </c>
      <c r="V187" s="25" t="n">
        <f aca="false">IF(T187="",0,10-U187)+T187</f>
        <v>10.3</v>
      </c>
    </row>
    <row r="188" customFormat="false" ht="15" hidden="false" customHeight="false" outlineLevel="0" collapsed="false">
      <c r="A188" s="17" t="s">
        <v>71</v>
      </c>
      <c r="B188" s="28" t="s">
        <v>155</v>
      </c>
      <c r="C188" s="28" t="s">
        <v>142</v>
      </c>
      <c r="D188" s="29" t="s">
        <v>156</v>
      </c>
      <c r="E188" s="20" t="n">
        <v>5</v>
      </c>
      <c r="F188" s="21" t="n">
        <f aca="false">COUNTA(H188,K188,N188,Q188,T188)</f>
        <v>5</v>
      </c>
      <c r="G188" s="30" t="n">
        <f aca="false">LARGE((J188~M188~P188~S188~V188),1)+LARGE((J188~M188~P188~S188~V188),2)+LARGE((J188~M188~P188~S188~V188),3)</f>
        <v>32.975</v>
      </c>
      <c r="H188" s="23" t="n">
        <v>1.9</v>
      </c>
      <c r="I188" s="24" t="n">
        <v>0.525</v>
      </c>
      <c r="J188" s="25" t="n">
        <f aca="false">IF(H188="",0,10-I188)+H188</f>
        <v>11.375</v>
      </c>
      <c r="K188" s="23" t="n">
        <v>1.3</v>
      </c>
      <c r="L188" s="24" t="n">
        <v>1.1</v>
      </c>
      <c r="M188" s="25" t="n">
        <f aca="false">IF(K188="",0,10-L188)+K188</f>
        <v>10.2</v>
      </c>
      <c r="N188" s="23" t="n">
        <v>1.4</v>
      </c>
      <c r="O188" s="24" t="n">
        <v>1.4</v>
      </c>
      <c r="P188" s="25" t="n">
        <f aca="false">IF(N188="",0,10-O188)+N188</f>
        <v>10</v>
      </c>
      <c r="Q188" s="23" t="n">
        <v>1.5</v>
      </c>
      <c r="R188" s="24" t="n">
        <v>0.6</v>
      </c>
      <c r="S188" s="25" t="n">
        <f aca="false">IF(Q188="",0,10-R188)+Q188</f>
        <v>10.9</v>
      </c>
      <c r="T188" s="23" t="n">
        <v>2</v>
      </c>
      <c r="U188" s="24" t="n">
        <v>1.3</v>
      </c>
      <c r="V188" s="25" t="n">
        <f aca="false">IF(T188="",0,10-U188)+T188</f>
        <v>10.7</v>
      </c>
    </row>
    <row r="189" customFormat="false" ht="15" hidden="false" customHeight="false" outlineLevel="0" collapsed="false">
      <c r="A189" s="17" t="s">
        <v>75</v>
      </c>
      <c r="B189" s="28" t="s">
        <v>157</v>
      </c>
      <c r="C189" s="28" t="s">
        <v>139</v>
      </c>
      <c r="D189" s="29" t="s">
        <v>158</v>
      </c>
      <c r="E189" s="20" t="n">
        <v>4</v>
      </c>
      <c r="F189" s="21" t="n">
        <f aca="false">COUNTA(H189,K189,N189,Q189,T189)</f>
        <v>4</v>
      </c>
      <c r="G189" s="30" t="n">
        <f aca="false">LARGE((J189~M189~P189~S189~V189),1)+LARGE((J189~M189~P189~S189~V189),2)+LARGE((J189~M189~P189~S189~V189),3)</f>
        <v>32.95</v>
      </c>
      <c r="H189" s="23" t="n">
        <v>1.8</v>
      </c>
      <c r="I189" s="24" t="n">
        <v>0.65</v>
      </c>
      <c r="J189" s="25" t="n">
        <f aca="false">IF(H189="",0,10-I189)+H189</f>
        <v>11.15</v>
      </c>
      <c r="K189" s="23"/>
      <c r="L189" s="24"/>
      <c r="M189" s="25" t="n">
        <f aca="false">IF(K189="",0,10-L189)+K189</f>
        <v>0</v>
      </c>
      <c r="N189" s="23" t="n">
        <v>2</v>
      </c>
      <c r="O189" s="24" t="n">
        <v>1.5</v>
      </c>
      <c r="P189" s="25" t="n">
        <f aca="false">IF(N189="",0,10-O189)+N189</f>
        <v>10.5</v>
      </c>
      <c r="Q189" s="23" t="n">
        <v>2</v>
      </c>
      <c r="R189" s="24" t="n">
        <v>0.7</v>
      </c>
      <c r="S189" s="25" t="n">
        <f aca="false">IF(Q189="",0,10-R189)+Q189</f>
        <v>11.3</v>
      </c>
      <c r="T189" s="23" t="n">
        <v>2</v>
      </c>
      <c r="U189" s="24" t="n">
        <v>1.5</v>
      </c>
      <c r="V189" s="25" t="n">
        <f aca="false">IF(T189="",0,10-U189)+T189</f>
        <v>10.5</v>
      </c>
    </row>
    <row r="190" customFormat="false" ht="15" hidden="false" customHeight="false" outlineLevel="0" collapsed="false">
      <c r="A190" s="17" t="s">
        <v>78</v>
      </c>
      <c r="B190" s="31" t="s">
        <v>159</v>
      </c>
      <c r="C190" s="31" t="s">
        <v>160</v>
      </c>
      <c r="D190" s="35"/>
      <c r="E190" s="20" t="n">
        <v>5</v>
      </c>
      <c r="F190" s="21" t="n">
        <f aca="false">COUNTA(H190,K190,N190,Q190,T190)</f>
        <v>5</v>
      </c>
      <c r="G190" s="30" t="n">
        <f aca="false">LARGE((J190~M190~P190~S190~V190),1)+LARGE((J190~M190~P190~S190~V190),2)+LARGE((J190~M190~P190~S190~V190),3)</f>
        <v>32.75</v>
      </c>
      <c r="H190" s="23" t="n">
        <v>1.8</v>
      </c>
      <c r="I190" s="24" t="n">
        <v>0.85</v>
      </c>
      <c r="J190" s="25" t="n">
        <f aca="false">IF(H190="",0,10-I190)+H190</f>
        <v>10.95</v>
      </c>
      <c r="K190" s="23" t="n">
        <v>1.6</v>
      </c>
      <c r="L190" s="24" t="n">
        <v>0.9</v>
      </c>
      <c r="M190" s="25" t="n">
        <f aca="false">IF(K190="",0,10-L190)+K190</f>
        <v>10.7</v>
      </c>
      <c r="N190" s="23" t="n">
        <v>1</v>
      </c>
      <c r="O190" s="24" t="n">
        <v>0.8</v>
      </c>
      <c r="P190" s="25" t="n">
        <f aca="false">IF(N190="",0,10-O190)+N190</f>
        <v>10.2</v>
      </c>
      <c r="Q190" s="23" t="n">
        <v>2</v>
      </c>
      <c r="R190" s="24" t="n">
        <v>1.15</v>
      </c>
      <c r="S190" s="25" t="n">
        <f aca="false">IF(Q190="",0,10-R190)+Q190</f>
        <v>10.85</v>
      </c>
      <c r="T190" s="23" t="n">
        <v>2</v>
      </c>
      <c r="U190" s="24" t="n">
        <v>1.05</v>
      </c>
      <c r="V190" s="25" t="n">
        <f aca="false">IF(T190="",0,10-U190)+T190</f>
        <v>10.95</v>
      </c>
    </row>
    <row r="191" customFormat="false" ht="15" hidden="false" customHeight="false" outlineLevel="0" collapsed="false">
      <c r="A191" s="17" t="s">
        <v>81</v>
      </c>
      <c r="B191" s="28" t="s">
        <v>161</v>
      </c>
      <c r="C191" s="36" t="s">
        <v>162</v>
      </c>
      <c r="D191" s="29" t="s">
        <v>163</v>
      </c>
      <c r="E191" s="20" t="n">
        <v>3</v>
      </c>
      <c r="F191" s="21" t="n">
        <f aca="false">COUNTA(H191,K191,N191,Q191,T191)</f>
        <v>3</v>
      </c>
      <c r="G191" s="30" t="n">
        <f aca="false">LARGE((J191~M191~P191~S191~V191),1)+LARGE((J191~M191~P191~S191~V191),2)+LARGE((J191~M191~P191~S191~V191),3)</f>
        <v>32.225</v>
      </c>
      <c r="H191" s="23" t="n">
        <v>1.9</v>
      </c>
      <c r="I191" s="24" t="n">
        <v>0.725</v>
      </c>
      <c r="J191" s="25" t="n">
        <f aca="false">IF(H191="",0,10-I191)+H191</f>
        <v>11.175</v>
      </c>
      <c r="K191" s="23"/>
      <c r="L191" s="24"/>
      <c r="M191" s="25" t="n">
        <f aca="false">IF(K191="",0,10-L191)+K191</f>
        <v>0</v>
      </c>
      <c r="N191" s="23" t="n">
        <v>2</v>
      </c>
      <c r="O191" s="24" t="n">
        <v>2</v>
      </c>
      <c r="P191" s="25" t="n">
        <f aca="false">IF(N191="",0,10-O191)+N191</f>
        <v>10</v>
      </c>
      <c r="Q191" s="23" t="n">
        <v>1.5</v>
      </c>
      <c r="R191" s="24" t="n">
        <v>0.45</v>
      </c>
      <c r="S191" s="25" t="n">
        <f aca="false">IF(Q191="",0,10-R191)+Q191</f>
        <v>11.05</v>
      </c>
      <c r="T191" s="23"/>
      <c r="U191" s="24"/>
      <c r="V191" s="25" t="n">
        <f aca="false">IF(T191="",0,10-U191)+T191</f>
        <v>0</v>
      </c>
    </row>
    <row r="192" customFormat="false" ht="15" hidden="false" customHeight="false" outlineLevel="0" collapsed="false">
      <c r="A192" s="17" t="s">
        <v>84</v>
      </c>
      <c r="B192" s="31" t="s">
        <v>164</v>
      </c>
      <c r="C192" s="28" t="s">
        <v>145</v>
      </c>
      <c r="D192" s="35"/>
      <c r="E192" s="20" t="n">
        <v>5</v>
      </c>
      <c r="F192" s="21" t="n">
        <f aca="false">COUNTA(H192,K192,N192,Q192,T192)</f>
        <v>5</v>
      </c>
      <c r="G192" s="30" t="n">
        <f aca="false">LARGE((J192~M192~P192~S192~V192),1)+LARGE((J192~M192~P192~S192~V192),2)+LARGE((J192~M192~P192~S192~V192),3)</f>
        <v>32.15</v>
      </c>
      <c r="H192" s="23" t="n">
        <v>1.9</v>
      </c>
      <c r="I192" s="24" t="n">
        <v>1</v>
      </c>
      <c r="J192" s="25" t="n">
        <f aca="false">IF(H192="",0,10-I192)+H192</f>
        <v>10.9</v>
      </c>
      <c r="K192" s="23" t="n">
        <v>1.4</v>
      </c>
      <c r="L192" s="24" t="n">
        <v>0.9</v>
      </c>
      <c r="M192" s="25" t="n">
        <f aca="false">IF(K192="",0,10-L192)+K192</f>
        <v>10.5</v>
      </c>
      <c r="N192" s="23" t="n">
        <v>0.2</v>
      </c>
      <c r="O192" s="24" t="n">
        <v>1.15</v>
      </c>
      <c r="P192" s="25" t="n">
        <f aca="false">IF(N192="",0,10-O192)+N192</f>
        <v>9.05</v>
      </c>
      <c r="Q192" s="23" t="n">
        <v>2</v>
      </c>
      <c r="R192" s="24" t="n">
        <v>1.25</v>
      </c>
      <c r="S192" s="25" t="n">
        <f aca="false">IF(Q192="",0,10-R192)+Q192</f>
        <v>10.75</v>
      </c>
      <c r="T192" s="23" t="n">
        <v>2</v>
      </c>
      <c r="U192" s="24" t="n">
        <v>1.6</v>
      </c>
      <c r="V192" s="25" t="n">
        <f aca="false">IF(T192="",0,10-U192)+T192</f>
        <v>10.4</v>
      </c>
    </row>
    <row r="193" customFormat="false" ht="15" hidden="false" customHeight="false" outlineLevel="0" collapsed="false">
      <c r="A193" s="17" t="s">
        <v>88</v>
      </c>
      <c r="B193" s="31" t="s">
        <v>165</v>
      </c>
      <c r="C193" s="31" t="s">
        <v>148</v>
      </c>
      <c r="D193" s="37" t="n">
        <v>37310</v>
      </c>
      <c r="E193" s="20" t="n">
        <v>5</v>
      </c>
      <c r="F193" s="21" t="n">
        <f aca="false">COUNTA(H193,K193,N193,Q193,T193)</f>
        <v>5</v>
      </c>
      <c r="G193" s="30" t="n">
        <f aca="false">LARGE((J193~M193~P193~S193~V193),1)+LARGE((J193~M193~P193~S193~V193),2)+LARGE((J193~M193~P193~S193~V193),3)</f>
        <v>31.925</v>
      </c>
      <c r="H193" s="24" t="n">
        <v>1</v>
      </c>
      <c r="I193" s="24" t="n">
        <v>1.6</v>
      </c>
      <c r="J193" s="25" t="n">
        <f aca="false">IF(H193="",0,10-I193)+H193</f>
        <v>9.4</v>
      </c>
      <c r="K193" s="24" t="n">
        <v>1.3</v>
      </c>
      <c r="L193" s="24" t="n">
        <v>2.2</v>
      </c>
      <c r="M193" s="25" t="n">
        <f aca="false">IF(K193="",0,10-L193)+K193</f>
        <v>9.1</v>
      </c>
      <c r="N193" s="24" t="n">
        <v>1.8</v>
      </c>
      <c r="O193" s="24" t="n">
        <v>2.15</v>
      </c>
      <c r="P193" s="25" t="n">
        <f aca="false">IF(N193="",0,10-O193)+N193</f>
        <v>9.65</v>
      </c>
      <c r="Q193" s="24" t="n">
        <v>2</v>
      </c>
      <c r="R193" s="24" t="n">
        <v>0.325</v>
      </c>
      <c r="S193" s="25" t="n">
        <f aca="false">IF(Q193="",0,10-R193)+Q193</f>
        <v>11.675</v>
      </c>
      <c r="T193" s="24" t="n">
        <v>2</v>
      </c>
      <c r="U193" s="24" t="n">
        <v>1.4</v>
      </c>
      <c r="V193" s="25" t="n">
        <f aca="false">IF(T193="",0,10-U193)+T193</f>
        <v>10.6</v>
      </c>
    </row>
    <row r="194" customFormat="false" ht="15" hidden="false" customHeight="false" outlineLevel="0" collapsed="false">
      <c r="A194" s="17" t="s">
        <v>91</v>
      </c>
      <c r="B194" s="28" t="s">
        <v>166</v>
      </c>
      <c r="C194" s="28" t="s">
        <v>139</v>
      </c>
      <c r="D194" s="29" t="s">
        <v>167</v>
      </c>
      <c r="E194" s="20" t="n">
        <v>4</v>
      </c>
      <c r="F194" s="21" t="n">
        <f aca="false">COUNTA(H194,K194,N194,Q194,T194)</f>
        <v>4</v>
      </c>
      <c r="G194" s="30" t="n">
        <f aca="false">LARGE((J194~M194~P194~S194~V194),1)+LARGE((J194~M194~P194~S194~V194),2)+LARGE((J194~M194~P194~S194~V194),3)</f>
        <v>31.875</v>
      </c>
      <c r="H194" s="23" t="n">
        <v>0.8</v>
      </c>
      <c r="I194" s="24" t="n">
        <v>0.975</v>
      </c>
      <c r="J194" s="25" t="n">
        <f aca="false">IF(H194="",0,10-I194)+H194</f>
        <v>9.825</v>
      </c>
      <c r="K194" s="23"/>
      <c r="L194" s="24"/>
      <c r="M194" s="25" t="n">
        <f aca="false">IF(K194="",0,10-L194)+K194</f>
        <v>0</v>
      </c>
      <c r="N194" s="23" t="n">
        <v>1.1</v>
      </c>
      <c r="O194" s="24" t="n">
        <v>1.35</v>
      </c>
      <c r="P194" s="25" t="n">
        <f aca="false">IF(N194="",0,10-O194)+N194</f>
        <v>9.75</v>
      </c>
      <c r="Q194" s="23" t="n">
        <v>2</v>
      </c>
      <c r="R194" s="24" t="n">
        <v>0.8</v>
      </c>
      <c r="S194" s="25" t="n">
        <f aca="false">IF(Q194="",0,10-R194)+Q194</f>
        <v>11.2</v>
      </c>
      <c r="T194" s="23" t="n">
        <v>2</v>
      </c>
      <c r="U194" s="24" t="n">
        <v>1.15</v>
      </c>
      <c r="V194" s="25" t="n">
        <f aca="false">IF(T194="",0,10-U194)+T194</f>
        <v>10.85</v>
      </c>
    </row>
    <row r="195" customFormat="false" ht="15" hidden="false" customHeight="false" outlineLevel="0" collapsed="false">
      <c r="A195" s="17" t="s">
        <v>94</v>
      </c>
      <c r="B195" s="28" t="s">
        <v>168</v>
      </c>
      <c r="C195" s="36" t="s">
        <v>162</v>
      </c>
      <c r="D195" s="29" t="s">
        <v>169</v>
      </c>
      <c r="E195" s="20" t="n">
        <v>3</v>
      </c>
      <c r="F195" s="21" t="n">
        <f aca="false">COUNTA(H195,K195,N195,Q195,T195)</f>
        <v>3</v>
      </c>
      <c r="G195" s="30" t="n">
        <f aca="false">LARGE((J195~M195~P195~S195~V195),1)+LARGE((J195~M195~P195~S195~V195),2)+LARGE((J195~M195~P195~S195~V195),3)</f>
        <v>31.725</v>
      </c>
      <c r="H195" s="23" t="n">
        <v>1.9</v>
      </c>
      <c r="I195" s="24" t="n">
        <v>1.075</v>
      </c>
      <c r="J195" s="25" t="n">
        <f aca="false">IF(H195="",0,10-I195)+H195</f>
        <v>10.825</v>
      </c>
      <c r="K195" s="23"/>
      <c r="L195" s="24"/>
      <c r="M195" s="25" t="n">
        <f aca="false">IF(K195="",0,10-L195)+K195</f>
        <v>0</v>
      </c>
      <c r="N195" s="23" t="n">
        <v>2</v>
      </c>
      <c r="O195" s="24" t="n">
        <v>1.8</v>
      </c>
      <c r="P195" s="25" t="n">
        <f aca="false">IF(N195="",0,10-O195)+N195</f>
        <v>10.2</v>
      </c>
      <c r="Q195" s="23" t="n">
        <v>1</v>
      </c>
      <c r="R195" s="24" t="n">
        <v>0.3</v>
      </c>
      <c r="S195" s="25" t="n">
        <f aca="false">IF(Q195="",0,10-R195)+Q195</f>
        <v>10.7</v>
      </c>
      <c r="T195" s="23"/>
      <c r="U195" s="24"/>
      <c r="V195" s="25" t="n">
        <f aca="false">IF(T195="",0,10-U195)+T195</f>
        <v>0</v>
      </c>
    </row>
    <row r="196" customFormat="false" ht="15" hidden="false" customHeight="false" outlineLevel="0" collapsed="false">
      <c r="A196" s="17" t="s">
        <v>97</v>
      </c>
      <c r="B196" s="28" t="s">
        <v>170</v>
      </c>
      <c r="C196" s="36" t="s">
        <v>162</v>
      </c>
      <c r="D196" s="29" t="s">
        <v>171</v>
      </c>
      <c r="E196" s="20" t="n">
        <v>3</v>
      </c>
      <c r="F196" s="21" t="n">
        <f aca="false">COUNTA(H196,K196,N196,Q196,T196)</f>
        <v>3</v>
      </c>
      <c r="G196" s="30" t="n">
        <f aca="false">LARGE((J196~M196~P196~S196~V196),1)+LARGE((J196~M196~P196~S196~V196),2)+LARGE((J196~M196~P196~S196~V196),3)</f>
        <v>31.575</v>
      </c>
      <c r="H196" s="23" t="n">
        <v>1.9</v>
      </c>
      <c r="I196" s="24" t="n">
        <v>0.7</v>
      </c>
      <c r="J196" s="25" t="n">
        <f aca="false">IF(H196="",0,10-I196)+H196</f>
        <v>11.2</v>
      </c>
      <c r="K196" s="23"/>
      <c r="L196" s="24"/>
      <c r="M196" s="25" t="n">
        <f aca="false">IF(K196="",0,10-L196)+K196</f>
        <v>0</v>
      </c>
      <c r="N196" s="23" t="n">
        <v>1</v>
      </c>
      <c r="O196" s="24" t="n">
        <v>1.95</v>
      </c>
      <c r="P196" s="25" t="n">
        <f aca="false">IF(N196="",0,10-O196)+N196</f>
        <v>9.05</v>
      </c>
      <c r="Q196" s="23" t="n">
        <v>2</v>
      </c>
      <c r="R196" s="24" t="n">
        <v>0.675</v>
      </c>
      <c r="S196" s="25" t="n">
        <f aca="false">IF(Q196="",0,10-R196)+Q196</f>
        <v>11.325</v>
      </c>
      <c r="T196" s="23"/>
      <c r="U196" s="24"/>
      <c r="V196" s="25" t="n">
        <f aca="false">IF(T196="",0,10-U196)+T196</f>
        <v>0</v>
      </c>
    </row>
    <row r="197" customFormat="false" ht="15" hidden="false" customHeight="false" outlineLevel="0" collapsed="false">
      <c r="A197" s="17" t="s">
        <v>100</v>
      </c>
      <c r="B197" s="28" t="s">
        <v>172</v>
      </c>
      <c r="C197" s="36" t="s">
        <v>162</v>
      </c>
      <c r="D197" s="29" t="s">
        <v>173</v>
      </c>
      <c r="E197" s="20" t="n">
        <v>3</v>
      </c>
      <c r="F197" s="21" t="n">
        <f aca="false">COUNTA(H197,K197,N197,Q197,T197)</f>
        <v>3</v>
      </c>
      <c r="G197" s="30" t="n">
        <f aca="false">LARGE((J197~M197~P197~S197~V197),1)+LARGE((J197~M197~P197~S197~V197),2)+LARGE((J197~M197~P197~S197~V197),3)</f>
        <v>31.325</v>
      </c>
      <c r="H197" s="23" t="n">
        <v>1.9</v>
      </c>
      <c r="I197" s="24" t="n">
        <v>0.475</v>
      </c>
      <c r="J197" s="25" t="n">
        <f aca="false">IF(H197="",0,10-I197)+H197</f>
        <v>11.425</v>
      </c>
      <c r="K197" s="23"/>
      <c r="L197" s="24"/>
      <c r="M197" s="25" t="n">
        <f aca="false">IF(K197="",0,10-L197)+K197</f>
        <v>0</v>
      </c>
      <c r="N197" s="23" t="n">
        <v>1.1</v>
      </c>
      <c r="O197" s="24" t="n">
        <v>1.55</v>
      </c>
      <c r="P197" s="25" t="n">
        <f aca="false">IF(N197="",0,10-O197)+N197</f>
        <v>9.55</v>
      </c>
      <c r="Q197" s="23" t="n">
        <v>1.5</v>
      </c>
      <c r="R197" s="24" t="n">
        <v>1.15</v>
      </c>
      <c r="S197" s="25" t="n">
        <f aca="false">IF(Q197="",0,10-R197)+Q197</f>
        <v>10.35</v>
      </c>
      <c r="T197" s="23"/>
      <c r="U197" s="24"/>
      <c r="V197" s="25" t="n">
        <f aca="false">IF(T197="",0,10-U197)+T197</f>
        <v>0</v>
      </c>
    </row>
    <row r="198" customFormat="false" ht="15" hidden="false" customHeight="false" outlineLevel="0" collapsed="false">
      <c r="A198" s="17" t="s">
        <v>103</v>
      </c>
      <c r="B198" s="28" t="s">
        <v>174</v>
      </c>
      <c r="C198" s="36" t="s">
        <v>162</v>
      </c>
      <c r="D198" s="29" t="s">
        <v>175</v>
      </c>
      <c r="E198" s="20" t="n">
        <v>3</v>
      </c>
      <c r="F198" s="21" t="n">
        <f aca="false">COUNTA(H198,K198,N198,Q198,T198)</f>
        <v>3</v>
      </c>
      <c r="G198" s="30" t="n">
        <f aca="false">LARGE((J198~M198~P198~S198~V198),1)+LARGE((J198~M198~P198~S198~V198),2)+LARGE((J198~M198~P198~S198~V198),3)</f>
        <v>30.6</v>
      </c>
      <c r="H198" s="23" t="n">
        <v>1.7</v>
      </c>
      <c r="I198" s="24" t="n">
        <v>0.75</v>
      </c>
      <c r="J198" s="25" t="n">
        <f aca="false">IF(H198="",0,10-I198)+H198</f>
        <v>10.95</v>
      </c>
      <c r="K198" s="23"/>
      <c r="L198" s="24"/>
      <c r="M198" s="25" t="n">
        <f aca="false">IF(K198="",0,10-L198)+K198</f>
        <v>0</v>
      </c>
      <c r="N198" s="23" t="n">
        <v>0.8</v>
      </c>
      <c r="O198" s="24" t="n">
        <v>1.35</v>
      </c>
      <c r="P198" s="25" t="n">
        <f aca="false">IF(N198="",0,10-O198)+N198</f>
        <v>9.45</v>
      </c>
      <c r="Q198" s="23" t="n">
        <v>1.5</v>
      </c>
      <c r="R198" s="24" t="n">
        <v>1.3</v>
      </c>
      <c r="S198" s="25" t="n">
        <f aca="false">IF(Q198="",0,10-R198)+Q198</f>
        <v>10.2</v>
      </c>
      <c r="T198" s="23"/>
      <c r="U198" s="24"/>
      <c r="V198" s="25" t="n">
        <f aca="false">IF(T198="",0,10-U198)+T198</f>
        <v>0</v>
      </c>
    </row>
    <row r="199" customFormat="false" ht="15" hidden="false" customHeight="false" outlineLevel="0" collapsed="false">
      <c r="A199" s="17" t="s">
        <v>106</v>
      </c>
      <c r="B199" s="28" t="s">
        <v>176</v>
      </c>
      <c r="C199" s="36" t="s">
        <v>162</v>
      </c>
      <c r="D199" s="29" t="s">
        <v>177</v>
      </c>
      <c r="E199" s="20" t="n">
        <v>3</v>
      </c>
      <c r="F199" s="21" t="n">
        <f aca="false">COUNTA(H199,K199,N199,Q199,T199)</f>
        <v>3</v>
      </c>
      <c r="G199" s="30" t="n">
        <f aca="false">LARGE((J199~M199~P199~S199~V199),1)+LARGE((J199~M199~P199~S199~V199),2)+LARGE((J199~M199~P199~S199~V199),3)</f>
        <v>30.6</v>
      </c>
      <c r="H199" s="23" t="n">
        <v>1.8</v>
      </c>
      <c r="I199" s="24" t="n">
        <v>0.7</v>
      </c>
      <c r="J199" s="25" t="n">
        <f aca="false">IF(H199="",0,10-I199)+H199</f>
        <v>11.1</v>
      </c>
      <c r="K199" s="23"/>
      <c r="L199" s="24"/>
      <c r="M199" s="25" t="n">
        <f aca="false">IF(K199="",0,10-L199)+K199</f>
        <v>0</v>
      </c>
      <c r="N199" s="23" t="n">
        <v>0.9</v>
      </c>
      <c r="O199" s="24" t="n">
        <v>1.75</v>
      </c>
      <c r="P199" s="25" t="n">
        <f aca="false">IF(N199="",0,10-O199)+N199</f>
        <v>9.15</v>
      </c>
      <c r="Q199" s="23" t="n">
        <v>1.5</v>
      </c>
      <c r="R199" s="24" t="n">
        <v>1.15</v>
      </c>
      <c r="S199" s="25" t="n">
        <f aca="false">IF(Q199="",0,10-R199)+Q199</f>
        <v>10.35</v>
      </c>
      <c r="T199" s="23"/>
      <c r="U199" s="24"/>
      <c r="V199" s="25" t="n">
        <f aca="false">IF(T199="",0,10-U199)+T199</f>
        <v>0</v>
      </c>
    </row>
    <row r="200" customFormat="false" ht="15" hidden="false" customHeight="false" outlineLevel="0" collapsed="false">
      <c r="A200" s="17" t="s">
        <v>109</v>
      </c>
      <c r="B200" s="28" t="s">
        <v>178</v>
      </c>
      <c r="C200" s="36" t="s">
        <v>162</v>
      </c>
      <c r="D200" s="29" t="s">
        <v>179</v>
      </c>
      <c r="E200" s="20" t="n">
        <v>3</v>
      </c>
      <c r="F200" s="21" t="n">
        <f aca="false">COUNTA(H200,K200,N200,Q200,T200)</f>
        <v>3</v>
      </c>
      <c r="G200" s="30" t="n">
        <f aca="false">LARGE((J200~M200~P200~S200~V200),1)+LARGE((J200~M200~P200~S200~V200),2)+LARGE((J200~M200~P200~S200~V200),3)</f>
        <v>29.75</v>
      </c>
      <c r="H200" s="23" t="n">
        <v>1.7</v>
      </c>
      <c r="I200" s="24" t="n">
        <v>1.1</v>
      </c>
      <c r="J200" s="25" t="n">
        <f aca="false">IF(H200="",0,10-I200)+H200</f>
        <v>10.6</v>
      </c>
      <c r="K200" s="23"/>
      <c r="L200" s="24"/>
      <c r="M200" s="25" t="n">
        <f aca="false">IF(K200="",0,10-L200)+K200</f>
        <v>0</v>
      </c>
      <c r="N200" s="23" t="n">
        <v>0.8</v>
      </c>
      <c r="O200" s="24" t="n">
        <v>2.05</v>
      </c>
      <c r="P200" s="25" t="n">
        <f aca="false">IF(N200="",0,10-O200)+N200</f>
        <v>8.75</v>
      </c>
      <c r="Q200" s="23" t="n">
        <v>1.5</v>
      </c>
      <c r="R200" s="24" t="n">
        <v>1.1</v>
      </c>
      <c r="S200" s="25" t="n">
        <f aca="false">IF(Q200="",0,10-R200)+Q200</f>
        <v>10.4</v>
      </c>
      <c r="T200" s="23"/>
      <c r="U200" s="24"/>
      <c r="V200" s="25" t="n">
        <f aca="false">IF(T200="",0,10-U200)+T200</f>
        <v>0</v>
      </c>
    </row>
    <row r="201" customFormat="false" ht="15" hidden="false" customHeight="false" outlineLevel="0" collapsed="false">
      <c r="A201" s="17" t="s">
        <v>112</v>
      </c>
      <c r="B201" s="31" t="s">
        <v>180</v>
      </c>
      <c r="C201" s="31" t="s">
        <v>162</v>
      </c>
      <c r="D201" s="34" t="n">
        <v>36264</v>
      </c>
      <c r="E201" s="20" t="n">
        <v>3</v>
      </c>
      <c r="F201" s="21" t="n">
        <f aca="false">COUNTA(H201,K201,N201,Q201,T201)</f>
        <v>3</v>
      </c>
      <c r="G201" s="30" t="n">
        <f aca="false">LARGE((J201~M201~P201~S201~V201),1)+LARGE((J201~M201~P201~S201~V201),2)+LARGE((J201~M201~P201~S201~V201),3)</f>
        <v>29.75</v>
      </c>
      <c r="H201" s="24" t="n">
        <v>1.8</v>
      </c>
      <c r="I201" s="24" t="n">
        <v>1.45</v>
      </c>
      <c r="J201" s="25" t="n">
        <f aca="false">IF(H201="",0,10-I201)+H201</f>
        <v>10.35</v>
      </c>
      <c r="K201" s="24"/>
      <c r="L201" s="24"/>
      <c r="M201" s="25" t="n">
        <f aca="false">IF(K201="",0,10-L201)+K201</f>
        <v>0</v>
      </c>
      <c r="N201" s="24" t="n">
        <v>1</v>
      </c>
      <c r="O201" s="24" t="n">
        <v>2.35</v>
      </c>
      <c r="P201" s="25" t="n">
        <f aca="false">IF(N201="",0,10-O201)+N201</f>
        <v>8.65</v>
      </c>
      <c r="Q201" s="24" t="n">
        <v>1.5</v>
      </c>
      <c r="R201" s="24" t="n">
        <v>0.75</v>
      </c>
      <c r="S201" s="25" t="n">
        <f aca="false">IF(Q201="",0,10-R201)+Q201</f>
        <v>10.75</v>
      </c>
      <c r="T201" s="24"/>
      <c r="U201" s="24"/>
      <c r="V201" s="25" t="n">
        <f aca="false">IF(T201="",0,10-U201)+T201</f>
        <v>0</v>
      </c>
    </row>
    <row r="202" customFormat="false" ht="15" hidden="false" customHeight="false" outlineLevel="0" collapsed="false">
      <c r="A202" s="17" t="s">
        <v>181</v>
      </c>
      <c r="B202" s="28" t="s">
        <v>182</v>
      </c>
      <c r="C202" s="36" t="s">
        <v>162</v>
      </c>
      <c r="D202" s="29" t="s">
        <v>183</v>
      </c>
      <c r="E202" s="20" t="n">
        <v>3</v>
      </c>
      <c r="F202" s="21" t="n">
        <f aca="false">COUNTA(H202,K202,N202,Q202,T202)</f>
        <v>3</v>
      </c>
      <c r="G202" s="30" t="n">
        <f aca="false">LARGE((J202~M202~P202~S202~V202),1)+LARGE((J202~M202~P202~S202~V202),2)+LARGE((J202~M202~P202~S202~V202),3)</f>
        <v>27.95</v>
      </c>
      <c r="H202" s="23" t="n">
        <v>1.7</v>
      </c>
      <c r="I202" s="24" t="n">
        <v>1.9</v>
      </c>
      <c r="J202" s="25" t="n">
        <f aca="false">IF(H202="",0,10-I202)+H202</f>
        <v>9.8</v>
      </c>
      <c r="K202" s="23"/>
      <c r="L202" s="24"/>
      <c r="M202" s="25" t="n">
        <f aca="false">IF(K202="",0,10-L202)+K202</f>
        <v>0</v>
      </c>
      <c r="N202" s="23" t="n">
        <v>0.8</v>
      </c>
      <c r="O202" s="24" t="n">
        <v>1.65</v>
      </c>
      <c r="P202" s="25" t="n">
        <f aca="false">IF(N202="",0,10-O202)+N202</f>
        <v>9.15</v>
      </c>
      <c r="Q202" s="23" t="n">
        <v>1</v>
      </c>
      <c r="R202" s="24" t="n">
        <v>2</v>
      </c>
      <c r="S202" s="25" t="n">
        <f aca="false">IF(Q202="",0,10-R202)+Q202</f>
        <v>9</v>
      </c>
      <c r="T202" s="23"/>
      <c r="U202" s="24"/>
      <c r="V202" s="25" t="n">
        <f aca="false">IF(T202="",0,10-U202)+T202</f>
        <v>0</v>
      </c>
    </row>
    <row r="205" customFormat="false" ht="45.75" hidden="false" customHeight="false" outlineLevel="0" collapsed="false">
      <c r="A205" s="3" t="s">
        <v>2</v>
      </c>
      <c r="B205" s="4" t="s">
        <v>3</v>
      </c>
      <c r="C205" s="4" t="s">
        <v>4</v>
      </c>
      <c r="D205" s="4" t="s">
        <v>5</v>
      </c>
      <c r="E205" s="5" t="s">
        <v>6</v>
      </c>
      <c r="F205" s="5" t="s">
        <v>7</v>
      </c>
      <c r="G205" s="7" t="s">
        <v>9</v>
      </c>
      <c r="H205" s="8" t="s">
        <v>10</v>
      </c>
      <c r="I205" s="8" t="s">
        <v>11</v>
      </c>
    </row>
    <row r="206" customFormat="false" ht="15.75" hidden="false" customHeight="false" outlineLevel="0" collapsed="false">
      <c r="A206" s="17" t="s">
        <v>16</v>
      </c>
      <c r="B206" s="18" t="s">
        <v>129</v>
      </c>
      <c r="C206" s="18" t="s">
        <v>130</v>
      </c>
      <c r="D206" s="19" t="s">
        <v>131</v>
      </c>
      <c r="E206" s="20" t="n">
        <v>5</v>
      </c>
      <c r="F206" s="21" t="e">
        <f aca="false">COUNTA(G206,#REF!,#REF!,#REF!,#REF!)</f>
        <v>#REF!</v>
      </c>
      <c r="G206" s="23" t="n">
        <v>2</v>
      </c>
      <c r="H206" s="24" t="n">
        <v>0.35</v>
      </c>
      <c r="I206" s="25" t="n">
        <f aca="false">IF(G206="",0,10-H206)+G206</f>
        <v>11.65</v>
      </c>
    </row>
    <row r="207" customFormat="false" ht="15" hidden="false" customHeight="false" outlineLevel="0" collapsed="false">
      <c r="A207" s="17" t="s">
        <v>20</v>
      </c>
      <c r="B207" s="26" t="s">
        <v>133</v>
      </c>
      <c r="C207" s="18" t="s">
        <v>134</v>
      </c>
      <c r="D207" s="19" t="s">
        <v>135</v>
      </c>
      <c r="E207" s="20" t="n">
        <v>4</v>
      </c>
      <c r="F207" s="21" t="e">
        <f aca="false">COUNTA(G207,#REF!,#REF!,#REF!,#REF!)</f>
        <v>#REF!</v>
      </c>
      <c r="G207" s="23" t="n">
        <v>1.8</v>
      </c>
      <c r="H207" s="24" t="n">
        <v>0.15</v>
      </c>
      <c r="I207" s="25" t="n">
        <f aca="false">IF(G207="",0,10-H207)+G207</f>
        <v>11.65</v>
      </c>
    </row>
    <row r="208" customFormat="false" ht="15" hidden="false" customHeight="false" outlineLevel="0" collapsed="false">
      <c r="A208" s="17" t="s">
        <v>23</v>
      </c>
      <c r="B208" s="28" t="s">
        <v>132</v>
      </c>
      <c r="C208" s="28" t="s">
        <v>130</v>
      </c>
      <c r="D208" s="29" t="s">
        <v>47</v>
      </c>
      <c r="E208" s="20" t="n">
        <v>5</v>
      </c>
      <c r="F208" s="21" t="e">
        <f aca="false">COUNTA(G208,#REF!,#REF!,#REF!,#REF!)</f>
        <v>#REF!</v>
      </c>
      <c r="G208" s="23" t="n">
        <v>2</v>
      </c>
      <c r="H208" s="24" t="n">
        <v>0.4</v>
      </c>
      <c r="I208" s="25" t="n">
        <f aca="false">IF(G208="",0,10-H208)+G208</f>
        <v>11.6</v>
      </c>
    </row>
    <row r="209" customFormat="false" ht="15" hidden="false" customHeight="false" outlineLevel="0" collapsed="false">
      <c r="A209" s="17" t="s">
        <v>27</v>
      </c>
      <c r="B209" s="28" t="s">
        <v>141</v>
      </c>
      <c r="C209" s="28" t="s">
        <v>142</v>
      </c>
      <c r="D209" s="29" t="s">
        <v>143</v>
      </c>
      <c r="E209" s="20" t="n">
        <v>4</v>
      </c>
      <c r="F209" s="21" t="e">
        <f aca="false">COUNTA(G209,#REF!,#REF!,#REF!,#REF!)</f>
        <v>#REF!</v>
      </c>
      <c r="G209" s="23" t="n">
        <v>1.9</v>
      </c>
      <c r="H209" s="24" t="n">
        <v>0.35</v>
      </c>
      <c r="I209" s="25" t="n">
        <f aca="false">IF(G209="",0,10-H209)+G209</f>
        <v>11.55</v>
      </c>
    </row>
    <row r="210" customFormat="false" ht="15" hidden="false" customHeight="false" outlineLevel="0" collapsed="false">
      <c r="A210" s="17" t="s">
        <v>30</v>
      </c>
      <c r="B210" s="28" t="s">
        <v>125</v>
      </c>
      <c r="C210" s="28" t="s">
        <v>120</v>
      </c>
      <c r="D210" s="29" t="s">
        <v>126</v>
      </c>
      <c r="E210" s="20" t="n">
        <v>4</v>
      </c>
      <c r="F210" s="21" t="e">
        <f aca="false">COUNTA(G210,#REF!,#REF!,#REF!,#REF!)</f>
        <v>#REF!</v>
      </c>
      <c r="G210" s="23" t="n">
        <v>1.8</v>
      </c>
      <c r="H210" s="24" t="n">
        <v>0.3</v>
      </c>
      <c r="I210" s="25" t="n">
        <f aca="false">IF(G210="",0,10-H210)+G210</f>
        <v>11.5</v>
      </c>
    </row>
    <row r="211" customFormat="false" ht="15" hidden="false" customHeight="false" outlineLevel="0" collapsed="false">
      <c r="A211" s="17" t="s">
        <v>34</v>
      </c>
      <c r="B211" s="28" t="s">
        <v>172</v>
      </c>
      <c r="C211" s="36" t="s">
        <v>162</v>
      </c>
      <c r="D211" s="29" t="s">
        <v>173</v>
      </c>
      <c r="E211" s="20" t="n">
        <v>3</v>
      </c>
      <c r="F211" s="21" t="e">
        <f aca="false">COUNTA(G211,#REF!,#REF!,#REF!,#REF!)</f>
        <v>#REF!</v>
      </c>
      <c r="G211" s="23" t="n">
        <v>1.9</v>
      </c>
      <c r="H211" s="24" t="n">
        <v>0.475</v>
      </c>
      <c r="I211" s="25" t="n">
        <f aca="false">IF(G211="",0,10-H211)+G211</f>
        <v>11.425</v>
      </c>
    </row>
    <row r="212" customFormat="false" ht="15" hidden="false" customHeight="false" outlineLevel="0" collapsed="false">
      <c r="A212" s="17" t="s">
        <v>38</v>
      </c>
      <c r="B212" s="28" t="s">
        <v>150</v>
      </c>
      <c r="C212" s="28" t="s">
        <v>139</v>
      </c>
      <c r="D212" s="29" t="s">
        <v>151</v>
      </c>
      <c r="E212" s="20" t="n">
        <v>5</v>
      </c>
      <c r="F212" s="21" t="e">
        <f aca="false">COUNTA(G212,#REF!,#REF!,#REF!,#REF!)</f>
        <v>#REF!</v>
      </c>
      <c r="G212" s="23" t="n">
        <v>1.8</v>
      </c>
      <c r="H212" s="24" t="n">
        <v>0.425</v>
      </c>
      <c r="I212" s="25" t="n">
        <f aca="false">IF(G212="",0,10-H212)+G212</f>
        <v>11.375</v>
      </c>
    </row>
    <row r="213" customFormat="false" ht="15" hidden="false" customHeight="false" outlineLevel="0" collapsed="false">
      <c r="A213" s="17" t="s">
        <v>42</v>
      </c>
      <c r="B213" s="28" t="s">
        <v>155</v>
      </c>
      <c r="C213" s="28" t="s">
        <v>142</v>
      </c>
      <c r="D213" s="29" t="s">
        <v>156</v>
      </c>
      <c r="E213" s="20" t="n">
        <v>5</v>
      </c>
      <c r="F213" s="21" t="e">
        <f aca="false">COUNTA(G213,#REF!,#REF!,#REF!,#REF!)</f>
        <v>#REF!</v>
      </c>
      <c r="G213" s="23" t="n">
        <v>1.9</v>
      </c>
      <c r="H213" s="24" t="n">
        <v>0.525</v>
      </c>
      <c r="I213" s="25" t="n">
        <f aca="false">IF(G213="",0,10-H213)+G213</f>
        <v>11.375</v>
      </c>
    </row>
    <row r="214" customFormat="false" ht="15" hidden="false" customHeight="false" outlineLevel="0" collapsed="false">
      <c r="A214" s="17" t="s">
        <v>45</v>
      </c>
      <c r="B214" s="28" t="s">
        <v>136</v>
      </c>
      <c r="C214" s="28" t="s">
        <v>120</v>
      </c>
      <c r="D214" s="29" t="s">
        <v>137</v>
      </c>
      <c r="E214" s="20" t="n">
        <v>4</v>
      </c>
      <c r="F214" s="21" t="e">
        <f aca="false">COUNTA(G214,#REF!,#REF!,#REF!,#REF!)</f>
        <v>#REF!</v>
      </c>
      <c r="G214" s="23" t="n">
        <v>1.8</v>
      </c>
      <c r="H214" s="24" t="n">
        <v>0.45</v>
      </c>
      <c r="I214" s="25" t="n">
        <f aca="false">IF(G214="",0,10-H214)+G214</f>
        <v>11.35</v>
      </c>
    </row>
    <row r="215" customFormat="false" ht="15" hidden="false" customHeight="false" outlineLevel="0" collapsed="false">
      <c r="A215" s="17" t="s">
        <v>48</v>
      </c>
      <c r="B215" s="31" t="s">
        <v>138</v>
      </c>
      <c r="C215" s="31" t="s">
        <v>139</v>
      </c>
      <c r="D215" s="34" t="n">
        <v>37219</v>
      </c>
      <c r="E215" s="20" t="n">
        <v>4</v>
      </c>
      <c r="F215" s="21" t="e">
        <f aca="false">COUNTA(G215,#REF!,#REF!,#REF!,#REF!)</f>
        <v>#REF!</v>
      </c>
      <c r="G215" s="23" t="n">
        <v>1.8</v>
      </c>
      <c r="H215" s="24" t="n">
        <v>0.475</v>
      </c>
      <c r="I215" s="25" t="n">
        <f aca="false">IF(G215="",0,10-H215)+G215</f>
        <v>11.325</v>
      </c>
    </row>
    <row r="216" customFormat="false" ht="15" hidden="false" customHeight="false" outlineLevel="0" collapsed="false">
      <c r="A216" s="17" t="s">
        <v>52</v>
      </c>
      <c r="B216" s="28" t="s">
        <v>127</v>
      </c>
      <c r="C216" s="28" t="s">
        <v>117</v>
      </c>
      <c r="D216" s="29" t="s">
        <v>128</v>
      </c>
      <c r="E216" s="20" t="n">
        <v>4</v>
      </c>
      <c r="F216" s="21" t="e">
        <f aca="false">COUNTA(G216,#REF!,#REF!,#REF!,#REF!)</f>
        <v>#REF!</v>
      </c>
      <c r="G216" s="23" t="n">
        <v>1.7</v>
      </c>
      <c r="H216" s="24" t="n">
        <v>0.45</v>
      </c>
      <c r="I216" s="25" t="n">
        <f aca="false">IF(G216="",0,10-H216)+G216</f>
        <v>11.25</v>
      </c>
    </row>
    <row r="217" customFormat="false" ht="15" hidden="false" customHeight="false" outlineLevel="0" collapsed="false">
      <c r="A217" s="17" t="s">
        <v>55</v>
      </c>
      <c r="B217" s="28" t="s">
        <v>152</v>
      </c>
      <c r="C217" s="28" t="s">
        <v>153</v>
      </c>
      <c r="D217" s="29" t="s">
        <v>154</v>
      </c>
      <c r="E217" s="20" t="n">
        <v>4</v>
      </c>
      <c r="F217" s="21" t="e">
        <f aca="false">COUNTA(G217,#REF!,#REF!,#REF!,#REF!)</f>
        <v>#REF!</v>
      </c>
      <c r="G217" s="23" t="n">
        <v>1.9</v>
      </c>
      <c r="H217" s="24" t="n">
        <v>0.7</v>
      </c>
      <c r="I217" s="25" t="n">
        <f aca="false">IF(G217="",0,10-H217)+G217</f>
        <v>11.2</v>
      </c>
    </row>
    <row r="218" customFormat="false" ht="15" hidden="false" customHeight="false" outlineLevel="0" collapsed="false">
      <c r="A218" s="17" t="s">
        <v>58</v>
      </c>
      <c r="B218" s="28" t="s">
        <v>170</v>
      </c>
      <c r="C218" s="36" t="s">
        <v>162</v>
      </c>
      <c r="D218" s="29" t="s">
        <v>171</v>
      </c>
      <c r="E218" s="20" t="n">
        <v>3</v>
      </c>
      <c r="F218" s="21" t="e">
        <f aca="false">COUNTA(G218,#REF!,#REF!,#REF!,#REF!)</f>
        <v>#REF!</v>
      </c>
      <c r="G218" s="23" t="n">
        <v>1.9</v>
      </c>
      <c r="H218" s="24" t="n">
        <v>0.7</v>
      </c>
      <c r="I218" s="25" t="n">
        <f aca="false">IF(G218="",0,10-H218)+G218</f>
        <v>11.2</v>
      </c>
    </row>
    <row r="219" customFormat="false" ht="15" hidden="false" customHeight="false" outlineLevel="0" collapsed="false">
      <c r="A219" s="17" t="s">
        <v>61</v>
      </c>
      <c r="B219" s="31" t="s">
        <v>140</v>
      </c>
      <c r="C219" s="31" t="s">
        <v>130</v>
      </c>
      <c r="D219" s="34" t="n">
        <v>36435</v>
      </c>
      <c r="E219" s="20" t="n">
        <v>4</v>
      </c>
      <c r="F219" s="21" t="e">
        <f aca="false">COUNTA(G219,#REF!,#REF!,#REF!,#REF!)</f>
        <v>#REF!</v>
      </c>
      <c r="G219" s="23" t="n">
        <v>2</v>
      </c>
      <c r="H219" s="23" t="n">
        <v>0.8</v>
      </c>
      <c r="I219" s="25" t="n">
        <f aca="false">IF(G219="",0,10-H219)+G219</f>
        <v>11.2</v>
      </c>
    </row>
    <row r="220" customFormat="false" ht="15" hidden="false" customHeight="false" outlineLevel="0" collapsed="false">
      <c r="A220" s="17" t="s">
        <v>64</v>
      </c>
      <c r="B220" s="28" t="s">
        <v>161</v>
      </c>
      <c r="C220" s="36" t="s">
        <v>162</v>
      </c>
      <c r="D220" s="29" t="s">
        <v>163</v>
      </c>
      <c r="E220" s="20" t="n">
        <v>3</v>
      </c>
      <c r="F220" s="21" t="e">
        <f aca="false">COUNTA(G220,#REF!,#REF!,#REF!,#REF!)</f>
        <v>#REF!</v>
      </c>
      <c r="G220" s="23" t="n">
        <v>1.9</v>
      </c>
      <c r="H220" s="24" t="n">
        <v>0.725</v>
      </c>
      <c r="I220" s="25" t="n">
        <f aca="false">IF(G220="",0,10-H220)+G220</f>
        <v>11.175</v>
      </c>
    </row>
    <row r="221" customFormat="false" ht="15" hidden="false" customHeight="false" outlineLevel="0" collapsed="false">
      <c r="A221" s="17" t="s">
        <v>68</v>
      </c>
      <c r="B221" s="28" t="s">
        <v>157</v>
      </c>
      <c r="C221" s="28" t="s">
        <v>139</v>
      </c>
      <c r="D221" s="29" t="s">
        <v>158</v>
      </c>
      <c r="E221" s="20" t="n">
        <v>4</v>
      </c>
      <c r="F221" s="21" t="e">
        <f aca="false">COUNTA(G221,#REF!,#REF!,#REF!,#REF!)</f>
        <v>#REF!</v>
      </c>
      <c r="G221" s="23" t="n">
        <v>1.8</v>
      </c>
      <c r="H221" s="24" t="n">
        <v>0.65</v>
      </c>
      <c r="I221" s="25" t="n">
        <f aca="false">IF(G221="",0,10-H221)+G221</f>
        <v>11.15</v>
      </c>
    </row>
    <row r="222" customFormat="false" ht="15" hidden="false" customHeight="false" outlineLevel="0" collapsed="false">
      <c r="A222" s="17" t="s">
        <v>71</v>
      </c>
      <c r="B222" s="28" t="s">
        <v>176</v>
      </c>
      <c r="C222" s="36" t="s">
        <v>162</v>
      </c>
      <c r="D222" s="29" t="s">
        <v>177</v>
      </c>
      <c r="E222" s="20" t="n">
        <v>3</v>
      </c>
      <c r="F222" s="21" t="e">
        <f aca="false">COUNTA(G222,#REF!,#REF!,#REF!,#REF!)</f>
        <v>#REF!</v>
      </c>
      <c r="G222" s="23" t="n">
        <v>1.8</v>
      </c>
      <c r="H222" s="24" t="n">
        <v>0.7</v>
      </c>
      <c r="I222" s="25" t="n">
        <f aca="false">IF(G222="",0,10-H222)+G222</f>
        <v>11.1</v>
      </c>
    </row>
    <row r="223" customFormat="false" ht="15" hidden="false" customHeight="false" outlineLevel="0" collapsed="false">
      <c r="A223" s="17" t="s">
        <v>75</v>
      </c>
      <c r="B223" s="28" t="s">
        <v>144</v>
      </c>
      <c r="C223" s="28" t="s">
        <v>145</v>
      </c>
      <c r="D223" s="29" t="s">
        <v>146</v>
      </c>
      <c r="E223" s="20" t="n">
        <v>4</v>
      </c>
      <c r="F223" s="21" t="e">
        <f aca="false">COUNTA(G223,#REF!,#REF!,#REF!,#REF!)</f>
        <v>#REF!</v>
      </c>
      <c r="G223" s="23" t="n">
        <v>1.9</v>
      </c>
      <c r="H223" s="24" t="n">
        <v>0.875</v>
      </c>
      <c r="I223" s="25" t="n">
        <f aca="false">IF(G223="",0,10-H223)+G223</f>
        <v>11.025</v>
      </c>
    </row>
    <row r="224" customFormat="false" ht="15" hidden="false" customHeight="false" outlineLevel="0" collapsed="false">
      <c r="A224" s="17" t="s">
        <v>78</v>
      </c>
      <c r="B224" s="31" t="s">
        <v>159</v>
      </c>
      <c r="C224" s="31" t="s">
        <v>160</v>
      </c>
      <c r="D224" s="35"/>
      <c r="E224" s="20" t="n">
        <v>5</v>
      </c>
      <c r="F224" s="21" t="e">
        <f aca="false">COUNTA(G224,#REF!,#REF!,#REF!,#REF!)</f>
        <v>#REF!</v>
      </c>
      <c r="G224" s="23" t="n">
        <v>1.8</v>
      </c>
      <c r="H224" s="24" t="n">
        <v>0.85</v>
      </c>
      <c r="I224" s="25" t="n">
        <f aca="false">IF(G224="",0,10-H224)+G224</f>
        <v>10.95</v>
      </c>
    </row>
    <row r="225" customFormat="false" ht="15" hidden="false" customHeight="false" outlineLevel="0" collapsed="false">
      <c r="A225" s="17" t="s">
        <v>81</v>
      </c>
      <c r="B225" s="28" t="s">
        <v>174</v>
      </c>
      <c r="C225" s="36" t="s">
        <v>162</v>
      </c>
      <c r="D225" s="29" t="s">
        <v>175</v>
      </c>
      <c r="E225" s="20" t="n">
        <v>3</v>
      </c>
      <c r="F225" s="21" t="e">
        <f aca="false">COUNTA(G225,#REF!,#REF!,#REF!,#REF!)</f>
        <v>#REF!</v>
      </c>
      <c r="G225" s="23" t="n">
        <v>1.7</v>
      </c>
      <c r="H225" s="24" t="n">
        <v>0.75</v>
      </c>
      <c r="I225" s="25" t="n">
        <f aca="false">IF(G225="",0,10-H225)+G225</f>
        <v>10.95</v>
      </c>
    </row>
    <row r="226" customFormat="false" ht="15" hidden="false" customHeight="false" outlineLevel="0" collapsed="false">
      <c r="A226" s="17" t="s">
        <v>84</v>
      </c>
      <c r="B226" s="31" t="s">
        <v>164</v>
      </c>
      <c r="C226" s="28" t="s">
        <v>145</v>
      </c>
      <c r="D226" s="35"/>
      <c r="E226" s="20" t="n">
        <v>5</v>
      </c>
      <c r="F226" s="21" t="e">
        <f aca="false">COUNTA(G226,#REF!,#REF!,#REF!,#REF!)</f>
        <v>#REF!</v>
      </c>
      <c r="G226" s="23" t="n">
        <v>1.9</v>
      </c>
      <c r="H226" s="24" t="n">
        <v>1</v>
      </c>
      <c r="I226" s="25" t="n">
        <f aca="false">IF(G226="",0,10-H226)+G226</f>
        <v>10.9</v>
      </c>
    </row>
    <row r="227" customFormat="false" ht="15" hidden="false" customHeight="false" outlineLevel="0" collapsed="false">
      <c r="A227" s="17" t="s">
        <v>88</v>
      </c>
      <c r="B227" s="28" t="s">
        <v>168</v>
      </c>
      <c r="C227" s="36" t="s">
        <v>162</v>
      </c>
      <c r="D227" s="29" t="s">
        <v>169</v>
      </c>
      <c r="E227" s="20" t="n">
        <v>3</v>
      </c>
      <c r="F227" s="21" t="e">
        <f aca="false">COUNTA(G227,#REF!,#REF!,#REF!,#REF!)</f>
        <v>#REF!</v>
      </c>
      <c r="G227" s="23" t="n">
        <v>1.9</v>
      </c>
      <c r="H227" s="24" t="n">
        <v>1.075</v>
      </c>
      <c r="I227" s="25" t="n">
        <f aca="false">IF(G227="",0,10-H227)+G227</f>
        <v>10.825</v>
      </c>
    </row>
    <row r="228" customFormat="false" ht="15" hidden="false" customHeight="false" outlineLevel="0" collapsed="false">
      <c r="A228" s="17" t="s">
        <v>91</v>
      </c>
      <c r="B228" s="28" t="s">
        <v>147</v>
      </c>
      <c r="C228" s="28" t="s">
        <v>148</v>
      </c>
      <c r="D228" s="29" t="s">
        <v>149</v>
      </c>
      <c r="E228" s="20" t="n">
        <v>5</v>
      </c>
      <c r="F228" s="21" t="e">
        <f aca="false">COUNTA(G228,#REF!,#REF!,#REF!,#REF!)</f>
        <v>#REF!</v>
      </c>
      <c r="G228" s="23" t="n">
        <v>1.8</v>
      </c>
      <c r="H228" s="24" t="n">
        <v>0.975</v>
      </c>
      <c r="I228" s="25" t="n">
        <f aca="false">IF(G228="",0,10-H228)+G228</f>
        <v>10.825</v>
      </c>
    </row>
    <row r="229" customFormat="false" ht="15" hidden="false" customHeight="false" outlineLevel="0" collapsed="false">
      <c r="A229" s="17" t="s">
        <v>94</v>
      </c>
      <c r="B229" s="28" t="s">
        <v>178</v>
      </c>
      <c r="C229" s="36" t="s">
        <v>162</v>
      </c>
      <c r="D229" s="29" t="s">
        <v>179</v>
      </c>
      <c r="E229" s="20" t="n">
        <v>3</v>
      </c>
      <c r="F229" s="21" t="e">
        <f aca="false">COUNTA(G229,#REF!,#REF!,#REF!,#REF!)</f>
        <v>#REF!</v>
      </c>
      <c r="G229" s="23" t="n">
        <v>1.7</v>
      </c>
      <c r="H229" s="24" t="n">
        <v>1.1</v>
      </c>
      <c r="I229" s="25" t="n">
        <f aca="false">IF(G229="",0,10-H229)+G229</f>
        <v>10.6</v>
      </c>
    </row>
    <row r="230" customFormat="false" ht="15" hidden="false" customHeight="false" outlineLevel="0" collapsed="false">
      <c r="A230" s="17" t="s">
        <v>97</v>
      </c>
      <c r="B230" s="31" t="s">
        <v>180</v>
      </c>
      <c r="C230" s="31" t="s">
        <v>162</v>
      </c>
      <c r="D230" s="34" t="n">
        <v>36264</v>
      </c>
      <c r="E230" s="20" t="n">
        <v>3</v>
      </c>
      <c r="F230" s="21" t="e">
        <f aca="false">COUNTA(G230,#REF!,#REF!,#REF!,#REF!)</f>
        <v>#REF!</v>
      </c>
      <c r="G230" s="24" t="n">
        <v>1.8</v>
      </c>
      <c r="H230" s="24" t="n">
        <v>1.45</v>
      </c>
      <c r="I230" s="25" t="n">
        <f aca="false">IF(G230="",0,10-H230)+G230</f>
        <v>10.35</v>
      </c>
    </row>
    <row r="231" customFormat="false" ht="15" hidden="false" customHeight="false" outlineLevel="0" collapsed="false">
      <c r="A231" s="17" t="s">
        <v>100</v>
      </c>
      <c r="B231" s="28" t="s">
        <v>166</v>
      </c>
      <c r="C231" s="28" t="s">
        <v>139</v>
      </c>
      <c r="D231" s="29" t="s">
        <v>167</v>
      </c>
      <c r="E231" s="20" t="n">
        <v>4</v>
      </c>
      <c r="F231" s="21" t="e">
        <f aca="false">COUNTA(G231,#REF!,#REF!,#REF!,#REF!)</f>
        <v>#REF!</v>
      </c>
      <c r="G231" s="23" t="n">
        <v>0.8</v>
      </c>
      <c r="H231" s="24" t="n">
        <v>0.975</v>
      </c>
      <c r="I231" s="25" t="n">
        <f aca="false">IF(G231="",0,10-H231)+G231</f>
        <v>9.825</v>
      </c>
    </row>
    <row r="232" customFormat="false" ht="15" hidden="false" customHeight="false" outlineLevel="0" collapsed="false">
      <c r="A232" s="17" t="s">
        <v>103</v>
      </c>
      <c r="B232" s="28" t="s">
        <v>182</v>
      </c>
      <c r="C232" s="36" t="s">
        <v>162</v>
      </c>
      <c r="D232" s="29" t="s">
        <v>183</v>
      </c>
      <c r="E232" s="20" t="n">
        <v>3</v>
      </c>
      <c r="F232" s="21" t="e">
        <f aca="false">COUNTA(G232,#REF!,#REF!,#REF!,#REF!)</f>
        <v>#REF!</v>
      </c>
      <c r="G232" s="23" t="n">
        <v>1.7</v>
      </c>
      <c r="H232" s="24" t="n">
        <v>1.9</v>
      </c>
      <c r="I232" s="25" t="n">
        <f aca="false">IF(G232="",0,10-H232)+G232</f>
        <v>9.8</v>
      </c>
    </row>
    <row r="233" customFormat="false" ht="15" hidden="false" customHeight="false" outlineLevel="0" collapsed="false">
      <c r="A233" s="17" t="s">
        <v>106</v>
      </c>
      <c r="B233" s="31" t="s">
        <v>165</v>
      </c>
      <c r="C233" s="31" t="s">
        <v>148</v>
      </c>
      <c r="D233" s="37" t="n">
        <v>37310</v>
      </c>
      <c r="E233" s="20" t="n">
        <v>5</v>
      </c>
      <c r="F233" s="21" t="e">
        <f aca="false">COUNTA(G233,#REF!,#REF!,#REF!,#REF!)</f>
        <v>#REF!</v>
      </c>
      <c r="G233" s="24" t="n">
        <v>1</v>
      </c>
      <c r="H233" s="24" t="n">
        <v>1.6</v>
      </c>
      <c r="I233" s="25" t="n">
        <f aca="false">IF(G233="",0,10-H233)+G233</f>
        <v>9.4</v>
      </c>
    </row>
    <row r="236" customFormat="false" ht="45.75" hidden="false" customHeight="false" outlineLevel="0" collapsed="false">
      <c r="A236" s="3" t="s">
        <v>2</v>
      </c>
      <c r="B236" s="4" t="s">
        <v>3</v>
      </c>
      <c r="C236" s="4" t="s">
        <v>4</v>
      </c>
      <c r="D236" s="4" t="s">
        <v>5</v>
      </c>
      <c r="E236" s="5" t="s">
        <v>6</v>
      </c>
      <c r="F236" s="5" t="s">
        <v>7</v>
      </c>
      <c r="G236" s="9" t="s">
        <v>9</v>
      </c>
      <c r="H236" s="10" t="s">
        <v>10</v>
      </c>
      <c r="I236" s="10" t="s">
        <v>12</v>
      </c>
    </row>
    <row r="237" customFormat="false" ht="15.75" hidden="false" customHeight="false" outlineLevel="0" collapsed="false">
      <c r="A237" s="17" t="s">
        <v>16</v>
      </c>
      <c r="B237" s="18" t="s">
        <v>150</v>
      </c>
      <c r="C237" s="18" t="s">
        <v>139</v>
      </c>
      <c r="D237" s="19" t="s">
        <v>151</v>
      </c>
      <c r="E237" s="20" t="n">
        <v>5</v>
      </c>
      <c r="F237" s="21" t="e">
        <f aca="false">COUNTA(#REF!,G237,#REF!,#REF!,#REF!)</f>
        <v>#REF!</v>
      </c>
      <c r="G237" s="23" t="n">
        <v>1.3</v>
      </c>
      <c r="H237" s="24" t="n">
        <v>0.5</v>
      </c>
      <c r="I237" s="25" t="n">
        <f aca="false">IF(G237="",0,10-H237)+G237</f>
        <v>10.8</v>
      </c>
    </row>
    <row r="238" customFormat="false" ht="15" hidden="false" customHeight="false" outlineLevel="0" collapsed="false">
      <c r="A238" s="17" t="s">
        <v>20</v>
      </c>
      <c r="B238" s="38" t="s">
        <v>159</v>
      </c>
      <c r="C238" s="39" t="s">
        <v>160</v>
      </c>
      <c r="D238" s="40"/>
      <c r="E238" s="20" t="n">
        <v>5</v>
      </c>
      <c r="F238" s="21" t="e">
        <f aca="false">COUNTA(#REF!,G238,#REF!,#REF!,#REF!)</f>
        <v>#REF!</v>
      </c>
      <c r="G238" s="23" t="n">
        <v>1.6</v>
      </c>
      <c r="H238" s="24" t="n">
        <v>0.9</v>
      </c>
      <c r="I238" s="25" t="n">
        <f aca="false">IF(G238="",0,10-H238)+G238</f>
        <v>10.7</v>
      </c>
    </row>
    <row r="239" customFormat="false" ht="15" hidden="false" customHeight="false" outlineLevel="0" collapsed="false">
      <c r="A239" s="17" t="s">
        <v>23</v>
      </c>
      <c r="B239" s="28" t="s">
        <v>132</v>
      </c>
      <c r="C239" s="28" t="s">
        <v>130</v>
      </c>
      <c r="D239" s="29" t="s">
        <v>47</v>
      </c>
      <c r="E239" s="20" t="n">
        <v>5</v>
      </c>
      <c r="F239" s="21" t="e">
        <f aca="false">COUNTA(#REF!,G239,#REF!,#REF!,#REF!)</f>
        <v>#REF!</v>
      </c>
      <c r="G239" s="23" t="n">
        <v>1.4</v>
      </c>
      <c r="H239" s="24" t="n">
        <v>0.8</v>
      </c>
      <c r="I239" s="25" t="n">
        <f aca="false">IF(G239="",0,10-H239)+G239</f>
        <v>10.6</v>
      </c>
    </row>
    <row r="240" customFormat="false" ht="15" hidden="false" customHeight="false" outlineLevel="0" collapsed="false">
      <c r="A240" s="17" t="s">
        <v>27</v>
      </c>
      <c r="B240" s="31" t="s">
        <v>164</v>
      </c>
      <c r="C240" s="28" t="s">
        <v>145</v>
      </c>
      <c r="D240" s="35"/>
      <c r="E240" s="20" t="n">
        <v>5</v>
      </c>
      <c r="F240" s="21" t="e">
        <f aca="false">COUNTA(#REF!,G240,#REF!,#REF!,#REF!)</f>
        <v>#REF!</v>
      </c>
      <c r="G240" s="23" t="n">
        <v>1.4</v>
      </c>
      <c r="H240" s="24" t="n">
        <v>0.9</v>
      </c>
      <c r="I240" s="25" t="n">
        <f aca="false">IF(G240="",0,10-H240)+G240</f>
        <v>10.5</v>
      </c>
    </row>
    <row r="241" customFormat="false" ht="15" hidden="false" customHeight="false" outlineLevel="0" collapsed="false">
      <c r="A241" s="17" t="s">
        <v>30</v>
      </c>
      <c r="B241" s="28" t="s">
        <v>129</v>
      </c>
      <c r="C241" s="28" t="s">
        <v>130</v>
      </c>
      <c r="D241" s="29" t="s">
        <v>131</v>
      </c>
      <c r="E241" s="20" t="n">
        <v>5</v>
      </c>
      <c r="F241" s="21" t="e">
        <f aca="false">COUNTA(#REF!,G241,#REF!,#REF!,#REF!)</f>
        <v>#REF!</v>
      </c>
      <c r="G241" s="23" t="n">
        <v>1.3</v>
      </c>
      <c r="H241" s="24" t="n">
        <v>1.1</v>
      </c>
      <c r="I241" s="25" t="n">
        <f aca="false">IF(G241="",0,10-H241)+G241</f>
        <v>10.2</v>
      </c>
    </row>
    <row r="242" customFormat="false" ht="15" hidden="false" customHeight="false" outlineLevel="0" collapsed="false">
      <c r="A242" s="17" t="s">
        <v>34</v>
      </c>
      <c r="B242" s="28" t="s">
        <v>155</v>
      </c>
      <c r="C242" s="28" t="s">
        <v>142</v>
      </c>
      <c r="D242" s="29" t="s">
        <v>156</v>
      </c>
      <c r="E242" s="20" t="n">
        <v>5</v>
      </c>
      <c r="F242" s="21" t="e">
        <f aca="false">COUNTA(#REF!,G242,#REF!,#REF!,#REF!)</f>
        <v>#REF!</v>
      </c>
      <c r="G242" s="23" t="n">
        <v>1.3</v>
      </c>
      <c r="H242" s="24" t="n">
        <v>1.1</v>
      </c>
      <c r="I242" s="25" t="n">
        <f aca="false">IF(G242="",0,10-H242)+G242</f>
        <v>10.2</v>
      </c>
    </row>
    <row r="243" customFormat="false" ht="15" hidden="false" customHeight="false" outlineLevel="0" collapsed="false">
      <c r="A243" s="17" t="s">
        <v>38</v>
      </c>
      <c r="B243" s="28" t="s">
        <v>147</v>
      </c>
      <c r="C243" s="28" t="s">
        <v>148</v>
      </c>
      <c r="D243" s="29" t="s">
        <v>149</v>
      </c>
      <c r="E243" s="20" t="n">
        <v>5</v>
      </c>
      <c r="F243" s="21" t="e">
        <f aca="false">COUNTA(#REF!,G243,#REF!,#REF!,#REF!)</f>
        <v>#REF!</v>
      </c>
      <c r="G243" s="23" t="n">
        <v>1.1</v>
      </c>
      <c r="H243" s="24" t="n">
        <v>1.5</v>
      </c>
      <c r="I243" s="25" t="n">
        <f aca="false">IF(G243="",0,10-H243)+G243</f>
        <v>9.6</v>
      </c>
    </row>
    <row r="244" customFormat="false" ht="15" hidden="false" customHeight="false" outlineLevel="0" collapsed="false">
      <c r="A244" s="17" t="s">
        <v>42</v>
      </c>
      <c r="B244" s="31" t="s">
        <v>165</v>
      </c>
      <c r="C244" s="31" t="s">
        <v>148</v>
      </c>
      <c r="D244" s="37" t="n">
        <v>37310</v>
      </c>
      <c r="E244" s="20" t="n">
        <v>5</v>
      </c>
      <c r="F244" s="21" t="e">
        <f aca="false">COUNTA(#REF!,G244,#REF!,#REF!,#REF!)</f>
        <v>#REF!</v>
      </c>
      <c r="G244" s="24" t="n">
        <v>1.3</v>
      </c>
      <c r="H244" s="24" t="n">
        <v>2.2</v>
      </c>
      <c r="I244" s="25" t="n">
        <f aca="false">IF(G244="",0,10-H244)+G244</f>
        <v>9.1</v>
      </c>
    </row>
    <row r="247" customFormat="false" ht="45.75" hidden="false" customHeight="false" outlineLevel="0" collapsed="false">
      <c r="A247" s="3" t="s">
        <v>2</v>
      </c>
      <c r="B247" s="4" t="s">
        <v>3</v>
      </c>
      <c r="C247" s="4" t="s">
        <v>4</v>
      </c>
      <c r="D247" s="4" t="s">
        <v>5</v>
      </c>
      <c r="E247" s="5" t="s">
        <v>6</v>
      </c>
      <c r="F247" s="5" t="s">
        <v>7</v>
      </c>
      <c r="G247" s="11" t="s">
        <v>9</v>
      </c>
      <c r="H247" s="12" t="s">
        <v>10</v>
      </c>
      <c r="I247" s="12" t="s">
        <v>13</v>
      </c>
    </row>
    <row r="248" customFormat="false" ht="15.75" hidden="false" customHeight="false" outlineLevel="0" collapsed="false">
      <c r="A248" s="17" t="s">
        <v>16</v>
      </c>
      <c r="B248" s="18" t="s">
        <v>132</v>
      </c>
      <c r="C248" s="18" t="s">
        <v>130</v>
      </c>
      <c r="D248" s="19" t="s">
        <v>47</v>
      </c>
      <c r="E248" s="20" t="n">
        <v>5</v>
      </c>
      <c r="F248" s="21" t="e">
        <f aca="false">COUNTA(#REF!,#REF!,G248,#REF!,#REF!)</f>
        <v>#REF!</v>
      </c>
      <c r="G248" s="23" t="n">
        <v>1.9</v>
      </c>
      <c r="H248" s="24" t="n">
        <v>0.85</v>
      </c>
      <c r="I248" s="25" t="n">
        <f aca="false">IF(G248="",0,10-H248)+G248</f>
        <v>11.05</v>
      </c>
    </row>
    <row r="249" customFormat="false" ht="15" hidden="false" customHeight="false" outlineLevel="0" collapsed="false">
      <c r="A249" s="17" t="s">
        <v>20</v>
      </c>
      <c r="B249" s="26" t="s">
        <v>136</v>
      </c>
      <c r="C249" s="18" t="s">
        <v>120</v>
      </c>
      <c r="D249" s="19" t="s">
        <v>137</v>
      </c>
      <c r="E249" s="20" t="n">
        <v>4</v>
      </c>
      <c r="F249" s="21" t="e">
        <f aca="false">COUNTA(#REF!,#REF!,G249,#REF!,#REF!)</f>
        <v>#REF!</v>
      </c>
      <c r="G249" s="23" t="n">
        <v>1.8</v>
      </c>
      <c r="H249" s="24" t="n">
        <v>0.85</v>
      </c>
      <c r="I249" s="25" t="n">
        <f aca="false">IF(G249="",0,10-H249)+G249</f>
        <v>10.95</v>
      </c>
    </row>
    <row r="250" customFormat="false" ht="15" hidden="false" customHeight="false" outlineLevel="0" collapsed="false">
      <c r="A250" s="17" t="s">
        <v>23</v>
      </c>
      <c r="B250" s="31" t="s">
        <v>138</v>
      </c>
      <c r="C250" s="31" t="s">
        <v>139</v>
      </c>
      <c r="D250" s="34" t="n">
        <v>37219</v>
      </c>
      <c r="E250" s="20" t="n">
        <v>4</v>
      </c>
      <c r="F250" s="21" t="e">
        <f aca="false">COUNTA(#REF!,#REF!,G250,#REF!,#REF!)</f>
        <v>#REF!</v>
      </c>
      <c r="G250" s="23" t="n">
        <v>2</v>
      </c>
      <c r="H250" s="24" t="n">
        <v>1.05</v>
      </c>
      <c r="I250" s="25" t="n">
        <f aca="false">IF(G250="",0,10-H250)+G250</f>
        <v>10.95</v>
      </c>
    </row>
    <row r="251" customFormat="false" ht="15" hidden="false" customHeight="false" outlineLevel="0" collapsed="false">
      <c r="A251" s="17" t="s">
        <v>27</v>
      </c>
      <c r="B251" s="28" t="s">
        <v>129</v>
      </c>
      <c r="C251" s="28" t="s">
        <v>130</v>
      </c>
      <c r="D251" s="29" t="s">
        <v>131</v>
      </c>
      <c r="E251" s="20" t="n">
        <v>5</v>
      </c>
      <c r="F251" s="21" t="e">
        <f aca="false">COUNTA(#REF!,#REF!,G251,#REF!,#REF!)</f>
        <v>#REF!</v>
      </c>
      <c r="G251" s="23" t="n">
        <v>2</v>
      </c>
      <c r="H251" s="24" t="n">
        <v>1.25</v>
      </c>
      <c r="I251" s="25" t="n">
        <f aca="false">IF(G251="",0,10-H251)+G251</f>
        <v>10.75</v>
      </c>
    </row>
    <row r="252" customFormat="false" ht="15" hidden="false" customHeight="false" outlineLevel="0" collapsed="false">
      <c r="A252" s="17" t="s">
        <v>30</v>
      </c>
      <c r="B252" s="28" t="s">
        <v>141</v>
      </c>
      <c r="C252" s="28" t="s">
        <v>142</v>
      </c>
      <c r="D252" s="29" t="s">
        <v>143</v>
      </c>
      <c r="E252" s="20" t="n">
        <v>4</v>
      </c>
      <c r="F252" s="21" t="e">
        <f aca="false">COUNTA(#REF!,#REF!,G252,#REF!,#REF!)</f>
        <v>#REF!</v>
      </c>
      <c r="G252" s="23" t="n">
        <v>1.5</v>
      </c>
      <c r="H252" s="24" t="n">
        <v>0.85</v>
      </c>
      <c r="I252" s="25" t="n">
        <f aca="false">IF(G252="",0,10-H252)+G252</f>
        <v>10.65</v>
      </c>
    </row>
    <row r="253" customFormat="false" ht="15" hidden="false" customHeight="false" outlineLevel="0" collapsed="false">
      <c r="A253" s="17" t="s">
        <v>34</v>
      </c>
      <c r="B253" s="28" t="s">
        <v>127</v>
      </c>
      <c r="C253" s="28" t="s">
        <v>117</v>
      </c>
      <c r="D253" s="29" t="s">
        <v>128</v>
      </c>
      <c r="E253" s="20" t="n">
        <v>4</v>
      </c>
      <c r="F253" s="21" t="e">
        <f aca="false">COUNTA(#REF!,#REF!,G253,#REF!,#REF!)</f>
        <v>#REF!</v>
      </c>
      <c r="G253" s="23" t="n">
        <v>1.8</v>
      </c>
      <c r="H253" s="24" t="n">
        <v>1.15</v>
      </c>
      <c r="I253" s="25" t="n">
        <f aca="false">IF(G253="",0,10-H253)+G253</f>
        <v>10.65</v>
      </c>
    </row>
    <row r="254" customFormat="false" ht="15" hidden="false" customHeight="false" outlineLevel="0" collapsed="false">
      <c r="A254" s="17" t="s">
        <v>38</v>
      </c>
      <c r="B254" s="28" t="s">
        <v>125</v>
      </c>
      <c r="C254" s="28" t="s">
        <v>120</v>
      </c>
      <c r="D254" s="29" t="s">
        <v>126</v>
      </c>
      <c r="E254" s="20" t="n">
        <v>4</v>
      </c>
      <c r="F254" s="21" t="e">
        <f aca="false">COUNTA(#REF!,#REF!,G254,#REF!,#REF!)</f>
        <v>#REF!</v>
      </c>
      <c r="G254" s="23" t="n">
        <v>1.9</v>
      </c>
      <c r="H254" s="24" t="n">
        <v>1.3</v>
      </c>
      <c r="I254" s="25" t="n">
        <f aca="false">IF(G254="",0,10-H254)+G254</f>
        <v>10.6</v>
      </c>
    </row>
    <row r="255" customFormat="false" ht="15" hidden="false" customHeight="false" outlineLevel="0" collapsed="false">
      <c r="A255" s="17" t="s">
        <v>42</v>
      </c>
      <c r="B255" s="28" t="s">
        <v>157</v>
      </c>
      <c r="C255" s="28" t="s">
        <v>139</v>
      </c>
      <c r="D255" s="29" t="s">
        <v>158</v>
      </c>
      <c r="E255" s="20" t="n">
        <v>4</v>
      </c>
      <c r="F255" s="21" t="e">
        <f aca="false">COUNTA(#REF!,#REF!,G255,#REF!,#REF!)</f>
        <v>#REF!</v>
      </c>
      <c r="G255" s="23" t="n">
        <v>2</v>
      </c>
      <c r="H255" s="24" t="n">
        <v>1.5</v>
      </c>
      <c r="I255" s="25" t="n">
        <f aca="false">IF(G255="",0,10-H255)+G255</f>
        <v>10.5</v>
      </c>
    </row>
    <row r="256" customFormat="false" ht="15" hidden="false" customHeight="false" outlineLevel="0" collapsed="false">
      <c r="A256" s="17" t="s">
        <v>45</v>
      </c>
      <c r="B256" s="28" t="s">
        <v>133</v>
      </c>
      <c r="C256" s="28" t="s">
        <v>134</v>
      </c>
      <c r="D256" s="29" t="s">
        <v>135</v>
      </c>
      <c r="E256" s="20" t="n">
        <v>4</v>
      </c>
      <c r="F256" s="21" t="e">
        <f aca="false">COUNTA(#REF!,#REF!,G256,#REF!,#REF!)</f>
        <v>#REF!</v>
      </c>
      <c r="G256" s="23" t="n">
        <v>1.9</v>
      </c>
      <c r="H256" s="24" t="n">
        <v>1.45</v>
      </c>
      <c r="I256" s="25" t="n">
        <f aca="false">IF(G256="",0,10-H256)+G256</f>
        <v>10.45</v>
      </c>
    </row>
    <row r="257" customFormat="false" ht="15" hidden="false" customHeight="false" outlineLevel="0" collapsed="false">
      <c r="A257" s="17" t="s">
        <v>48</v>
      </c>
      <c r="B257" s="31" t="s">
        <v>140</v>
      </c>
      <c r="C257" s="31" t="s">
        <v>130</v>
      </c>
      <c r="D257" s="34" t="n">
        <v>36435</v>
      </c>
      <c r="E257" s="20" t="n">
        <v>4</v>
      </c>
      <c r="F257" s="21" t="e">
        <f aca="false">COUNTA(#REF!,#REF!,G257,#REF!,#REF!)</f>
        <v>#REF!</v>
      </c>
      <c r="G257" s="24" t="n">
        <v>1.9</v>
      </c>
      <c r="H257" s="24" t="n">
        <v>1.45</v>
      </c>
      <c r="I257" s="25" t="n">
        <f aca="false">IF(G257="",0,10-H257)+G257</f>
        <v>10.45</v>
      </c>
    </row>
    <row r="258" customFormat="false" ht="15" hidden="false" customHeight="false" outlineLevel="0" collapsed="false">
      <c r="A258" s="17" t="s">
        <v>52</v>
      </c>
      <c r="B258" s="28" t="s">
        <v>152</v>
      </c>
      <c r="C258" s="28" t="s">
        <v>153</v>
      </c>
      <c r="D258" s="29" t="s">
        <v>154</v>
      </c>
      <c r="E258" s="20" t="n">
        <v>4</v>
      </c>
      <c r="F258" s="21" t="e">
        <f aca="false">COUNTA(#REF!,#REF!,G258,#REF!,#REF!)</f>
        <v>#REF!</v>
      </c>
      <c r="G258" s="23" t="n">
        <v>2</v>
      </c>
      <c r="H258" s="24" t="n">
        <v>1.75</v>
      </c>
      <c r="I258" s="25" t="n">
        <f aca="false">IF(G258="",0,10-H258)+G258</f>
        <v>10.25</v>
      </c>
    </row>
    <row r="259" customFormat="false" ht="15" hidden="false" customHeight="false" outlineLevel="0" collapsed="false">
      <c r="A259" s="17" t="s">
        <v>55</v>
      </c>
      <c r="B259" s="28" t="s">
        <v>168</v>
      </c>
      <c r="C259" s="36" t="s">
        <v>162</v>
      </c>
      <c r="D259" s="29" t="s">
        <v>169</v>
      </c>
      <c r="E259" s="20" t="n">
        <v>3</v>
      </c>
      <c r="F259" s="21" t="e">
        <f aca="false">COUNTA(#REF!,#REF!,G259,#REF!,#REF!)</f>
        <v>#REF!</v>
      </c>
      <c r="G259" s="23" t="n">
        <v>2</v>
      </c>
      <c r="H259" s="24" t="n">
        <v>1.8</v>
      </c>
      <c r="I259" s="25" t="n">
        <f aca="false">IF(G259="",0,10-H259)+G259</f>
        <v>10.2</v>
      </c>
    </row>
    <row r="260" customFormat="false" ht="15" hidden="false" customHeight="false" outlineLevel="0" collapsed="false">
      <c r="A260" s="17" t="s">
        <v>58</v>
      </c>
      <c r="B260" s="31" t="s">
        <v>159</v>
      </c>
      <c r="C260" s="31" t="s">
        <v>160</v>
      </c>
      <c r="D260" s="35"/>
      <c r="E260" s="20" t="n">
        <v>5</v>
      </c>
      <c r="F260" s="21" t="e">
        <f aca="false">COUNTA(#REF!,#REF!,G260,#REF!,#REF!)</f>
        <v>#REF!</v>
      </c>
      <c r="G260" s="23" t="n">
        <v>1</v>
      </c>
      <c r="H260" s="24" t="n">
        <v>0.8</v>
      </c>
      <c r="I260" s="25" t="n">
        <f aca="false">IF(G260="",0,10-H260)+G260</f>
        <v>10.2</v>
      </c>
    </row>
    <row r="261" customFormat="false" ht="15" hidden="false" customHeight="false" outlineLevel="0" collapsed="false">
      <c r="A261" s="17" t="s">
        <v>61</v>
      </c>
      <c r="B261" s="28" t="s">
        <v>161</v>
      </c>
      <c r="C261" s="36" t="s">
        <v>162</v>
      </c>
      <c r="D261" s="29" t="s">
        <v>163</v>
      </c>
      <c r="E261" s="20" t="n">
        <v>3</v>
      </c>
      <c r="F261" s="21" t="e">
        <f aca="false">COUNTA(#REF!,#REF!,G261,#REF!,#REF!)</f>
        <v>#REF!</v>
      </c>
      <c r="G261" s="23" t="n">
        <v>2</v>
      </c>
      <c r="H261" s="24" t="n">
        <v>2</v>
      </c>
      <c r="I261" s="25" t="n">
        <f aca="false">IF(G261="",0,10-H261)+G261</f>
        <v>10</v>
      </c>
    </row>
    <row r="262" customFormat="false" ht="15" hidden="false" customHeight="false" outlineLevel="0" collapsed="false">
      <c r="A262" s="17" t="s">
        <v>64</v>
      </c>
      <c r="B262" s="28" t="s">
        <v>155</v>
      </c>
      <c r="C262" s="28" t="s">
        <v>142</v>
      </c>
      <c r="D262" s="29" t="s">
        <v>156</v>
      </c>
      <c r="E262" s="20" t="n">
        <v>5</v>
      </c>
      <c r="F262" s="21" t="e">
        <f aca="false">COUNTA(#REF!,#REF!,G262,#REF!,#REF!)</f>
        <v>#REF!</v>
      </c>
      <c r="G262" s="23" t="n">
        <v>1.4</v>
      </c>
      <c r="H262" s="24" t="n">
        <v>1.4</v>
      </c>
      <c r="I262" s="25" t="n">
        <f aca="false">IF(G262="",0,10-H262)+G262</f>
        <v>10</v>
      </c>
    </row>
    <row r="263" customFormat="false" ht="15" hidden="false" customHeight="false" outlineLevel="0" collapsed="false">
      <c r="A263" s="17" t="s">
        <v>68</v>
      </c>
      <c r="B263" s="28" t="s">
        <v>144</v>
      </c>
      <c r="C263" s="28" t="s">
        <v>145</v>
      </c>
      <c r="D263" s="29" t="s">
        <v>146</v>
      </c>
      <c r="E263" s="20" t="n">
        <v>4</v>
      </c>
      <c r="F263" s="21" t="e">
        <f aca="false">COUNTA(#REF!,#REF!,G263,#REF!,#REF!)</f>
        <v>#REF!</v>
      </c>
      <c r="G263" s="23" t="n">
        <v>2</v>
      </c>
      <c r="H263" s="24" t="n">
        <v>2.1</v>
      </c>
      <c r="I263" s="25" t="n">
        <f aca="false">IF(G263="",0,10-H263)+G263</f>
        <v>9.9</v>
      </c>
    </row>
    <row r="264" customFormat="false" ht="15" hidden="false" customHeight="false" outlineLevel="0" collapsed="false">
      <c r="A264" s="17" t="s">
        <v>71</v>
      </c>
      <c r="B264" s="28" t="s">
        <v>166</v>
      </c>
      <c r="C264" s="28" t="s">
        <v>139</v>
      </c>
      <c r="D264" s="29" t="s">
        <v>167</v>
      </c>
      <c r="E264" s="20" t="n">
        <v>4</v>
      </c>
      <c r="F264" s="21" t="e">
        <f aca="false">COUNTA(#REF!,#REF!,G264,#REF!,#REF!)</f>
        <v>#REF!</v>
      </c>
      <c r="G264" s="23" t="n">
        <v>1.1</v>
      </c>
      <c r="H264" s="24" t="n">
        <v>1.35</v>
      </c>
      <c r="I264" s="25" t="n">
        <f aca="false">IF(G264="",0,10-H264)+G264</f>
        <v>9.75</v>
      </c>
    </row>
    <row r="265" customFormat="false" ht="15" hidden="false" customHeight="false" outlineLevel="0" collapsed="false">
      <c r="A265" s="17" t="s">
        <v>75</v>
      </c>
      <c r="B265" s="31" t="s">
        <v>165</v>
      </c>
      <c r="C265" s="31" t="s">
        <v>148</v>
      </c>
      <c r="D265" s="37" t="n">
        <v>37310</v>
      </c>
      <c r="E265" s="20" t="n">
        <v>5</v>
      </c>
      <c r="F265" s="21" t="e">
        <f aca="false">COUNTA(#REF!,#REF!,G265,#REF!,#REF!)</f>
        <v>#REF!</v>
      </c>
      <c r="G265" s="24" t="n">
        <v>1.8</v>
      </c>
      <c r="H265" s="24" t="n">
        <v>2.15</v>
      </c>
      <c r="I265" s="25" t="n">
        <f aca="false">IF(G265="",0,10-H265)+G265</f>
        <v>9.65</v>
      </c>
    </row>
    <row r="266" customFormat="false" ht="15" hidden="false" customHeight="false" outlineLevel="0" collapsed="false">
      <c r="A266" s="17" t="s">
        <v>78</v>
      </c>
      <c r="B266" s="28" t="s">
        <v>172</v>
      </c>
      <c r="C266" s="36" t="s">
        <v>162</v>
      </c>
      <c r="D266" s="29" t="s">
        <v>173</v>
      </c>
      <c r="E266" s="20" t="n">
        <v>3</v>
      </c>
      <c r="F266" s="21" t="e">
        <f aca="false">COUNTA(#REF!,#REF!,G266,#REF!,#REF!)</f>
        <v>#REF!</v>
      </c>
      <c r="G266" s="23" t="n">
        <v>1.1</v>
      </c>
      <c r="H266" s="24" t="n">
        <v>1.55</v>
      </c>
      <c r="I266" s="25" t="n">
        <f aca="false">IF(G266="",0,10-H266)+G266</f>
        <v>9.55</v>
      </c>
    </row>
    <row r="267" customFormat="false" ht="15" hidden="false" customHeight="false" outlineLevel="0" collapsed="false">
      <c r="A267" s="17" t="s">
        <v>81</v>
      </c>
      <c r="B267" s="28" t="s">
        <v>174</v>
      </c>
      <c r="C267" s="36" t="s">
        <v>162</v>
      </c>
      <c r="D267" s="29" t="s">
        <v>175</v>
      </c>
      <c r="E267" s="20" t="n">
        <v>3</v>
      </c>
      <c r="F267" s="21" t="e">
        <f aca="false">COUNTA(#REF!,#REF!,G267,#REF!,#REF!)</f>
        <v>#REF!</v>
      </c>
      <c r="G267" s="23" t="n">
        <v>0.8</v>
      </c>
      <c r="H267" s="24" t="n">
        <v>1.35</v>
      </c>
      <c r="I267" s="25" t="n">
        <f aca="false">IF(G267="",0,10-H267)+G267</f>
        <v>9.45</v>
      </c>
    </row>
    <row r="268" customFormat="false" ht="15" hidden="false" customHeight="false" outlineLevel="0" collapsed="false">
      <c r="A268" s="17" t="s">
        <v>84</v>
      </c>
      <c r="B268" s="28" t="s">
        <v>150</v>
      </c>
      <c r="C268" s="28" t="s">
        <v>139</v>
      </c>
      <c r="D268" s="29" t="s">
        <v>151</v>
      </c>
      <c r="E268" s="20" t="n">
        <v>5</v>
      </c>
      <c r="F268" s="21" t="e">
        <f aca="false">COUNTA(#REF!,#REF!,G268,#REF!,#REF!)</f>
        <v>#REF!</v>
      </c>
      <c r="G268" s="23" t="n">
        <v>1.1</v>
      </c>
      <c r="H268" s="24" t="n">
        <v>1.65</v>
      </c>
      <c r="I268" s="25" t="n">
        <f aca="false">IF(G268="",0,10-H268)+G268</f>
        <v>9.45</v>
      </c>
    </row>
    <row r="269" customFormat="false" ht="15" hidden="false" customHeight="false" outlineLevel="0" collapsed="false">
      <c r="A269" s="17" t="s">
        <v>88</v>
      </c>
      <c r="B269" s="28" t="s">
        <v>182</v>
      </c>
      <c r="C269" s="36" t="s">
        <v>162</v>
      </c>
      <c r="D269" s="29" t="s">
        <v>183</v>
      </c>
      <c r="E269" s="20" t="n">
        <v>3</v>
      </c>
      <c r="F269" s="21" t="e">
        <f aca="false">COUNTA(#REF!,#REF!,G269,#REF!,#REF!)</f>
        <v>#REF!</v>
      </c>
      <c r="G269" s="23" t="n">
        <v>0.8</v>
      </c>
      <c r="H269" s="24" t="n">
        <v>1.65</v>
      </c>
      <c r="I269" s="25" t="n">
        <f aca="false">IF(G269="",0,10-H269)+G269</f>
        <v>9.15</v>
      </c>
    </row>
    <row r="270" customFormat="false" ht="15" hidden="false" customHeight="false" outlineLevel="0" collapsed="false">
      <c r="A270" s="17" t="s">
        <v>91</v>
      </c>
      <c r="B270" s="28" t="s">
        <v>176</v>
      </c>
      <c r="C270" s="36" t="s">
        <v>162</v>
      </c>
      <c r="D270" s="29" t="s">
        <v>177</v>
      </c>
      <c r="E270" s="20" t="n">
        <v>3</v>
      </c>
      <c r="F270" s="21" t="e">
        <f aca="false">COUNTA(#REF!,#REF!,G270,#REF!,#REF!)</f>
        <v>#REF!</v>
      </c>
      <c r="G270" s="23" t="n">
        <v>0.9</v>
      </c>
      <c r="H270" s="24" t="n">
        <v>1.75</v>
      </c>
      <c r="I270" s="25" t="n">
        <f aca="false">IF(G270="",0,10-H270)+G270</f>
        <v>9.15</v>
      </c>
    </row>
    <row r="271" customFormat="false" ht="15" hidden="false" customHeight="false" outlineLevel="0" collapsed="false">
      <c r="A271" s="17" t="s">
        <v>94</v>
      </c>
      <c r="B271" s="28" t="s">
        <v>170</v>
      </c>
      <c r="C271" s="36" t="s">
        <v>162</v>
      </c>
      <c r="D271" s="29" t="s">
        <v>171</v>
      </c>
      <c r="E271" s="20" t="n">
        <v>3</v>
      </c>
      <c r="F271" s="21" t="e">
        <f aca="false">COUNTA(#REF!,#REF!,G271,#REF!,#REF!)</f>
        <v>#REF!</v>
      </c>
      <c r="G271" s="23" t="n">
        <v>1</v>
      </c>
      <c r="H271" s="24" t="n">
        <v>1.95</v>
      </c>
      <c r="I271" s="25" t="n">
        <f aca="false">IF(G271="",0,10-H271)+G271</f>
        <v>9.05</v>
      </c>
    </row>
    <row r="272" customFormat="false" ht="15" hidden="false" customHeight="false" outlineLevel="0" collapsed="false">
      <c r="A272" s="17" t="s">
        <v>97</v>
      </c>
      <c r="B272" s="31" t="s">
        <v>164</v>
      </c>
      <c r="C272" s="28" t="s">
        <v>145</v>
      </c>
      <c r="D272" s="35"/>
      <c r="E272" s="20" t="n">
        <v>5</v>
      </c>
      <c r="F272" s="21" t="e">
        <f aca="false">COUNTA(#REF!,#REF!,G272,#REF!,#REF!)</f>
        <v>#REF!</v>
      </c>
      <c r="G272" s="23" t="n">
        <v>0.2</v>
      </c>
      <c r="H272" s="24" t="n">
        <v>1.15</v>
      </c>
      <c r="I272" s="25" t="n">
        <f aca="false">IF(G272="",0,10-H272)+G272</f>
        <v>9.05</v>
      </c>
    </row>
    <row r="273" customFormat="false" ht="15" hidden="false" customHeight="false" outlineLevel="0" collapsed="false">
      <c r="A273" s="17" t="s">
        <v>100</v>
      </c>
      <c r="B273" s="28" t="s">
        <v>147</v>
      </c>
      <c r="C273" s="28" t="s">
        <v>148</v>
      </c>
      <c r="D273" s="29" t="s">
        <v>149</v>
      </c>
      <c r="E273" s="20" t="n">
        <v>5</v>
      </c>
      <c r="F273" s="21" t="e">
        <f aca="false">COUNTA(#REF!,#REF!,G273,#REF!,#REF!)</f>
        <v>#REF!</v>
      </c>
      <c r="G273" s="23" t="n">
        <v>0</v>
      </c>
      <c r="H273" s="24" t="n">
        <v>1.05</v>
      </c>
      <c r="I273" s="25" t="n">
        <f aca="false">IF(G273="",0,10-H273)+G273</f>
        <v>8.95</v>
      </c>
    </row>
    <row r="274" customFormat="false" ht="15" hidden="false" customHeight="false" outlineLevel="0" collapsed="false">
      <c r="A274" s="17" t="s">
        <v>103</v>
      </c>
      <c r="B274" s="28" t="s">
        <v>178</v>
      </c>
      <c r="C274" s="36" t="s">
        <v>162</v>
      </c>
      <c r="D274" s="29" t="s">
        <v>179</v>
      </c>
      <c r="E274" s="20" t="n">
        <v>3</v>
      </c>
      <c r="F274" s="21" t="e">
        <f aca="false">COUNTA(#REF!,#REF!,G274,#REF!,#REF!)</f>
        <v>#REF!</v>
      </c>
      <c r="G274" s="23" t="n">
        <v>0.8</v>
      </c>
      <c r="H274" s="24" t="n">
        <v>2.05</v>
      </c>
      <c r="I274" s="25" t="n">
        <f aca="false">IF(G274="",0,10-H274)+G274</f>
        <v>8.75</v>
      </c>
    </row>
    <row r="275" customFormat="false" ht="15" hidden="false" customHeight="false" outlineLevel="0" collapsed="false">
      <c r="A275" s="17" t="s">
        <v>106</v>
      </c>
      <c r="B275" s="31" t="s">
        <v>180</v>
      </c>
      <c r="C275" s="31" t="s">
        <v>162</v>
      </c>
      <c r="D275" s="34" t="n">
        <v>36264</v>
      </c>
      <c r="E275" s="20" t="n">
        <v>3</v>
      </c>
      <c r="F275" s="21" t="e">
        <f aca="false">COUNTA(#REF!,#REF!,G275,#REF!,#REF!)</f>
        <v>#REF!</v>
      </c>
      <c r="G275" s="24" t="n">
        <v>1</v>
      </c>
      <c r="H275" s="24" t="n">
        <v>2.35</v>
      </c>
      <c r="I275" s="25" t="n">
        <f aca="false">IF(G275="",0,10-H275)+G275</f>
        <v>8.65</v>
      </c>
    </row>
    <row r="278" customFormat="false" ht="45.75" hidden="false" customHeight="false" outlineLevel="0" collapsed="false">
      <c r="A278" s="3" t="s">
        <v>2</v>
      </c>
      <c r="B278" s="4" t="s">
        <v>3</v>
      </c>
      <c r="C278" s="4" t="s">
        <v>4</v>
      </c>
      <c r="D278" s="4" t="s">
        <v>5</v>
      </c>
      <c r="E278" s="5" t="s">
        <v>6</v>
      </c>
      <c r="F278" s="5" t="s">
        <v>7</v>
      </c>
      <c r="G278" s="13" t="s">
        <v>9</v>
      </c>
      <c r="H278" s="14" t="s">
        <v>10</v>
      </c>
      <c r="I278" s="14" t="s">
        <v>14</v>
      </c>
    </row>
    <row r="279" customFormat="false" ht="15.75" hidden="false" customHeight="false" outlineLevel="0" collapsed="false">
      <c r="A279" s="17" t="s">
        <v>16</v>
      </c>
      <c r="B279" s="18" t="s">
        <v>125</v>
      </c>
      <c r="C279" s="18" t="s">
        <v>120</v>
      </c>
      <c r="D279" s="19" t="s">
        <v>126</v>
      </c>
      <c r="E279" s="20" t="n">
        <v>4</v>
      </c>
      <c r="F279" s="21" t="e">
        <f aca="false">COUNTA(#REF!,#REF!,#REF!,G279,#REF!)</f>
        <v>#REF!</v>
      </c>
      <c r="G279" s="23" t="n">
        <v>2</v>
      </c>
      <c r="H279" s="24" t="n">
        <v>0.25</v>
      </c>
      <c r="I279" s="25" t="n">
        <f aca="false">IF(G279="",0,10-H279)+G279</f>
        <v>11.75</v>
      </c>
    </row>
    <row r="280" customFormat="false" ht="15" hidden="false" customHeight="false" outlineLevel="0" collapsed="false">
      <c r="A280" s="17" t="s">
        <v>20</v>
      </c>
      <c r="B280" s="26" t="s">
        <v>127</v>
      </c>
      <c r="C280" s="18" t="s">
        <v>117</v>
      </c>
      <c r="D280" s="19" t="s">
        <v>128</v>
      </c>
      <c r="E280" s="20" t="n">
        <v>4</v>
      </c>
      <c r="F280" s="21" t="e">
        <f aca="false">COUNTA(#REF!,#REF!,#REF!,G280,#REF!)</f>
        <v>#REF!</v>
      </c>
      <c r="G280" s="23" t="n">
        <v>2</v>
      </c>
      <c r="H280" s="24" t="n">
        <v>0.275</v>
      </c>
      <c r="I280" s="25" t="n">
        <f aca="false">IF(G280="",0,10-H280)+G280</f>
        <v>11.725</v>
      </c>
    </row>
    <row r="281" customFormat="false" ht="15" hidden="false" customHeight="false" outlineLevel="0" collapsed="false">
      <c r="A281" s="17" t="s">
        <v>23</v>
      </c>
      <c r="B281" s="31" t="s">
        <v>165</v>
      </c>
      <c r="C281" s="31" t="s">
        <v>148</v>
      </c>
      <c r="D281" s="37" t="n">
        <v>37310</v>
      </c>
      <c r="E281" s="20" t="n">
        <v>5</v>
      </c>
      <c r="F281" s="21" t="e">
        <f aca="false">COUNTA(#REF!,#REF!,#REF!,G281,#REF!)</f>
        <v>#REF!</v>
      </c>
      <c r="G281" s="24" t="n">
        <v>2</v>
      </c>
      <c r="H281" s="24" t="n">
        <v>0.325</v>
      </c>
      <c r="I281" s="25" t="n">
        <f aca="false">IF(G281="",0,10-H281)+G281</f>
        <v>11.675</v>
      </c>
    </row>
    <row r="282" customFormat="false" ht="15" hidden="false" customHeight="false" outlineLevel="0" collapsed="false">
      <c r="A282" s="17" t="s">
        <v>27</v>
      </c>
      <c r="B282" s="28" t="s">
        <v>132</v>
      </c>
      <c r="C282" s="28" t="s">
        <v>130</v>
      </c>
      <c r="D282" s="29" t="s">
        <v>47</v>
      </c>
      <c r="E282" s="20" t="n">
        <v>5</v>
      </c>
      <c r="F282" s="21" t="e">
        <f aca="false">COUNTA(#REF!,#REF!,#REF!,G282,#REF!)</f>
        <v>#REF!</v>
      </c>
      <c r="G282" s="23" t="n">
        <v>2</v>
      </c>
      <c r="H282" s="24" t="n">
        <v>0.35</v>
      </c>
      <c r="I282" s="25" t="n">
        <f aca="false">IF(G282="",0,10-H282)+G282</f>
        <v>11.65</v>
      </c>
    </row>
    <row r="283" customFormat="false" ht="15" hidden="false" customHeight="false" outlineLevel="0" collapsed="false">
      <c r="A283" s="17" t="s">
        <v>30</v>
      </c>
      <c r="B283" s="31" t="s">
        <v>138</v>
      </c>
      <c r="C283" s="31" t="s">
        <v>139</v>
      </c>
      <c r="D283" s="34" t="n">
        <v>37219</v>
      </c>
      <c r="E283" s="20" t="n">
        <v>4</v>
      </c>
      <c r="F283" s="21" t="e">
        <f aca="false">COUNTA(#REF!,#REF!,#REF!,G283,#REF!)</f>
        <v>#REF!</v>
      </c>
      <c r="G283" s="23" t="n">
        <v>2</v>
      </c>
      <c r="H283" s="24" t="n">
        <v>0.425</v>
      </c>
      <c r="I283" s="25" t="n">
        <f aca="false">IF(G283="",0,10-H283)+G283</f>
        <v>11.575</v>
      </c>
    </row>
    <row r="284" customFormat="false" ht="15" hidden="false" customHeight="false" outlineLevel="0" collapsed="false">
      <c r="A284" s="17" t="s">
        <v>34</v>
      </c>
      <c r="B284" s="28" t="s">
        <v>129</v>
      </c>
      <c r="C284" s="28" t="s">
        <v>130</v>
      </c>
      <c r="D284" s="29" t="s">
        <v>131</v>
      </c>
      <c r="E284" s="20" t="n">
        <v>5</v>
      </c>
      <c r="F284" s="21" t="e">
        <f aca="false">COUNTA(#REF!,#REF!,#REF!,G284,#REF!)</f>
        <v>#REF!</v>
      </c>
      <c r="G284" s="23" t="n">
        <v>2</v>
      </c>
      <c r="H284" s="24" t="n">
        <v>0.45</v>
      </c>
      <c r="I284" s="25" t="n">
        <f aca="false">IF(G284="",0,10-H284)+G284</f>
        <v>11.55</v>
      </c>
    </row>
    <row r="285" customFormat="false" ht="15" hidden="false" customHeight="false" outlineLevel="0" collapsed="false">
      <c r="A285" s="17" t="s">
        <v>38</v>
      </c>
      <c r="B285" s="28" t="s">
        <v>147</v>
      </c>
      <c r="C285" s="28" t="s">
        <v>148</v>
      </c>
      <c r="D285" s="29" t="s">
        <v>149</v>
      </c>
      <c r="E285" s="20" t="n">
        <v>5</v>
      </c>
      <c r="F285" s="21" t="e">
        <f aca="false">COUNTA(#REF!,#REF!,#REF!,G285,#REF!)</f>
        <v>#REF!</v>
      </c>
      <c r="G285" s="23" t="n">
        <v>2</v>
      </c>
      <c r="H285" s="24" t="n">
        <v>0.45</v>
      </c>
      <c r="I285" s="25" t="n">
        <f aca="false">IF(G285="",0,10-H285)+G285</f>
        <v>11.55</v>
      </c>
    </row>
    <row r="286" customFormat="false" ht="15" hidden="false" customHeight="false" outlineLevel="0" collapsed="false">
      <c r="A286" s="17" t="s">
        <v>42</v>
      </c>
      <c r="B286" s="28" t="s">
        <v>152</v>
      </c>
      <c r="C286" s="28" t="s">
        <v>153</v>
      </c>
      <c r="D286" s="29" t="s">
        <v>154</v>
      </c>
      <c r="E286" s="20" t="n">
        <v>4</v>
      </c>
      <c r="F286" s="21" t="e">
        <f aca="false">COUNTA(#REF!,#REF!,#REF!,G286,#REF!)</f>
        <v>#REF!</v>
      </c>
      <c r="G286" s="23" t="n">
        <v>2</v>
      </c>
      <c r="H286" s="24" t="n">
        <v>0.5</v>
      </c>
      <c r="I286" s="25" t="n">
        <f aca="false">IF(G286="",0,10-H286)+G286</f>
        <v>11.5</v>
      </c>
    </row>
    <row r="287" customFormat="false" ht="15" hidden="false" customHeight="false" outlineLevel="0" collapsed="false">
      <c r="A287" s="17" t="s">
        <v>45</v>
      </c>
      <c r="B287" s="28" t="s">
        <v>133</v>
      </c>
      <c r="C287" s="28" t="s">
        <v>134</v>
      </c>
      <c r="D287" s="29" t="s">
        <v>135</v>
      </c>
      <c r="E287" s="20" t="n">
        <v>4</v>
      </c>
      <c r="F287" s="21" t="e">
        <f aca="false">COUNTA(#REF!,#REF!,#REF!,G287,#REF!)</f>
        <v>#REF!</v>
      </c>
      <c r="G287" s="23" t="n">
        <v>2</v>
      </c>
      <c r="H287" s="24" t="n">
        <v>0.5</v>
      </c>
      <c r="I287" s="25" t="n">
        <f aca="false">IF(G287="",0,10-H287)+G287</f>
        <v>11.5</v>
      </c>
    </row>
    <row r="288" customFormat="false" ht="15" hidden="false" customHeight="false" outlineLevel="0" collapsed="false">
      <c r="A288" s="17" t="s">
        <v>48</v>
      </c>
      <c r="B288" s="31" t="s">
        <v>140</v>
      </c>
      <c r="C288" s="31" t="s">
        <v>130</v>
      </c>
      <c r="D288" s="34" t="n">
        <v>36435</v>
      </c>
      <c r="E288" s="20" t="n">
        <v>4</v>
      </c>
      <c r="F288" s="21" t="e">
        <f aca="false">COUNTA(#REF!,#REF!,#REF!,G288,#REF!)</f>
        <v>#REF!</v>
      </c>
      <c r="G288" s="24" t="n">
        <v>2</v>
      </c>
      <c r="H288" s="24" t="n">
        <v>0.525</v>
      </c>
      <c r="I288" s="25" t="n">
        <f aca="false">IF(G288="",0,10-H288)+G288</f>
        <v>11.475</v>
      </c>
    </row>
    <row r="289" customFormat="false" ht="15" hidden="false" customHeight="false" outlineLevel="0" collapsed="false">
      <c r="A289" s="17" t="s">
        <v>52</v>
      </c>
      <c r="B289" s="28" t="s">
        <v>136</v>
      </c>
      <c r="C289" s="28" t="s">
        <v>120</v>
      </c>
      <c r="D289" s="29" t="s">
        <v>137</v>
      </c>
      <c r="E289" s="20" t="n">
        <v>4</v>
      </c>
      <c r="F289" s="21" t="e">
        <f aca="false">COUNTA(#REF!,#REF!,#REF!,G289,#REF!)</f>
        <v>#REF!</v>
      </c>
      <c r="G289" s="23" t="n">
        <v>2</v>
      </c>
      <c r="H289" s="24" t="n">
        <v>0.55</v>
      </c>
      <c r="I289" s="25" t="n">
        <f aca="false">IF(G289="",0,10-H289)+G289</f>
        <v>11.45</v>
      </c>
    </row>
    <row r="290" customFormat="false" ht="15" hidden="false" customHeight="false" outlineLevel="0" collapsed="false">
      <c r="A290" s="17" t="s">
        <v>55</v>
      </c>
      <c r="B290" s="28" t="s">
        <v>170</v>
      </c>
      <c r="C290" s="36" t="s">
        <v>162</v>
      </c>
      <c r="D290" s="29" t="s">
        <v>171</v>
      </c>
      <c r="E290" s="20" t="n">
        <v>3</v>
      </c>
      <c r="F290" s="21" t="e">
        <f aca="false">COUNTA(#REF!,#REF!,#REF!,G290,#REF!)</f>
        <v>#REF!</v>
      </c>
      <c r="G290" s="23" t="n">
        <v>2</v>
      </c>
      <c r="H290" s="24" t="n">
        <v>0.675</v>
      </c>
      <c r="I290" s="25" t="n">
        <f aca="false">IF(G290="",0,10-H290)+G290</f>
        <v>11.325</v>
      </c>
    </row>
    <row r="291" customFormat="false" ht="15" hidden="false" customHeight="false" outlineLevel="0" collapsed="false">
      <c r="A291" s="17" t="s">
        <v>58</v>
      </c>
      <c r="B291" s="28" t="s">
        <v>157</v>
      </c>
      <c r="C291" s="28" t="s">
        <v>139</v>
      </c>
      <c r="D291" s="29" t="s">
        <v>158</v>
      </c>
      <c r="E291" s="20" t="n">
        <v>4</v>
      </c>
      <c r="F291" s="21" t="e">
        <f aca="false">COUNTA(#REF!,#REF!,#REF!,G291,#REF!)</f>
        <v>#REF!</v>
      </c>
      <c r="G291" s="23" t="n">
        <v>2</v>
      </c>
      <c r="H291" s="24" t="n">
        <v>0.7</v>
      </c>
      <c r="I291" s="25" t="n">
        <f aca="false">IF(G291="",0,10-H291)+G291</f>
        <v>11.3</v>
      </c>
    </row>
    <row r="292" customFormat="false" ht="15" hidden="false" customHeight="false" outlineLevel="0" collapsed="false">
      <c r="A292" s="17" t="s">
        <v>61</v>
      </c>
      <c r="B292" s="28" t="s">
        <v>166</v>
      </c>
      <c r="C292" s="28" t="s">
        <v>139</v>
      </c>
      <c r="D292" s="29" t="s">
        <v>167</v>
      </c>
      <c r="E292" s="20" t="n">
        <v>4</v>
      </c>
      <c r="F292" s="21" t="e">
        <f aca="false">COUNTA(#REF!,#REF!,#REF!,G292,#REF!)</f>
        <v>#REF!</v>
      </c>
      <c r="G292" s="23" t="n">
        <v>2</v>
      </c>
      <c r="H292" s="24" t="n">
        <v>0.8</v>
      </c>
      <c r="I292" s="25" t="n">
        <f aca="false">IF(G292="",0,10-H292)+G292</f>
        <v>11.2</v>
      </c>
    </row>
    <row r="293" customFormat="false" ht="15" hidden="false" customHeight="false" outlineLevel="0" collapsed="false">
      <c r="A293" s="17" t="s">
        <v>64</v>
      </c>
      <c r="B293" s="28" t="s">
        <v>144</v>
      </c>
      <c r="C293" s="28" t="s">
        <v>145</v>
      </c>
      <c r="D293" s="29" t="s">
        <v>146</v>
      </c>
      <c r="E293" s="20" t="n">
        <v>4</v>
      </c>
      <c r="F293" s="21" t="e">
        <f aca="false">COUNTA(#REF!,#REF!,#REF!,G293,#REF!)</f>
        <v>#REF!</v>
      </c>
      <c r="G293" s="23" t="n">
        <v>2</v>
      </c>
      <c r="H293" s="24" t="n">
        <v>0.8</v>
      </c>
      <c r="I293" s="25" t="n">
        <f aca="false">IF(G293="",0,10-H293)+G293</f>
        <v>11.2</v>
      </c>
    </row>
    <row r="294" customFormat="false" ht="15" hidden="false" customHeight="false" outlineLevel="0" collapsed="false">
      <c r="A294" s="17" t="s">
        <v>68</v>
      </c>
      <c r="B294" s="28" t="s">
        <v>141</v>
      </c>
      <c r="C294" s="28" t="s">
        <v>142</v>
      </c>
      <c r="D294" s="29" t="s">
        <v>143</v>
      </c>
      <c r="E294" s="20" t="n">
        <v>4</v>
      </c>
      <c r="F294" s="21" t="e">
        <f aca="false">COUNTA(#REF!,#REF!,#REF!,G294,#REF!)</f>
        <v>#REF!</v>
      </c>
      <c r="G294" s="23" t="n">
        <v>2</v>
      </c>
      <c r="H294" s="24" t="n">
        <v>0.95</v>
      </c>
      <c r="I294" s="25" t="n">
        <f aca="false">IF(G294="",0,10-H294)+G294</f>
        <v>11.05</v>
      </c>
    </row>
    <row r="295" customFormat="false" ht="15" hidden="false" customHeight="false" outlineLevel="0" collapsed="false">
      <c r="A295" s="17" t="s">
        <v>71</v>
      </c>
      <c r="B295" s="28" t="s">
        <v>161</v>
      </c>
      <c r="C295" s="36" t="s">
        <v>162</v>
      </c>
      <c r="D295" s="29" t="s">
        <v>163</v>
      </c>
      <c r="E295" s="20" t="n">
        <v>3</v>
      </c>
      <c r="F295" s="21" t="e">
        <f aca="false">COUNTA(#REF!,#REF!,#REF!,G295,#REF!)</f>
        <v>#REF!</v>
      </c>
      <c r="G295" s="23" t="n">
        <v>1.5</v>
      </c>
      <c r="H295" s="24" t="n">
        <v>0.45</v>
      </c>
      <c r="I295" s="25" t="n">
        <f aca="false">IF(G295="",0,10-H295)+G295</f>
        <v>11.05</v>
      </c>
    </row>
    <row r="296" customFormat="false" ht="15" hidden="false" customHeight="false" outlineLevel="0" collapsed="false">
      <c r="A296" s="17" t="s">
        <v>75</v>
      </c>
      <c r="B296" s="28" t="s">
        <v>155</v>
      </c>
      <c r="C296" s="28" t="s">
        <v>142</v>
      </c>
      <c r="D296" s="29" t="s">
        <v>156</v>
      </c>
      <c r="E296" s="20" t="n">
        <v>5</v>
      </c>
      <c r="F296" s="21" t="e">
        <f aca="false">COUNTA(#REF!,#REF!,#REF!,G296,#REF!)</f>
        <v>#REF!</v>
      </c>
      <c r="G296" s="23" t="n">
        <v>1.5</v>
      </c>
      <c r="H296" s="24" t="n">
        <v>0.6</v>
      </c>
      <c r="I296" s="25" t="n">
        <f aca="false">IF(G296="",0,10-H296)+G296</f>
        <v>10.9</v>
      </c>
    </row>
    <row r="297" customFormat="false" ht="15" hidden="false" customHeight="false" outlineLevel="0" collapsed="false">
      <c r="A297" s="17" t="s">
        <v>78</v>
      </c>
      <c r="B297" s="31" t="s">
        <v>159</v>
      </c>
      <c r="C297" s="31" t="s">
        <v>160</v>
      </c>
      <c r="D297" s="35"/>
      <c r="E297" s="20" t="n">
        <v>5</v>
      </c>
      <c r="F297" s="21" t="e">
        <f aca="false">COUNTA(#REF!,#REF!,#REF!,G297,#REF!)</f>
        <v>#REF!</v>
      </c>
      <c r="G297" s="23" t="n">
        <v>2</v>
      </c>
      <c r="H297" s="24" t="n">
        <v>1.15</v>
      </c>
      <c r="I297" s="25" t="n">
        <f aca="false">IF(G297="",0,10-H297)+G297</f>
        <v>10.85</v>
      </c>
    </row>
    <row r="298" customFormat="false" ht="15" hidden="false" customHeight="false" outlineLevel="0" collapsed="false">
      <c r="A298" s="17" t="s">
        <v>81</v>
      </c>
      <c r="B298" s="31" t="s">
        <v>180</v>
      </c>
      <c r="C298" s="31" t="s">
        <v>162</v>
      </c>
      <c r="D298" s="34" t="n">
        <v>36264</v>
      </c>
      <c r="E298" s="20" t="n">
        <v>3</v>
      </c>
      <c r="F298" s="21" t="e">
        <f aca="false">COUNTA(#REF!,#REF!,#REF!,G298,#REF!)</f>
        <v>#REF!</v>
      </c>
      <c r="G298" s="24" t="n">
        <v>1.5</v>
      </c>
      <c r="H298" s="24" t="n">
        <v>0.75</v>
      </c>
      <c r="I298" s="25" t="n">
        <f aca="false">IF(G298="",0,10-H298)+G298</f>
        <v>10.75</v>
      </c>
    </row>
    <row r="299" customFormat="false" ht="15" hidden="false" customHeight="false" outlineLevel="0" collapsed="false">
      <c r="A299" s="17" t="s">
        <v>84</v>
      </c>
      <c r="B299" s="31" t="s">
        <v>164</v>
      </c>
      <c r="C299" s="28" t="s">
        <v>145</v>
      </c>
      <c r="D299" s="35"/>
      <c r="E299" s="20" t="n">
        <v>5</v>
      </c>
      <c r="F299" s="21" t="e">
        <f aca="false">COUNTA(#REF!,#REF!,#REF!,G299,#REF!)</f>
        <v>#REF!</v>
      </c>
      <c r="G299" s="23" t="n">
        <v>2</v>
      </c>
      <c r="H299" s="24" t="n">
        <v>1.25</v>
      </c>
      <c r="I299" s="25" t="n">
        <f aca="false">IF(G299="",0,10-H299)+G299</f>
        <v>10.75</v>
      </c>
    </row>
    <row r="300" customFormat="false" ht="15" hidden="false" customHeight="false" outlineLevel="0" collapsed="false">
      <c r="A300" s="17" t="s">
        <v>88</v>
      </c>
      <c r="B300" s="28" t="s">
        <v>168</v>
      </c>
      <c r="C300" s="36" t="s">
        <v>162</v>
      </c>
      <c r="D300" s="29" t="s">
        <v>169</v>
      </c>
      <c r="E300" s="20" t="n">
        <v>3</v>
      </c>
      <c r="F300" s="21" t="e">
        <f aca="false">COUNTA(#REF!,#REF!,#REF!,G300,#REF!)</f>
        <v>#REF!</v>
      </c>
      <c r="G300" s="23" t="n">
        <v>1</v>
      </c>
      <c r="H300" s="24" t="n">
        <v>0.3</v>
      </c>
      <c r="I300" s="25" t="n">
        <f aca="false">IF(G300="",0,10-H300)+G300</f>
        <v>10.7</v>
      </c>
    </row>
    <row r="301" customFormat="false" ht="15" hidden="false" customHeight="false" outlineLevel="0" collapsed="false">
      <c r="A301" s="17" t="s">
        <v>91</v>
      </c>
      <c r="B301" s="28" t="s">
        <v>150</v>
      </c>
      <c r="C301" s="28" t="s">
        <v>139</v>
      </c>
      <c r="D301" s="29" t="s">
        <v>151</v>
      </c>
      <c r="E301" s="20" t="n">
        <v>5</v>
      </c>
      <c r="F301" s="21" t="e">
        <f aca="false">COUNTA(#REF!,#REF!,#REF!,G301,#REF!)</f>
        <v>#REF!</v>
      </c>
      <c r="G301" s="23" t="n">
        <v>2</v>
      </c>
      <c r="H301" s="24" t="n">
        <v>1.3</v>
      </c>
      <c r="I301" s="25" t="n">
        <f aca="false">IF(G301="",0,10-H301)+G301</f>
        <v>10.7</v>
      </c>
    </row>
    <row r="302" customFormat="false" ht="15" hidden="false" customHeight="false" outlineLevel="0" collapsed="false">
      <c r="A302" s="17" t="s">
        <v>94</v>
      </c>
      <c r="B302" s="28" t="s">
        <v>178</v>
      </c>
      <c r="C302" s="36" t="s">
        <v>162</v>
      </c>
      <c r="D302" s="29" t="s">
        <v>179</v>
      </c>
      <c r="E302" s="20" t="n">
        <v>3</v>
      </c>
      <c r="F302" s="21" t="e">
        <f aca="false">COUNTA(#REF!,#REF!,#REF!,G302,#REF!)</f>
        <v>#REF!</v>
      </c>
      <c r="G302" s="23" t="n">
        <v>1.5</v>
      </c>
      <c r="H302" s="24" t="n">
        <v>1.1</v>
      </c>
      <c r="I302" s="25" t="n">
        <f aca="false">IF(G302="",0,10-H302)+G302</f>
        <v>10.4</v>
      </c>
    </row>
    <row r="303" customFormat="false" ht="15" hidden="false" customHeight="false" outlineLevel="0" collapsed="false">
      <c r="A303" s="17" t="s">
        <v>97</v>
      </c>
      <c r="B303" s="28" t="s">
        <v>172</v>
      </c>
      <c r="C303" s="36" t="s">
        <v>162</v>
      </c>
      <c r="D303" s="29" t="s">
        <v>173</v>
      </c>
      <c r="E303" s="20" t="n">
        <v>3</v>
      </c>
      <c r="F303" s="21" t="e">
        <f aca="false">COUNTA(#REF!,#REF!,#REF!,G303,#REF!)</f>
        <v>#REF!</v>
      </c>
      <c r="G303" s="23" t="n">
        <v>1.5</v>
      </c>
      <c r="H303" s="24" t="n">
        <v>1.15</v>
      </c>
      <c r="I303" s="25" t="n">
        <f aca="false">IF(G303="",0,10-H303)+G303</f>
        <v>10.35</v>
      </c>
    </row>
    <row r="304" customFormat="false" ht="15" hidden="false" customHeight="false" outlineLevel="0" collapsed="false">
      <c r="A304" s="17" t="s">
        <v>100</v>
      </c>
      <c r="B304" s="28" t="s">
        <v>176</v>
      </c>
      <c r="C304" s="36" t="s">
        <v>162</v>
      </c>
      <c r="D304" s="29" t="s">
        <v>177</v>
      </c>
      <c r="E304" s="20" t="n">
        <v>3</v>
      </c>
      <c r="F304" s="21" t="e">
        <f aca="false">COUNTA(#REF!,#REF!,#REF!,G304,#REF!)</f>
        <v>#REF!</v>
      </c>
      <c r="G304" s="23" t="n">
        <v>1.5</v>
      </c>
      <c r="H304" s="24" t="n">
        <v>1.15</v>
      </c>
      <c r="I304" s="25" t="n">
        <f aca="false">IF(G304="",0,10-H304)+G304</f>
        <v>10.35</v>
      </c>
    </row>
    <row r="305" customFormat="false" ht="15" hidden="false" customHeight="false" outlineLevel="0" collapsed="false">
      <c r="A305" s="17" t="s">
        <v>103</v>
      </c>
      <c r="B305" s="28" t="s">
        <v>174</v>
      </c>
      <c r="C305" s="36" t="s">
        <v>162</v>
      </c>
      <c r="D305" s="29" t="s">
        <v>175</v>
      </c>
      <c r="E305" s="20" t="n">
        <v>3</v>
      </c>
      <c r="F305" s="21" t="e">
        <f aca="false">COUNTA(#REF!,#REF!,#REF!,G305,#REF!)</f>
        <v>#REF!</v>
      </c>
      <c r="G305" s="23" t="n">
        <v>1.5</v>
      </c>
      <c r="H305" s="24" t="n">
        <v>1.3</v>
      </c>
      <c r="I305" s="25" t="n">
        <f aca="false">IF(G305="",0,10-H305)+G305</f>
        <v>10.2</v>
      </c>
    </row>
    <row r="306" customFormat="false" ht="15" hidden="false" customHeight="false" outlineLevel="0" collapsed="false">
      <c r="A306" s="17" t="s">
        <v>106</v>
      </c>
      <c r="B306" s="28" t="s">
        <v>182</v>
      </c>
      <c r="C306" s="36" t="s">
        <v>162</v>
      </c>
      <c r="D306" s="29" t="s">
        <v>183</v>
      </c>
      <c r="E306" s="20" t="n">
        <v>3</v>
      </c>
      <c r="F306" s="21" t="e">
        <f aca="false">COUNTA(#REF!,#REF!,#REF!,G306,#REF!)</f>
        <v>#REF!</v>
      </c>
      <c r="G306" s="23" t="n">
        <v>1</v>
      </c>
      <c r="H306" s="24" t="n">
        <v>2</v>
      </c>
      <c r="I306" s="25" t="n">
        <f aca="false">IF(G306="",0,10-H306)+G306</f>
        <v>9</v>
      </c>
    </row>
    <row r="309" customFormat="false" ht="45.75" hidden="false" customHeight="false" outlineLevel="0" collapsed="false">
      <c r="A309" s="3" t="s">
        <v>2</v>
      </c>
      <c r="B309" s="4" t="s">
        <v>3</v>
      </c>
      <c r="C309" s="4" t="s">
        <v>4</v>
      </c>
      <c r="D309" s="4" t="s">
        <v>5</v>
      </c>
      <c r="E309" s="5" t="s">
        <v>6</v>
      </c>
      <c r="F309" s="5" t="s">
        <v>7</v>
      </c>
      <c r="G309" s="15" t="s">
        <v>9</v>
      </c>
      <c r="H309" s="16" t="s">
        <v>10</v>
      </c>
      <c r="I309" s="16" t="s">
        <v>15</v>
      </c>
    </row>
    <row r="310" customFormat="false" ht="15.75" hidden="false" customHeight="false" outlineLevel="0" collapsed="false">
      <c r="A310" s="17" t="s">
        <v>16</v>
      </c>
      <c r="B310" s="18" t="s">
        <v>125</v>
      </c>
      <c r="C310" s="18" t="s">
        <v>120</v>
      </c>
      <c r="D310" s="19" t="s">
        <v>126</v>
      </c>
      <c r="E310" s="20" t="n">
        <v>4</v>
      </c>
      <c r="F310" s="21" t="e">
        <f aca="false">COUNTA(#REF!,#REF!,#REF!,#REF!,G310)</f>
        <v>#REF!</v>
      </c>
      <c r="G310" s="23" t="n">
        <v>2</v>
      </c>
      <c r="H310" s="24" t="n">
        <v>0.6</v>
      </c>
      <c r="I310" s="25" t="n">
        <f aca="false">IF(G310="",0,10-H310)+G310</f>
        <v>11.4</v>
      </c>
    </row>
    <row r="311" customFormat="false" ht="15" hidden="false" customHeight="false" outlineLevel="0" collapsed="false">
      <c r="A311" s="17" t="s">
        <v>20</v>
      </c>
      <c r="B311" s="26" t="s">
        <v>136</v>
      </c>
      <c r="C311" s="18" t="s">
        <v>120</v>
      </c>
      <c r="D311" s="19" t="s">
        <v>137</v>
      </c>
      <c r="E311" s="20" t="n">
        <v>4</v>
      </c>
      <c r="F311" s="21" t="e">
        <f aca="false">COUNTA(#REF!,#REF!,#REF!,#REF!,G311)</f>
        <v>#REF!</v>
      </c>
      <c r="G311" s="23" t="n">
        <v>2</v>
      </c>
      <c r="H311" s="24" t="n">
        <v>0.625</v>
      </c>
      <c r="I311" s="25" t="n">
        <f aca="false">IF(G311="",0,10-H311)+G311</f>
        <v>11.375</v>
      </c>
    </row>
    <row r="312" customFormat="false" ht="15" hidden="false" customHeight="false" outlineLevel="0" collapsed="false">
      <c r="A312" s="17" t="s">
        <v>23</v>
      </c>
      <c r="B312" s="28" t="s">
        <v>127</v>
      </c>
      <c r="C312" s="28" t="s">
        <v>117</v>
      </c>
      <c r="D312" s="29" t="s">
        <v>128</v>
      </c>
      <c r="E312" s="20" t="n">
        <v>4</v>
      </c>
      <c r="F312" s="21" t="e">
        <f aca="false">COUNTA(#REF!,#REF!,#REF!,#REF!,G312)</f>
        <v>#REF!</v>
      </c>
      <c r="G312" s="23" t="n">
        <v>2</v>
      </c>
      <c r="H312" s="24" t="n">
        <v>0.65</v>
      </c>
      <c r="I312" s="25" t="n">
        <f aca="false">IF(G312="",0,10-H312)+G312</f>
        <v>11.35</v>
      </c>
    </row>
    <row r="313" customFormat="false" ht="15" hidden="false" customHeight="false" outlineLevel="0" collapsed="false">
      <c r="A313" s="17" t="s">
        <v>27</v>
      </c>
      <c r="B313" s="28" t="s">
        <v>144</v>
      </c>
      <c r="C313" s="28" t="s">
        <v>145</v>
      </c>
      <c r="D313" s="29" t="s">
        <v>146</v>
      </c>
      <c r="E313" s="20" t="n">
        <v>4</v>
      </c>
      <c r="F313" s="21" t="e">
        <f aca="false">COUNTA(#REF!,#REF!,#REF!,#REF!,G313)</f>
        <v>#REF!</v>
      </c>
      <c r="G313" s="23" t="n">
        <v>2</v>
      </c>
      <c r="H313" s="24" t="n">
        <v>0.85</v>
      </c>
      <c r="I313" s="25" t="n">
        <f aca="false">IF(G313="",0,10-H313)+G313</f>
        <v>11.15</v>
      </c>
    </row>
    <row r="314" customFormat="false" ht="15" hidden="false" customHeight="false" outlineLevel="0" collapsed="false">
      <c r="A314" s="17" t="s">
        <v>30</v>
      </c>
      <c r="B314" s="28" t="s">
        <v>129</v>
      </c>
      <c r="C314" s="28" t="s">
        <v>130</v>
      </c>
      <c r="D314" s="29" t="s">
        <v>131</v>
      </c>
      <c r="E314" s="20" t="n">
        <v>5</v>
      </c>
      <c r="F314" s="21" t="e">
        <f aca="false">COUNTA(#REF!,#REF!,#REF!,#REF!,G314)</f>
        <v>#REF!</v>
      </c>
      <c r="G314" s="23" t="n">
        <v>2</v>
      </c>
      <c r="H314" s="24" t="n">
        <v>0.9</v>
      </c>
      <c r="I314" s="25" t="n">
        <f aca="false">IF(G314="",0,10-H314)+G314</f>
        <v>11.1</v>
      </c>
    </row>
    <row r="315" customFormat="false" ht="15" hidden="false" customHeight="false" outlineLevel="0" collapsed="false">
      <c r="A315" s="17" t="s">
        <v>34</v>
      </c>
      <c r="B315" s="28" t="s">
        <v>133</v>
      </c>
      <c r="C315" s="28" t="s">
        <v>134</v>
      </c>
      <c r="D315" s="29" t="s">
        <v>135</v>
      </c>
      <c r="E315" s="20" t="n">
        <v>4</v>
      </c>
      <c r="F315" s="21" t="e">
        <f aca="false">COUNTA(#REF!,#REF!,#REF!,#REF!,G315)</f>
        <v>#REF!</v>
      </c>
      <c r="G315" s="23" t="n">
        <v>2</v>
      </c>
      <c r="H315" s="24" t="n">
        <v>0.9</v>
      </c>
      <c r="I315" s="25" t="n">
        <f aca="false">IF(G315="",0,10-H315)+G315</f>
        <v>11.1</v>
      </c>
    </row>
    <row r="316" customFormat="false" ht="15" hidden="false" customHeight="false" outlineLevel="0" collapsed="false">
      <c r="A316" s="17" t="s">
        <v>38</v>
      </c>
      <c r="B316" s="31" t="s">
        <v>138</v>
      </c>
      <c r="C316" s="31" t="s">
        <v>139</v>
      </c>
      <c r="D316" s="34" t="n">
        <v>37219</v>
      </c>
      <c r="E316" s="20" t="n">
        <v>4</v>
      </c>
      <c r="F316" s="21" t="e">
        <f aca="false">COUNTA(#REF!,#REF!,#REF!,#REF!,G316)</f>
        <v>#REF!</v>
      </c>
      <c r="G316" s="24" t="n">
        <v>2</v>
      </c>
      <c r="H316" s="24" t="n">
        <v>0.95</v>
      </c>
      <c r="I316" s="25" t="n">
        <f aca="false">IF(G316="",0,10-H316)+G316</f>
        <v>11.05</v>
      </c>
    </row>
    <row r="317" customFormat="false" ht="15" hidden="false" customHeight="false" outlineLevel="0" collapsed="false">
      <c r="A317" s="17" t="s">
        <v>42</v>
      </c>
      <c r="B317" s="28" t="s">
        <v>150</v>
      </c>
      <c r="C317" s="28" t="s">
        <v>139</v>
      </c>
      <c r="D317" s="29" t="s">
        <v>151</v>
      </c>
      <c r="E317" s="20" t="n">
        <v>5</v>
      </c>
      <c r="F317" s="21" t="e">
        <f aca="false">COUNTA(#REF!,#REF!,#REF!,#REF!,G317)</f>
        <v>#REF!</v>
      </c>
      <c r="G317" s="23" t="n">
        <v>2</v>
      </c>
      <c r="H317" s="24" t="n">
        <v>0.975</v>
      </c>
      <c r="I317" s="25" t="n">
        <f aca="false">IF(G317="",0,10-H317)+G317</f>
        <v>11.025</v>
      </c>
    </row>
    <row r="318" customFormat="false" ht="15" hidden="false" customHeight="false" outlineLevel="0" collapsed="false">
      <c r="A318" s="17" t="s">
        <v>45</v>
      </c>
      <c r="B318" s="31" t="s">
        <v>159</v>
      </c>
      <c r="C318" s="31" t="s">
        <v>160</v>
      </c>
      <c r="D318" s="35"/>
      <c r="E318" s="20" t="n">
        <v>5</v>
      </c>
      <c r="F318" s="21" t="e">
        <f aca="false">COUNTA(#REF!,#REF!,#REF!,#REF!,G318)</f>
        <v>#REF!</v>
      </c>
      <c r="G318" s="23" t="n">
        <v>2</v>
      </c>
      <c r="H318" s="24" t="n">
        <v>1.05</v>
      </c>
      <c r="I318" s="25" t="n">
        <f aca="false">IF(G318="",0,10-H318)+G318</f>
        <v>10.95</v>
      </c>
    </row>
    <row r="319" customFormat="false" ht="15" hidden="false" customHeight="false" outlineLevel="0" collapsed="false">
      <c r="A319" s="17" t="s">
        <v>48</v>
      </c>
      <c r="B319" s="28" t="s">
        <v>147</v>
      </c>
      <c r="C319" s="28" t="s">
        <v>148</v>
      </c>
      <c r="D319" s="29" t="s">
        <v>149</v>
      </c>
      <c r="E319" s="20" t="n">
        <v>5</v>
      </c>
      <c r="F319" s="21" t="e">
        <f aca="false">COUNTA(#REF!,#REF!,#REF!,#REF!,G319)</f>
        <v>#REF!</v>
      </c>
      <c r="G319" s="23" t="n">
        <v>2</v>
      </c>
      <c r="H319" s="24" t="n">
        <v>1.1</v>
      </c>
      <c r="I319" s="25" t="n">
        <f aca="false">IF(G319="",0,10-H319)+G319</f>
        <v>10.9</v>
      </c>
    </row>
    <row r="320" customFormat="false" ht="15" hidden="false" customHeight="false" outlineLevel="0" collapsed="false">
      <c r="A320" s="17" t="s">
        <v>52</v>
      </c>
      <c r="B320" s="28" t="s">
        <v>166</v>
      </c>
      <c r="C320" s="28" t="s">
        <v>139</v>
      </c>
      <c r="D320" s="29" t="s">
        <v>167</v>
      </c>
      <c r="E320" s="20" t="n">
        <v>4</v>
      </c>
      <c r="F320" s="21" t="e">
        <f aca="false">COUNTA(#REF!,#REF!,#REF!,#REF!,G320)</f>
        <v>#REF!</v>
      </c>
      <c r="G320" s="23" t="n">
        <v>2</v>
      </c>
      <c r="H320" s="24" t="n">
        <v>1.15</v>
      </c>
      <c r="I320" s="25" t="n">
        <f aca="false">IF(G320="",0,10-H320)+G320</f>
        <v>10.85</v>
      </c>
    </row>
    <row r="321" customFormat="false" ht="15" hidden="false" customHeight="false" outlineLevel="0" collapsed="false">
      <c r="A321" s="17" t="s">
        <v>55</v>
      </c>
      <c r="B321" s="28" t="s">
        <v>141</v>
      </c>
      <c r="C321" s="28" t="s">
        <v>142</v>
      </c>
      <c r="D321" s="29" t="s">
        <v>143</v>
      </c>
      <c r="E321" s="20" t="n">
        <v>4</v>
      </c>
      <c r="F321" s="21" t="e">
        <f aca="false">COUNTA(#REF!,#REF!,#REF!,#REF!,G321)</f>
        <v>#REF!</v>
      </c>
      <c r="G321" s="23" t="n">
        <v>2</v>
      </c>
      <c r="H321" s="24" t="n">
        <v>1.15</v>
      </c>
      <c r="I321" s="25" t="n">
        <f aca="false">IF(G321="",0,10-H321)+G321</f>
        <v>10.85</v>
      </c>
    </row>
    <row r="322" customFormat="false" ht="15" hidden="false" customHeight="false" outlineLevel="0" collapsed="false">
      <c r="A322" s="17" t="s">
        <v>58</v>
      </c>
      <c r="B322" s="31" t="s">
        <v>140</v>
      </c>
      <c r="C322" s="31" t="s">
        <v>130</v>
      </c>
      <c r="D322" s="34" t="n">
        <v>36435</v>
      </c>
      <c r="E322" s="20" t="n">
        <v>4</v>
      </c>
      <c r="F322" s="21" t="e">
        <f aca="false">COUNTA(#REF!,#REF!,#REF!,#REF!,G322)</f>
        <v>#REF!</v>
      </c>
      <c r="G322" s="24" t="n">
        <v>2</v>
      </c>
      <c r="H322" s="24" t="n">
        <v>1.2</v>
      </c>
      <c r="I322" s="25" t="n">
        <f aca="false">IF(G322="",0,10-H322)+G322</f>
        <v>10.8</v>
      </c>
    </row>
    <row r="323" customFormat="false" ht="15" hidden="false" customHeight="false" outlineLevel="0" collapsed="false">
      <c r="A323" s="17" t="s">
        <v>61</v>
      </c>
      <c r="B323" s="28" t="s">
        <v>155</v>
      </c>
      <c r="C323" s="28" t="s">
        <v>142</v>
      </c>
      <c r="D323" s="29" t="s">
        <v>156</v>
      </c>
      <c r="E323" s="20" t="n">
        <v>5</v>
      </c>
      <c r="F323" s="21" t="e">
        <f aca="false">COUNTA(#REF!,#REF!,#REF!,#REF!,G323)</f>
        <v>#REF!</v>
      </c>
      <c r="G323" s="23" t="n">
        <v>2</v>
      </c>
      <c r="H323" s="24" t="n">
        <v>1.3</v>
      </c>
      <c r="I323" s="25" t="n">
        <f aca="false">IF(G323="",0,10-H323)+G323</f>
        <v>10.7</v>
      </c>
    </row>
    <row r="324" customFormat="false" ht="15" hidden="false" customHeight="false" outlineLevel="0" collapsed="false">
      <c r="A324" s="17" t="s">
        <v>64</v>
      </c>
      <c r="B324" s="28" t="s">
        <v>132</v>
      </c>
      <c r="C324" s="28" t="s">
        <v>130</v>
      </c>
      <c r="D324" s="29" t="s">
        <v>47</v>
      </c>
      <c r="E324" s="20" t="n">
        <v>5</v>
      </c>
      <c r="F324" s="21" t="e">
        <f aca="false">COUNTA(#REF!,#REF!,#REF!,#REF!,G324)</f>
        <v>#REF!</v>
      </c>
      <c r="G324" s="23" t="n">
        <v>2</v>
      </c>
      <c r="H324" s="24" t="n">
        <v>1.4</v>
      </c>
      <c r="I324" s="25" t="n">
        <f aca="false">IF(G324="",0,10-H324)+G324</f>
        <v>10.6</v>
      </c>
    </row>
    <row r="325" customFormat="false" ht="15" hidden="false" customHeight="false" outlineLevel="0" collapsed="false">
      <c r="A325" s="17" t="s">
        <v>68</v>
      </c>
      <c r="B325" s="31" t="s">
        <v>165</v>
      </c>
      <c r="C325" s="31" t="s">
        <v>148</v>
      </c>
      <c r="D325" s="37" t="n">
        <v>37310</v>
      </c>
      <c r="E325" s="20" t="n">
        <v>5</v>
      </c>
      <c r="F325" s="21" t="e">
        <f aca="false">COUNTA(#REF!,#REF!,#REF!,#REF!,G325)</f>
        <v>#REF!</v>
      </c>
      <c r="G325" s="24" t="n">
        <v>2</v>
      </c>
      <c r="H325" s="24" t="n">
        <v>1.4</v>
      </c>
      <c r="I325" s="25" t="n">
        <f aca="false">IF(G325="",0,10-H325)+G325</f>
        <v>10.6</v>
      </c>
    </row>
    <row r="326" customFormat="false" ht="15" hidden="false" customHeight="false" outlineLevel="0" collapsed="false">
      <c r="A326" s="17" t="s">
        <v>71</v>
      </c>
      <c r="B326" s="28" t="s">
        <v>157</v>
      </c>
      <c r="C326" s="28" t="s">
        <v>139</v>
      </c>
      <c r="D326" s="29" t="s">
        <v>158</v>
      </c>
      <c r="E326" s="20" t="n">
        <v>4</v>
      </c>
      <c r="F326" s="21" t="e">
        <f aca="false">COUNTA(#REF!,#REF!,#REF!,#REF!,G326)</f>
        <v>#REF!</v>
      </c>
      <c r="G326" s="23" t="n">
        <v>2</v>
      </c>
      <c r="H326" s="24" t="n">
        <v>1.5</v>
      </c>
      <c r="I326" s="25" t="n">
        <f aca="false">IF(G326="",0,10-H326)+G326</f>
        <v>10.5</v>
      </c>
    </row>
    <row r="327" customFormat="false" ht="15" hidden="false" customHeight="false" outlineLevel="0" collapsed="false">
      <c r="A327" s="17" t="s">
        <v>75</v>
      </c>
      <c r="B327" s="31" t="s">
        <v>164</v>
      </c>
      <c r="C327" s="28" t="s">
        <v>145</v>
      </c>
      <c r="D327" s="35"/>
      <c r="E327" s="20" t="n">
        <v>5</v>
      </c>
      <c r="F327" s="21" t="e">
        <f aca="false">COUNTA(#REF!,#REF!,#REF!,#REF!,G327)</f>
        <v>#REF!</v>
      </c>
      <c r="G327" s="23" t="n">
        <v>2</v>
      </c>
      <c r="H327" s="24" t="n">
        <v>1.6</v>
      </c>
      <c r="I327" s="25" t="n">
        <f aca="false">IF(G327="",0,10-H327)+G327</f>
        <v>10.4</v>
      </c>
    </row>
    <row r="328" customFormat="false" ht="15" hidden="false" customHeight="false" outlineLevel="0" collapsed="false">
      <c r="A328" s="17" t="s">
        <v>78</v>
      </c>
      <c r="B328" s="28" t="s">
        <v>152</v>
      </c>
      <c r="C328" s="28" t="s">
        <v>153</v>
      </c>
      <c r="D328" s="29" t="s">
        <v>154</v>
      </c>
      <c r="E328" s="20" t="n">
        <v>4</v>
      </c>
      <c r="F328" s="21" t="e">
        <f aca="false">COUNTA(#REF!,#REF!,#REF!,#REF!,G328)</f>
        <v>#REF!</v>
      </c>
      <c r="G328" s="23" t="n">
        <v>1.5</v>
      </c>
      <c r="H328" s="24" t="n">
        <v>1.2</v>
      </c>
      <c r="I328" s="25" t="n">
        <f aca="false">IF(G328="",0,10-H328)+G328</f>
        <v>10.3</v>
      </c>
    </row>
  </sheetData>
  <mergeCells count="3">
    <mergeCell ref="A1:V1"/>
    <mergeCell ref="B3:C3"/>
    <mergeCell ref="B169:C169"/>
  </mergeCells>
  <conditionalFormatting sqref="F35 F201">
    <cfRule type="expression" priority="2" aboveAverage="0" equalAverage="0" bottom="0" percent="0" rank="0" text="" dxfId="0">
      <formula>IF($F$35=0,0,$F$35=$E$35)</formula>
    </cfRule>
  </conditionalFormatting>
  <conditionalFormatting sqref="F34 F200">
    <cfRule type="expression" priority="3" aboveAverage="0" equalAverage="0" bottom="0" percent="0" rank="0" text="" dxfId="1">
      <formula>IF($F$34=0,0,$F$34=$E$34)</formula>
    </cfRule>
  </conditionalFormatting>
  <conditionalFormatting sqref="F33 F199 F233 F275 F306">
    <cfRule type="expression" priority="4" aboveAverage="0" equalAverage="0" bottom="0" percent="0" rank="0" text="" dxfId="2">
      <formula>IF($F$33=0,0,$F$33=$E$33)</formula>
    </cfRule>
  </conditionalFormatting>
  <conditionalFormatting sqref="F32 F64 F109 F198 F232 F274 F305">
    <cfRule type="expression" priority="5" aboveAverage="0" equalAverage="0" bottom="0" percent="0" rank="0" text="" dxfId="3">
      <formula>IF($F$32=0,0,$F$32=$E$32)</formula>
    </cfRule>
  </conditionalFormatting>
  <conditionalFormatting sqref="F31 F63 F108 F166 F197 F231 F273 F304">
    <cfRule type="expression" priority="6" aboveAverage="0" equalAverage="0" bottom="0" percent="0" rank="0" text="" dxfId="4">
      <formula>IF($F$31=0,0,$F$31=$E$31)</formula>
    </cfRule>
  </conditionalFormatting>
  <conditionalFormatting sqref="F30 F62 F107 F137 F165 F196 F230 F272 F303">
    <cfRule type="expression" priority="7" aboveAverage="0" equalAverage="0" bottom="0" percent="0" rank="0" text="" dxfId="5">
      <formula>IF($F$30=0,0,$F$30=$E$30)</formula>
    </cfRule>
  </conditionalFormatting>
  <conditionalFormatting sqref="F29 F61 F106 F136 F164 F195 F229 F271 F302">
    <cfRule type="expression" priority="8" aboveAverage="0" equalAverage="0" bottom="0" percent="0" rank="0" text="" dxfId="6">
      <formula>IF($F$29=0,0,$F$29=$E$29)</formula>
    </cfRule>
  </conditionalFormatting>
  <conditionalFormatting sqref="F28 F60 F105 F135 F163 F194 F228 F270 F301">
    <cfRule type="expression" priority="9" aboveAverage="0" equalAverage="0" bottom="0" percent="0" rank="0" text="" dxfId="7">
      <formula>IF($F$28=0,0,$F$28=$E$28)</formula>
    </cfRule>
  </conditionalFormatting>
  <conditionalFormatting sqref="F27 F59 F104 F134 F162 F193 F227 F269 F300">
    <cfRule type="expression" priority="10" aboveAverage="0" equalAverage="0" bottom="0" percent="0" rank="0" text="" dxfId="8">
      <formula>IF($F$27=0,0,$F$27=$E$27)</formula>
    </cfRule>
  </conditionalFormatting>
  <conditionalFormatting sqref="F26 F58 F103 F133 F161 F192 F226 F268 F299">
    <cfRule type="expression" priority="11" aboveAverage="0" equalAverage="0" bottom="0" percent="0" rank="0" text="" dxfId="9">
      <formula>IF($F$26=0,0,$F$26=$E$26)</formula>
    </cfRule>
  </conditionalFormatting>
  <conditionalFormatting sqref="F25 F57 F102 F132 F160 F191 F225 F267 F298">
    <cfRule type="expression" priority="12" aboveAverage="0" equalAverage="0" bottom="0" percent="0" rank="0" text="" dxfId="10">
      <formula>IF($F$25=0,0,$F$25=$E$25)</formula>
    </cfRule>
  </conditionalFormatting>
  <conditionalFormatting sqref="F24 F56 F101 F131 F159 F190 F224 F266 F297 F328">
    <cfRule type="expression" priority="13" aboveAverage="0" equalAverage="0" bottom="0" percent="0" rank="0" text="" dxfId="11">
      <formula>IF($F$24=0,0,$F$24=$E$24)</formula>
    </cfRule>
  </conditionalFormatting>
  <conditionalFormatting sqref="F23 F55 F100 F130 F158 F189 F223 F265 F296 F327">
    <cfRule type="expression" priority="14" aboveAverage="0" equalAverage="0" bottom="0" percent="0" rank="0" text="" dxfId="12">
      <formula>IF($F$23=0,0,$F$23=$E$23)</formula>
    </cfRule>
  </conditionalFormatting>
  <conditionalFormatting sqref="F22 F54 F99 F129 F157 F188 F222 F264 F295 F326">
    <cfRule type="expression" priority="15" aboveAverage="0" equalAverage="0" bottom="0" percent="0" rank="0" text="" dxfId="13">
      <formula>IF($F$22=0,0,$F$22=$E$22)</formula>
    </cfRule>
  </conditionalFormatting>
  <conditionalFormatting sqref="F21 F53 F98 F128 F156 F187 F221 F263 F294 F325">
    <cfRule type="expression" priority="16" aboveAverage="0" equalAverage="0" bottom="0" percent="0" rank="0" text="" dxfId="14">
      <formula>IF($F$21=0,0,$F$21=$E$21)</formula>
    </cfRule>
  </conditionalFormatting>
  <conditionalFormatting sqref="F20 F52 F97 F127 F155 F186 F220 F262 F293 F324">
    <cfRule type="expression" priority="17" aboveAverage="0" equalAverage="0" bottom="0" percent="0" rank="0" text="" dxfId="15">
      <formula>IF($F$20=0,0,$F$20=$E$20)</formula>
    </cfRule>
  </conditionalFormatting>
  <conditionalFormatting sqref="F19 F51 F96 F126 F154 F185 F219 F261 F292 F323">
    <cfRule type="expression" priority="18" aboveAverage="0" equalAverage="0" bottom="0" percent="0" rank="0" text="" dxfId="16">
      <formula>IF($F$19=0,0,$F$19=$E$19)</formula>
    </cfRule>
  </conditionalFormatting>
  <conditionalFormatting sqref="F18 F50 F95 F125 F153 F184 F218 F260 F291 F322">
    <cfRule type="expression" priority="19" aboveAverage="0" equalAverage="0" bottom="0" percent="0" rank="0" text="" dxfId="17">
      <formula>IF($F$18=0,0,$F$18=$E$18)</formula>
    </cfRule>
  </conditionalFormatting>
  <conditionalFormatting sqref="F17 F49 F79 F94 F124 F152 F183 F217 F259 F290 F321">
    <cfRule type="expression" priority="20" aboveAverage="0" equalAverage="0" bottom="0" percent="0" rank="0" text="" dxfId="18">
      <formula>IF($F$17=0,0,$F$17=$E$17)</formula>
    </cfRule>
  </conditionalFormatting>
  <conditionalFormatting sqref="F16 F48 F78 F93 F123 F151 F182 F216 F258 F289 F320">
    <cfRule type="expression" priority="21" aboveAverage="0" equalAverage="0" bottom="0" percent="0" rank="0" text="" dxfId="19">
      <formula>IF($F$16=0,0,$F$16=$E$16)</formula>
    </cfRule>
  </conditionalFormatting>
  <conditionalFormatting sqref="F15 F47 F77 F92 F122 F150 F181 F215 F257 F288 F319">
    <cfRule type="expression" priority="22" aboveAverage="0" equalAverage="0" bottom="0" percent="0" rank="0" text="" dxfId="20">
      <formula>IF($F$15=0,0,$F$15=$E$15)</formula>
    </cfRule>
  </conditionalFormatting>
  <conditionalFormatting sqref="F14 F46 F76 F91 F121 F149 F180 F214 F256 F287 F318">
    <cfRule type="expression" priority="23" aboveAverage="0" equalAverage="0" bottom="0" percent="0" rank="0" text="" dxfId="21">
      <formula>IF($F$14=0,0,$F$14=$E$14)</formula>
    </cfRule>
  </conditionalFormatting>
  <conditionalFormatting sqref="F13 F45 F75 F90 F120 F148 F179 F213 F244 F255 F286 F317">
    <cfRule type="expression" priority="24" aboveAverage="0" equalAverage="0" bottom="0" percent="0" rank="0" text="" dxfId="22">
      <formula>IF($F$13=0,0,$F$13=$E$13)</formula>
    </cfRule>
  </conditionalFormatting>
  <conditionalFormatting sqref="F12 F44 F74 F89 F119 F147 F178 F212 F243 F254 F285 F316">
    <cfRule type="expression" priority="25" aboveAverage="0" equalAverage="0" bottom="0" percent="0" rank="0" text="" dxfId="23">
      <formula>IF($F$12=0,0,$F$12=$E$12)</formula>
    </cfRule>
  </conditionalFormatting>
  <conditionalFormatting sqref="F11 F43 F73 F88 F118 F146 F177 F211 F242 F253 F284 F315">
    <cfRule type="expression" priority="26" aboveAverage="0" equalAverage="0" bottom="0" percent="0" rank="0" text="" dxfId="24">
      <formula>IF($F$11=0,0,$F$11=$E$11)</formula>
    </cfRule>
  </conditionalFormatting>
  <conditionalFormatting sqref="F10 F42 F72 F87 F117 F145 F176 F210 F241 F252 F283 F314">
    <cfRule type="expression" priority="27" aboveAverage="0" equalAverage="0" bottom="0" percent="0" rank="0" text="" dxfId="25">
      <formula>IF($F$10=0,0,$F$10=$E$10)</formula>
    </cfRule>
  </conditionalFormatting>
  <conditionalFormatting sqref="F9 F41 F71 F86 F116 F144 F175 F209 F240 F251 F282 F313">
    <cfRule type="expression" priority="28" aboveAverage="0" equalAverage="0" bottom="0" percent="0" rank="0" text="" dxfId="26">
      <formula>IF($F$9=0,0,$F$9=$E$9)</formula>
    </cfRule>
  </conditionalFormatting>
  <conditionalFormatting sqref="F8 F40 F70 F85 F115 F143 F174 F208 F239 F250 F281 F312">
    <cfRule type="expression" priority="29" aboveAverage="0" equalAverage="0" bottom="0" percent="0" rank="0" text="" dxfId="27">
      <formula>IF($F$8=0,0,$F$8=$E$8)</formula>
    </cfRule>
  </conditionalFormatting>
  <conditionalFormatting sqref="F7 F39 F69 F84 F114 F142 F173 F207 F238 F249 F280 F311">
    <cfRule type="expression" priority="30" aboveAverage="0" equalAverage="0" bottom="0" percent="0" rank="0" text="" dxfId="28">
      <formula>IF($F$7=0,0,$F$7=$E$7)</formula>
    </cfRule>
  </conditionalFormatting>
  <conditionalFormatting sqref="F6 F38 F68 F83 F113 F141 F172 F206 F237 F248 F279 F310">
    <cfRule type="expression" priority="31" aboveAverage="0" equalAverage="0" bottom="0" percent="0" rank="0" text="" dxfId="29">
      <formula>IF($F$6=0,0,$F$6=$E$6)</formula>
    </cfRule>
  </conditionalFormatting>
  <conditionalFormatting sqref="F202">
    <cfRule type="expression" priority="32" aboveAverage="0" equalAverage="0" bottom="0" percent="0" rank="0" text="" dxfId="30">
      <formula>IF($F$36=0,0,$F$36=$E$36)</formula>
    </cfRule>
  </conditionalFormatting>
  <dataValidations count="4">
    <dataValidation allowBlank="true" errorStyle="stop" operator="between" showDropDown="false" showErrorMessage="true" showInputMessage="false" sqref="F6:F35 F38:F64 F68:F79 F83:F109 F113:F137 F141:F166 F172:F202 F206:F233 F237:F244 F248:F275 F279:F306 F310:F328" type="custom">
      <formula1>"xcxcvb"</formula1>
      <formula2>0</formula2>
    </dataValidation>
    <dataValidation allowBlank="true" errorStyle="stop" operator="between" showDropDown="false" showErrorMessage="true" showInputMessage="false" sqref="G6 G172:G175" type="custom">
      <formula1>"FGHFGH"</formula1>
      <formula2>0</formula2>
    </dataValidation>
    <dataValidation allowBlank="true" errorStyle="stop" operator="between" showDropDown="false" showErrorMessage="true" showInputMessage="false" sqref="G7:G35 J7:J35 M7:M35 P7:P35 S7:S35 V7:V35 I38:I64 I68:I79 I83:I109 I113:I137 I141:I166 G176:G202 J176:J202 M176:M202 P176:P202 S176:S202 V176:V202 I207:I233 I238:I244 I249:I275 I280:I306 I311:I328" type="custom">
      <formula1>"VBCBCV"</formula1>
      <formula2>0</formula2>
    </dataValidation>
    <dataValidation allowBlank="true" errorStyle="stop" operator="between" showDropDown="false" showErrorMessage="true" showInputMessage="false" sqref="J6 M6 P6 S6 V6 J172:J175 M172:M175 P172:P175 S172:S175 V172:V175 I206 I237 I248 I279 I310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5.56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5" customFormat="false" ht="45.75" hidden="false" customHeight="false" outlineLevel="0" collapsed="false">
      <c r="A5" s="3" t="s">
        <v>2</v>
      </c>
      <c r="B5" s="41" t="s">
        <v>3</v>
      </c>
      <c r="C5" s="41" t="s">
        <v>4</v>
      </c>
      <c r="D5" s="41" t="s">
        <v>5</v>
      </c>
      <c r="E5" s="42" t="s">
        <v>6</v>
      </c>
      <c r="F5" s="42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84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43" t="s">
        <v>185</v>
      </c>
      <c r="C6" s="43" t="s">
        <v>186</v>
      </c>
      <c r="D6" s="44" t="s">
        <v>187</v>
      </c>
      <c r="E6" s="45" t="n">
        <v>4</v>
      </c>
      <c r="F6" s="45" t="n">
        <f aca="false">COUNTA(H6,K6,N6,Q6,T6)</f>
        <v>4</v>
      </c>
      <c r="G6" s="22" t="n">
        <f aca="false">LARGE((J6~M6~P6~S6~V6),1)+LARGE((J6~M6~P6~S6~V6),2)+LARGE((J6~M6~P6~S6~V6),3)</f>
        <v>34.625</v>
      </c>
      <c r="H6" s="24" t="n">
        <v>1.8</v>
      </c>
      <c r="I6" s="24" t="n">
        <v>0.55</v>
      </c>
      <c r="J6" s="25" t="n">
        <f aca="false">IF(H6="",0,10-I6)+H6</f>
        <v>11.25</v>
      </c>
      <c r="K6" s="24" t="n">
        <v>1.6</v>
      </c>
      <c r="L6" s="24" t="n">
        <v>0.775</v>
      </c>
      <c r="M6" s="25" t="n">
        <f aca="false">IF(K6="",0,10-L6)+K6</f>
        <v>10.825</v>
      </c>
      <c r="N6" s="24"/>
      <c r="O6" s="24"/>
      <c r="P6" s="25" t="n">
        <f aca="false">IF(N6="",0,10-O6)+N6</f>
        <v>0</v>
      </c>
      <c r="Q6" s="24" t="n">
        <v>2</v>
      </c>
      <c r="R6" s="24" t="n">
        <v>0.225</v>
      </c>
      <c r="S6" s="25" t="n">
        <f aca="false">IF(Q6="",0,10-R6)+Q6</f>
        <v>11.775</v>
      </c>
      <c r="T6" s="24" t="n">
        <v>2</v>
      </c>
      <c r="U6" s="24" t="n">
        <v>0.4</v>
      </c>
      <c r="V6" s="25" t="n">
        <f aca="false">IF(T6="",0,10-U6)+T6</f>
        <v>11.6</v>
      </c>
    </row>
    <row r="7" customFormat="false" ht="16.5" hidden="false" customHeight="false" outlineLevel="0" collapsed="false">
      <c r="A7" s="17" t="s">
        <v>20</v>
      </c>
      <c r="B7" s="43" t="s">
        <v>188</v>
      </c>
      <c r="C7" s="43" t="s">
        <v>189</v>
      </c>
      <c r="D7" s="44" t="s">
        <v>187</v>
      </c>
      <c r="E7" s="45" t="n">
        <v>4</v>
      </c>
      <c r="F7" s="45" t="n">
        <f aca="false">COUNTA(H7,K7,N7,Q7,T7)</f>
        <v>4</v>
      </c>
      <c r="G7" s="22" t="n">
        <f aca="false">LARGE((J7~M7~P7~S7~V7),1)+LARGE((J7~M7~P7~S7~V7),2)+LARGE((J7~M7~P7~S7~V7),3)</f>
        <v>34.35</v>
      </c>
      <c r="H7" s="24" t="n">
        <v>1.9</v>
      </c>
      <c r="I7" s="24" t="n">
        <v>0.7</v>
      </c>
      <c r="J7" s="25" t="n">
        <f aca="false">IF(H7="",0,10-I7)+H7</f>
        <v>11.2</v>
      </c>
      <c r="K7" s="24" t="n">
        <v>1.8</v>
      </c>
      <c r="L7" s="24" t="n">
        <v>0.6</v>
      </c>
      <c r="M7" s="25" t="n">
        <f aca="false">IF(K7="",0,10-L7)+K7</f>
        <v>11.2</v>
      </c>
      <c r="N7" s="24"/>
      <c r="O7" s="24"/>
      <c r="P7" s="25" t="n">
        <f aca="false">IF(N7="",0,10-O7)+N7</f>
        <v>0</v>
      </c>
      <c r="Q7" s="24" t="n">
        <v>2</v>
      </c>
      <c r="R7" s="24" t="n">
        <v>0.25</v>
      </c>
      <c r="S7" s="25" t="n">
        <f aca="false">IF(Q7="",0,10-R7)+Q7</f>
        <v>11.75</v>
      </c>
      <c r="T7" s="24" t="n">
        <v>2</v>
      </c>
      <c r="U7" s="24" t="n">
        <v>0.6</v>
      </c>
      <c r="V7" s="25" t="n">
        <f aca="false">IF(T7="",0,10-U7)+T7</f>
        <v>11.4</v>
      </c>
    </row>
    <row r="8" customFormat="false" ht="15.75" hidden="false" customHeight="false" outlineLevel="0" collapsed="false">
      <c r="A8" s="17" t="s">
        <v>23</v>
      </c>
      <c r="B8" s="46" t="s">
        <v>190</v>
      </c>
      <c r="C8" s="47" t="s">
        <v>186</v>
      </c>
      <c r="D8" s="44" t="s">
        <v>191</v>
      </c>
      <c r="E8" s="45" t="n">
        <v>4</v>
      </c>
      <c r="F8" s="45" t="n">
        <f aca="false">COUNTA(H8,K8,N8,Q8,T8)</f>
        <v>4</v>
      </c>
      <c r="G8" s="27" t="n">
        <f aca="false">LARGE((J8~M8~P8~S8~V8),1)+LARGE((J8~M8~P8~S8~V8),2)+LARGE((J8~M8~P8~S8~V8),3)</f>
        <v>34.175</v>
      </c>
      <c r="H8" s="24" t="n">
        <v>1.9</v>
      </c>
      <c r="I8" s="24" t="n">
        <v>0.3</v>
      </c>
      <c r="J8" s="25" t="n">
        <f aca="false">IF(H8="",0,10-I8)+H8</f>
        <v>11.6</v>
      </c>
      <c r="K8" s="24" t="n">
        <v>1.6</v>
      </c>
      <c r="L8" s="24" t="n">
        <v>0.675</v>
      </c>
      <c r="M8" s="25" t="n">
        <f aca="false">IF(K8="",0,10-L8)+K8</f>
        <v>10.925</v>
      </c>
      <c r="N8" s="24"/>
      <c r="O8" s="24"/>
      <c r="P8" s="25" t="n">
        <f aca="false">IF(N8="",0,10-O8)+N8</f>
        <v>0</v>
      </c>
      <c r="Q8" s="24" t="n">
        <v>2</v>
      </c>
      <c r="R8" s="24" t="n">
        <v>0.35</v>
      </c>
      <c r="S8" s="25" t="n">
        <f aca="false">IF(Q8="",0,10-R8)+Q8</f>
        <v>11.65</v>
      </c>
      <c r="T8" s="24" t="n">
        <v>2</v>
      </c>
      <c r="U8" s="24" t="n">
        <v>1.2</v>
      </c>
      <c r="V8" s="25" t="n">
        <f aca="false">IF(T8="",0,10-U8)+T8</f>
        <v>10.8</v>
      </c>
    </row>
    <row r="9" customFormat="false" ht="15" hidden="false" customHeight="false" outlineLevel="0" collapsed="false">
      <c r="A9" s="17" t="s">
        <v>27</v>
      </c>
      <c r="B9" s="48" t="s">
        <v>192</v>
      </c>
      <c r="C9" s="49" t="s">
        <v>193</v>
      </c>
      <c r="D9" s="50" t="s">
        <v>194</v>
      </c>
      <c r="E9" s="45" t="n">
        <v>4</v>
      </c>
      <c r="F9" s="45" t="n">
        <f aca="false">COUNTA(H9,K9,N9,Q9,T9)</f>
        <v>5</v>
      </c>
      <c r="G9" s="30" t="n">
        <f aca="false">LARGE((J9~M9~P9~S9~V9),1)+LARGE((J9~M9~P9~S9~V9),2)+LARGE((J9~M9~P9~S9~V9),3)</f>
        <v>33.775</v>
      </c>
      <c r="H9" s="24" t="n">
        <v>1.8</v>
      </c>
      <c r="I9" s="24" t="n">
        <v>1</v>
      </c>
      <c r="J9" s="25" t="n">
        <f aca="false">IF(H9="",0,10-I9)+H9</f>
        <v>10.8</v>
      </c>
      <c r="K9" s="24" t="n">
        <v>1.4</v>
      </c>
      <c r="L9" s="24" t="n">
        <v>0.275</v>
      </c>
      <c r="M9" s="25" t="n">
        <f aca="false">IF(K9="",0,10-L9)+K9</f>
        <v>11.125</v>
      </c>
      <c r="N9" s="24" t="n">
        <v>1.2</v>
      </c>
      <c r="O9" s="24" t="n">
        <v>0.9</v>
      </c>
      <c r="P9" s="25" t="n">
        <f aca="false">IF(N9="",0,10-O9)+N9</f>
        <v>10.3</v>
      </c>
      <c r="Q9" s="24" t="n">
        <v>2</v>
      </c>
      <c r="R9" s="24" t="n">
        <v>0.45</v>
      </c>
      <c r="S9" s="25" t="n">
        <f aca="false">IF(Q9="",0,10-R9)+Q9</f>
        <v>11.55</v>
      </c>
      <c r="T9" s="24" t="n">
        <v>2</v>
      </c>
      <c r="U9" s="24" t="n">
        <v>0.9</v>
      </c>
      <c r="V9" s="25" t="n">
        <f aca="false">IF(T9="",0,10-U9)+T9</f>
        <v>11.1</v>
      </c>
    </row>
    <row r="10" customFormat="false" ht="15" hidden="false" customHeight="false" outlineLevel="0" collapsed="false">
      <c r="A10" s="17" t="s">
        <v>30</v>
      </c>
      <c r="B10" s="48" t="s">
        <v>195</v>
      </c>
      <c r="C10" s="48" t="s">
        <v>189</v>
      </c>
      <c r="D10" s="50" t="s">
        <v>196</v>
      </c>
      <c r="E10" s="45" t="n">
        <v>4</v>
      </c>
      <c r="F10" s="45" t="n">
        <f aca="false">COUNTA(H10,K10,N10,Q10,T10)</f>
        <v>4</v>
      </c>
      <c r="G10" s="30" t="n">
        <f aca="false">LARGE((J10~M10~P10~S10~V10),1)+LARGE((J10~M10~P10~S10~V10),2)+LARGE((J10~M10~P10~S10~V10),3)</f>
        <v>33.75</v>
      </c>
      <c r="H10" s="24" t="n">
        <v>1.9</v>
      </c>
      <c r="I10" s="24" t="n">
        <v>0.9</v>
      </c>
      <c r="J10" s="25" t="n">
        <f aca="false">IF(H10="",0,10-I10)+H10</f>
        <v>11</v>
      </c>
      <c r="K10" s="24" t="n">
        <v>1.8</v>
      </c>
      <c r="L10" s="24" t="n">
        <v>0.9</v>
      </c>
      <c r="M10" s="25" t="n">
        <f aca="false">IF(K10="",0,10-L10)+K10</f>
        <v>10.9</v>
      </c>
      <c r="N10" s="24"/>
      <c r="O10" s="24"/>
      <c r="P10" s="25" t="n">
        <f aca="false">IF(N10="",0,10-O10)+N10</f>
        <v>0</v>
      </c>
      <c r="Q10" s="24" t="n">
        <v>2</v>
      </c>
      <c r="R10" s="24" t="n">
        <v>0.45</v>
      </c>
      <c r="S10" s="25" t="n">
        <f aca="false">IF(Q10="",0,10-R10)+Q10</f>
        <v>11.55</v>
      </c>
      <c r="T10" s="24" t="n">
        <v>2</v>
      </c>
      <c r="U10" s="24" t="n">
        <v>0.8</v>
      </c>
      <c r="V10" s="25" t="n">
        <f aca="false">IF(T10="",0,10-U10)+T10</f>
        <v>11.2</v>
      </c>
    </row>
    <row r="11" customFormat="false" ht="15" hidden="false" customHeight="false" outlineLevel="0" collapsed="false">
      <c r="A11" s="17" t="s">
        <v>34</v>
      </c>
      <c r="B11" s="48" t="s">
        <v>197</v>
      </c>
      <c r="C11" s="48" t="s">
        <v>130</v>
      </c>
      <c r="D11" s="50" t="s">
        <v>198</v>
      </c>
      <c r="E11" s="45" t="n">
        <v>4</v>
      </c>
      <c r="F11" s="45" t="n">
        <f aca="false">COUNTA(H11,K11,N11,Q11,T11)</f>
        <v>4</v>
      </c>
      <c r="G11" s="30" t="n">
        <f aca="false">LARGE((J11~M11~P11~S11~V11),1)+LARGE((J11~M11~P11~S11~V11),2)+LARGE((J11~M11~P11~S11~V11),3)</f>
        <v>33.75</v>
      </c>
      <c r="H11" s="24" t="n">
        <v>1.6</v>
      </c>
      <c r="I11" s="24" t="n">
        <v>1</v>
      </c>
      <c r="J11" s="25" t="n">
        <f aca="false">IF(H11="",0,10-I11)+H11</f>
        <v>10.6</v>
      </c>
      <c r="K11" s="24" t="n">
        <v>1.6</v>
      </c>
      <c r="L11" s="24" t="n">
        <v>0.35</v>
      </c>
      <c r="M11" s="25" t="n">
        <f aca="false">IF(K11="",0,10-L11)+K11</f>
        <v>11.25</v>
      </c>
      <c r="N11" s="24"/>
      <c r="O11" s="24"/>
      <c r="P11" s="25" t="n">
        <f aca="false">IF(N11="",0,10-O11)+N11</f>
        <v>0</v>
      </c>
      <c r="Q11" s="24" t="n">
        <v>2</v>
      </c>
      <c r="R11" s="24" t="n">
        <v>0.55</v>
      </c>
      <c r="S11" s="25" t="n">
        <f aca="false">IF(Q11="",0,10-R11)+Q11</f>
        <v>11.45</v>
      </c>
      <c r="T11" s="24" t="n">
        <v>2</v>
      </c>
      <c r="U11" s="24" t="n">
        <v>0.95</v>
      </c>
      <c r="V11" s="25" t="n">
        <f aca="false">IF(T11="",0,10-U11)+T11</f>
        <v>11.05</v>
      </c>
    </row>
    <row r="12" customFormat="false" ht="15" hidden="false" customHeight="false" outlineLevel="0" collapsed="false">
      <c r="A12" s="17" t="s">
        <v>38</v>
      </c>
      <c r="B12" s="48" t="s">
        <v>199</v>
      </c>
      <c r="C12" s="48" t="s">
        <v>86</v>
      </c>
      <c r="D12" s="50" t="s">
        <v>200</v>
      </c>
      <c r="E12" s="45"/>
      <c r="F12" s="45" t="n">
        <f aca="false">COUNTA(H12,K12,N12,Q12,T12)</f>
        <v>5</v>
      </c>
      <c r="G12" s="30" t="n">
        <f aca="false">LARGE((J12~M12~P12~S12~V12),1)+LARGE((J12~M12~P12~S12~V12),2)+LARGE((J12~M12~P12~S12~V12),3)</f>
        <v>33.7</v>
      </c>
      <c r="H12" s="24" t="n">
        <v>1.9</v>
      </c>
      <c r="I12" s="24" t="n">
        <v>1.3</v>
      </c>
      <c r="J12" s="25" t="n">
        <f aca="false">IF(H12="",0,10-I12)+H12</f>
        <v>10.6</v>
      </c>
      <c r="K12" s="24" t="n">
        <v>1.4</v>
      </c>
      <c r="L12" s="24" t="n">
        <v>1.1</v>
      </c>
      <c r="M12" s="25" t="n">
        <f aca="false">IF(K12="",0,10-L12)+K12</f>
        <v>10.3</v>
      </c>
      <c r="N12" s="24" t="n">
        <v>1.3</v>
      </c>
      <c r="O12" s="24" t="n">
        <v>1.7</v>
      </c>
      <c r="P12" s="25" t="n">
        <f aca="false">IF(N12="",0,10-O12)+N12</f>
        <v>9.6</v>
      </c>
      <c r="Q12" s="24" t="n">
        <v>2</v>
      </c>
      <c r="R12" s="24" t="n">
        <v>0.35</v>
      </c>
      <c r="S12" s="25" t="n">
        <f aca="false">IF(Q12="",0,10-R12)+Q12</f>
        <v>11.65</v>
      </c>
      <c r="T12" s="24" t="n">
        <v>2</v>
      </c>
      <c r="U12" s="24" t="n">
        <v>0.55</v>
      </c>
      <c r="V12" s="25" t="n">
        <f aca="false">IF(T12="",0,10-U12)+T12</f>
        <v>11.45</v>
      </c>
    </row>
    <row r="13" customFormat="false" ht="15" hidden="false" customHeight="false" outlineLevel="0" collapsed="false">
      <c r="A13" s="17" t="s">
        <v>42</v>
      </c>
      <c r="B13" s="48" t="s">
        <v>201</v>
      </c>
      <c r="C13" s="49" t="s">
        <v>193</v>
      </c>
      <c r="D13" s="50" t="s">
        <v>202</v>
      </c>
      <c r="E13" s="45" t="n">
        <v>4</v>
      </c>
      <c r="F13" s="45" t="n">
        <f aca="false">COUNTA(H13,K13,N13,Q13,T13)</f>
        <v>4</v>
      </c>
      <c r="G13" s="30" t="n">
        <f aca="false">LARGE((J13~M13~P13~S13~V13),1)+LARGE((J13~M13~P13~S13~V13),2)+LARGE((J13~M13~P13~S13~V13),3)</f>
        <v>33.55</v>
      </c>
      <c r="H13" s="24" t="n">
        <v>1.8</v>
      </c>
      <c r="I13" s="24" t="n">
        <v>0.7</v>
      </c>
      <c r="J13" s="25" t="n">
        <f aca="false">IF(H13="",0,10-I13)+H13</f>
        <v>11.1</v>
      </c>
      <c r="K13" s="24" t="n">
        <v>1.3</v>
      </c>
      <c r="L13" s="24" t="n">
        <v>0.15</v>
      </c>
      <c r="M13" s="25" t="n">
        <f aca="false">IF(K13="",0,10-L13)+K13</f>
        <v>11.15</v>
      </c>
      <c r="N13" s="24"/>
      <c r="O13" s="24"/>
      <c r="P13" s="25" t="n">
        <f aca="false">IF(N13="",0,10-O13)+N13</f>
        <v>0</v>
      </c>
      <c r="Q13" s="24" t="n">
        <v>1</v>
      </c>
      <c r="R13" s="24" t="n">
        <v>0.3</v>
      </c>
      <c r="S13" s="25" t="n">
        <f aca="false">IF(Q13="",0,10-R13)+Q13</f>
        <v>10.7</v>
      </c>
      <c r="T13" s="24" t="n">
        <v>2</v>
      </c>
      <c r="U13" s="24" t="n">
        <v>0.7</v>
      </c>
      <c r="V13" s="25" t="n">
        <f aca="false">IF(T13="",0,10-U13)+T13</f>
        <v>11.3</v>
      </c>
    </row>
    <row r="14" customFormat="false" ht="15" hidden="false" customHeight="false" outlineLevel="0" collapsed="false">
      <c r="A14" s="17" t="s">
        <v>45</v>
      </c>
      <c r="B14" s="51" t="s">
        <v>203</v>
      </c>
      <c r="C14" s="51" t="s">
        <v>86</v>
      </c>
      <c r="D14" s="52" t="n">
        <v>37205</v>
      </c>
      <c r="E14" s="20"/>
      <c r="F14" s="21" t="n">
        <f aca="false">COUNTA(H14,K14,N14,Q14,T14)</f>
        <v>5</v>
      </c>
      <c r="G14" s="53" t="n">
        <f aca="false">LARGE((J14~M14~P14~S14~V14),1)+LARGE((J14~M14~P14~S14~V14),2)+LARGE((J14~M14~P14~S14~V14),3)</f>
        <v>33.525</v>
      </c>
      <c r="H14" s="23" t="n">
        <v>1.5</v>
      </c>
      <c r="I14" s="23" t="n">
        <v>0.8</v>
      </c>
      <c r="J14" s="54" t="n">
        <f aca="false">IF(H14="",0,10-I14)+H14</f>
        <v>10.7</v>
      </c>
      <c r="K14" s="23" t="n">
        <v>1.5</v>
      </c>
      <c r="L14" s="23" t="n">
        <v>0.7</v>
      </c>
      <c r="M14" s="54" t="n">
        <f aca="false">IF(K14="",0,10-L14)+K14</f>
        <v>10.8</v>
      </c>
      <c r="N14" s="23" t="n">
        <v>1.2</v>
      </c>
      <c r="O14" s="23" t="n">
        <v>1.3</v>
      </c>
      <c r="P14" s="54" t="n">
        <f aca="false">IF(N14="",0,10-O14)+N14</f>
        <v>9.9</v>
      </c>
      <c r="Q14" s="23" t="n">
        <v>2</v>
      </c>
      <c r="R14" s="23" t="n">
        <v>0.3</v>
      </c>
      <c r="S14" s="54" t="n">
        <f aca="false">IF(Q14="",0,10-R14)+Q14</f>
        <v>11.7</v>
      </c>
      <c r="T14" s="23" t="n">
        <v>2</v>
      </c>
      <c r="U14" s="24" t="n">
        <v>0.975</v>
      </c>
      <c r="V14" s="25" t="n">
        <f aca="false">IF(T14="",0,10-U14)+T14</f>
        <v>11.025</v>
      </c>
    </row>
    <row r="15" customFormat="false" ht="15" hidden="false" customHeight="false" outlineLevel="0" collapsed="false">
      <c r="A15" s="17" t="s">
        <v>48</v>
      </c>
      <c r="B15" s="48" t="s">
        <v>204</v>
      </c>
      <c r="C15" s="48" t="s">
        <v>123</v>
      </c>
      <c r="D15" s="50" t="s">
        <v>205</v>
      </c>
      <c r="E15" s="45" t="n">
        <v>4</v>
      </c>
      <c r="F15" s="45" t="n">
        <f aca="false">COUNTA(H15,K15,N15,Q15,T15)</f>
        <v>4</v>
      </c>
      <c r="G15" s="30" t="n">
        <f aca="false">LARGE((J15~M15~P15~S15~V15),1)+LARGE((J15~M15~P15~S15~V15),2)+LARGE((J15~M15~P15~S15~V15),3)</f>
        <v>33.5</v>
      </c>
      <c r="H15" s="24" t="n">
        <v>1.8</v>
      </c>
      <c r="I15" s="24" t="n">
        <v>1.05</v>
      </c>
      <c r="J15" s="25" t="n">
        <f aca="false">IF(H15="",0,10-I15)+H15</f>
        <v>10.75</v>
      </c>
      <c r="K15" s="24" t="n">
        <v>1.4</v>
      </c>
      <c r="L15" s="24" t="n">
        <v>0.7</v>
      </c>
      <c r="M15" s="25" t="n">
        <f aca="false">IF(K15="",0,10-L15)+K15</f>
        <v>10.7</v>
      </c>
      <c r="N15" s="24"/>
      <c r="O15" s="24"/>
      <c r="P15" s="25" t="n">
        <f aca="false">IF(N15="",0,10-O15)+N15</f>
        <v>0</v>
      </c>
      <c r="Q15" s="24" t="n">
        <v>2</v>
      </c>
      <c r="R15" s="24" t="n">
        <v>0.55</v>
      </c>
      <c r="S15" s="25" t="n">
        <f aca="false">IF(Q15="",0,10-R15)+Q15</f>
        <v>11.45</v>
      </c>
      <c r="T15" s="24" t="n">
        <v>2</v>
      </c>
      <c r="U15" s="24" t="n">
        <v>0.7</v>
      </c>
      <c r="V15" s="25" t="n">
        <f aca="false">IF(T15="",0,10-U15)+T15</f>
        <v>11.3</v>
      </c>
    </row>
    <row r="16" customFormat="false" ht="15" hidden="false" customHeight="false" outlineLevel="0" collapsed="false">
      <c r="A16" s="17" t="s">
        <v>52</v>
      </c>
      <c r="B16" s="48" t="s">
        <v>206</v>
      </c>
      <c r="C16" s="48" t="s">
        <v>189</v>
      </c>
      <c r="D16" s="50" t="s">
        <v>207</v>
      </c>
      <c r="E16" s="45" t="n">
        <v>4</v>
      </c>
      <c r="F16" s="45" t="n">
        <f aca="false">COUNTA(H16,K16,N16,Q16,T16)</f>
        <v>4</v>
      </c>
      <c r="G16" s="30" t="n">
        <f aca="false">LARGE((J16~M16~P16~S16~V16),1)+LARGE((J16~M16~P16~S16~V16),2)+LARGE((J16~M16~P16~S16~V16),3)</f>
        <v>33.5</v>
      </c>
      <c r="H16" s="24" t="n">
        <v>1.7</v>
      </c>
      <c r="I16" s="24" t="n">
        <v>0.5</v>
      </c>
      <c r="J16" s="25" t="n">
        <f aca="false">IF(H16="",0,10-I16)+H16</f>
        <v>11.2</v>
      </c>
      <c r="K16" s="24" t="n">
        <v>1.5</v>
      </c>
      <c r="L16" s="24" t="n">
        <v>1.1</v>
      </c>
      <c r="M16" s="25" t="n">
        <f aca="false">IF(K16="",0,10-L16)+K16</f>
        <v>10.4</v>
      </c>
      <c r="N16" s="24"/>
      <c r="O16" s="24"/>
      <c r="P16" s="25" t="n">
        <f aca="false">IF(N16="",0,10-O16)+N16</f>
        <v>0</v>
      </c>
      <c r="Q16" s="24" t="n">
        <v>2</v>
      </c>
      <c r="R16" s="24" t="n">
        <v>0.4</v>
      </c>
      <c r="S16" s="25" t="n">
        <f aca="false">IF(Q16="",0,10-R16)+Q16</f>
        <v>11.6</v>
      </c>
      <c r="T16" s="24" t="n">
        <v>2</v>
      </c>
      <c r="U16" s="24" t="n">
        <v>1.3</v>
      </c>
      <c r="V16" s="25" t="n">
        <f aca="false">IF(T16="",0,10-U16)+T16</f>
        <v>10.7</v>
      </c>
    </row>
    <row r="17" customFormat="false" ht="15" hidden="false" customHeight="false" outlineLevel="0" collapsed="false">
      <c r="A17" s="17" t="s">
        <v>55</v>
      </c>
      <c r="B17" s="48" t="s">
        <v>208</v>
      </c>
      <c r="C17" s="49" t="s">
        <v>193</v>
      </c>
      <c r="D17" s="50" t="s">
        <v>209</v>
      </c>
      <c r="E17" s="45" t="n">
        <v>4</v>
      </c>
      <c r="F17" s="45" t="n">
        <f aca="false">COUNTA(H17,K17,N17,Q17,T17)</f>
        <v>4</v>
      </c>
      <c r="G17" s="30" t="n">
        <f aca="false">LARGE((J17~M17~P17~S17~V17),1)+LARGE((J17~M17~P17~S17~V17),2)+LARGE((J17~M17~P17~S17~V17),3)</f>
        <v>33.475</v>
      </c>
      <c r="H17" s="24" t="n">
        <v>1.4</v>
      </c>
      <c r="I17" s="24" t="n">
        <v>0.9</v>
      </c>
      <c r="J17" s="25" t="n">
        <f aca="false">IF(H17="",0,10-I17)+H17</f>
        <v>10.5</v>
      </c>
      <c r="K17" s="24" t="n">
        <v>1.3</v>
      </c>
      <c r="L17" s="24" t="n">
        <v>0.5</v>
      </c>
      <c r="M17" s="25" t="n">
        <f aca="false">IF(K17="",0,10-L17)+K17</f>
        <v>10.8</v>
      </c>
      <c r="N17" s="24"/>
      <c r="O17" s="24"/>
      <c r="P17" s="25" t="n">
        <f aca="false">IF(N17="",0,10-O17)+N17</f>
        <v>0</v>
      </c>
      <c r="Q17" s="24" t="n">
        <v>2</v>
      </c>
      <c r="R17" s="24" t="n">
        <v>0.7</v>
      </c>
      <c r="S17" s="25" t="n">
        <f aca="false">IF(Q17="",0,10-R17)+Q17</f>
        <v>11.3</v>
      </c>
      <c r="T17" s="24" t="n">
        <v>2</v>
      </c>
      <c r="U17" s="24" t="n">
        <v>0.625</v>
      </c>
      <c r="V17" s="25" t="n">
        <f aca="false">IF(T17="",0,10-U17)+T17</f>
        <v>11.375</v>
      </c>
    </row>
    <row r="18" customFormat="false" ht="15" hidden="false" customHeight="false" outlineLevel="0" collapsed="false">
      <c r="A18" s="17" t="s">
        <v>58</v>
      </c>
      <c r="B18" s="48" t="s">
        <v>210</v>
      </c>
      <c r="C18" s="48" t="s">
        <v>123</v>
      </c>
      <c r="D18" s="50" t="s">
        <v>211</v>
      </c>
      <c r="E18" s="45" t="n">
        <v>4</v>
      </c>
      <c r="F18" s="45" t="n">
        <f aca="false">COUNTA(H18,K18,N18,Q18,T18)</f>
        <v>4</v>
      </c>
      <c r="G18" s="30" t="n">
        <f aca="false">LARGE((J18~M18~P18~S18~V18),1)+LARGE((J18~M18~P18~S18~V18),2)+LARGE((J18~M18~P18~S18~V18),3)</f>
        <v>33.45</v>
      </c>
      <c r="H18" s="24" t="n">
        <v>1.6</v>
      </c>
      <c r="I18" s="24" t="n">
        <v>1.2</v>
      </c>
      <c r="J18" s="25" t="n">
        <f aca="false">IF(H18="",0,10-I18)+H18</f>
        <v>10.4</v>
      </c>
      <c r="K18" s="24" t="n">
        <v>1.1</v>
      </c>
      <c r="L18" s="24" t="n">
        <v>0.8</v>
      </c>
      <c r="M18" s="25" t="n">
        <f aca="false">IF(K18="",0,10-L18)+K18</f>
        <v>10.3</v>
      </c>
      <c r="N18" s="24"/>
      <c r="O18" s="24"/>
      <c r="P18" s="25" t="n">
        <f aca="false">IF(N18="",0,10-O18)+N18</f>
        <v>0</v>
      </c>
      <c r="Q18" s="24" t="n">
        <v>2</v>
      </c>
      <c r="R18" s="24" t="n">
        <v>0.3</v>
      </c>
      <c r="S18" s="25" t="n">
        <f aca="false">IF(Q18="",0,10-R18)+Q18</f>
        <v>11.7</v>
      </c>
      <c r="T18" s="24" t="n">
        <v>2</v>
      </c>
      <c r="U18" s="24" t="n">
        <v>0.65</v>
      </c>
      <c r="V18" s="25" t="n">
        <f aca="false">IF(T18="",0,10-U18)+T18</f>
        <v>11.35</v>
      </c>
    </row>
    <row r="19" customFormat="false" ht="15" hidden="false" customHeight="false" outlineLevel="0" collapsed="false">
      <c r="A19" s="17" t="s">
        <v>61</v>
      </c>
      <c r="B19" s="48" t="s">
        <v>212</v>
      </c>
      <c r="C19" s="48" t="s">
        <v>189</v>
      </c>
      <c r="D19" s="50" t="s">
        <v>213</v>
      </c>
      <c r="E19" s="45" t="n">
        <v>4</v>
      </c>
      <c r="F19" s="45" t="n">
        <f aca="false">COUNTA(H19,K19,N19,Q19,T19)</f>
        <v>4</v>
      </c>
      <c r="G19" s="30" t="n">
        <f aca="false">LARGE((J19~M19~P19~S19~V19),1)+LARGE((J19~M19~P19~S19~V19),2)+LARGE((J19~M19~P19~S19~V19),3)</f>
        <v>33.3</v>
      </c>
      <c r="H19" s="24" t="n">
        <v>1.4</v>
      </c>
      <c r="I19" s="24" t="n">
        <v>1.1</v>
      </c>
      <c r="J19" s="25" t="n">
        <f aca="false">IF(H19="",0,10-I19)+H19</f>
        <v>10.3</v>
      </c>
      <c r="K19" s="24" t="n">
        <v>1.5</v>
      </c>
      <c r="L19" s="24" t="n">
        <v>0.6</v>
      </c>
      <c r="M19" s="25" t="n">
        <f aca="false">IF(K19="",0,10-L19)+K19</f>
        <v>10.9</v>
      </c>
      <c r="N19" s="24"/>
      <c r="O19" s="24"/>
      <c r="P19" s="25" t="n">
        <f aca="false">IF(N19="",0,10-O19)+N19</f>
        <v>0</v>
      </c>
      <c r="Q19" s="24" t="n">
        <v>2</v>
      </c>
      <c r="R19" s="24" t="n">
        <v>0.55</v>
      </c>
      <c r="S19" s="25" t="n">
        <f aca="false">IF(Q19="",0,10-R19)+Q19</f>
        <v>11.45</v>
      </c>
      <c r="T19" s="24" t="n">
        <v>2</v>
      </c>
      <c r="U19" s="24" t="n">
        <v>1.05</v>
      </c>
      <c r="V19" s="25" t="n">
        <f aca="false">IF(T19="",0,10-U19)+T19</f>
        <v>10.95</v>
      </c>
    </row>
    <row r="20" customFormat="false" ht="15" hidden="false" customHeight="false" outlineLevel="0" collapsed="false">
      <c r="A20" s="17" t="s">
        <v>64</v>
      </c>
      <c r="B20" s="48" t="s">
        <v>214</v>
      </c>
      <c r="C20" s="48" t="s">
        <v>189</v>
      </c>
      <c r="D20" s="50" t="s">
        <v>215</v>
      </c>
      <c r="E20" s="45" t="n">
        <v>4</v>
      </c>
      <c r="F20" s="45" t="n">
        <f aca="false">COUNTA(H20,K20,N20,Q20,T20)</f>
        <v>4</v>
      </c>
      <c r="G20" s="30" t="n">
        <f aca="false">LARGE((J20~M20~P20~S20~V20),1)+LARGE((J20~M20~P20~S20~V20),2)+LARGE((J20~M20~P20~S20~V20),3)</f>
        <v>33.25</v>
      </c>
      <c r="H20" s="24" t="n">
        <v>1.2</v>
      </c>
      <c r="I20" s="24" t="n">
        <v>1.7</v>
      </c>
      <c r="J20" s="25" t="n">
        <f aca="false">IF(H20="",0,10-I20)+H20</f>
        <v>9.5</v>
      </c>
      <c r="K20" s="24" t="n">
        <v>1.8</v>
      </c>
      <c r="L20" s="24" t="n">
        <v>0.8</v>
      </c>
      <c r="M20" s="25" t="n">
        <f aca="false">IF(K20="",0,10-L20)+K20</f>
        <v>11</v>
      </c>
      <c r="N20" s="24"/>
      <c r="O20" s="24"/>
      <c r="P20" s="25" t="n">
        <f aca="false">IF(N20="",0,10-O20)+N20</f>
        <v>0</v>
      </c>
      <c r="Q20" s="24" t="n">
        <v>2</v>
      </c>
      <c r="R20" s="24" t="n">
        <v>0.75</v>
      </c>
      <c r="S20" s="25" t="n">
        <f aca="false">IF(Q20="",0,10-R20)+Q20</f>
        <v>11.25</v>
      </c>
      <c r="T20" s="24" t="n">
        <v>2</v>
      </c>
      <c r="U20" s="24" t="n">
        <v>1</v>
      </c>
      <c r="V20" s="25" t="n">
        <f aca="false">IF(T20="",0,10-U20)+T20</f>
        <v>11</v>
      </c>
    </row>
    <row r="21" customFormat="false" ht="15" hidden="false" customHeight="false" outlineLevel="0" collapsed="false">
      <c r="A21" s="17" t="s">
        <v>68</v>
      </c>
      <c r="B21" s="48" t="s">
        <v>216</v>
      </c>
      <c r="C21" s="48" t="s">
        <v>186</v>
      </c>
      <c r="D21" s="50" t="s">
        <v>217</v>
      </c>
      <c r="E21" s="45" t="n">
        <v>4</v>
      </c>
      <c r="F21" s="45" t="n">
        <f aca="false">COUNTA(H21,K21,N21,Q21,T21)</f>
        <v>4</v>
      </c>
      <c r="G21" s="30" t="n">
        <f aca="false">LARGE((J21~M21~P21~S21~V21),1)+LARGE((J21~M21~P21~S21~V21),2)+LARGE((J21~M21~P21~S21~V21),3)</f>
        <v>33.25</v>
      </c>
      <c r="H21" s="24" t="n">
        <v>1.3</v>
      </c>
      <c r="I21" s="24" t="n">
        <v>0.9</v>
      </c>
      <c r="J21" s="25" t="n">
        <f aca="false">IF(H21="",0,10-I21)+H21</f>
        <v>10.4</v>
      </c>
      <c r="K21" s="24" t="n">
        <v>1.5</v>
      </c>
      <c r="L21" s="24" t="n">
        <v>0.5</v>
      </c>
      <c r="M21" s="25" t="n">
        <f aca="false">IF(K21="",0,10-L21)+K21</f>
        <v>11</v>
      </c>
      <c r="N21" s="24"/>
      <c r="O21" s="24"/>
      <c r="P21" s="25" t="n">
        <f aca="false">IF(N21="",0,10-O21)+N21</f>
        <v>0</v>
      </c>
      <c r="Q21" s="24" t="n">
        <v>2</v>
      </c>
      <c r="R21" s="24" t="n">
        <v>0.75</v>
      </c>
      <c r="S21" s="25" t="n">
        <f aca="false">IF(Q21="",0,10-R21)+Q21</f>
        <v>11.25</v>
      </c>
      <c r="T21" s="24" t="n">
        <v>2</v>
      </c>
      <c r="U21" s="24" t="n">
        <v>1</v>
      </c>
      <c r="V21" s="25" t="n">
        <f aca="false">IF(T21="",0,10-U21)+T21</f>
        <v>11</v>
      </c>
    </row>
    <row r="22" customFormat="false" ht="15" hidden="false" customHeight="false" outlineLevel="0" collapsed="false">
      <c r="A22" s="17" t="s">
        <v>71</v>
      </c>
      <c r="B22" s="48" t="s">
        <v>218</v>
      </c>
      <c r="C22" s="48" t="s">
        <v>86</v>
      </c>
      <c r="D22" s="50" t="s">
        <v>219</v>
      </c>
      <c r="E22" s="45" t="n">
        <v>4</v>
      </c>
      <c r="F22" s="45" t="n">
        <f aca="false">COUNTA(H22,K22,N22,Q22,T22)</f>
        <v>4</v>
      </c>
      <c r="G22" s="30" t="n">
        <f aca="false">LARGE((J22~M22~P22~S22~V22),1)+LARGE((J22~M22~P22~S22~V22),2)+LARGE((J22~M22~P22~S22~V22),3)</f>
        <v>33.2</v>
      </c>
      <c r="H22" s="24" t="n">
        <v>1.7</v>
      </c>
      <c r="I22" s="24" t="n">
        <v>0.5</v>
      </c>
      <c r="J22" s="25" t="n">
        <f aca="false">IF(H22="",0,10-I22)+H22</f>
        <v>11.2</v>
      </c>
      <c r="K22" s="24" t="n">
        <v>1.5</v>
      </c>
      <c r="L22" s="24" t="n">
        <v>0.45</v>
      </c>
      <c r="M22" s="25" t="n">
        <f aca="false">IF(K22="",0,10-L22)+K22</f>
        <v>11.05</v>
      </c>
      <c r="N22" s="24"/>
      <c r="O22" s="24"/>
      <c r="P22" s="25" t="n">
        <f aca="false">IF(N22="",0,10-O22)+N22</f>
        <v>0</v>
      </c>
      <c r="Q22" s="24" t="n">
        <v>1.5</v>
      </c>
      <c r="R22" s="24" t="n">
        <v>1.35</v>
      </c>
      <c r="S22" s="25" t="n">
        <f aca="false">IF(Q22="",0,10-R22)+Q22</f>
        <v>10.15</v>
      </c>
      <c r="T22" s="24" t="n">
        <v>2</v>
      </c>
      <c r="U22" s="24" t="n">
        <v>1.05</v>
      </c>
      <c r="V22" s="25" t="n">
        <f aca="false">IF(T22="",0,10-U22)+T22</f>
        <v>10.95</v>
      </c>
    </row>
    <row r="23" customFormat="false" ht="15" hidden="false" customHeight="false" outlineLevel="0" collapsed="false">
      <c r="A23" s="17" t="s">
        <v>75</v>
      </c>
      <c r="B23" s="48" t="s">
        <v>220</v>
      </c>
      <c r="C23" s="48" t="s">
        <v>189</v>
      </c>
      <c r="D23" s="50" t="s">
        <v>221</v>
      </c>
      <c r="E23" s="45" t="n">
        <v>4</v>
      </c>
      <c r="F23" s="45" t="n">
        <f aca="false">COUNTA(H23,K23,N23,Q23,T23)</f>
        <v>4</v>
      </c>
      <c r="G23" s="30" t="n">
        <f aca="false">LARGE((J23~M23~P23~S23~V23),1)+LARGE((J23~M23~P23~S23~V23),2)+LARGE((J23~M23~P23~S23~V23),3)</f>
        <v>33.1</v>
      </c>
      <c r="H23" s="24" t="n">
        <v>1.7</v>
      </c>
      <c r="I23" s="24" t="n">
        <v>1</v>
      </c>
      <c r="J23" s="25" t="n">
        <f aca="false">IF(H23="",0,10-I23)+H23</f>
        <v>10.7</v>
      </c>
      <c r="K23" s="24" t="n">
        <v>1.4</v>
      </c>
      <c r="L23" s="24" t="n">
        <v>0.95</v>
      </c>
      <c r="M23" s="25" t="n">
        <f aca="false">IF(K23="",0,10-L23)+K23</f>
        <v>10.45</v>
      </c>
      <c r="N23" s="24"/>
      <c r="O23" s="24"/>
      <c r="P23" s="25" t="n">
        <f aca="false">IF(N23="",0,10-O23)+N23</f>
        <v>0</v>
      </c>
      <c r="Q23" s="24" t="n">
        <v>2</v>
      </c>
      <c r="R23" s="24" t="n">
        <v>0.5</v>
      </c>
      <c r="S23" s="25" t="n">
        <f aca="false">IF(Q23="",0,10-R23)+Q23</f>
        <v>11.5</v>
      </c>
      <c r="T23" s="24" t="n">
        <v>2</v>
      </c>
      <c r="U23" s="24" t="n">
        <v>1.1</v>
      </c>
      <c r="V23" s="25" t="n">
        <f aca="false">IF(T23="",0,10-U23)+T23</f>
        <v>10.9</v>
      </c>
    </row>
    <row r="24" customFormat="false" ht="15" hidden="false" customHeight="false" outlineLevel="0" collapsed="false">
      <c r="A24" s="17" t="s">
        <v>78</v>
      </c>
      <c r="B24" s="48" t="s">
        <v>222</v>
      </c>
      <c r="C24" s="49" t="s">
        <v>193</v>
      </c>
      <c r="D24" s="50" t="s">
        <v>223</v>
      </c>
      <c r="E24" s="45"/>
      <c r="F24" s="45" t="n">
        <f aca="false">COUNTA(H24,K24,N24,Q24,T24)</f>
        <v>3</v>
      </c>
      <c r="G24" s="30" t="n">
        <f aca="false">LARGE((J24~M24~P24~S24~V24),1)+LARGE((J24~M24~P24~S24~V24),2)+LARGE((J24~M24~P24~S24~V24),3)</f>
        <v>32.925</v>
      </c>
      <c r="H24" s="24" t="n">
        <v>1.8</v>
      </c>
      <c r="I24" s="24" t="n">
        <v>0.45</v>
      </c>
      <c r="J24" s="25" t="n">
        <f aca="false">IF(H24="",0,10-I24)+H24</f>
        <v>11.35</v>
      </c>
      <c r="K24" s="24" t="n">
        <v>1.4</v>
      </c>
      <c r="L24" s="24" t="n">
        <v>0.725</v>
      </c>
      <c r="M24" s="25" t="n">
        <f aca="false">IF(K24="",0,10-L24)+K24</f>
        <v>10.675</v>
      </c>
      <c r="N24" s="24"/>
      <c r="O24" s="24"/>
      <c r="P24" s="25" t="n">
        <f aca="false">IF(N24="",0,10-O24)+N24</f>
        <v>0</v>
      </c>
      <c r="Q24" s="24" t="n">
        <v>1.5</v>
      </c>
      <c r="R24" s="24" t="n">
        <v>0.6</v>
      </c>
      <c r="S24" s="25" t="n">
        <f aca="false">IF(Q24="",0,10-R24)+Q24</f>
        <v>10.9</v>
      </c>
      <c r="T24" s="24"/>
      <c r="U24" s="24"/>
      <c r="V24" s="25" t="n">
        <f aca="false">IF(T24="",0,10-U24)+T24</f>
        <v>0</v>
      </c>
    </row>
    <row r="25" customFormat="false" ht="15" hidden="false" customHeight="false" outlineLevel="0" collapsed="false">
      <c r="A25" s="17" t="s">
        <v>81</v>
      </c>
      <c r="B25" s="48" t="s">
        <v>224</v>
      </c>
      <c r="C25" s="49" t="s">
        <v>193</v>
      </c>
      <c r="D25" s="50" t="s">
        <v>225</v>
      </c>
      <c r="E25" s="45" t="n">
        <v>3</v>
      </c>
      <c r="F25" s="45" t="n">
        <f aca="false">COUNTA(H25,K25,N25,Q25,T25)</f>
        <v>4</v>
      </c>
      <c r="G25" s="30" t="n">
        <f aca="false">LARGE((J25~M25~P25~S25~V25),1)+LARGE((J25~M25~P25~S25~V25),2)+LARGE((J25~M25~P25~S25~V25),3)</f>
        <v>32.9</v>
      </c>
      <c r="H25" s="24" t="n">
        <v>1.7</v>
      </c>
      <c r="I25" s="24" t="n">
        <v>0.85</v>
      </c>
      <c r="J25" s="25" t="n">
        <f aca="false">IF(H25="",0,10-I25)+H25</f>
        <v>10.85</v>
      </c>
      <c r="K25" s="24" t="n">
        <v>1.3</v>
      </c>
      <c r="L25" s="24" t="n">
        <v>0.4</v>
      </c>
      <c r="M25" s="25" t="n">
        <f aca="false">IF(K25="",0,10-L25)+K25</f>
        <v>10.9</v>
      </c>
      <c r="N25" s="24"/>
      <c r="O25" s="24"/>
      <c r="P25" s="25" t="n">
        <f aca="false">IF(N25="",0,10-O25)+N25</f>
        <v>0</v>
      </c>
      <c r="Q25" s="24" t="n">
        <v>1</v>
      </c>
      <c r="R25" s="24" t="n">
        <v>0.4</v>
      </c>
      <c r="S25" s="25" t="n">
        <f aca="false">IF(Q25="",0,10-R25)+Q25</f>
        <v>10.6</v>
      </c>
      <c r="T25" s="24" t="n">
        <v>2</v>
      </c>
      <c r="U25" s="24" t="n">
        <v>0.85</v>
      </c>
      <c r="V25" s="25" t="n">
        <f aca="false">IF(T25="",0,10-U25)+T25</f>
        <v>11.15</v>
      </c>
    </row>
    <row r="26" customFormat="false" ht="15" hidden="false" customHeight="false" outlineLevel="0" collapsed="false">
      <c r="A26" s="17" t="s">
        <v>84</v>
      </c>
      <c r="B26" s="48" t="s">
        <v>226</v>
      </c>
      <c r="C26" s="48" t="s">
        <v>86</v>
      </c>
      <c r="D26" s="50" t="s">
        <v>227</v>
      </c>
      <c r="E26" s="45" t="n">
        <v>5</v>
      </c>
      <c r="F26" s="45" t="n">
        <f aca="false">COUNTA(H26,K26,N26,Q26,T26)</f>
        <v>5</v>
      </c>
      <c r="G26" s="30" t="n">
        <f aca="false">LARGE((J26~M26~P26~S26~V26),1)+LARGE((J26~M26~P26~S26~V26),2)+LARGE((J26~M26~P26~S26~V26),3)</f>
        <v>32.7</v>
      </c>
      <c r="H26" s="24" t="n">
        <v>1.6</v>
      </c>
      <c r="I26" s="24" t="n">
        <v>1</v>
      </c>
      <c r="J26" s="25" t="n">
        <f aca="false">IF(H26="",0,10-I26)+H26</f>
        <v>10.6</v>
      </c>
      <c r="K26" s="24" t="n">
        <v>1.5</v>
      </c>
      <c r="L26" s="24" t="n">
        <v>1.2</v>
      </c>
      <c r="M26" s="25" t="n">
        <f aca="false">IF(K26="",0,10-L26)+K26</f>
        <v>10.3</v>
      </c>
      <c r="N26" s="24" t="n">
        <v>1.4</v>
      </c>
      <c r="O26" s="24" t="n">
        <v>1.4</v>
      </c>
      <c r="P26" s="25" t="n">
        <f aca="false">IF(N26="",0,10-O26)+N26</f>
        <v>10</v>
      </c>
      <c r="Q26" s="24" t="n">
        <v>2</v>
      </c>
      <c r="R26" s="24" t="n">
        <v>0.8</v>
      </c>
      <c r="S26" s="25" t="n">
        <f aca="false">IF(Q26="",0,10-R26)+Q26</f>
        <v>11.2</v>
      </c>
      <c r="T26" s="24" t="n">
        <v>2</v>
      </c>
      <c r="U26" s="24" t="n">
        <v>1.1</v>
      </c>
      <c r="V26" s="25" t="n">
        <f aca="false">IF(T26="",0,10-U26)+T26</f>
        <v>10.9</v>
      </c>
    </row>
    <row r="27" customFormat="false" ht="15" hidden="false" customHeight="false" outlineLevel="0" collapsed="false">
      <c r="A27" s="17" t="s">
        <v>88</v>
      </c>
      <c r="B27" s="51" t="s">
        <v>228</v>
      </c>
      <c r="C27" s="48" t="s">
        <v>186</v>
      </c>
      <c r="D27" s="52" t="n">
        <v>36460</v>
      </c>
      <c r="E27" s="20"/>
      <c r="F27" s="21" t="n">
        <f aca="false">COUNTA(H27,K27,N27,Q27,T27)</f>
        <v>4</v>
      </c>
      <c r="G27" s="53" t="n">
        <f aca="false">LARGE((J27~M27~P27~S27~V27),1)+LARGE((J27~M27~P27~S27~V27),2)+LARGE((J27~M27~P27~S27~V27),3)</f>
        <v>32.075</v>
      </c>
      <c r="H27" s="23" t="n">
        <v>1.3</v>
      </c>
      <c r="I27" s="23" t="n">
        <v>0.85</v>
      </c>
      <c r="J27" s="54" t="n">
        <f aca="false">IF(H27="",0,10-I27)+H27</f>
        <v>10.45</v>
      </c>
      <c r="K27" s="23" t="n">
        <v>1.5</v>
      </c>
      <c r="L27" s="24" t="n">
        <v>0.975</v>
      </c>
      <c r="M27" s="25" t="n">
        <f aca="false">IF(K27="",0,10-L27)+K27</f>
        <v>10.525</v>
      </c>
      <c r="N27" s="23"/>
      <c r="O27" s="23"/>
      <c r="P27" s="54" t="n">
        <f aca="false">IF(N27="",0,10-O27)+N27</f>
        <v>0</v>
      </c>
      <c r="Q27" s="23" t="n">
        <v>2</v>
      </c>
      <c r="R27" s="23" t="n">
        <v>0.9</v>
      </c>
      <c r="S27" s="54" t="n">
        <f aca="false">IF(Q27="",0,10-R27)+Q27</f>
        <v>11.1</v>
      </c>
      <c r="T27" s="23" t="n">
        <v>2</v>
      </c>
      <c r="U27" s="23" t="n">
        <v>2.5</v>
      </c>
      <c r="V27" s="54" t="n">
        <f aca="false">IF(T27="",0,10-U27)+T27</f>
        <v>9.5</v>
      </c>
    </row>
    <row r="30" customFormat="false" ht="45.75" hidden="false" customHeight="false" outlineLevel="0" collapsed="false">
      <c r="A30" s="3" t="s">
        <v>2</v>
      </c>
      <c r="B30" s="41" t="s">
        <v>3</v>
      </c>
      <c r="C30" s="41" t="s">
        <v>4</v>
      </c>
      <c r="D30" s="41" t="s">
        <v>5</v>
      </c>
      <c r="E30" s="42" t="s">
        <v>6</v>
      </c>
      <c r="F30" s="42" t="s">
        <v>7</v>
      </c>
      <c r="G30" s="7" t="s">
        <v>9</v>
      </c>
      <c r="H30" s="8" t="s">
        <v>10</v>
      </c>
      <c r="I30" s="8" t="s">
        <v>11</v>
      </c>
    </row>
    <row r="31" customFormat="false" ht="15.75" hidden="false" customHeight="false" outlineLevel="0" collapsed="false">
      <c r="A31" s="17" t="s">
        <v>16</v>
      </c>
      <c r="B31" s="48" t="s">
        <v>222</v>
      </c>
      <c r="C31" s="49" t="s">
        <v>193</v>
      </c>
      <c r="D31" s="50" t="s">
        <v>223</v>
      </c>
      <c r="E31" s="45"/>
      <c r="F31" s="45" t="e">
        <f aca="false">COUNTA(G31,#REF!,#REF!,#REF!,#REF!)</f>
        <v>#REF!</v>
      </c>
      <c r="G31" s="24" t="n">
        <v>1.8</v>
      </c>
      <c r="H31" s="24" t="n">
        <v>0.45</v>
      </c>
      <c r="I31" s="25" t="n">
        <f aca="false">IF(G31="",0,10-H31)+G31</f>
        <v>11.35</v>
      </c>
    </row>
    <row r="32" customFormat="false" ht="15" hidden="false" customHeight="false" outlineLevel="0" collapsed="false">
      <c r="A32" s="17" t="s">
        <v>20</v>
      </c>
      <c r="B32" s="48" t="s">
        <v>218</v>
      </c>
      <c r="C32" s="48" t="s">
        <v>86</v>
      </c>
      <c r="D32" s="50" t="s">
        <v>219</v>
      </c>
      <c r="E32" s="45" t="n">
        <v>4</v>
      </c>
      <c r="F32" s="45" t="e">
        <f aca="false">COUNTA(G32,#REF!,#REF!,#REF!,#REF!)</f>
        <v>#REF!</v>
      </c>
      <c r="G32" s="24" t="n">
        <v>1.7</v>
      </c>
      <c r="H32" s="24" t="n">
        <v>0.5</v>
      </c>
      <c r="I32" s="25" t="n">
        <f aca="false">IF(G32="",0,10-H32)+G32</f>
        <v>11.2</v>
      </c>
    </row>
    <row r="33" customFormat="false" ht="15" hidden="false" customHeight="false" outlineLevel="0" collapsed="false">
      <c r="A33" s="17" t="s">
        <v>23</v>
      </c>
      <c r="B33" s="48" t="s">
        <v>206</v>
      </c>
      <c r="C33" s="48" t="s">
        <v>189</v>
      </c>
      <c r="D33" s="50" t="s">
        <v>207</v>
      </c>
      <c r="E33" s="45" t="n">
        <v>4</v>
      </c>
      <c r="F33" s="45" t="e">
        <f aca="false">COUNTA(G33,#REF!,#REF!,#REF!,#REF!)</f>
        <v>#REF!</v>
      </c>
      <c r="G33" s="24" t="n">
        <v>1.7</v>
      </c>
      <c r="H33" s="24" t="n">
        <v>0.5</v>
      </c>
      <c r="I33" s="25" t="n">
        <f aca="false">IF(G33="",0,10-H33)+G33</f>
        <v>11.2</v>
      </c>
    </row>
    <row r="34" customFormat="false" ht="15" hidden="false" customHeight="false" outlineLevel="0" collapsed="false">
      <c r="A34" s="17" t="s">
        <v>27</v>
      </c>
      <c r="B34" s="48" t="s">
        <v>201</v>
      </c>
      <c r="C34" s="49" t="s">
        <v>193</v>
      </c>
      <c r="D34" s="50" t="s">
        <v>202</v>
      </c>
      <c r="E34" s="45" t="n">
        <v>4</v>
      </c>
      <c r="F34" s="45" t="e">
        <f aca="false">COUNTA(G34,#REF!,#REF!,#REF!,#REF!)</f>
        <v>#REF!</v>
      </c>
      <c r="G34" s="24" t="n">
        <v>1.8</v>
      </c>
      <c r="H34" s="24" t="n">
        <v>0.7</v>
      </c>
      <c r="I34" s="25" t="n">
        <f aca="false">IF(G34="",0,10-H34)+G34</f>
        <v>11.1</v>
      </c>
    </row>
    <row r="35" customFormat="false" ht="15" hidden="false" customHeight="false" outlineLevel="0" collapsed="false">
      <c r="A35" s="17" t="s">
        <v>30</v>
      </c>
      <c r="B35" s="48" t="s">
        <v>195</v>
      </c>
      <c r="C35" s="48" t="s">
        <v>189</v>
      </c>
      <c r="D35" s="50" t="s">
        <v>196</v>
      </c>
      <c r="E35" s="45" t="n">
        <v>4</v>
      </c>
      <c r="F35" s="45" t="e">
        <f aca="false">COUNTA(G35,#REF!,#REF!,#REF!,#REF!)</f>
        <v>#REF!</v>
      </c>
      <c r="G35" s="24" t="n">
        <v>1.9</v>
      </c>
      <c r="H35" s="24" t="n">
        <v>0.9</v>
      </c>
      <c r="I35" s="25" t="n">
        <f aca="false">IF(G35="",0,10-H35)+G35</f>
        <v>11</v>
      </c>
    </row>
    <row r="36" customFormat="false" ht="15" hidden="false" customHeight="false" outlineLevel="0" collapsed="false">
      <c r="A36" s="17" t="s">
        <v>34</v>
      </c>
      <c r="B36" s="48" t="s">
        <v>224</v>
      </c>
      <c r="C36" s="49" t="s">
        <v>193</v>
      </c>
      <c r="D36" s="50" t="s">
        <v>225</v>
      </c>
      <c r="E36" s="45" t="n">
        <v>3</v>
      </c>
      <c r="F36" s="45" t="e">
        <f aca="false">COUNTA(G36,#REF!,#REF!,#REF!,#REF!)</f>
        <v>#REF!</v>
      </c>
      <c r="G36" s="24" t="n">
        <v>1.7</v>
      </c>
      <c r="H36" s="24" t="n">
        <v>0.85</v>
      </c>
      <c r="I36" s="25" t="n">
        <f aca="false">IF(G36="",0,10-H36)+G36</f>
        <v>10.85</v>
      </c>
    </row>
    <row r="37" customFormat="false" ht="15" hidden="false" customHeight="false" outlineLevel="0" collapsed="false">
      <c r="A37" s="17" t="s">
        <v>38</v>
      </c>
      <c r="B37" s="48" t="s">
        <v>192</v>
      </c>
      <c r="C37" s="49" t="s">
        <v>193</v>
      </c>
      <c r="D37" s="50" t="s">
        <v>194</v>
      </c>
      <c r="E37" s="45" t="n">
        <v>4</v>
      </c>
      <c r="F37" s="45" t="e">
        <f aca="false">COUNTA(G37,#REF!,#REF!,#REF!,#REF!)</f>
        <v>#REF!</v>
      </c>
      <c r="G37" s="24" t="n">
        <v>1.8</v>
      </c>
      <c r="H37" s="24" t="n">
        <v>1</v>
      </c>
      <c r="I37" s="25" t="n">
        <f aca="false">IF(G37="",0,10-H37)+G37</f>
        <v>10.8</v>
      </c>
    </row>
    <row r="38" customFormat="false" ht="15" hidden="false" customHeight="false" outlineLevel="0" collapsed="false">
      <c r="A38" s="17" t="s">
        <v>42</v>
      </c>
      <c r="B38" s="48" t="s">
        <v>204</v>
      </c>
      <c r="C38" s="48" t="s">
        <v>123</v>
      </c>
      <c r="D38" s="50" t="s">
        <v>205</v>
      </c>
      <c r="E38" s="45" t="n">
        <v>4</v>
      </c>
      <c r="F38" s="45" t="e">
        <f aca="false">COUNTA(G38,#REF!,#REF!,#REF!,#REF!)</f>
        <v>#REF!</v>
      </c>
      <c r="G38" s="24" t="n">
        <v>1.8</v>
      </c>
      <c r="H38" s="24" t="n">
        <v>1.05</v>
      </c>
      <c r="I38" s="25" t="n">
        <f aca="false">IF(G38="",0,10-H38)+G38</f>
        <v>10.75</v>
      </c>
    </row>
    <row r="39" customFormat="false" ht="15" hidden="false" customHeight="false" outlineLevel="0" collapsed="false">
      <c r="A39" s="17" t="s">
        <v>45</v>
      </c>
      <c r="B39" s="48" t="s">
        <v>220</v>
      </c>
      <c r="C39" s="48" t="s">
        <v>189</v>
      </c>
      <c r="D39" s="50" t="s">
        <v>221</v>
      </c>
      <c r="E39" s="45" t="n">
        <v>4</v>
      </c>
      <c r="F39" s="45" t="e">
        <f aca="false">COUNTA(G39,#REF!,#REF!,#REF!,#REF!)</f>
        <v>#REF!</v>
      </c>
      <c r="G39" s="24" t="n">
        <v>1.7</v>
      </c>
      <c r="H39" s="24" t="n">
        <v>1</v>
      </c>
      <c r="I39" s="25" t="n">
        <f aca="false">IF(G39="",0,10-H39)+G39</f>
        <v>10.7</v>
      </c>
    </row>
    <row r="40" customFormat="false" ht="15" hidden="false" customHeight="false" outlineLevel="0" collapsed="false">
      <c r="A40" s="17" t="s">
        <v>48</v>
      </c>
      <c r="B40" s="51" t="s">
        <v>203</v>
      </c>
      <c r="C40" s="51" t="s">
        <v>86</v>
      </c>
      <c r="D40" s="52" t="n">
        <v>37205</v>
      </c>
      <c r="E40" s="20"/>
      <c r="F40" s="21" t="e">
        <f aca="false">COUNTA(G40,#REF!,#REF!,#REF!,#REF!)</f>
        <v>#REF!</v>
      </c>
      <c r="G40" s="23" t="n">
        <v>1.5</v>
      </c>
      <c r="H40" s="23" t="n">
        <v>0.8</v>
      </c>
      <c r="I40" s="54" t="n">
        <f aca="false">IF(G40="",0,10-H40)+G40</f>
        <v>10.7</v>
      </c>
    </row>
    <row r="41" customFormat="false" ht="15" hidden="false" customHeight="false" outlineLevel="0" collapsed="false">
      <c r="A41" s="17" t="s">
        <v>52</v>
      </c>
      <c r="B41" s="48" t="s">
        <v>226</v>
      </c>
      <c r="C41" s="48" t="s">
        <v>86</v>
      </c>
      <c r="D41" s="50" t="s">
        <v>227</v>
      </c>
      <c r="E41" s="45" t="n">
        <v>5</v>
      </c>
      <c r="F41" s="45" t="e">
        <f aca="false">COUNTA(G41,#REF!,#REF!,#REF!,#REF!)</f>
        <v>#REF!</v>
      </c>
      <c r="G41" s="24" t="n">
        <v>1.6</v>
      </c>
      <c r="H41" s="24" t="n">
        <v>1</v>
      </c>
      <c r="I41" s="25" t="n">
        <f aca="false">IF(G41="",0,10-H41)+G41</f>
        <v>10.6</v>
      </c>
    </row>
    <row r="42" customFormat="false" ht="15" hidden="false" customHeight="false" outlineLevel="0" collapsed="false">
      <c r="A42" s="17" t="s">
        <v>55</v>
      </c>
      <c r="B42" s="48" t="s">
        <v>199</v>
      </c>
      <c r="C42" s="48" t="s">
        <v>86</v>
      </c>
      <c r="D42" s="50" t="s">
        <v>200</v>
      </c>
      <c r="E42" s="45"/>
      <c r="F42" s="45" t="e">
        <f aca="false">COUNTA(G42,#REF!,#REF!,#REF!,#REF!)</f>
        <v>#REF!</v>
      </c>
      <c r="G42" s="24" t="n">
        <v>1.9</v>
      </c>
      <c r="H42" s="24" t="n">
        <v>1.3</v>
      </c>
      <c r="I42" s="25" t="n">
        <f aca="false">IF(G42="",0,10-H42)+G42</f>
        <v>10.6</v>
      </c>
    </row>
    <row r="43" customFormat="false" ht="15" hidden="false" customHeight="false" outlineLevel="0" collapsed="false">
      <c r="A43" s="17" t="s">
        <v>58</v>
      </c>
      <c r="B43" s="48" t="s">
        <v>197</v>
      </c>
      <c r="C43" s="48" t="s">
        <v>130</v>
      </c>
      <c r="D43" s="50" t="s">
        <v>198</v>
      </c>
      <c r="E43" s="45" t="n">
        <v>4</v>
      </c>
      <c r="F43" s="45" t="e">
        <f aca="false">COUNTA(G43,#REF!,#REF!,#REF!,#REF!)</f>
        <v>#REF!</v>
      </c>
      <c r="G43" s="24" t="n">
        <v>1.6</v>
      </c>
      <c r="H43" s="24" t="n">
        <v>1</v>
      </c>
      <c r="I43" s="25" t="n">
        <f aca="false">IF(G43="",0,10-H43)+G43</f>
        <v>10.6</v>
      </c>
    </row>
    <row r="44" customFormat="false" ht="15" hidden="false" customHeight="false" outlineLevel="0" collapsed="false">
      <c r="A44" s="17" t="s">
        <v>61</v>
      </c>
      <c r="B44" s="48" t="s">
        <v>208</v>
      </c>
      <c r="C44" s="49" t="s">
        <v>193</v>
      </c>
      <c r="D44" s="50" t="s">
        <v>209</v>
      </c>
      <c r="E44" s="45" t="n">
        <v>4</v>
      </c>
      <c r="F44" s="45" t="e">
        <f aca="false">COUNTA(G44,#REF!,#REF!,#REF!,#REF!)</f>
        <v>#REF!</v>
      </c>
      <c r="G44" s="24" t="n">
        <v>1.4</v>
      </c>
      <c r="H44" s="24" t="n">
        <v>0.9</v>
      </c>
      <c r="I44" s="25" t="n">
        <f aca="false">IF(G44="",0,10-H44)+G44</f>
        <v>10.5</v>
      </c>
    </row>
    <row r="45" customFormat="false" ht="15" hidden="false" customHeight="false" outlineLevel="0" collapsed="false">
      <c r="A45" s="17" t="s">
        <v>64</v>
      </c>
      <c r="B45" s="51" t="s">
        <v>228</v>
      </c>
      <c r="C45" s="48" t="s">
        <v>186</v>
      </c>
      <c r="D45" s="52" t="n">
        <v>36460</v>
      </c>
      <c r="E45" s="20"/>
      <c r="F45" s="21" t="e">
        <f aca="false">COUNTA(G45,#REF!,#REF!,#REF!,#REF!)</f>
        <v>#REF!</v>
      </c>
      <c r="G45" s="23" t="n">
        <v>1.3</v>
      </c>
      <c r="H45" s="23" t="n">
        <v>0.85</v>
      </c>
      <c r="I45" s="54" t="n">
        <f aca="false">IF(G45="",0,10-H45)+G45</f>
        <v>10.45</v>
      </c>
    </row>
    <row r="46" customFormat="false" ht="15" hidden="false" customHeight="false" outlineLevel="0" collapsed="false">
      <c r="A46" s="17" t="s">
        <v>68</v>
      </c>
      <c r="B46" s="48" t="s">
        <v>210</v>
      </c>
      <c r="C46" s="48" t="s">
        <v>123</v>
      </c>
      <c r="D46" s="50" t="s">
        <v>211</v>
      </c>
      <c r="E46" s="45" t="n">
        <v>4</v>
      </c>
      <c r="F46" s="45" t="e">
        <f aca="false">COUNTA(G46,#REF!,#REF!,#REF!,#REF!)</f>
        <v>#REF!</v>
      </c>
      <c r="G46" s="24" t="n">
        <v>1.6</v>
      </c>
      <c r="H46" s="24" t="n">
        <v>1.2</v>
      </c>
      <c r="I46" s="25" t="n">
        <f aca="false">IF(G46="",0,10-H46)+G46</f>
        <v>10.4</v>
      </c>
    </row>
    <row r="47" customFormat="false" ht="15" hidden="false" customHeight="false" outlineLevel="0" collapsed="false">
      <c r="A47" s="17" t="s">
        <v>71</v>
      </c>
      <c r="B47" s="48" t="s">
        <v>216</v>
      </c>
      <c r="C47" s="48" t="s">
        <v>186</v>
      </c>
      <c r="D47" s="50" t="s">
        <v>217</v>
      </c>
      <c r="E47" s="45" t="n">
        <v>4</v>
      </c>
      <c r="F47" s="45" t="e">
        <f aca="false">COUNTA(G47,#REF!,#REF!,#REF!,#REF!)</f>
        <v>#REF!</v>
      </c>
      <c r="G47" s="24" t="n">
        <v>1.3</v>
      </c>
      <c r="H47" s="24" t="n">
        <v>0.9</v>
      </c>
      <c r="I47" s="25" t="n">
        <f aca="false">IF(G47="",0,10-H47)+G47</f>
        <v>10.4</v>
      </c>
    </row>
    <row r="48" customFormat="false" ht="15" hidden="false" customHeight="false" outlineLevel="0" collapsed="false">
      <c r="A48" s="17" t="s">
        <v>75</v>
      </c>
      <c r="B48" s="48" t="s">
        <v>212</v>
      </c>
      <c r="C48" s="48" t="s">
        <v>189</v>
      </c>
      <c r="D48" s="50" t="s">
        <v>213</v>
      </c>
      <c r="E48" s="45" t="n">
        <v>4</v>
      </c>
      <c r="F48" s="45" t="e">
        <f aca="false">COUNTA(G48,#REF!,#REF!,#REF!,#REF!)</f>
        <v>#REF!</v>
      </c>
      <c r="G48" s="24" t="n">
        <v>1.4</v>
      </c>
      <c r="H48" s="24" t="n">
        <v>1.1</v>
      </c>
      <c r="I48" s="25" t="n">
        <f aca="false">IF(G48="",0,10-H48)+G48</f>
        <v>10.3</v>
      </c>
    </row>
    <row r="49" customFormat="false" ht="15" hidden="false" customHeight="false" outlineLevel="0" collapsed="false">
      <c r="A49" s="17" t="s">
        <v>78</v>
      </c>
      <c r="B49" s="48" t="s">
        <v>214</v>
      </c>
      <c r="C49" s="48" t="s">
        <v>189</v>
      </c>
      <c r="D49" s="50" t="s">
        <v>215</v>
      </c>
      <c r="E49" s="45" t="n">
        <v>4</v>
      </c>
      <c r="F49" s="45" t="e">
        <f aca="false">COUNTA(G49,#REF!,#REF!,#REF!,#REF!)</f>
        <v>#REF!</v>
      </c>
      <c r="G49" s="24" t="n">
        <v>1.2</v>
      </c>
      <c r="H49" s="24" t="n">
        <v>1.7</v>
      </c>
      <c r="I49" s="25" t="n">
        <f aca="false">IF(G49="",0,10-H49)+G49</f>
        <v>9.5</v>
      </c>
    </row>
    <row r="52" customFormat="false" ht="45.75" hidden="false" customHeight="false" outlineLevel="0" collapsed="false">
      <c r="A52" s="3" t="s">
        <v>2</v>
      </c>
      <c r="B52" s="41" t="s">
        <v>3</v>
      </c>
      <c r="C52" s="41" t="s">
        <v>4</v>
      </c>
      <c r="D52" s="41" t="s">
        <v>5</v>
      </c>
      <c r="E52" s="42" t="s">
        <v>6</v>
      </c>
      <c r="F52" s="42" t="s">
        <v>7</v>
      </c>
      <c r="G52" s="9" t="s">
        <v>9</v>
      </c>
      <c r="H52" s="10" t="s">
        <v>10</v>
      </c>
      <c r="I52" s="10" t="s">
        <v>12</v>
      </c>
    </row>
    <row r="53" customFormat="false" ht="15.75" hidden="false" customHeight="false" outlineLevel="0" collapsed="false">
      <c r="A53" s="17" t="s">
        <v>16</v>
      </c>
      <c r="B53" s="48" t="s">
        <v>197</v>
      </c>
      <c r="C53" s="48" t="s">
        <v>130</v>
      </c>
      <c r="D53" s="50" t="s">
        <v>198</v>
      </c>
      <c r="E53" s="45" t="n">
        <v>4</v>
      </c>
      <c r="F53" s="45" t="e">
        <f aca="false">COUNTA(#REF!,G53,#REF!,#REF!,#REF!)</f>
        <v>#REF!</v>
      </c>
      <c r="G53" s="24" t="n">
        <v>1.6</v>
      </c>
      <c r="H53" s="24" t="n">
        <v>0.35</v>
      </c>
      <c r="I53" s="25" t="n">
        <f aca="false">IF(G53="",0,10-H53)+G53</f>
        <v>11.25</v>
      </c>
    </row>
    <row r="54" customFormat="false" ht="15" hidden="false" customHeight="false" outlineLevel="0" collapsed="false">
      <c r="A54" s="17" t="s">
        <v>20</v>
      </c>
      <c r="B54" s="48" t="s">
        <v>201</v>
      </c>
      <c r="C54" s="49" t="s">
        <v>193</v>
      </c>
      <c r="D54" s="50" t="s">
        <v>202</v>
      </c>
      <c r="E54" s="45" t="n">
        <v>4</v>
      </c>
      <c r="F54" s="45" t="e">
        <f aca="false">COUNTA(#REF!,G54,#REF!,#REF!,#REF!)</f>
        <v>#REF!</v>
      </c>
      <c r="G54" s="24" t="n">
        <v>1.3</v>
      </c>
      <c r="H54" s="24" t="n">
        <v>0.15</v>
      </c>
      <c r="I54" s="25" t="n">
        <f aca="false">IF(G54="",0,10-H54)+G54</f>
        <v>11.15</v>
      </c>
    </row>
    <row r="55" customFormat="false" ht="15" hidden="false" customHeight="false" outlineLevel="0" collapsed="false">
      <c r="A55" s="17" t="s">
        <v>23</v>
      </c>
      <c r="B55" s="48" t="s">
        <v>192</v>
      </c>
      <c r="C55" s="49" t="s">
        <v>193</v>
      </c>
      <c r="D55" s="50" t="s">
        <v>194</v>
      </c>
      <c r="E55" s="45" t="n">
        <v>4</v>
      </c>
      <c r="F55" s="45" t="e">
        <f aca="false">COUNTA(#REF!,G55,#REF!,#REF!,#REF!)</f>
        <v>#REF!</v>
      </c>
      <c r="G55" s="24" t="n">
        <v>1.4</v>
      </c>
      <c r="H55" s="24" t="n">
        <v>0.275</v>
      </c>
      <c r="I55" s="25" t="n">
        <f aca="false">IF(G55="",0,10-H55)+G55</f>
        <v>11.125</v>
      </c>
    </row>
    <row r="56" customFormat="false" ht="15" hidden="false" customHeight="false" outlineLevel="0" collapsed="false">
      <c r="A56" s="17" t="s">
        <v>27</v>
      </c>
      <c r="B56" s="48" t="s">
        <v>218</v>
      </c>
      <c r="C56" s="48" t="s">
        <v>86</v>
      </c>
      <c r="D56" s="50" t="s">
        <v>219</v>
      </c>
      <c r="E56" s="45" t="n">
        <v>4</v>
      </c>
      <c r="F56" s="45" t="e">
        <f aca="false">COUNTA(#REF!,G56,#REF!,#REF!,#REF!)</f>
        <v>#REF!</v>
      </c>
      <c r="G56" s="24" t="n">
        <v>1.5</v>
      </c>
      <c r="H56" s="24" t="n">
        <v>0.45</v>
      </c>
      <c r="I56" s="25" t="n">
        <f aca="false">IF(G56="",0,10-H56)+G56</f>
        <v>11.05</v>
      </c>
    </row>
    <row r="57" customFormat="false" ht="15" hidden="false" customHeight="false" outlineLevel="0" collapsed="false">
      <c r="A57" s="17" t="s">
        <v>30</v>
      </c>
      <c r="B57" s="48" t="s">
        <v>214</v>
      </c>
      <c r="C57" s="48" t="s">
        <v>189</v>
      </c>
      <c r="D57" s="50" t="s">
        <v>215</v>
      </c>
      <c r="E57" s="45" t="n">
        <v>4</v>
      </c>
      <c r="F57" s="45" t="e">
        <f aca="false">COUNTA(#REF!,G57,#REF!,#REF!,#REF!)</f>
        <v>#REF!</v>
      </c>
      <c r="G57" s="24" t="n">
        <v>1.8</v>
      </c>
      <c r="H57" s="24" t="n">
        <v>0.8</v>
      </c>
      <c r="I57" s="25" t="n">
        <f aca="false">IF(G57="",0,10-H57)+G57</f>
        <v>11</v>
      </c>
    </row>
    <row r="58" customFormat="false" ht="15" hidden="false" customHeight="false" outlineLevel="0" collapsed="false">
      <c r="A58" s="17" t="s">
        <v>34</v>
      </c>
      <c r="B58" s="48" t="s">
        <v>216</v>
      </c>
      <c r="C58" s="48" t="s">
        <v>186</v>
      </c>
      <c r="D58" s="50" t="s">
        <v>217</v>
      </c>
      <c r="E58" s="45" t="n">
        <v>4</v>
      </c>
      <c r="F58" s="45" t="e">
        <f aca="false">COUNTA(#REF!,G58,#REF!,#REF!,#REF!)</f>
        <v>#REF!</v>
      </c>
      <c r="G58" s="24" t="n">
        <v>1.5</v>
      </c>
      <c r="H58" s="24" t="n">
        <v>0.5</v>
      </c>
      <c r="I58" s="25" t="n">
        <f aca="false">IF(G58="",0,10-H58)+G58</f>
        <v>11</v>
      </c>
    </row>
    <row r="59" customFormat="false" ht="15" hidden="false" customHeight="false" outlineLevel="0" collapsed="false">
      <c r="A59" s="17" t="s">
        <v>38</v>
      </c>
      <c r="B59" s="48" t="s">
        <v>224</v>
      </c>
      <c r="C59" s="49" t="s">
        <v>193</v>
      </c>
      <c r="D59" s="50" t="s">
        <v>225</v>
      </c>
      <c r="E59" s="45" t="n">
        <v>3</v>
      </c>
      <c r="F59" s="45" t="e">
        <f aca="false">COUNTA(#REF!,G59,#REF!,#REF!,#REF!)</f>
        <v>#REF!</v>
      </c>
      <c r="G59" s="24" t="n">
        <v>1.3</v>
      </c>
      <c r="H59" s="24" t="n">
        <v>0.4</v>
      </c>
      <c r="I59" s="25" t="n">
        <f aca="false">IF(G59="",0,10-H59)+G59</f>
        <v>10.9</v>
      </c>
    </row>
    <row r="60" customFormat="false" ht="15" hidden="false" customHeight="false" outlineLevel="0" collapsed="false">
      <c r="A60" s="17" t="s">
        <v>42</v>
      </c>
      <c r="B60" s="48" t="s">
        <v>195</v>
      </c>
      <c r="C60" s="48" t="s">
        <v>189</v>
      </c>
      <c r="D60" s="50" t="s">
        <v>196</v>
      </c>
      <c r="E60" s="45" t="n">
        <v>4</v>
      </c>
      <c r="F60" s="45" t="e">
        <f aca="false">COUNTA(#REF!,G60,#REF!,#REF!,#REF!)</f>
        <v>#REF!</v>
      </c>
      <c r="G60" s="24" t="n">
        <v>1.8</v>
      </c>
      <c r="H60" s="24" t="n">
        <v>0.9</v>
      </c>
      <c r="I60" s="25" t="n">
        <f aca="false">IF(G60="",0,10-H60)+G60</f>
        <v>10.9</v>
      </c>
    </row>
    <row r="61" customFormat="false" ht="15" hidden="false" customHeight="false" outlineLevel="0" collapsed="false">
      <c r="A61" s="17" t="s">
        <v>45</v>
      </c>
      <c r="B61" s="48" t="s">
        <v>212</v>
      </c>
      <c r="C61" s="48" t="s">
        <v>189</v>
      </c>
      <c r="D61" s="50" t="s">
        <v>213</v>
      </c>
      <c r="E61" s="45" t="n">
        <v>4</v>
      </c>
      <c r="F61" s="45" t="e">
        <f aca="false">COUNTA(#REF!,G61,#REF!,#REF!,#REF!)</f>
        <v>#REF!</v>
      </c>
      <c r="G61" s="24" t="n">
        <v>1.5</v>
      </c>
      <c r="H61" s="24" t="n">
        <v>0.6</v>
      </c>
      <c r="I61" s="25" t="n">
        <f aca="false">IF(G61="",0,10-H61)+G61</f>
        <v>10.9</v>
      </c>
    </row>
    <row r="62" customFormat="false" ht="15" hidden="false" customHeight="false" outlineLevel="0" collapsed="false">
      <c r="A62" s="17" t="s">
        <v>48</v>
      </c>
      <c r="B62" s="48" t="s">
        <v>208</v>
      </c>
      <c r="C62" s="49" t="s">
        <v>193</v>
      </c>
      <c r="D62" s="50" t="s">
        <v>209</v>
      </c>
      <c r="E62" s="45" t="n">
        <v>4</v>
      </c>
      <c r="F62" s="45" t="e">
        <f aca="false">COUNTA(#REF!,G62,#REF!,#REF!,#REF!)</f>
        <v>#REF!</v>
      </c>
      <c r="G62" s="24" t="n">
        <v>1.3</v>
      </c>
      <c r="H62" s="24" t="n">
        <v>0.5</v>
      </c>
      <c r="I62" s="25" t="n">
        <f aca="false">IF(G62="",0,10-H62)+G62</f>
        <v>10.8</v>
      </c>
    </row>
    <row r="63" customFormat="false" ht="15" hidden="false" customHeight="false" outlineLevel="0" collapsed="false">
      <c r="A63" s="17" t="s">
        <v>52</v>
      </c>
      <c r="B63" s="51" t="s">
        <v>203</v>
      </c>
      <c r="C63" s="51" t="s">
        <v>86</v>
      </c>
      <c r="D63" s="52" t="n">
        <v>37205</v>
      </c>
      <c r="E63" s="20"/>
      <c r="F63" s="21" t="e">
        <f aca="false">COUNTA(#REF!,G63,#REF!,#REF!,#REF!)</f>
        <v>#REF!</v>
      </c>
      <c r="G63" s="23" t="n">
        <v>1.5</v>
      </c>
      <c r="H63" s="23" t="n">
        <v>0.7</v>
      </c>
      <c r="I63" s="54" t="n">
        <f aca="false">IF(G63="",0,10-H63)+G63</f>
        <v>10.8</v>
      </c>
    </row>
    <row r="64" customFormat="false" ht="15" hidden="false" customHeight="false" outlineLevel="0" collapsed="false">
      <c r="A64" s="17" t="s">
        <v>55</v>
      </c>
      <c r="B64" s="48" t="s">
        <v>204</v>
      </c>
      <c r="C64" s="48" t="s">
        <v>123</v>
      </c>
      <c r="D64" s="50" t="s">
        <v>205</v>
      </c>
      <c r="E64" s="45" t="n">
        <v>4</v>
      </c>
      <c r="F64" s="45" t="e">
        <f aca="false">COUNTA(#REF!,G64,#REF!,#REF!,#REF!)</f>
        <v>#REF!</v>
      </c>
      <c r="G64" s="24" t="n">
        <v>1.4</v>
      </c>
      <c r="H64" s="24" t="n">
        <v>0.7</v>
      </c>
      <c r="I64" s="25" t="n">
        <f aca="false">IF(G64="",0,10-H64)+G64</f>
        <v>10.7</v>
      </c>
    </row>
    <row r="65" customFormat="false" ht="15" hidden="false" customHeight="false" outlineLevel="0" collapsed="false">
      <c r="A65" s="17" t="s">
        <v>58</v>
      </c>
      <c r="B65" s="48" t="s">
        <v>222</v>
      </c>
      <c r="C65" s="49" t="s">
        <v>193</v>
      </c>
      <c r="D65" s="50" t="s">
        <v>223</v>
      </c>
      <c r="E65" s="45"/>
      <c r="F65" s="45" t="e">
        <f aca="false">COUNTA(#REF!,G65,#REF!,#REF!,#REF!)</f>
        <v>#REF!</v>
      </c>
      <c r="G65" s="24" t="n">
        <v>1.4</v>
      </c>
      <c r="H65" s="24" t="n">
        <v>0.725</v>
      </c>
      <c r="I65" s="25" t="n">
        <f aca="false">IF(G65="",0,10-H65)+G65</f>
        <v>10.675</v>
      </c>
    </row>
    <row r="66" customFormat="false" ht="15" hidden="false" customHeight="false" outlineLevel="0" collapsed="false">
      <c r="A66" s="17" t="s">
        <v>61</v>
      </c>
      <c r="B66" s="51" t="s">
        <v>228</v>
      </c>
      <c r="C66" s="48" t="s">
        <v>186</v>
      </c>
      <c r="D66" s="52" t="n">
        <v>36460</v>
      </c>
      <c r="E66" s="20"/>
      <c r="F66" s="21" t="e">
        <f aca="false">COUNTA(#REF!,G66,#REF!,#REF!,#REF!)</f>
        <v>#REF!</v>
      </c>
      <c r="G66" s="23" t="n">
        <v>1.5</v>
      </c>
      <c r="H66" s="24" t="n">
        <v>0.975</v>
      </c>
      <c r="I66" s="25" t="n">
        <f aca="false">IF(G66="",0,10-H66)+G66</f>
        <v>10.525</v>
      </c>
    </row>
    <row r="67" customFormat="false" ht="15" hidden="false" customHeight="false" outlineLevel="0" collapsed="false">
      <c r="A67" s="17" t="s">
        <v>64</v>
      </c>
      <c r="B67" s="48" t="s">
        <v>220</v>
      </c>
      <c r="C67" s="48" t="s">
        <v>189</v>
      </c>
      <c r="D67" s="50" t="s">
        <v>221</v>
      </c>
      <c r="E67" s="45" t="n">
        <v>4</v>
      </c>
      <c r="F67" s="45" t="e">
        <f aca="false">COUNTA(#REF!,G67,#REF!,#REF!,#REF!)</f>
        <v>#REF!</v>
      </c>
      <c r="G67" s="24" t="n">
        <v>1.4</v>
      </c>
      <c r="H67" s="24" t="n">
        <v>0.95</v>
      </c>
      <c r="I67" s="25" t="n">
        <f aca="false">IF(G67="",0,10-H67)+G67</f>
        <v>10.45</v>
      </c>
    </row>
    <row r="68" customFormat="false" ht="15" hidden="false" customHeight="false" outlineLevel="0" collapsed="false">
      <c r="A68" s="17" t="s">
        <v>68</v>
      </c>
      <c r="B68" s="48" t="s">
        <v>206</v>
      </c>
      <c r="C68" s="48" t="s">
        <v>189</v>
      </c>
      <c r="D68" s="50" t="s">
        <v>207</v>
      </c>
      <c r="E68" s="45" t="n">
        <v>4</v>
      </c>
      <c r="F68" s="45" t="e">
        <f aca="false">COUNTA(#REF!,G68,#REF!,#REF!,#REF!)</f>
        <v>#REF!</v>
      </c>
      <c r="G68" s="24" t="n">
        <v>1.5</v>
      </c>
      <c r="H68" s="24" t="n">
        <v>1.1</v>
      </c>
      <c r="I68" s="25" t="n">
        <f aca="false">IF(G68="",0,10-H68)+G68</f>
        <v>10.4</v>
      </c>
    </row>
    <row r="69" customFormat="false" ht="15" hidden="false" customHeight="false" outlineLevel="0" collapsed="false">
      <c r="A69" s="17" t="s">
        <v>71</v>
      </c>
      <c r="B69" s="48" t="s">
        <v>226</v>
      </c>
      <c r="C69" s="48" t="s">
        <v>86</v>
      </c>
      <c r="D69" s="50" t="s">
        <v>227</v>
      </c>
      <c r="E69" s="45" t="n">
        <v>5</v>
      </c>
      <c r="F69" s="45" t="e">
        <f aca="false">COUNTA(#REF!,G69,#REF!,#REF!,#REF!)</f>
        <v>#REF!</v>
      </c>
      <c r="G69" s="24" t="n">
        <v>1.5</v>
      </c>
      <c r="H69" s="24" t="n">
        <v>1.2</v>
      </c>
      <c r="I69" s="25" t="n">
        <f aca="false">IF(G69="",0,10-H69)+G69</f>
        <v>10.3</v>
      </c>
    </row>
    <row r="70" customFormat="false" ht="15" hidden="false" customHeight="false" outlineLevel="0" collapsed="false">
      <c r="A70" s="17" t="s">
        <v>75</v>
      </c>
      <c r="B70" s="48" t="s">
        <v>199</v>
      </c>
      <c r="C70" s="48" t="s">
        <v>86</v>
      </c>
      <c r="D70" s="50" t="s">
        <v>200</v>
      </c>
      <c r="E70" s="45"/>
      <c r="F70" s="45" t="e">
        <f aca="false">COUNTA(#REF!,G70,#REF!,#REF!,#REF!)</f>
        <v>#REF!</v>
      </c>
      <c r="G70" s="24" t="n">
        <v>1.4</v>
      </c>
      <c r="H70" s="24" t="n">
        <v>1.1</v>
      </c>
      <c r="I70" s="25" t="n">
        <f aca="false">IF(G70="",0,10-H70)+G70</f>
        <v>10.3</v>
      </c>
    </row>
    <row r="71" customFormat="false" ht="15" hidden="false" customHeight="false" outlineLevel="0" collapsed="false">
      <c r="A71" s="17" t="s">
        <v>78</v>
      </c>
      <c r="B71" s="48" t="s">
        <v>210</v>
      </c>
      <c r="C71" s="48" t="s">
        <v>123</v>
      </c>
      <c r="D71" s="50" t="s">
        <v>211</v>
      </c>
      <c r="E71" s="45" t="n">
        <v>4</v>
      </c>
      <c r="F71" s="45" t="e">
        <f aca="false">COUNTA(#REF!,G71,#REF!,#REF!,#REF!)</f>
        <v>#REF!</v>
      </c>
      <c r="G71" s="24" t="n">
        <v>1.1</v>
      </c>
      <c r="H71" s="24" t="n">
        <v>0.8</v>
      </c>
      <c r="I71" s="25" t="n">
        <f aca="false">IF(G71="",0,10-H71)+G71</f>
        <v>10.3</v>
      </c>
    </row>
    <row r="74" customFormat="false" ht="45.75" hidden="false" customHeight="false" outlineLevel="0" collapsed="false">
      <c r="A74" s="3" t="s">
        <v>2</v>
      </c>
      <c r="B74" s="41" t="s">
        <v>3</v>
      </c>
      <c r="C74" s="41" t="s">
        <v>4</v>
      </c>
      <c r="D74" s="41" t="s">
        <v>5</v>
      </c>
      <c r="E74" s="42" t="s">
        <v>6</v>
      </c>
      <c r="F74" s="42" t="s">
        <v>7</v>
      </c>
      <c r="G74" s="11" t="s">
        <v>9</v>
      </c>
      <c r="H74" s="12" t="s">
        <v>10</v>
      </c>
      <c r="I74" s="12" t="s">
        <v>184</v>
      </c>
    </row>
    <row r="75" customFormat="false" ht="15.75" hidden="false" customHeight="false" outlineLevel="0" collapsed="false">
      <c r="A75" s="17" t="s">
        <v>16</v>
      </c>
      <c r="B75" s="48" t="s">
        <v>192</v>
      </c>
      <c r="C75" s="49" t="s">
        <v>193</v>
      </c>
      <c r="D75" s="50" t="s">
        <v>194</v>
      </c>
      <c r="E75" s="45" t="n">
        <v>4</v>
      </c>
      <c r="F75" s="45" t="e">
        <f aca="false">COUNTA(#REF!,#REF!,G75,#REF!,#REF!)</f>
        <v>#REF!</v>
      </c>
      <c r="G75" s="24" t="n">
        <v>1.2</v>
      </c>
      <c r="H75" s="24" t="n">
        <v>0.9</v>
      </c>
      <c r="I75" s="25" t="n">
        <f aca="false">IF(G75="",0,10-H75)+G75</f>
        <v>10.3</v>
      </c>
    </row>
    <row r="76" customFormat="false" ht="15" hidden="false" customHeight="false" outlineLevel="0" collapsed="false">
      <c r="A76" s="17" t="s">
        <v>20</v>
      </c>
      <c r="B76" s="48" t="s">
        <v>226</v>
      </c>
      <c r="C76" s="48" t="s">
        <v>86</v>
      </c>
      <c r="D76" s="50" t="s">
        <v>227</v>
      </c>
      <c r="E76" s="45" t="n">
        <v>5</v>
      </c>
      <c r="F76" s="45" t="e">
        <f aca="false">COUNTA(#REF!,#REF!,G76,#REF!,#REF!)</f>
        <v>#REF!</v>
      </c>
      <c r="G76" s="24" t="n">
        <v>1.4</v>
      </c>
      <c r="H76" s="24" t="n">
        <v>1.4</v>
      </c>
      <c r="I76" s="25" t="n">
        <f aca="false">IF(G76="",0,10-H76)+G76</f>
        <v>10</v>
      </c>
    </row>
    <row r="77" customFormat="false" ht="15" hidden="false" customHeight="false" outlineLevel="0" collapsed="false">
      <c r="A77" s="17" t="s">
        <v>23</v>
      </c>
      <c r="B77" s="51" t="s">
        <v>203</v>
      </c>
      <c r="C77" s="51" t="s">
        <v>86</v>
      </c>
      <c r="D77" s="52" t="n">
        <v>37205</v>
      </c>
      <c r="E77" s="20"/>
      <c r="F77" s="21" t="e">
        <f aca="false">COUNTA(#REF!,#REF!,G77,#REF!,#REF!)</f>
        <v>#REF!</v>
      </c>
      <c r="G77" s="23" t="n">
        <v>1.2</v>
      </c>
      <c r="H77" s="23" t="n">
        <v>1.3</v>
      </c>
      <c r="I77" s="54" t="n">
        <f aca="false">IF(G77="",0,10-H77)+G77</f>
        <v>9.9</v>
      </c>
    </row>
    <row r="78" customFormat="false" ht="15" hidden="false" customHeight="false" outlineLevel="0" collapsed="false">
      <c r="A78" s="17" t="s">
        <v>27</v>
      </c>
      <c r="B78" s="48" t="s">
        <v>199</v>
      </c>
      <c r="C78" s="48" t="s">
        <v>86</v>
      </c>
      <c r="D78" s="50" t="s">
        <v>200</v>
      </c>
      <c r="E78" s="45"/>
      <c r="F78" s="45" t="e">
        <f aca="false">COUNTA(#REF!,#REF!,G78,#REF!,#REF!)</f>
        <v>#REF!</v>
      </c>
      <c r="G78" s="24" t="n">
        <v>1.3</v>
      </c>
      <c r="H78" s="24" t="n">
        <v>1.7</v>
      </c>
      <c r="I78" s="25" t="n">
        <f aca="false">IF(G78="",0,10-H78)+G78</f>
        <v>9.6</v>
      </c>
    </row>
    <row r="81" customFormat="false" ht="45.75" hidden="false" customHeight="false" outlineLevel="0" collapsed="false">
      <c r="A81" s="3" t="s">
        <v>2</v>
      </c>
      <c r="B81" s="41" t="s">
        <v>3</v>
      </c>
      <c r="C81" s="41" t="s">
        <v>4</v>
      </c>
      <c r="D81" s="41" t="s">
        <v>5</v>
      </c>
      <c r="E81" s="42" t="s">
        <v>6</v>
      </c>
      <c r="F81" s="42" t="s">
        <v>7</v>
      </c>
      <c r="G81" s="13" t="s">
        <v>9</v>
      </c>
      <c r="H81" s="14" t="s">
        <v>10</v>
      </c>
      <c r="I81" s="14" t="s">
        <v>14</v>
      </c>
    </row>
    <row r="82" customFormat="false" ht="15.75" hidden="false" customHeight="false" outlineLevel="0" collapsed="false">
      <c r="A82" s="17" t="s">
        <v>16</v>
      </c>
      <c r="B82" s="48" t="s">
        <v>210</v>
      </c>
      <c r="C82" s="48" t="s">
        <v>123</v>
      </c>
      <c r="D82" s="50" t="s">
        <v>211</v>
      </c>
      <c r="E82" s="45" t="n">
        <v>4</v>
      </c>
      <c r="F82" s="45" t="e">
        <f aca="false">COUNTA(#REF!,#REF!,#REF!,G82,#REF!)</f>
        <v>#REF!</v>
      </c>
      <c r="G82" s="24" t="n">
        <v>2</v>
      </c>
      <c r="H82" s="24" t="n">
        <v>0.3</v>
      </c>
      <c r="I82" s="25" t="n">
        <f aca="false">IF(G82="",0,10-H82)+G82</f>
        <v>11.7</v>
      </c>
    </row>
    <row r="83" customFormat="false" ht="15" hidden="false" customHeight="false" outlineLevel="0" collapsed="false">
      <c r="A83" s="17" t="s">
        <v>20</v>
      </c>
      <c r="B83" s="51" t="s">
        <v>203</v>
      </c>
      <c r="C83" s="51" t="s">
        <v>86</v>
      </c>
      <c r="D83" s="52" t="n">
        <v>37205</v>
      </c>
      <c r="E83" s="20"/>
      <c r="F83" s="21" t="e">
        <f aca="false">COUNTA(#REF!,#REF!,#REF!,G83,#REF!)</f>
        <v>#REF!</v>
      </c>
      <c r="G83" s="23" t="n">
        <v>2</v>
      </c>
      <c r="H83" s="23" t="n">
        <v>0.3</v>
      </c>
      <c r="I83" s="54" t="n">
        <f aca="false">IF(G83="",0,10-H83)+G83</f>
        <v>11.7</v>
      </c>
    </row>
    <row r="84" customFormat="false" ht="15" hidden="false" customHeight="false" outlineLevel="0" collapsed="false">
      <c r="A84" s="17" t="s">
        <v>23</v>
      </c>
      <c r="B84" s="48" t="s">
        <v>199</v>
      </c>
      <c r="C84" s="48" t="s">
        <v>86</v>
      </c>
      <c r="D84" s="50" t="s">
        <v>200</v>
      </c>
      <c r="E84" s="45"/>
      <c r="F84" s="45" t="e">
        <f aca="false">COUNTA(#REF!,#REF!,#REF!,G84,#REF!)</f>
        <v>#REF!</v>
      </c>
      <c r="G84" s="24" t="n">
        <v>2</v>
      </c>
      <c r="H84" s="24" t="n">
        <v>0.35</v>
      </c>
      <c r="I84" s="25" t="n">
        <f aca="false">IF(G84="",0,10-H84)+G84</f>
        <v>11.65</v>
      </c>
    </row>
    <row r="85" customFormat="false" ht="15" hidden="false" customHeight="false" outlineLevel="0" collapsed="false">
      <c r="A85" s="17" t="s">
        <v>27</v>
      </c>
      <c r="B85" s="48" t="s">
        <v>206</v>
      </c>
      <c r="C85" s="48" t="s">
        <v>189</v>
      </c>
      <c r="D85" s="50" t="s">
        <v>207</v>
      </c>
      <c r="E85" s="45" t="n">
        <v>4</v>
      </c>
      <c r="F85" s="45" t="e">
        <f aca="false">COUNTA(#REF!,#REF!,#REF!,G85,#REF!)</f>
        <v>#REF!</v>
      </c>
      <c r="G85" s="24" t="n">
        <v>2</v>
      </c>
      <c r="H85" s="24" t="n">
        <v>0.4</v>
      </c>
      <c r="I85" s="25" t="n">
        <f aca="false">IF(G85="",0,10-H85)+G85</f>
        <v>11.6</v>
      </c>
    </row>
    <row r="86" customFormat="false" ht="15" hidden="false" customHeight="false" outlineLevel="0" collapsed="false">
      <c r="A86" s="17" t="s">
        <v>30</v>
      </c>
      <c r="B86" s="48" t="s">
        <v>192</v>
      </c>
      <c r="C86" s="49" t="s">
        <v>193</v>
      </c>
      <c r="D86" s="50" t="s">
        <v>194</v>
      </c>
      <c r="E86" s="45" t="n">
        <v>4</v>
      </c>
      <c r="F86" s="45" t="e">
        <f aca="false">COUNTA(#REF!,#REF!,#REF!,G86,#REF!)</f>
        <v>#REF!</v>
      </c>
      <c r="G86" s="24" t="n">
        <v>2</v>
      </c>
      <c r="H86" s="24" t="n">
        <v>0.45</v>
      </c>
      <c r="I86" s="25" t="n">
        <f aca="false">IF(G86="",0,10-H86)+G86</f>
        <v>11.55</v>
      </c>
    </row>
    <row r="87" customFormat="false" ht="15" hidden="false" customHeight="false" outlineLevel="0" collapsed="false">
      <c r="A87" s="17" t="s">
        <v>34</v>
      </c>
      <c r="B87" s="48" t="s">
        <v>195</v>
      </c>
      <c r="C87" s="48" t="s">
        <v>189</v>
      </c>
      <c r="D87" s="50" t="s">
        <v>196</v>
      </c>
      <c r="E87" s="45" t="n">
        <v>4</v>
      </c>
      <c r="F87" s="45" t="e">
        <f aca="false">COUNTA(#REF!,#REF!,#REF!,G87,#REF!)</f>
        <v>#REF!</v>
      </c>
      <c r="G87" s="24" t="n">
        <v>2</v>
      </c>
      <c r="H87" s="24" t="n">
        <v>0.45</v>
      </c>
      <c r="I87" s="25" t="n">
        <f aca="false">IF(G87="",0,10-H87)+G87</f>
        <v>11.55</v>
      </c>
    </row>
    <row r="88" customFormat="false" ht="15" hidden="false" customHeight="false" outlineLevel="0" collapsed="false">
      <c r="A88" s="17" t="s">
        <v>38</v>
      </c>
      <c r="B88" s="48" t="s">
        <v>220</v>
      </c>
      <c r="C88" s="48" t="s">
        <v>189</v>
      </c>
      <c r="D88" s="50" t="s">
        <v>221</v>
      </c>
      <c r="E88" s="45" t="n">
        <v>4</v>
      </c>
      <c r="F88" s="45" t="e">
        <f aca="false">COUNTA(#REF!,#REF!,#REF!,G88,#REF!)</f>
        <v>#REF!</v>
      </c>
      <c r="G88" s="24" t="n">
        <v>2</v>
      </c>
      <c r="H88" s="24" t="n">
        <v>0.5</v>
      </c>
      <c r="I88" s="25" t="n">
        <f aca="false">IF(G88="",0,10-H88)+G88</f>
        <v>11.5</v>
      </c>
    </row>
    <row r="89" customFormat="false" ht="15" hidden="false" customHeight="false" outlineLevel="0" collapsed="false">
      <c r="A89" s="17" t="s">
        <v>42</v>
      </c>
      <c r="B89" s="48" t="s">
        <v>204</v>
      </c>
      <c r="C89" s="48" t="s">
        <v>123</v>
      </c>
      <c r="D89" s="50" t="s">
        <v>205</v>
      </c>
      <c r="E89" s="45" t="n">
        <v>4</v>
      </c>
      <c r="F89" s="45" t="e">
        <f aca="false">COUNTA(#REF!,#REF!,#REF!,G89,#REF!)</f>
        <v>#REF!</v>
      </c>
      <c r="G89" s="24" t="n">
        <v>2</v>
      </c>
      <c r="H89" s="24" t="n">
        <v>0.55</v>
      </c>
      <c r="I89" s="25" t="n">
        <f aca="false">IF(G89="",0,10-H89)+G89</f>
        <v>11.45</v>
      </c>
    </row>
    <row r="90" customFormat="false" ht="15" hidden="false" customHeight="false" outlineLevel="0" collapsed="false">
      <c r="A90" s="17" t="s">
        <v>45</v>
      </c>
      <c r="B90" s="48" t="s">
        <v>197</v>
      </c>
      <c r="C90" s="48" t="s">
        <v>130</v>
      </c>
      <c r="D90" s="50" t="s">
        <v>198</v>
      </c>
      <c r="E90" s="45" t="n">
        <v>4</v>
      </c>
      <c r="F90" s="45" t="e">
        <f aca="false">COUNTA(#REF!,#REF!,#REF!,G90,#REF!)</f>
        <v>#REF!</v>
      </c>
      <c r="G90" s="24" t="n">
        <v>2</v>
      </c>
      <c r="H90" s="24" t="n">
        <v>0.55</v>
      </c>
      <c r="I90" s="25" t="n">
        <f aca="false">IF(G90="",0,10-H90)+G90</f>
        <v>11.45</v>
      </c>
    </row>
    <row r="91" customFormat="false" ht="15" hidden="false" customHeight="false" outlineLevel="0" collapsed="false">
      <c r="A91" s="17" t="s">
        <v>48</v>
      </c>
      <c r="B91" s="48" t="s">
        <v>212</v>
      </c>
      <c r="C91" s="48" t="s">
        <v>189</v>
      </c>
      <c r="D91" s="50" t="s">
        <v>213</v>
      </c>
      <c r="E91" s="45" t="n">
        <v>4</v>
      </c>
      <c r="F91" s="45" t="e">
        <f aca="false">COUNTA(#REF!,#REF!,#REF!,G91,#REF!)</f>
        <v>#REF!</v>
      </c>
      <c r="G91" s="24" t="n">
        <v>2</v>
      </c>
      <c r="H91" s="24" t="n">
        <v>0.55</v>
      </c>
      <c r="I91" s="25" t="n">
        <f aca="false">IF(G91="",0,10-H91)+G91</f>
        <v>11.45</v>
      </c>
    </row>
    <row r="92" customFormat="false" ht="15" hidden="false" customHeight="false" outlineLevel="0" collapsed="false">
      <c r="A92" s="17" t="s">
        <v>52</v>
      </c>
      <c r="B92" s="48" t="s">
        <v>208</v>
      </c>
      <c r="C92" s="49" t="s">
        <v>193</v>
      </c>
      <c r="D92" s="50" t="s">
        <v>209</v>
      </c>
      <c r="E92" s="45" t="n">
        <v>4</v>
      </c>
      <c r="F92" s="45" t="e">
        <f aca="false">COUNTA(#REF!,#REF!,#REF!,G92,#REF!)</f>
        <v>#REF!</v>
      </c>
      <c r="G92" s="24" t="n">
        <v>2</v>
      </c>
      <c r="H92" s="24" t="n">
        <v>0.7</v>
      </c>
      <c r="I92" s="25" t="n">
        <f aca="false">IF(G92="",0,10-H92)+G92</f>
        <v>11.3</v>
      </c>
    </row>
    <row r="93" customFormat="false" ht="15" hidden="false" customHeight="false" outlineLevel="0" collapsed="false">
      <c r="A93" s="17" t="s">
        <v>55</v>
      </c>
      <c r="B93" s="48" t="s">
        <v>214</v>
      </c>
      <c r="C93" s="48" t="s">
        <v>189</v>
      </c>
      <c r="D93" s="50" t="s">
        <v>215</v>
      </c>
      <c r="E93" s="45" t="n">
        <v>4</v>
      </c>
      <c r="F93" s="45" t="e">
        <f aca="false">COUNTA(#REF!,#REF!,#REF!,G93,#REF!)</f>
        <v>#REF!</v>
      </c>
      <c r="G93" s="24" t="n">
        <v>2</v>
      </c>
      <c r="H93" s="24" t="n">
        <v>0.75</v>
      </c>
      <c r="I93" s="25" t="n">
        <f aca="false">IF(G93="",0,10-H93)+G93</f>
        <v>11.25</v>
      </c>
    </row>
    <row r="94" customFormat="false" ht="15" hidden="false" customHeight="false" outlineLevel="0" collapsed="false">
      <c r="A94" s="17" t="s">
        <v>58</v>
      </c>
      <c r="B94" s="48" t="s">
        <v>216</v>
      </c>
      <c r="C94" s="48" t="s">
        <v>186</v>
      </c>
      <c r="D94" s="50" t="s">
        <v>217</v>
      </c>
      <c r="E94" s="45" t="n">
        <v>4</v>
      </c>
      <c r="F94" s="45" t="e">
        <f aca="false">COUNTA(#REF!,#REF!,#REF!,G94,#REF!)</f>
        <v>#REF!</v>
      </c>
      <c r="G94" s="24" t="n">
        <v>2</v>
      </c>
      <c r="H94" s="24" t="n">
        <v>0.75</v>
      </c>
      <c r="I94" s="25" t="n">
        <f aca="false">IF(G94="",0,10-H94)+G94</f>
        <v>11.25</v>
      </c>
    </row>
    <row r="95" customFormat="false" ht="15" hidden="false" customHeight="false" outlineLevel="0" collapsed="false">
      <c r="A95" s="17" t="s">
        <v>61</v>
      </c>
      <c r="B95" s="48" t="s">
        <v>226</v>
      </c>
      <c r="C95" s="48" t="s">
        <v>86</v>
      </c>
      <c r="D95" s="50" t="s">
        <v>227</v>
      </c>
      <c r="E95" s="45" t="n">
        <v>5</v>
      </c>
      <c r="F95" s="45" t="e">
        <f aca="false">COUNTA(#REF!,#REF!,#REF!,G95,#REF!)</f>
        <v>#REF!</v>
      </c>
      <c r="G95" s="24" t="n">
        <v>2</v>
      </c>
      <c r="H95" s="24" t="n">
        <v>0.8</v>
      </c>
      <c r="I95" s="25" t="n">
        <f aca="false">IF(G95="",0,10-H95)+G95</f>
        <v>11.2</v>
      </c>
    </row>
    <row r="96" customFormat="false" ht="15" hidden="false" customHeight="false" outlineLevel="0" collapsed="false">
      <c r="A96" s="17" t="s">
        <v>64</v>
      </c>
      <c r="B96" s="51" t="s">
        <v>228</v>
      </c>
      <c r="C96" s="48" t="s">
        <v>186</v>
      </c>
      <c r="D96" s="52" t="n">
        <v>36460</v>
      </c>
      <c r="E96" s="20"/>
      <c r="F96" s="21" t="e">
        <f aca="false">COUNTA(#REF!,#REF!,#REF!,G96,#REF!)</f>
        <v>#REF!</v>
      </c>
      <c r="G96" s="23" t="n">
        <v>2</v>
      </c>
      <c r="H96" s="23" t="n">
        <v>0.9</v>
      </c>
      <c r="I96" s="54" t="n">
        <f aca="false">IF(G96="",0,10-H96)+G96</f>
        <v>11.1</v>
      </c>
    </row>
    <row r="97" customFormat="false" ht="15" hidden="false" customHeight="false" outlineLevel="0" collapsed="false">
      <c r="A97" s="17" t="s">
        <v>68</v>
      </c>
      <c r="B97" s="48" t="s">
        <v>222</v>
      </c>
      <c r="C97" s="49" t="s">
        <v>193</v>
      </c>
      <c r="D97" s="50" t="s">
        <v>223</v>
      </c>
      <c r="E97" s="45"/>
      <c r="F97" s="45" t="e">
        <f aca="false">COUNTA(#REF!,#REF!,#REF!,G97,#REF!)</f>
        <v>#REF!</v>
      </c>
      <c r="G97" s="24" t="n">
        <v>1.5</v>
      </c>
      <c r="H97" s="24" t="n">
        <v>0.6</v>
      </c>
      <c r="I97" s="25" t="n">
        <f aca="false">IF(G97="",0,10-H97)+G97</f>
        <v>10.9</v>
      </c>
    </row>
    <row r="98" customFormat="false" ht="15" hidden="false" customHeight="false" outlineLevel="0" collapsed="false">
      <c r="A98" s="17" t="s">
        <v>71</v>
      </c>
      <c r="B98" s="48" t="s">
        <v>201</v>
      </c>
      <c r="C98" s="49" t="s">
        <v>193</v>
      </c>
      <c r="D98" s="50" t="s">
        <v>202</v>
      </c>
      <c r="E98" s="45" t="n">
        <v>4</v>
      </c>
      <c r="F98" s="45" t="e">
        <f aca="false">COUNTA(#REF!,#REF!,#REF!,G98,#REF!)</f>
        <v>#REF!</v>
      </c>
      <c r="G98" s="24" t="n">
        <v>1</v>
      </c>
      <c r="H98" s="24" t="n">
        <v>0.3</v>
      </c>
      <c r="I98" s="25" t="n">
        <f aca="false">IF(G98="",0,10-H98)+G98</f>
        <v>10.7</v>
      </c>
    </row>
    <row r="99" customFormat="false" ht="15" hidden="false" customHeight="false" outlineLevel="0" collapsed="false">
      <c r="A99" s="17" t="s">
        <v>75</v>
      </c>
      <c r="B99" s="48" t="s">
        <v>224</v>
      </c>
      <c r="C99" s="49" t="s">
        <v>193</v>
      </c>
      <c r="D99" s="50" t="s">
        <v>225</v>
      </c>
      <c r="E99" s="45" t="n">
        <v>3</v>
      </c>
      <c r="F99" s="45" t="e">
        <f aca="false">COUNTA(#REF!,#REF!,#REF!,G99,#REF!)</f>
        <v>#REF!</v>
      </c>
      <c r="G99" s="24" t="n">
        <v>1</v>
      </c>
      <c r="H99" s="24" t="n">
        <v>0.4</v>
      </c>
      <c r="I99" s="25" t="n">
        <f aca="false">IF(G99="",0,10-H99)+G99</f>
        <v>10.6</v>
      </c>
    </row>
    <row r="100" customFormat="false" ht="15" hidden="false" customHeight="false" outlineLevel="0" collapsed="false">
      <c r="A100" s="17" t="s">
        <v>78</v>
      </c>
      <c r="B100" s="48" t="s">
        <v>218</v>
      </c>
      <c r="C100" s="48" t="s">
        <v>86</v>
      </c>
      <c r="D100" s="50" t="s">
        <v>219</v>
      </c>
      <c r="E100" s="45" t="n">
        <v>4</v>
      </c>
      <c r="F100" s="45" t="e">
        <f aca="false">COUNTA(#REF!,#REF!,#REF!,G100,#REF!)</f>
        <v>#REF!</v>
      </c>
      <c r="G100" s="24" t="n">
        <v>1.5</v>
      </c>
      <c r="H100" s="24" t="n">
        <v>1.35</v>
      </c>
      <c r="I100" s="25" t="n">
        <f aca="false">IF(G100="",0,10-H100)+G100</f>
        <v>10.15</v>
      </c>
    </row>
    <row r="103" customFormat="false" ht="45.75" hidden="false" customHeight="false" outlineLevel="0" collapsed="false">
      <c r="A103" s="3" t="s">
        <v>2</v>
      </c>
      <c r="B103" s="41" t="s">
        <v>3</v>
      </c>
      <c r="C103" s="41" t="s">
        <v>4</v>
      </c>
      <c r="D103" s="41" t="s">
        <v>5</v>
      </c>
      <c r="E103" s="42" t="s">
        <v>6</v>
      </c>
      <c r="F103" s="42" t="s">
        <v>7</v>
      </c>
      <c r="G103" s="15" t="s">
        <v>9</v>
      </c>
      <c r="H103" s="16" t="s">
        <v>10</v>
      </c>
      <c r="I103" s="16" t="s">
        <v>15</v>
      </c>
    </row>
    <row r="104" customFormat="false" ht="15.75" hidden="false" customHeight="false" outlineLevel="0" collapsed="false">
      <c r="A104" s="17" t="s">
        <v>16</v>
      </c>
      <c r="B104" s="48" t="s">
        <v>199</v>
      </c>
      <c r="C104" s="48" t="s">
        <v>86</v>
      </c>
      <c r="D104" s="50" t="s">
        <v>200</v>
      </c>
      <c r="E104" s="45"/>
      <c r="F104" s="45" t="e">
        <f aca="false">COUNTA(#REF!,#REF!,#REF!,#REF!,G104)</f>
        <v>#REF!</v>
      </c>
      <c r="G104" s="24" t="n">
        <v>2</v>
      </c>
      <c r="H104" s="24" t="n">
        <v>0.55</v>
      </c>
      <c r="I104" s="25" t="n">
        <f aca="false">IF(G104="",0,10-H104)+G104</f>
        <v>11.45</v>
      </c>
    </row>
    <row r="105" customFormat="false" ht="15" hidden="false" customHeight="false" outlineLevel="0" collapsed="false">
      <c r="A105" s="17" t="s">
        <v>20</v>
      </c>
      <c r="B105" s="48" t="s">
        <v>208</v>
      </c>
      <c r="C105" s="49" t="s">
        <v>193</v>
      </c>
      <c r="D105" s="50" t="s">
        <v>209</v>
      </c>
      <c r="E105" s="45" t="n">
        <v>4</v>
      </c>
      <c r="F105" s="45" t="e">
        <f aca="false">COUNTA(#REF!,#REF!,#REF!,#REF!,G105)</f>
        <v>#REF!</v>
      </c>
      <c r="G105" s="24" t="n">
        <v>2</v>
      </c>
      <c r="H105" s="24" t="n">
        <v>0.625</v>
      </c>
      <c r="I105" s="25" t="n">
        <f aca="false">IF(G105="",0,10-H105)+G105</f>
        <v>11.375</v>
      </c>
    </row>
    <row r="106" customFormat="false" ht="15" hidden="false" customHeight="false" outlineLevel="0" collapsed="false">
      <c r="A106" s="17" t="s">
        <v>23</v>
      </c>
      <c r="B106" s="48" t="s">
        <v>210</v>
      </c>
      <c r="C106" s="48" t="s">
        <v>123</v>
      </c>
      <c r="D106" s="50" t="s">
        <v>211</v>
      </c>
      <c r="E106" s="45" t="n">
        <v>4</v>
      </c>
      <c r="F106" s="45" t="e">
        <f aca="false">COUNTA(#REF!,#REF!,#REF!,#REF!,G106)</f>
        <v>#REF!</v>
      </c>
      <c r="G106" s="24" t="n">
        <v>2</v>
      </c>
      <c r="H106" s="24" t="n">
        <v>0.65</v>
      </c>
      <c r="I106" s="25" t="n">
        <f aca="false">IF(G106="",0,10-H106)+G106</f>
        <v>11.35</v>
      </c>
    </row>
    <row r="107" customFormat="false" ht="15" hidden="false" customHeight="false" outlineLevel="0" collapsed="false">
      <c r="A107" s="17" t="s">
        <v>27</v>
      </c>
      <c r="B107" s="48" t="s">
        <v>204</v>
      </c>
      <c r="C107" s="48" t="s">
        <v>123</v>
      </c>
      <c r="D107" s="50" t="s">
        <v>205</v>
      </c>
      <c r="E107" s="45" t="n">
        <v>4</v>
      </c>
      <c r="F107" s="45" t="e">
        <f aca="false">COUNTA(#REF!,#REF!,#REF!,#REF!,G107)</f>
        <v>#REF!</v>
      </c>
      <c r="G107" s="24" t="n">
        <v>2</v>
      </c>
      <c r="H107" s="24" t="n">
        <v>0.7</v>
      </c>
      <c r="I107" s="25" t="n">
        <f aca="false">IF(G107="",0,10-H107)+G107</f>
        <v>11.3</v>
      </c>
    </row>
    <row r="108" customFormat="false" ht="15" hidden="false" customHeight="false" outlineLevel="0" collapsed="false">
      <c r="A108" s="17" t="s">
        <v>30</v>
      </c>
      <c r="B108" s="48" t="s">
        <v>201</v>
      </c>
      <c r="C108" s="49" t="s">
        <v>193</v>
      </c>
      <c r="D108" s="50" t="s">
        <v>202</v>
      </c>
      <c r="E108" s="45" t="n">
        <v>4</v>
      </c>
      <c r="F108" s="45" t="e">
        <f aca="false">COUNTA(#REF!,#REF!,#REF!,#REF!,G108)</f>
        <v>#REF!</v>
      </c>
      <c r="G108" s="24" t="n">
        <v>2</v>
      </c>
      <c r="H108" s="24" t="n">
        <v>0.7</v>
      </c>
      <c r="I108" s="25" t="n">
        <f aca="false">IF(G108="",0,10-H108)+G108</f>
        <v>11.3</v>
      </c>
    </row>
    <row r="109" customFormat="false" ht="15" hidden="false" customHeight="false" outlineLevel="0" collapsed="false">
      <c r="A109" s="17" t="s">
        <v>34</v>
      </c>
      <c r="B109" s="48" t="s">
        <v>195</v>
      </c>
      <c r="C109" s="48" t="s">
        <v>189</v>
      </c>
      <c r="D109" s="50" t="s">
        <v>196</v>
      </c>
      <c r="E109" s="45" t="n">
        <v>4</v>
      </c>
      <c r="F109" s="45" t="e">
        <f aca="false">COUNTA(#REF!,#REF!,#REF!,#REF!,G109)</f>
        <v>#REF!</v>
      </c>
      <c r="G109" s="24" t="n">
        <v>2</v>
      </c>
      <c r="H109" s="24" t="n">
        <v>0.8</v>
      </c>
      <c r="I109" s="25" t="n">
        <f aca="false">IF(G109="",0,10-H109)+G109</f>
        <v>11.2</v>
      </c>
    </row>
    <row r="110" customFormat="false" ht="15" hidden="false" customHeight="false" outlineLevel="0" collapsed="false">
      <c r="A110" s="17" t="s">
        <v>38</v>
      </c>
      <c r="B110" s="48" t="s">
        <v>224</v>
      </c>
      <c r="C110" s="49" t="s">
        <v>193</v>
      </c>
      <c r="D110" s="50" t="s">
        <v>225</v>
      </c>
      <c r="E110" s="45" t="n">
        <v>3</v>
      </c>
      <c r="F110" s="45" t="e">
        <f aca="false">COUNTA(#REF!,#REF!,#REF!,#REF!,G110)</f>
        <v>#REF!</v>
      </c>
      <c r="G110" s="24" t="n">
        <v>2</v>
      </c>
      <c r="H110" s="24" t="n">
        <v>0.85</v>
      </c>
      <c r="I110" s="25" t="n">
        <f aca="false">IF(G110="",0,10-H110)+G110</f>
        <v>11.15</v>
      </c>
    </row>
    <row r="111" customFormat="false" ht="15" hidden="false" customHeight="false" outlineLevel="0" collapsed="false">
      <c r="A111" s="17" t="s">
        <v>42</v>
      </c>
      <c r="B111" s="48" t="s">
        <v>192</v>
      </c>
      <c r="C111" s="49" t="s">
        <v>193</v>
      </c>
      <c r="D111" s="50" t="s">
        <v>194</v>
      </c>
      <c r="E111" s="45" t="n">
        <v>4</v>
      </c>
      <c r="F111" s="45" t="e">
        <f aca="false">COUNTA(#REF!,#REF!,#REF!,#REF!,G111)</f>
        <v>#REF!</v>
      </c>
      <c r="G111" s="24" t="n">
        <v>2</v>
      </c>
      <c r="H111" s="24" t="n">
        <v>0.9</v>
      </c>
      <c r="I111" s="25" t="n">
        <f aca="false">IF(G111="",0,10-H111)+G111</f>
        <v>11.1</v>
      </c>
    </row>
    <row r="112" customFormat="false" ht="15" hidden="false" customHeight="false" outlineLevel="0" collapsed="false">
      <c r="A112" s="17" t="s">
        <v>45</v>
      </c>
      <c r="B112" s="48" t="s">
        <v>197</v>
      </c>
      <c r="C112" s="48" t="s">
        <v>130</v>
      </c>
      <c r="D112" s="50" t="s">
        <v>198</v>
      </c>
      <c r="E112" s="45" t="n">
        <v>4</v>
      </c>
      <c r="F112" s="45" t="e">
        <f aca="false">COUNTA(#REF!,#REF!,#REF!,#REF!,G112)</f>
        <v>#REF!</v>
      </c>
      <c r="G112" s="24" t="n">
        <v>2</v>
      </c>
      <c r="H112" s="24" t="n">
        <v>0.95</v>
      </c>
      <c r="I112" s="25" t="n">
        <f aca="false">IF(G112="",0,10-H112)+G112</f>
        <v>11.05</v>
      </c>
    </row>
    <row r="113" customFormat="false" ht="15" hidden="false" customHeight="false" outlineLevel="0" collapsed="false">
      <c r="A113" s="17" t="s">
        <v>48</v>
      </c>
      <c r="B113" s="51" t="s">
        <v>203</v>
      </c>
      <c r="C113" s="51" t="s">
        <v>86</v>
      </c>
      <c r="D113" s="52" t="n">
        <v>37205</v>
      </c>
      <c r="E113" s="20"/>
      <c r="F113" s="21" t="e">
        <f aca="false">COUNTA(#REF!,#REF!,#REF!,#REF!,G113)</f>
        <v>#REF!</v>
      </c>
      <c r="G113" s="23" t="n">
        <v>2</v>
      </c>
      <c r="H113" s="24" t="n">
        <v>0.975</v>
      </c>
      <c r="I113" s="25" t="n">
        <f aca="false">IF(G113="",0,10-H113)+G113</f>
        <v>11.025</v>
      </c>
    </row>
    <row r="114" customFormat="false" ht="15" hidden="false" customHeight="false" outlineLevel="0" collapsed="false">
      <c r="A114" s="17" t="s">
        <v>52</v>
      </c>
      <c r="B114" s="48" t="s">
        <v>214</v>
      </c>
      <c r="C114" s="48" t="s">
        <v>189</v>
      </c>
      <c r="D114" s="50" t="s">
        <v>215</v>
      </c>
      <c r="E114" s="45" t="n">
        <v>4</v>
      </c>
      <c r="F114" s="45" t="e">
        <f aca="false">COUNTA(#REF!,#REF!,#REF!,#REF!,G114)</f>
        <v>#REF!</v>
      </c>
      <c r="G114" s="24" t="n">
        <v>2</v>
      </c>
      <c r="H114" s="24" t="n">
        <v>1</v>
      </c>
      <c r="I114" s="25" t="n">
        <f aca="false">IF(G114="",0,10-H114)+G114</f>
        <v>11</v>
      </c>
    </row>
    <row r="115" customFormat="false" ht="15" hidden="false" customHeight="false" outlineLevel="0" collapsed="false">
      <c r="A115" s="17" t="s">
        <v>55</v>
      </c>
      <c r="B115" s="48" t="s">
        <v>216</v>
      </c>
      <c r="C115" s="48" t="s">
        <v>186</v>
      </c>
      <c r="D115" s="50" t="s">
        <v>217</v>
      </c>
      <c r="E115" s="45" t="n">
        <v>4</v>
      </c>
      <c r="F115" s="45" t="e">
        <f aca="false">COUNTA(#REF!,#REF!,#REF!,#REF!,G115)</f>
        <v>#REF!</v>
      </c>
      <c r="G115" s="24" t="n">
        <v>2</v>
      </c>
      <c r="H115" s="24" t="n">
        <v>1</v>
      </c>
      <c r="I115" s="25" t="n">
        <f aca="false">IF(G115="",0,10-H115)+G115</f>
        <v>11</v>
      </c>
    </row>
    <row r="116" customFormat="false" ht="15" hidden="false" customHeight="false" outlineLevel="0" collapsed="false">
      <c r="A116" s="17" t="s">
        <v>58</v>
      </c>
      <c r="B116" s="48" t="s">
        <v>218</v>
      </c>
      <c r="C116" s="48" t="s">
        <v>86</v>
      </c>
      <c r="D116" s="50" t="s">
        <v>219</v>
      </c>
      <c r="E116" s="45" t="n">
        <v>4</v>
      </c>
      <c r="F116" s="45" t="e">
        <f aca="false">COUNTA(#REF!,#REF!,#REF!,#REF!,G116)</f>
        <v>#REF!</v>
      </c>
      <c r="G116" s="24" t="n">
        <v>2</v>
      </c>
      <c r="H116" s="24" t="n">
        <v>1.05</v>
      </c>
      <c r="I116" s="25" t="n">
        <f aca="false">IF(G116="",0,10-H116)+G116</f>
        <v>10.95</v>
      </c>
    </row>
    <row r="117" customFormat="false" ht="15" hidden="false" customHeight="false" outlineLevel="0" collapsed="false">
      <c r="A117" s="17" t="s">
        <v>61</v>
      </c>
      <c r="B117" s="48" t="s">
        <v>212</v>
      </c>
      <c r="C117" s="48" t="s">
        <v>189</v>
      </c>
      <c r="D117" s="50" t="s">
        <v>213</v>
      </c>
      <c r="E117" s="45" t="n">
        <v>4</v>
      </c>
      <c r="F117" s="45" t="e">
        <f aca="false">COUNTA(#REF!,#REF!,#REF!,#REF!,G117)</f>
        <v>#REF!</v>
      </c>
      <c r="G117" s="24" t="n">
        <v>2</v>
      </c>
      <c r="H117" s="24" t="n">
        <v>1.05</v>
      </c>
      <c r="I117" s="25" t="n">
        <f aca="false">IF(G117="",0,10-H117)+G117</f>
        <v>10.95</v>
      </c>
    </row>
    <row r="118" customFormat="false" ht="15" hidden="false" customHeight="false" outlineLevel="0" collapsed="false">
      <c r="A118" s="17" t="s">
        <v>64</v>
      </c>
      <c r="B118" s="48" t="s">
        <v>226</v>
      </c>
      <c r="C118" s="48" t="s">
        <v>86</v>
      </c>
      <c r="D118" s="50" t="s">
        <v>227</v>
      </c>
      <c r="E118" s="45" t="n">
        <v>5</v>
      </c>
      <c r="F118" s="45" t="e">
        <f aca="false">COUNTA(#REF!,#REF!,#REF!,#REF!,G118)</f>
        <v>#REF!</v>
      </c>
      <c r="G118" s="24" t="n">
        <v>2</v>
      </c>
      <c r="H118" s="24" t="n">
        <v>1.1</v>
      </c>
      <c r="I118" s="25" t="n">
        <f aca="false">IF(G118="",0,10-H118)+G118</f>
        <v>10.9</v>
      </c>
    </row>
    <row r="119" customFormat="false" ht="15" hidden="false" customHeight="false" outlineLevel="0" collapsed="false">
      <c r="A119" s="17" t="s">
        <v>68</v>
      </c>
      <c r="B119" s="48" t="s">
        <v>220</v>
      </c>
      <c r="C119" s="48" t="s">
        <v>189</v>
      </c>
      <c r="D119" s="50" t="s">
        <v>221</v>
      </c>
      <c r="E119" s="45" t="n">
        <v>4</v>
      </c>
      <c r="F119" s="45" t="e">
        <f aca="false">COUNTA(#REF!,#REF!,#REF!,#REF!,G119)</f>
        <v>#REF!</v>
      </c>
      <c r="G119" s="24" t="n">
        <v>2</v>
      </c>
      <c r="H119" s="24" t="n">
        <v>1.1</v>
      </c>
      <c r="I119" s="25" t="n">
        <f aca="false">IF(G119="",0,10-H119)+G119</f>
        <v>10.9</v>
      </c>
    </row>
    <row r="120" customFormat="false" ht="15" hidden="false" customHeight="false" outlineLevel="0" collapsed="false">
      <c r="A120" s="17" t="s">
        <v>71</v>
      </c>
      <c r="B120" s="48" t="s">
        <v>206</v>
      </c>
      <c r="C120" s="48" t="s">
        <v>189</v>
      </c>
      <c r="D120" s="50" t="s">
        <v>207</v>
      </c>
      <c r="E120" s="45" t="n">
        <v>4</v>
      </c>
      <c r="F120" s="45" t="e">
        <f aca="false">COUNTA(#REF!,#REF!,#REF!,#REF!,G120)</f>
        <v>#REF!</v>
      </c>
      <c r="G120" s="24" t="n">
        <v>2</v>
      </c>
      <c r="H120" s="24" t="n">
        <v>1.3</v>
      </c>
      <c r="I120" s="25" t="n">
        <f aca="false">IF(G120="",0,10-H120)+G120</f>
        <v>10.7</v>
      </c>
    </row>
    <row r="121" customFormat="false" ht="15" hidden="false" customHeight="false" outlineLevel="0" collapsed="false">
      <c r="A121" s="17" t="s">
        <v>75</v>
      </c>
      <c r="B121" s="51" t="s">
        <v>228</v>
      </c>
      <c r="C121" s="48" t="s">
        <v>186</v>
      </c>
      <c r="D121" s="52" t="n">
        <v>36460</v>
      </c>
      <c r="E121" s="20"/>
      <c r="F121" s="21" t="e">
        <f aca="false">COUNTA(#REF!,#REF!,#REF!,#REF!,G121)</f>
        <v>#REF!</v>
      </c>
      <c r="G121" s="23" t="n">
        <v>2</v>
      </c>
      <c r="H121" s="23" t="n">
        <v>2.5</v>
      </c>
      <c r="I121" s="54" t="n">
        <f aca="false">IF(G121="",0,10-H121)+G121</f>
        <v>9.5</v>
      </c>
    </row>
    <row r="124" customFormat="false" ht="45.75" hidden="false" customHeight="false" outlineLevel="0" collapsed="false">
      <c r="A124" s="3" t="s">
        <v>2</v>
      </c>
      <c r="B124" s="4" t="s">
        <v>3</v>
      </c>
      <c r="C124" s="4" t="s">
        <v>4</v>
      </c>
      <c r="D124" s="4" t="s">
        <v>5</v>
      </c>
      <c r="E124" s="5" t="s">
        <v>6</v>
      </c>
      <c r="F124" s="5" t="s">
        <v>7</v>
      </c>
      <c r="G124" s="15" t="s">
        <v>9</v>
      </c>
      <c r="H124" s="16" t="s">
        <v>10</v>
      </c>
      <c r="I124" s="16" t="s">
        <v>15</v>
      </c>
    </row>
    <row r="125" customFormat="false" ht="15.75" hidden="false" customHeight="false" outlineLevel="0" collapsed="false">
      <c r="A125" s="17" t="s">
        <v>16</v>
      </c>
      <c r="B125" s="55" t="s">
        <v>229</v>
      </c>
      <c r="C125" s="55" t="s">
        <v>230</v>
      </c>
      <c r="D125" s="56" t="s">
        <v>231</v>
      </c>
      <c r="E125" s="45"/>
      <c r="F125" s="45" t="e">
        <f aca="false">COUNTA(#REF!,#REF!,#REF!,#REF!,G125)</f>
        <v>#REF!</v>
      </c>
      <c r="G125" s="24" t="n">
        <v>2.5</v>
      </c>
      <c r="H125" s="24" t="n">
        <v>0.475</v>
      </c>
      <c r="I125" s="25" t="n">
        <f aca="false">IF(G125="",0,10-H125)+G125</f>
        <v>12.025</v>
      </c>
    </row>
    <row r="126" customFormat="false" ht="15" hidden="false" customHeight="false" outlineLevel="0" collapsed="false">
      <c r="A126" s="17" t="s">
        <v>20</v>
      </c>
      <c r="B126" s="55" t="s">
        <v>232</v>
      </c>
      <c r="C126" s="55" t="s">
        <v>86</v>
      </c>
      <c r="D126" s="56" t="s">
        <v>233</v>
      </c>
      <c r="E126" s="45" t="n">
        <v>5</v>
      </c>
      <c r="F126" s="57" t="e">
        <f aca="false">COUNTA(#REF!,#REF!,#REF!,#REF!,G126)</f>
        <v>#REF!</v>
      </c>
      <c r="G126" s="24" t="n">
        <v>2.5</v>
      </c>
      <c r="H126" s="24" t="n">
        <v>0.5</v>
      </c>
      <c r="I126" s="25" t="n">
        <f aca="false">IF(G126="",0,10-H126)+G126</f>
        <v>12</v>
      </c>
    </row>
    <row r="127" customFormat="false" ht="15" hidden="false" customHeight="false" outlineLevel="0" collapsed="false">
      <c r="A127" s="17" t="s">
        <v>23</v>
      </c>
      <c r="B127" s="55" t="s">
        <v>234</v>
      </c>
      <c r="C127" s="55" t="s">
        <v>86</v>
      </c>
      <c r="D127" s="56" t="s">
        <v>235</v>
      </c>
      <c r="E127" s="45" t="n">
        <v>5</v>
      </c>
      <c r="F127" s="57" t="e">
        <f aca="false">COUNTA(#REF!,#REF!,#REF!,#REF!,G127)</f>
        <v>#REF!</v>
      </c>
      <c r="G127" s="24" t="n">
        <v>2.5</v>
      </c>
      <c r="H127" s="24" t="n">
        <v>0.6</v>
      </c>
      <c r="I127" s="25" t="n">
        <f aca="false">IF(G127="",0,10-H127)+G127</f>
        <v>11.9</v>
      </c>
    </row>
    <row r="128" customFormat="false" ht="15" hidden="false" customHeight="false" outlineLevel="0" collapsed="false">
      <c r="A128" s="17" t="s">
        <v>27</v>
      </c>
      <c r="B128" s="55" t="s">
        <v>236</v>
      </c>
      <c r="C128" s="55" t="s">
        <v>148</v>
      </c>
      <c r="D128" s="56" t="s">
        <v>237</v>
      </c>
      <c r="E128" s="45" t="n">
        <v>5</v>
      </c>
      <c r="F128" s="45" t="e">
        <f aca="false">COUNTA(#REF!,#REF!,#REF!,#REF!,G128)</f>
        <v>#REF!</v>
      </c>
      <c r="G128" s="24" t="n">
        <v>2.5</v>
      </c>
      <c r="H128" s="24" t="n">
        <v>0.75</v>
      </c>
      <c r="I128" s="25" t="n">
        <f aca="false">IF(G128="",0,10-H128)+G128</f>
        <v>11.75</v>
      </c>
    </row>
    <row r="129" customFormat="false" ht="15" hidden="false" customHeight="false" outlineLevel="0" collapsed="false">
      <c r="A129" s="17" t="s">
        <v>30</v>
      </c>
      <c r="B129" s="58" t="s">
        <v>238</v>
      </c>
      <c r="C129" s="58" t="s">
        <v>86</v>
      </c>
      <c r="D129" s="59" t="s">
        <v>239</v>
      </c>
      <c r="E129" s="60" t="n">
        <v>5</v>
      </c>
      <c r="F129" s="57" t="e">
        <f aca="false">COUNTA(#REF!,#REF!,#REF!,#REF!,G129)</f>
        <v>#REF!</v>
      </c>
      <c r="G129" s="24" t="n">
        <v>2.5</v>
      </c>
      <c r="H129" s="24" t="n">
        <v>0.8</v>
      </c>
      <c r="I129" s="25" t="n">
        <f aca="false">IF(G129="",0,10-H129)+G129</f>
        <v>11.7</v>
      </c>
    </row>
    <row r="130" customFormat="false" ht="15" hidden="false" customHeight="false" outlineLevel="0" collapsed="false">
      <c r="A130" s="17" t="s">
        <v>34</v>
      </c>
      <c r="B130" s="48" t="s">
        <v>240</v>
      </c>
      <c r="C130" s="48" t="s">
        <v>241</v>
      </c>
      <c r="D130" s="61" t="s">
        <v>242</v>
      </c>
      <c r="E130" s="60" t="n">
        <v>5</v>
      </c>
      <c r="F130" s="45" t="e">
        <f aca="false">COUNTA(#REF!,#REF!,#REF!,#REF!,G130)</f>
        <v>#REF!</v>
      </c>
      <c r="G130" s="24" t="n">
        <v>2.5</v>
      </c>
      <c r="H130" s="24" t="n">
        <v>0.8</v>
      </c>
      <c r="I130" s="25" t="n">
        <f aca="false">IF(G130="",0,10-H130)+G130</f>
        <v>11.7</v>
      </c>
    </row>
    <row r="131" customFormat="false" ht="15" hidden="false" customHeight="false" outlineLevel="0" collapsed="false">
      <c r="A131" s="17" t="s">
        <v>38</v>
      </c>
      <c r="B131" s="48" t="s">
        <v>243</v>
      </c>
      <c r="C131" s="48" t="s">
        <v>73</v>
      </c>
      <c r="D131" s="61" t="s">
        <v>244</v>
      </c>
      <c r="E131" s="60" t="n">
        <v>4</v>
      </c>
      <c r="F131" s="45" t="e">
        <f aca="false">COUNTA(#REF!,#REF!,#REF!,#REF!,G131)</f>
        <v>#REF!</v>
      </c>
      <c r="G131" s="24" t="n">
        <v>2.5</v>
      </c>
      <c r="H131" s="24" t="n">
        <v>0.8</v>
      </c>
      <c r="I131" s="25" t="n">
        <f aca="false">IF(G131="",0,10-H131)+G131</f>
        <v>11.7</v>
      </c>
    </row>
    <row r="132" customFormat="false" ht="15" hidden="false" customHeight="false" outlineLevel="0" collapsed="false">
      <c r="A132" s="17" t="s">
        <v>42</v>
      </c>
      <c r="B132" s="62" t="s">
        <v>245</v>
      </c>
      <c r="C132" s="62" t="s">
        <v>246</v>
      </c>
      <c r="D132" s="35" t="n">
        <v>34366</v>
      </c>
      <c r="E132" s="63" t="n">
        <v>4</v>
      </c>
      <c r="F132" s="21" t="e">
        <f aca="false">COUNTA(#REF!,#REF!,#REF!,#REF!,G132)</f>
        <v>#REF!</v>
      </c>
      <c r="G132" s="23" t="n">
        <v>2.5</v>
      </c>
      <c r="H132" s="24" t="n">
        <v>0.825</v>
      </c>
      <c r="I132" s="25" t="n">
        <f aca="false">IF(G132="",0,10-H132)+G132</f>
        <v>11.675</v>
      </c>
    </row>
    <row r="133" customFormat="false" ht="15" hidden="false" customHeight="false" outlineLevel="0" collapsed="false">
      <c r="A133" s="17" t="s">
        <v>45</v>
      </c>
      <c r="B133" s="58" t="s">
        <v>247</v>
      </c>
      <c r="C133" s="58" t="s">
        <v>248</v>
      </c>
      <c r="D133" s="59" t="s">
        <v>249</v>
      </c>
      <c r="E133" s="60" t="n">
        <v>5</v>
      </c>
      <c r="F133" s="45" t="e">
        <f aca="false">COUNTA(#REF!,#REF!,#REF!,#REF!,G133)</f>
        <v>#REF!</v>
      </c>
      <c r="G133" s="24" t="n">
        <v>2.5</v>
      </c>
      <c r="H133" s="24" t="n">
        <v>0.85</v>
      </c>
      <c r="I133" s="25" t="n">
        <f aca="false">IF(G133="",0,10-H133)+G133</f>
        <v>11.65</v>
      </c>
    </row>
    <row r="134" customFormat="false" ht="15" hidden="false" customHeight="false" outlineLevel="0" collapsed="false">
      <c r="A134" s="17" t="s">
        <v>48</v>
      </c>
      <c r="B134" s="48" t="s">
        <v>250</v>
      </c>
      <c r="C134" s="48" t="s">
        <v>251</v>
      </c>
      <c r="D134" s="61" t="s">
        <v>252</v>
      </c>
      <c r="E134" s="60" t="n">
        <v>4</v>
      </c>
      <c r="F134" s="45" t="e">
        <f aca="false">COUNTA(#REF!,#REF!,#REF!,#REF!,G134)</f>
        <v>#REF!</v>
      </c>
      <c r="G134" s="24" t="n">
        <v>2.5</v>
      </c>
      <c r="H134" s="24" t="n">
        <v>0.85</v>
      </c>
      <c r="I134" s="25" t="n">
        <f aca="false">IF(G134="",0,10-H134)+G134</f>
        <v>11.65</v>
      </c>
    </row>
    <row r="135" customFormat="false" ht="15" hidden="false" customHeight="false" outlineLevel="0" collapsed="false">
      <c r="A135" s="17" t="s">
        <v>52</v>
      </c>
      <c r="B135" s="48" t="s">
        <v>253</v>
      </c>
      <c r="C135" s="48" t="s">
        <v>254</v>
      </c>
      <c r="D135" s="61" t="s">
        <v>255</v>
      </c>
      <c r="E135" s="60" t="n">
        <v>5</v>
      </c>
      <c r="F135" s="45" t="e">
        <f aca="false">COUNTA(#REF!,#REF!,#REF!,#REF!,G135)</f>
        <v>#REF!</v>
      </c>
      <c r="G135" s="24" t="n">
        <v>2.5</v>
      </c>
      <c r="H135" s="24" t="n">
        <v>0.9</v>
      </c>
      <c r="I135" s="25" t="n">
        <f aca="false">IF(G135="",0,10-H135)+G135</f>
        <v>11.6</v>
      </c>
    </row>
    <row r="136" customFormat="false" ht="15" hidden="false" customHeight="false" outlineLevel="0" collapsed="false">
      <c r="A136" s="17" t="s">
        <v>55</v>
      </c>
      <c r="B136" s="48" t="s">
        <v>256</v>
      </c>
      <c r="C136" s="48" t="s">
        <v>73</v>
      </c>
      <c r="D136" s="61" t="s">
        <v>257</v>
      </c>
      <c r="E136" s="60" t="n">
        <v>4</v>
      </c>
      <c r="F136" s="45" t="e">
        <f aca="false">COUNTA(#REF!,#REF!,#REF!,#REF!,G136)</f>
        <v>#REF!</v>
      </c>
      <c r="G136" s="24" t="n">
        <v>2.5</v>
      </c>
      <c r="H136" s="24" t="n">
        <v>0.9</v>
      </c>
      <c r="I136" s="25" t="n">
        <f aca="false">IF(G136="",0,10-H136)+G136</f>
        <v>11.6</v>
      </c>
    </row>
    <row r="137" customFormat="false" ht="15" hidden="false" customHeight="false" outlineLevel="0" collapsed="false">
      <c r="A137" s="17" t="s">
        <v>58</v>
      </c>
      <c r="B137" s="48" t="s">
        <v>258</v>
      </c>
      <c r="C137" s="48" t="s">
        <v>246</v>
      </c>
      <c r="D137" s="61" t="s">
        <v>259</v>
      </c>
      <c r="E137" s="60" t="n">
        <v>4</v>
      </c>
      <c r="F137" s="45" t="e">
        <f aca="false">COUNTA(#REF!,#REF!,#REF!,#REF!,G137)</f>
        <v>#REF!</v>
      </c>
      <c r="G137" s="24" t="n">
        <v>2.5</v>
      </c>
      <c r="H137" s="24" t="n">
        <v>1</v>
      </c>
      <c r="I137" s="25" t="n">
        <f aca="false">IF(G137="",0,10-H137)+G137</f>
        <v>11.5</v>
      </c>
    </row>
    <row r="138" customFormat="false" ht="15" hidden="false" customHeight="false" outlineLevel="0" collapsed="false">
      <c r="A138" s="17" t="s">
        <v>61</v>
      </c>
      <c r="B138" s="58" t="s">
        <v>260</v>
      </c>
      <c r="C138" s="58" t="s">
        <v>248</v>
      </c>
      <c r="D138" s="59" t="s">
        <v>261</v>
      </c>
      <c r="E138" s="60" t="n">
        <v>5</v>
      </c>
      <c r="F138" s="45" t="e">
        <f aca="false">COUNTA(#REF!,#REF!,#REF!,#REF!,G138)</f>
        <v>#REF!</v>
      </c>
      <c r="G138" s="24" t="n">
        <v>2.5</v>
      </c>
      <c r="H138" s="24" t="n">
        <v>1.05</v>
      </c>
      <c r="I138" s="25" t="n">
        <f aca="false">IF(G138="",0,10-H138)+G138</f>
        <v>11.45</v>
      </c>
    </row>
    <row r="139" customFormat="false" ht="15" hidden="false" customHeight="false" outlineLevel="0" collapsed="false">
      <c r="A139" s="17" t="s">
        <v>64</v>
      </c>
      <c r="B139" s="62" t="s">
        <v>262</v>
      </c>
      <c r="C139" s="62" t="s">
        <v>263</v>
      </c>
      <c r="D139" s="35" t="n">
        <v>34787</v>
      </c>
      <c r="E139" s="63" t="n">
        <v>3</v>
      </c>
      <c r="F139" s="21" t="e">
        <f aca="false">COUNTA(#REF!,#REF!,#REF!,#REF!,G139)</f>
        <v>#REF!</v>
      </c>
      <c r="G139" s="23" t="n">
        <v>2.5</v>
      </c>
      <c r="H139" s="23" t="n">
        <v>1.05</v>
      </c>
      <c r="I139" s="54" t="n">
        <f aca="false">IF(G139="",0,10-H139)+G139</f>
        <v>11.45</v>
      </c>
    </row>
    <row r="140" customFormat="false" ht="15" hidden="false" customHeight="false" outlineLevel="0" collapsed="false">
      <c r="A140" s="17" t="s">
        <v>68</v>
      </c>
      <c r="B140" s="58" t="s">
        <v>264</v>
      </c>
      <c r="C140" s="58" t="s">
        <v>265</v>
      </c>
      <c r="D140" s="59" t="s">
        <v>266</v>
      </c>
      <c r="E140" s="60" t="n">
        <v>5</v>
      </c>
      <c r="F140" s="45" t="e">
        <f aca="false">COUNTA(#REF!,#REF!,#REF!,#REF!,G140)</f>
        <v>#REF!</v>
      </c>
      <c r="G140" s="24" t="n">
        <v>2.5</v>
      </c>
      <c r="H140" s="24" t="n">
        <v>1.1</v>
      </c>
      <c r="I140" s="25" t="n">
        <f aca="false">IF(G140="",0,10-H140)+G140</f>
        <v>11.4</v>
      </c>
    </row>
    <row r="141" customFormat="false" ht="15" hidden="false" customHeight="false" outlineLevel="0" collapsed="false">
      <c r="A141" s="17" t="s">
        <v>71</v>
      </c>
      <c r="B141" s="48" t="s">
        <v>267</v>
      </c>
      <c r="C141" s="48" t="s">
        <v>73</v>
      </c>
      <c r="D141" s="61" t="s">
        <v>268</v>
      </c>
      <c r="E141" s="60" t="n">
        <v>4</v>
      </c>
      <c r="F141" s="45" t="e">
        <f aca="false">COUNTA(#REF!,#REF!,#REF!,#REF!,G141)</f>
        <v>#REF!</v>
      </c>
      <c r="G141" s="24" t="n">
        <v>2.5</v>
      </c>
      <c r="H141" s="24" t="n">
        <v>1.15</v>
      </c>
      <c r="I141" s="25" t="n">
        <f aca="false">IF(G141="",0,10-H141)+G141</f>
        <v>11.35</v>
      </c>
    </row>
    <row r="142" customFormat="false" ht="15" hidden="false" customHeight="false" outlineLevel="0" collapsed="false">
      <c r="A142" s="17" t="s">
        <v>75</v>
      </c>
      <c r="B142" s="48" t="s">
        <v>269</v>
      </c>
      <c r="C142" s="48" t="s">
        <v>73</v>
      </c>
      <c r="D142" s="61" t="s">
        <v>270</v>
      </c>
      <c r="E142" s="60" t="n">
        <v>4</v>
      </c>
      <c r="F142" s="45" t="e">
        <f aca="false">COUNTA(#REF!,#REF!,#REF!,#REF!,G142)</f>
        <v>#REF!</v>
      </c>
      <c r="G142" s="24" t="n">
        <v>2.5</v>
      </c>
      <c r="H142" s="24" t="n">
        <v>1.2</v>
      </c>
      <c r="I142" s="25" t="n">
        <f aca="false">IF(G142="",0,10-H142)+G142</f>
        <v>11.3</v>
      </c>
    </row>
    <row r="143" customFormat="false" ht="15" hidden="false" customHeight="false" outlineLevel="0" collapsed="false">
      <c r="A143" s="17" t="s">
        <v>78</v>
      </c>
      <c r="B143" s="58" t="s">
        <v>271</v>
      </c>
      <c r="C143" s="58" t="s">
        <v>272</v>
      </c>
      <c r="D143" s="59" t="s">
        <v>273</v>
      </c>
      <c r="E143" s="60" t="n">
        <v>4</v>
      </c>
      <c r="F143" s="57" t="e">
        <f aca="false">COUNTA(#REF!,#REF!,#REF!,#REF!,G143)</f>
        <v>#REF!</v>
      </c>
      <c r="G143" s="24" t="n">
        <v>2.5</v>
      </c>
      <c r="H143" s="24" t="n">
        <v>1.3</v>
      </c>
      <c r="I143" s="25" t="n">
        <f aca="false">IF(G143="",0,10-H143)+G143</f>
        <v>11.2</v>
      </c>
    </row>
    <row r="144" customFormat="false" ht="15" hidden="false" customHeight="false" outlineLevel="0" collapsed="false">
      <c r="A144" s="17" t="s">
        <v>81</v>
      </c>
      <c r="B144" s="58" t="s">
        <v>274</v>
      </c>
      <c r="C144" s="58" t="s">
        <v>265</v>
      </c>
      <c r="D144" s="59" t="s">
        <v>275</v>
      </c>
      <c r="E144" s="60" t="n">
        <v>5</v>
      </c>
      <c r="F144" s="45" t="e">
        <f aca="false">COUNTA(#REF!,#REF!,#REF!,#REF!,G144)</f>
        <v>#REF!</v>
      </c>
      <c r="G144" s="24" t="n">
        <v>2.5</v>
      </c>
      <c r="H144" s="24" t="n">
        <v>1.3</v>
      </c>
      <c r="I144" s="25" t="n">
        <f aca="false">IF(G144="",0,10-H144)+G144</f>
        <v>11.2</v>
      </c>
    </row>
    <row r="145" customFormat="false" ht="15" hidden="false" customHeight="false" outlineLevel="0" collapsed="false">
      <c r="A145" s="17" t="s">
        <v>84</v>
      </c>
      <c r="B145" s="58" t="s">
        <v>276</v>
      </c>
      <c r="C145" s="58" t="s">
        <v>272</v>
      </c>
      <c r="D145" s="59" t="s">
        <v>277</v>
      </c>
      <c r="E145" s="60" t="n">
        <v>5</v>
      </c>
      <c r="F145" s="45" t="e">
        <f aca="false">COUNTA(#REF!,#REF!,#REF!,#REF!,G145)</f>
        <v>#REF!</v>
      </c>
      <c r="G145" s="24" t="n">
        <v>2.5</v>
      </c>
      <c r="H145" s="24" t="n">
        <v>1.45</v>
      </c>
      <c r="I145" s="25" t="n">
        <f aca="false">IF(G145="",0,10-H145)+G145</f>
        <v>11.05</v>
      </c>
    </row>
    <row r="146" customFormat="false" ht="15" hidden="false" customHeight="false" outlineLevel="0" collapsed="false">
      <c r="A146" s="17" t="s">
        <v>88</v>
      </c>
      <c r="B146" s="58" t="s">
        <v>278</v>
      </c>
      <c r="C146" s="58" t="s">
        <v>162</v>
      </c>
      <c r="D146" s="59" t="s">
        <v>279</v>
      </c>
      <c r="E146" s="60" t="n">
        <v>4</v>
      </c>
      <c r="F146" s="57" t="e">
        <f aca="false">COUNTA(#REF!,#REF!,#REF!,#REF!,G146)</f>
        <v>#REF!</v>
      </c>
      <c r="G146" s="24" t="n">
        <v>2.5</v>
      </c>
      <c r="H146" s="24" t="n">
        <v>1.55</v>
      </c>
      <c r="I146" s="25" t="n">
        <f aca="false">IF(G146="",0,10-H146)+G146</f>
        <v>10.95</v>
      </c>
    </row>
    <row r="147" customFormat="false" ht="15" hidden="false" customHeight="false" outlineLevel="0" collapsed="false">
      <c r="A147" s="17" t="s">
        <v>91</v>
      </c>
      <c r="B147" s="58" t="s">
        <v>280</v>
      </c>
      <c r="C147" s="58" t="s">
        <v>265</v>
      </c>
      <c r="D147" s="59" t="s">
        <v>281</v>
      </c>
      <c r="E147" s="60" t="n">
        <v>4</v>
      </c>
      <c r="F147" s="57" t="e">
        <f aca="false">COUNTA(#REF!,#REF!,#REF!,#REF!,G147)</f>
        <v>#REF!</v>
      </c>
      <c r="G147" s="24" t="n">
        <v>2.5</v>
      </c>
      <c r="H147" s="24" t="n">
        <v>1.55</v>
      </c>
      <c r="I147" s="25" t="n">
        <f aca="false">IF(G147="",0,10-H147)+G147</f>
        <v>10.95</v>
      </c>
    </row>
    <row r="148" customFormat="false" ht="15" hidden="false" customHeight="false" outlineLevel="0" collapsed="false">
      <c r="A148" s="17" t="s">
        <v>94</v>
      </c>
      <c r="B148" s="58" t="s">
        <v>282</v>
      </c>
      <c r="C148" s="58" t="s">
        <v>272</v>
      </c>
      <c r="D148" s="59" t="s">
        <v>283</v>
      </c>
      <c r="E148" s="60" t="n">
        <v>5</v>
      </c>
      <c r="F148" s="45" t="e">
        <f aca="false">COUNTA(#REF!,#REF!,#REF!,#REF!,G148)</f>
        <v>#REF!</v>
      </c>
      <c r="G148" s="24" t="n">
        <v>2.5</v>
      </c>
      <c r="H148" s="24" t="n">
        <v>1.65</v>
      </c>
      <c r="I148" s="25" t="n">
        <f aca="false">IF(G148="",0,10-H148)+G148</f>
        <v>10.85</v>
      </c>
    </row>
    <row r="149" customFormat="false" ht="15" hidden="false" customHeight="false" outlineLevel="0" collapsed="false">
      <c r="A149" s="17" t="s">
        <v>97</v>
      </c>
      <c r="B149" s="58" t="s">
        <v>284</v>
      </c>
      <c r="C149" s="58" t="s">
        <v>148</v>
      </c>
      <c r="D149" s="59" t="s">
        <v>285</v>
      </c>
      <c r="E149" s="60" t="n">
        <v>5</v>
      </c>
      <c r="F149" s="45" t="e">
        <f aca="false">COUNTA(#REF!,#REF!,#REF!,#REF!,G149)</f>
        <v>#REF!</v>
      </c>
      <c r="G149" s="24" t="n">
        <v>2.5</v>
      </c>
      <c r="H149" s="24" t="n">
        <v>1.85</v>
      </c>
      <c r="I149" s="25" t="n">
        <f aca="false">IF(G149="",0,10-H149)+G149</f>
        <v>10.65</v>
      </c>
    </row>
  </sheetData>
  <mergeCells count="1">
    <mergeCell ref="A1:V1"/>
  </mergeCells>
  <conditionalFormatting sqref="F27 F146">
    <cfRule type="expression" priority="2" aboveAverage="0" equalAverage="0" bottom="0" percent="0" rank="0" text="" dxfId="31">
      <formula>IF($F$27=0,0,$F$27=$E$27)</formula>
    </cfRule>
  </conditionalFormatting>
  <conditionalFormatting sqref="F26 F145">
    <cfRule type="expression" priority="3" aboveAverage="0" equalAverage="0" bottom="0" percent="0" rank="0" text="" dxfId="32">
      <formula>IF($F$26=0,0,$F$26=$E$26)</formula>
    </cfRule>
  </conditionalFormatting>
  <conditionalFormatting sqref="F25 F144">
    <cfRule type="expression" priority="4" aboveAverage="0" equalAverage="0" bottom="0" percent="0" rank="0" text="" dxfId="33">
      <formula>IF($F$25=0,0,$F$25=$E$25)</formula>
    </cfRule>
  </conditionalFormatting>
  <conditionalFormatting sqref="F24 F49 F71 F100 F143">
    <cfRule type="expression" priority="5" aboveAverage="0" equalAverage="0" bottom="0" percent="0" rank="0" text="" dxfId="34">
      <formula>IF($F$24=0,0,$F$24=$E$24)</formula>
    </cfRule>
  </conditionalFormatting>
  <conditionalFormatting sqref="F23 F48 F70 F99 F121 F142">
    <cfRule type="expression" priority="6" aboveAverage="0" equalAverage="0" bottom="0" percent="0" rank="0" text="" dxfId="35">
      <formula>IF($F$23=0,0,$F$23=$E$23)</formula>
    </cfRule>
  </conditionalFormatting>
  <conditionalFormatting sqref="F22 F47 F69 F98 F120 F141">
    <cfRule type="expression" priority="7" aboveAverage="0" equalAverage="0" bottom="0" percent="0" rank="0" text="" dxfId="36">
      <formula>IF($F$22=0,0,$F$22=$E$22)</formula>
    </cfRule>
  </conditionalFormatting>
  <conditionalFormatting sqref="F21 F46 F68 F97 F119 F140">
    <cfRule type="expression" priority="8" aboveAverage="0" equalAverage="0" bottom="0" percent="0" rank="0" text="" dxfId="37">
      <formula>IF($F$21=0,0,$F$21=$E$21)</formula>
    </cfRule>
  </conditionalFormatting>
  <conditionalFormatting sqref="F20 F45 F67 F96 F118 F139">
    <cfRule type="expression" priority="9" aboveAverage="0" equalAverage="0" bottom="0" percent="0" rank="0" text="" dxfId="38">
      <formula>IF($F$20=0,0,$F$20=$E$20)</formula>
    </cfRule>
  </conditionalFormatting>
  <conditionalFormatting sqref="F19 F44 F66 F95 F117 F138">
    <cfRule type="expression" priority="10" aboveAverage="0" equalAverage="0" bottom="0" percent="0" rank="0" text="" dxfId="39">
      <formula>IF($F$19=0,0,$F$19=$E$19)</formula>
    </cfRule>
  </conditionalFormatting>
  <conditionalFormatting sqref="F18 F43 F65 F94 F116 F137">
    <cfRule type="expression" priority="11" aboveAverage="0" equalAverage="0" bottom="0" percent="0" rank="0" text="" dxfId="40">
      <formula>IF($F$18=0,0,$F$18=$E$18)</formula>
    </cfRule>
  </conditionalFormatting>
  <conditionalFormatting sqref="F17 F42 F64 F93 F115 F136">
    <cfRule type="expression" priority="12" aboveAverage="0" equalAverage="0" bottom="0" percent="0" rank="0" text="" dxfId="41">
      <formula>IF($F$17=0,0,$F$17=$E$17)</formula>
    </cfRule>
  </conditionalFormatting>
  <conditionalFormatting sqref="F16 F41 F63 F92 F114 F135">
    <cfRule type="expression" priority="13" aboveAverage="0" equalAverage="0" bottom="0" percent="0" rank="0" text="" dxfId="42">
      <formula>IF($F$16=0,0,$F$16=$E$16)</formula>
    </cfRule>
  </conditionalFormatting>
  <conditionalFormatting sqref="F15 F40 F62 F91 F113 F134">
    <cfRule type="expression" priority="14" aboveAverage="0" equalAverage="0" bottom="0" percent="0" rank="0" text="" dxfId="43">
      <formula>IF($F$15=0,0,$F$15=$E$15)</formula>
    </cfRule>
  </conditionalFormatting>
  <conditionalFormatting sqref="F14 F39 F61 F90 F112 F133">
    <cfRule type="expression" priority="15" aboveAverage="0" equalAverage="0" bottom="0" percent="0" rank="0" text="" dxfId="44">
      <formula>IF($F$14=0,0,$F$14=$E$14)</formula>
    </cfRule>
  </conditionalFormatting>
  <conditionalFormatting sqref="F13 F38 F60 F89 F111 F132">
    <cfRule type="expression" priority="16" aboveAverage="0" equalAverage="0" bottom="0" percent="0" rank="0" text="" dxfId="45">
      <formula>IF($F$13=0,0,$F$13=$E$13)</formula>
    </cfRule>
  </conditionalFormatting>
  <conditionalFormatting sqref="F12 F37 F59 F88 F110 F131">
    <cfRule type="expression" priority="17" aboveAverage="0" equalAverage="0" bottom="0" percent="0" rank="0" text="" dxfId="46">
      <formula>IF($F$12=0,0,$F$12=$E$12)</formula>
    </cfRule>
  </conditionalFormatting>
  <conditionalFormatting sqref="F11 F36 F58 F87 F109 F130">
    <cfRule type="expression" priority="18" aboveAverage="0" equalAverage="0" bottom="0" percent="0" rank="0" text="" dxfId="47">
      <formula>IF($F$11=0,0,$F$11=$E$11)</formula>
    </cfRule>
  </conditionalFormatting>
  <conditionalFormatting sqref="F10 F35 F57 F86 F108 F129">
    <cfRule type="expression" priority="19" aboveAverage="0" equalAverage="0" bottom="0" percent="0" rank="0" text="" dxfId="48">
      <formula>IF($F$10=0,0,$F$10=$E$10)</formula>
    </cfRule>
  </conditionalFormatting>
  <conditionalFormatting sqref="F9 F34 F56 F78 F85 F107 F128">
    <cfRule type="expression" priority="20" aboveAverage="0" equalAverage="0" bottom="0" percent="0" rank="0" text="" dxfId="49">
      <formula>IF($F$9=0,0,$F$9=$E$9)</formula>
    </cfRule>
  </conditionalFormatting>
  <conditionalFormatting sqref="F8 F33 F55 F77 F84 F106 F127">
    <cfRule type="expression" priority="21" aboveAverage="0" equalAverage="0" bottom="0" percent="0" rank="0" text="" dxfId="50">
      <formula>IF($F$8=0,0,$F$8=$E$8)</formula>
    </cfRule>
  </conditionalFormatting>
  <conditionalFormatting sqref="F7 F32 F54 F76 F83 F105 F126">
    <cfRule type="expression" priority="22" aboveAverage="0" equalAverage="0" bottom="0" percent="0" rank="0" text="" dxfId="51">
      <formula>IF($F$7=0,0,$F$7=$E$7)</formula>
    </cfRule>
  </conditionalFormatting>
  <conditionalFormatting sqref="F6 F31 F53 F75 F82 F104 F125">
    <cfRule type="expression" priority="23" aboveAverage="0" equalAverage="0" bottom="0" percent="0" rank="0" text="" dxfId="52">
      <formula>IF($F$6=0,0,$F$6=$E$6)</formula>
    </cfRule>
  </conditionalFormatting>
  <conditionalFormatting sqref="F148">
    <cfRule type="expression" priority="24" aboveAverage="0" equalAverage="0" bottom="0" percent="0" rank="0" text="" dxfId="53">
      <formula>IF($F$29=0,0,$F$29=$E$29)</formula>
    </cfRule>
  </conditionalFormatting>
  <conditionalFormatting sqref="F147">
    <cfRule type="expression" priority="25" aboveAverage="0" equalAverage="0" bottom="0" percent="0" rank="0" text="" dxfId="54">
      <formula>IF($F$28=0,0,$F$28=$E$28)</formula>
    </cfRule>
  </conditionalFormatting>
  <conditionalFormatting sqref="F149">
    <cfRule type="expression" priority="26" aboveAverage="0" equalAverage="0" bottom="0" percent="0" rank="0" text="" dxfId="55">
      <formula>IF(#REF!=0,0,#REF!=#REF!)</formula>
    </cfRule>
  </conditionalFormatting>
  <conditionalFormatting sqref="F149">
    <cfRule type="expression" priority="27" aboveAverage="0" equalAverage="0" bottom="0" percent="0" rank="0" text="" dxfId="56">
      <formula>IF($F$30=0,0,$F$30=$E$30)</formula>
    </cfRule>
  </conditionalFormatting>
  <dataValidations count="5">
    <dataValidation allowBlank="true" errorStyle="stop" operator="between" showDropDown="false" showErrorMessage="true" showInputMessage="false" sqref="F6:F27 F31:F49 F53:F71 F75:F78 F82:F100 F104:F121 F125:F149" type="custom">
      <formula1>"xcxcvb"</formula1>
      <formula2>0</formula2>
    </dataValidation>
    <dataValidation allowBlank="true" errorStyle="stop" operator="between" showDropDown="false" showErrorMessage="true" showInputMessage="false" sqref="G6:G7" type="custom">
      <formula1>"FGHFGH"</formula1>
      <formula2>0</formula2>
    </dataValidation>
    <dataValidation allowBlank="true" errorStyle="stop" operator="between" showDropDown="false" showErrorMessage="true" showInputMessage="false" sqref="J6:J7 M6:M7 P6:P7 S6:S7 V6:V7 I125:I126" type="custom">
      <formula1>"vcvcv"</formula1>
      <formula2>0</formula2>
    </dataValidation>
    <dataValidation allowBlank="true" errorStyle="stop" operator="between" showDropDown="false" showErrorMessage="true" showInputMessage="false" sqref="G8:G27 J8:J27 M8:M27 P8:P27 S8:S27 V8:V27 I31:I49 I53:I71 I75:I78 I82:I100 I104:I121" type="custom">
      <formula1>"ETRRT"</formula1>
      <formula2>0</formula2>
    </dataValidation>
    <dataValidation allowBlank="true" errorStyle="stop" operator="between" showDropDown="false" showErrorMessage="true" showInputMessage="false" sqref="I127:I149" type="custom">
      <formula1>"GHGHG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2.28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8" min="17" style="0" width="5.85"/>
    <col collapsed="false" customWidth="true" hidden="false" outlineLevel="0" max="20" min="19" style="0" width="6.56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15.75" hidden="false" customHeight="false" outlineLevel="0" collapsed="false">
      <c r="B4" s="2" t="s">
        <v>286</v>
      </c>
      <c r="C4" s="2"/>
    </row>
    <row r="6" customFormat="false" ht="4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8" t="s">
        <v>11</v>
      </c>
      <c r="K6" s="9" t="s">
        <v>9</v>
      </c>
      <c r="L6" s="10" t="s">
        <v>10</v>
      </c>
      <c r="M6" s="10" t="s">
        <v>12</v>
      </c>
      <c r="N6" s="11" t="s">
        <v>9</v>
      </c>
      <c r="O6" s="12" t="s">
        <v>10</v>
      </c>
      <c r="P6" s="12" t="s">
        <v>13</v>
      </c>
      <c r="Q6" s="13" t="s">
        <v>9</v>
      </c>
      <c r="R6" s="14" t="s">
        <v>10</v>
      </c>
      <c r="S6" s="14" t="s">
        <v>14</v>
      </c>
      <c r="T6" s="15" t="s">
        <v>9</v>
      </c>
      <c r="U6" s="16" t="s">
        <v>10</v>
      </c>
      <c r="V6" s="16" t="s">
        <v>15</v>
      </c>
    </row>
    <row r="7" customFormat="false" ht="15.75" hidden="false" customHeight="false" outlineLevel="0" collapsed="false">
      <c r="A7" s="17" t="s">
        <v>16</v>
      </c>
      <c r="B7" s="55" t="s">
        <v>287</v>
      </c>
      <c r="C7" s="55" t="s">
        <v>288</v>
      </c>
      <c r="D7" s="56" t="s">
        <v>289</v>
      </c>
      <c r="E7" s="45" t="n">
        <v>5</v>
      </c>
      <c r="F7" s="45" t="n">
        <f aca="false">COUNTA(H7,K7,N7,Q7,T7)</f>
        <v>5</v>
      </c>
      <c r="G7" s="27" t="n">
        <f aca="false">LARGE((J7~M7~P7~S7~V7),1)+LARGE((J7~M7~P7~S7~V7),2)+LARGE((J7~M7~P7~S7~V7),3)</f>
        <v>35.45</v>
      </c>
      <c r="H7" s="24" t="n">
        <v>2</v>
      </c>
      <c r="I7" s="24" t="n">
        <v>0.125</v>
      </c>
      <c r="J7" s="25" t="n">
        <f aca="false">IF(H7="",0,10-I7)+H7</f>
        <v>11.875</v>
      </c>
      <c r="K7" s="24" t="n">
        <v>1.9</v>
      </c>
      <c r="L7" s="24" t="n">
        <v>0.2</v>
      </c>
      <c r="M7" s="25" t="n">
        <f aca="false">IF(K7="",0,10-L7)+K7</f>
        <v>11.7</v>
      </c>
      <c r="N7" s="24" t="n">
        <v>1.6</v>
      </c>
      <c r="O7" s="24" t="n">
        <v>0.9</v>
      </c>
      <c r="P7" s="25" t="n">
        <f aca="false">IF(N7="",0,10-O7)+N7</f>
        <v>10.7</v>
      </c>
      <c r="Q7" s="24" t="n">
        <v>2</v>
      </c>
      <c r="R7" s="24" t="n">
        <v>0.125</v>
      </c>
      <c r="S7" s="25" t="n">
        <f aca="false">IF(Q7="",0,10-R7)+Q7</f>
        <v>11.875</v>
      </c>
      <c r="T7" s="24" t="n">
        <v>2</v>
      </c>
      <c r="U7" s="24" t="n">
        <v>0.3</v>
      </c>
      <c r="V7" s="25" t="n">
        <f aca="false">IF(T7="",0,10-U7)+T7</f>
        <v>11.7</v>
      </c>
    </row>
    <row r="8" customFormat="false" ht="15" hidden="false" customHeight="false" outlineLevel="0" collapsed="false">
      <c r="A8" s="17" t="s">
        <v>20</v>
      </c>
      <c r="B8" s="55" t="s">
        <v>290</v>
      </c>
      <c r="C8" s="55" t="s">
        <v>130</v>
      </c>
      <c r="D8" s="56" t="s">
        <v>291</v>
      </c>
      <c r="E8" s="45" t="n">
        <v>5</v>
      </c>
      <c r="F8" s="45" t="n">
        <f aca="false">COUNTA(H8,K8,N8,Q8,T8)</f>
        <v>5</v>
      </c>
      <c r="G8" s="30" t="n">
        <f aca="false">LARGE((J8~M8~P8~S8~V8),1)+LARGE((J8~M8~P8~S8~V8),2)+LARGE((J8~M8~P8~S8~V8),3)</f>
        <v>35.15</v>
      </c>
      <c r="H8" s="24" t="n">
        <v>2</v>
      </c>
      <c r="I8" s="24" t="n">
        <v>0.325</v>
      </c>
      <c r="J8" s="25" t="n">
        <f aca="false">IF(H8="",0,10-I8)+H8</f>
        <v>11.675</v>
      </c>
      <c r="K8" s="24" t="n">
        <v>1.8</v>
      </c>
      <c r="L8" s="24" t="n">
        <v>0.4</v>
      </c>
      <c r="M8" s="25" t="n">
        <f aca="false">IF(K8="",0,10-L8)+K8</f>
        <v>11.4</v>
      </c>
      <c r="N8" s="24" t="n">
        <v>2</v>
      </c>
      <c r="O8" s="24" t="n">
        <v>0.9</v>
      </c>
      <c r="P8" s="25" t="n">
        <f aca="false">IF(N8="",0,10-O8)+N8</f>
        <v>11.1</v>
      </c>
      <c r="Q8" s="24" t="n">
        <v>2</v>
      </c>
      <c r="R8" s="24" t="n">
        <v>0.175</v>
      </c>
      <c r="S8" s="25" t="n">
        <f aca="false">IF(Q8="",0,10-R8)+Q8</f>
        <v>11.825</v>
      </c>
      <c r="T8" s="24" t="n">
        <v>2</v>
      </c>
      <c r="U8" s="24" t="n">
        <v>0.35</v>
      </c>
      <c r="V8" s="25" t="n">
        <f aca="false">IF(T8="",0,10-U8)+T8</f>
        <v>11.65</v>
      </c>
    </row>
    <row r="9" customFormat="false" ht="15" hidden="false" customHeight="false" outlineLevel="0" collapsed="false">
      <c r="A9" s="17" t="s">
        <v>23</v>
      </c>
      <c r="B9" s="55" t="s">
        <v>292</v>
      </c>
      <c r="C9" s="55" t="s">
        <v>293</v>
      </c>
      <c r="D9" s="56" t="s">
        <v>294</v>
      </c>
      <c r="E9" s="45" t="n">
        <v>5</v>
      </c>
      <c r="F9" s="45" t="n">
        <f aca="false">COUNTA(H9,K9,N9,Q9,T9)</f>
        <v>5</v>
      </c>
      <c r="G9" s="30" t="n">
        <f aca="false">LARGE((J9~M9~P9~S9~V9),1)+LARGE((J9~M9~P9~S9~V9),2)+LARGE((J9~M9~P9~S9~V9),3)</f>
        <v>35.1</v>
      </c>
      <c r="H9" s="24" t="n">
        <v>2</v>
      </c>
      <c r="I9" s="24" t="n">
        <v>0.25</v>
      </c>
      <c r="J9" s="25" t="n">
        <f aca="false">IF(H9="",0,10-I9)+H9</f>
        <v>11.75</v>
      </c>
      <c r="K9" s="24" t="n">
        <v>1.4</v>
      </c>
      <c r="L9" s="24" t="n">
        <v>1.2</v>
      </c>
      <c r="M9" s="25" t="n">
        <f aca="false">IF(K9="",0,10-L9)+K9</f>
        <v>10.2</v>
      </c>
      <c r="N9" s="24" t="n">
        <v>2</v>
      </c>
      <c r="O9" s="24" t="n">
        <v>1.35</v>
      </c>
      <c r="P9" s="25" t="n">
        <f aca="false">IF(N9="",0,10-O9)+N9</f>
        <v>10.65</v>
      </c>
      <c r="Q9" s="24" t="n">
        <v>2</v>
      </c>
      <c r="R9" s="24" t="n">
        <v>0.2</v>
      </c>
      <c r="S9" s="25" t="n">
        <f aca="false">IF(Q9="",0,10-R9)+Q9</f>
        <v>11.8</v>
      </c>
      <c r="T9" s="24" t="n">
        <v>2</v>
      </c>
      <c r="U9" s="24" t="n">
        <v>0.45</v>
      </c>
      <c r="V9" s="25" t="n">
        <f aca="false">IF(T9="",0,10-U9)+T9</f>
        <v>11.55</v>
      </c>
    </row>
    <row r="10" customFormat="false" ht="15" hidden="false" customHeight="false" outlineLevel="0" collapsed="false">
      <c r="A10" s="17" t="s">
        <v>27</v>
      </c>
      <c r="B10" s="55" t="s">
        <v>295</v>
      </c>
      <c r="C10" s="55" t="s">
        <v>288</v>
      </c>
      <c r="D10" s="56" t="s">
        <v>296</v>
      </c>
      <c r="E10" s="45" t="n">
        <v>5</v>
      </c>
      <c r="F10" s="45" t="n">
        <f aca="false">COUNTA(H10,K10,N10,Q10,T10)</f>
        <v>5</v>
      </c>
      <c r="G10" s="30" t="n">
        <f aca="false">LARGE((J10~M10~P10~S10~V10),1)+LARGE((J10~M10~P10~S10~V10),2)+LARGE((J10~M10~P10~S10~V10),3)</f>
        <v>35.075</v>
      </c>
      <c r="H10" s="24" t="n">
        <v>2</v>
      </c>
      <c r="I10" s="24" t="n">
        <v>0.15</v>
      </c>
      <c r="J10" s="25" t="n">
        <f aca="false">IF(H10="",0,10-I10)+H10</f>
        <v>11.85</v>
      </c>
      <c r="K10" s="24" t="n">
        <v>1.9</v>
      </c>
      <c r="L10" s="24" t="n">
        <v>0.5</v>
      </c>
      <c r="M10" s="25" t="n">
        <f aca="false">IF(K10="",0,10-L10)+K10</f>
        <v>11.4</v>
      </c>
      <c r="N10" s="24" t="n">
        <v>2</v>
      </c>
      <c r="O10" s="24" t="n">
        <v>1.9</v>
      </c>
      <c r="P10" s="25" t="n">
        <f aca="false">IF(N10="",0,10-O10)+N10</f>
        <v>10.1</v>
      </c>
      <c r="Q10" s="24" t="n">
        <v>2</v>
      </c>
      <c r="R10" s="24" t="n">
        <v>0.175</v>
      </c>
      <c r="S10" s="25" t="n">
        <f aca="false">IF(Q10="",0,10-R10)+Q10</f>
        <v>11.825</v>
      </c>
      <c r="T10" s="24" t="n">
        <v>2</v>
      </c>
      <c r="U10" s="24" t="n">
        <v>1</v>
      </c>
      <c r="V10" s="25" t="n">
        <f aca="false">IF(T10="",0,10-U10)+T10</f>
        <v>11</v>
      </c>
    </row>
    <row r="11" customFormat="false" ht="15" hidden="false" customHeight="false" outlineLevel="0" collapsed="false">
      <c r="A11" s="17" t="s">
        <v>30</v>
      </c>
      <c r="B11" s="55" t="s">
        <v>297</v>
      </c>
      <c r="C11" s="55" t="s">
        <v>130</v>
      </c>
      <c r="D11" s="56" t="s">
        <v>298</v>
      </c>
      <c r="E11" s="45" t="n">
        <v>5</v>
      </c>
      <c r="F11" s="45" t="n">
        <f aca="false">COUNTA(H11,K11,N11,Q11,T11)</f>
        <v>5</v>
      </c>
      <c r="G11" s="30" t="n">
        <f aca="false">LARGE((J11~M11~P11~S11~V11),1)+LARGE((J11~M11~P11~S11~V11),2)+LARGE((J11~M11~P11~S11~V11),3)</f>
        <v>34.65</v>
      </c>
      <c r="H11" s="24" t="n">
        <v>2</v>
      </c>
      <c r="I11" s="24" t="n">
        <v>0.4</v>
      </c>
      <c r="J11" s="25" t="n">
        <f aca="false">IF(H11="",0,10-I11)+H11</f>
        <v>11.6</v>
      </c>
      <c r="K11" s="24" t="n">
        <v>1.6</v>
      </c>
      <c r="L11" s="24" t="n">
        <v>0.85</v>
      </c>
      <c r="M11" s="25" t="n">
        <f aca="false">IF(K11="",0,10-L11)+K11</f>
        <v>10.75</v>
      </c>
      <c r="N11" s="24" t="n">
        <v>1.9</v>
      </c>
      <c r="O11" s="24" t="n">
        <v>0.8</v>
      </c>
      <c r="P11" s="25" t="n">
        <f aca="false">IF(N11="",0,10-O11)+N11</f>
        <v>11.1</v>
      </c>
      <c r="Q11" s="24" t="n">
        <v>2</v>
      </c>
      <c r="R11" s="24" t="n">
        <v>0.3</v>
      </c>
      <c r="S11" s="25" t="n">
        <f aca="false">IF(Q11="",0,10-R11)+Q11</f>
        <v>11.7</v>
      </c>
      <c r="T11" s="24" t="n">
        <v>2</v>
      </c>
      <c r="U11" s="24" t="n">
        <v>0.65</v>
      </c>
      <c r="V11" s="25" t="n">
        <f aca="false">IF(T11="",0,10-U11)+T11</f>
        <v>11.35</v>
      </c>
    </row>
    <row r="12" customFormat="false" ht="15" hidden="false" customHeight="false" outlineLevel="0" collapsed="false">
      <c r="A12" s="17" t="s">
        <v>34</v>
      </c>
      <c r="B12" s="55" t="s">
        <v>299</v>
      </c>
      <c r="C12" s="55" t="s">
        <v>300</v>
      </c>
      <c r="D12" s="56" t="s">
        <v>301</v>
      </c>
      <c r="E12" s="45" t="n">
        <v>4</v>
      </c>
      <c r="F12" s="45" t="n">
        <f aca="false">COUNTA(H12,K12,N12,Q12,T12)</f>
        <v>4</v>
      </c>
      <c r="G12" s="30" t="n">
        <f aca="false">LARGE((J12~M12~P12~S12~V12),1)+LARGE((J12~M12~P12~S12~V12),2)+LARGE((J12~M12~P12~S12~V12),3)</f>
        <v>34.575</v>
      </c>
      <c r="H12" s="24" t="n">
        <v>1.8</v>
      </c>
      <c r="I12" s="24" t="n">
        <v>0.25</v>
      </c>
      <c r="J12" s="25" t="n">
        <f aca="false">IF(H12="",0,10-I12)+H12</f>
        <v>11.55</v>
      </c>
      <c r="K12" s="24"/>
      <c r="L12" s="24"/>
      <c r="M12" s="25" t="n">
        <f aca="false">IF(K12="",0,10-L12)+K12</f>
        <v>0</v>
      </c>
      <c r="N12" s="24" t="n">
        <v>1.9</v>
      </c>
      <c r="O12" s="24" t="n">
        <v>1.3</v>
      </c>
      <c r="P12" s="25" t="n">
        <f aca="false">IF(N12="",0,10-O12)+N12</f>
        <v>10.6</v>
      </c>
      <c r="Q12" s="24" t="n">
        <v>2</v>
      </c>
      <c r="R12" s="24" t="n">
        <v>0.4</v>
      </c>
      <c r="S12" s="25" t="n">
        <f aca="false">IF(Q12="",0,10-R12)+Q12</f>
        <v>11.6</v>
      </c>
      <c r="T12" s="24" t="n">
        <v>2</v>
      </c>
      <c r="U12" s="24" t="n">
        <v>0.575</v>
      </c>
      <c r="V12" s="25" t="n">
        <f aca="false">IF(T12="",0,10-U12)+T12</f>
        <v>11.425</v>
      </c>
    </row>
    <row r="13" customFormat="false" ht="15" hidden="false" customHeight="false" outlineLevel="0" collapsed="false">
      <c r="A13" s="17" t="s">
        <v>38</v>
      </c>
      <c r="B13" s="55" t="s">
        <v>302</v>
      </c>
      <c r="C13" s="55" t="s">
        <v>130</v>
      </c>
      <c r="D13" s="56" t="s">
        <v>303</v>
      </c>
      <c r="E13" s="45" t="n">
        <v>5</v>
      </c>
      <c r="F13" s="45" t="n">
        <f aca="false">COUNTA(H13,K13,N13,Q13,T13)</f>
        <v>5</v>
      </c>
      <c r="G13" s="30" t="n">
        <f aca="false">LARGE((J13~M13~P13~S13~V13),1)+LARGE((J13~M13~P13~S13~V13),2)+LARGE((J13~M13~P13~S13~V13),3)</f>
        <v>34.575</v>
      </c>
      <c r="H13" s="24" t="n">
        <v>2</v>
      </c>
      <c r="I13" s="24" t="n">
        <v>0.15</v>
      </c>
      <c r="J13" s="25" t="n">
        <f aca="false">IF(H13="",0,10-I13)+H13</f>
        <v>11.85</v>
      </c>
      <c r="K13" s="24" t="n">
        <v>1.8</v>
      </c>
      <c r="L13" s="24" t="n">
        <v>0.55</v>
      </c>
      <c r="M13" s="25" t="n">
        <f aca="false">IF(K13="",0,10-L13)+K13</f>
        <v>11.25</v>
      </c>
      <c r="N13" s="24" t="n">
        <v>1.9</v>
      </c>
      <c r="O13" s="24" t="n">
        <v>0.7</v>
      </c>
      <c r="P13" s="25" t="n">
        <f aca="false">IF(N13="",0,10-O13)+N13</f>
        <v>11.2</v>
      </c>
      <c r="Q13" s="24" t="n">
        <v>2</v>
      </c>
      <c r="R13" s="24" t="n">
        <v>0.625</v>
      </c>
      <c r="S13" s="25" t="n">
        <f aca="false">IF(Q13="",0,10-R13)+Q13</f>
        <v>11.375</v>
      </c>
      <c r="T13" s="24" t="n">
        <v>2</v>
      </c>
      <c r="U13" s="24" t="n">
        <v>0.65</v>
      </c>
      <c r="V13" s="25" t="n">
        <f aca="false">IF(T13="",0,10-U13)+T13</f>
        <v>11.35</v>
      </c>
    </row>
    <row r="14" customFormat="false" ht="15" hidden="false" customHeight="false" outlineLevel="0" collapsed="false">
      <c r="A14" s="17" t="s">
        <v>42</v>
      </c>
      <c r="B14" s="58" t="s">
        <v>304</v>
      </c>
      <c r="C14" s="58" t="s">
        <v>130</v>
      </c>
      <c r="D14" s="59" t="s">
        <v>305</v>
      </c>
      <c r="E14" s="45" t="n">
        <v>4</v>
      </c>
      <c r="F14" s="45" t="n">
        <f aca="false">COUNTA(H14,K14,N14,Q14,T14)</f>
        <v>4</v>
      </c>
      <c r="G14" s="30" t="n">
        <f aca="false">LARGE((J14~M14~P14~S14~V14),1)+LARGE((J14~M14~P14~S14~V14),2)+LARGE((J14~M14~P14~S14~V14),3)</f>
        <v>34.55</v>
      </c>
      <c r="H14" s="24" t="n">
        <v>2</v>
      </c>
      <c r="I14" s="24" t="n">
        <v>0.4</v>
      </c>
      <c r="J14" s="25" t="n">
        <f aca="false">IF(H14="",0,10-I14)+H14</f>
        <v>11.6</v>
      </c>
      <c r="K14" s="24"/>
      <c r="L14" s="24"/>
      <c r="M14" s="25" t="n">
        <f aca="false">IF(K14="",0,10-L14)+K14</f>
        <v>0</v>
      </c>
      <c r="N14" s="24" t="n">
        <v>1.8</v>
      </c>
      <c r="O14" s="24" t="n">
        <v>1.1</v>
      </c>
      <c r="P14" s="25" t="n">
        <f aca="false">IF(N14="",0,10-O14)+N14</f>
        <v>10.7</v>
      </c>
      <c r="Q14" s="24" t="n">
        <v>2</v>
      </c>
      <c r="R14" s="24" t="n">
        <v>0.15</v>
      </c>
      <c r="S14" s="25" t="n">
        <f aca="false">IF(Q14="",0,10-R14)+Q14</f>
        <v>11.85</v>
      </c>
      <c r="T14" s="24" t="n">
        <v>2</v>
      </c>
      <c r="U14" s="24" t="n">
        <v>0.9</v>
      </c>
      <c r="V14" s="25" t="n">
        <f aca="false">IF(T14="",0,10-U14)+T14</f>
        <v>11.1</v>
      </c>
    </row>
    <row r="15" customFormat="false" ht="15" hidden="false" customHeight="false" outlineLevel="0" collapsed="false">
      <c r="A15" s="17" t="s">
        <v>45</v>
      </c>
      <c r="B15" s="58" t="s">
        <v>306</v>
      </c>
      <c r="C15" s="58" t="s">
        <v>293</v>
      </c>
      <c r="D15" s="59" t="s">
        <v>307</v>
      </c>
      <c r="E15" s="45" t="n">
        <v>4</v>
      </c>
      <c r="F15" s="45" t="n">
        <f aca="false">COUNTA(H15,K15,N15,Q15,T15)</f>
        <v>4</v>
      </c>
      <c r="G15" s="30" t="n">
        <f aca="false">LARGE((J15~M15~P15~S15~V15),1)+LARGE((J15~M15~P15~S15~V15),2)+LARGE((J15~M15~P15~S15~V15),3)</f>
        <v>34.5</v>
      </c>
      <c r="H15" s="24" t="n">
        <v>2</v>
      </c>
      <c r="I15" s="24" t="n">
        <v>0.8</v>
      </c>
      <c r="J15" s="25" t="n">
        <f aca="false">IF(H15="",0,10-I15)+H15</f>
        <v>11.2</v>
      </c>
      <c r="K15" s="24"/>
      <c r="L15" s="24"/>
      <c r="M15" s="25" t="n">
        <f aca="false">IF(K15="",0,10-L15)+K15</f>
        <v>0</v>
      </c>
      <c r="N15" s="24" t="n">
        <v>1.8</v>
      </c>
      <c r="O15" s="24" t="n">
        <v>1.55</v>
      </c>
      <c r="P15" s="25" t="n">
        <f aca="false">IF(N15="",0,10-O15)+N15</f>
        <v>10.25</v>
      </c>
      <c r="Q15" s="24" t="n">
        <v>2</v>
      </c>
      <c r="R15" s="24" t="n">
        <v>0.3</v>
      </c>
      <c r="S15" s="25" t="n">
        <f aca="false">IF(Q15="",0,10-R15)+Q15</f>
        <v>11.7</v>
      </c>
      <c r="T15" s="24" t="n">
        <v>2</v>
      </c>
      <c r="U15" s="24" t="n">
        <v>0.4</v>
      </c>
      <c r="V15" s="25" t="n">
        <f aca="false">IF(T15="",0,10-U15)+T15</f>
        <v>11.6</v>
      </c>
    </row>
    <row r="16" customFormat="false" ht="15" hidden="false" customHeight="false" outlineLevel="0" collapsed="false">
      <c r="A16" s="17" t="s">
        <v>48</v>
      </c>
      <c r="B16" s="58" t="s">
        <v>308</v>
      </c>
      <c r="C16" s="58" t="s">
        <v>73</v>
      </c>
      <c r="D16" s="59" t="s">
        <v>309</v>
      </c>
      <c r="E16" s="45" t="n">
        <v>4</v>
      </c>
      <c r="F16" s="45" t="n">
        <f aca="false">COUNTA(H16,K16,N16,Q16,T16)</f>
        <v>4</v>
      </c>
      <c r="G16" s="30" t="n">
        <f aca="false">LARGE((J16~M16~P16~S16~V16),1)+LARGE((J16~M16~P16~S16~V16),2)+LARGE((J16~M16~P16~S16~V16),3)</f>
        <v>34.475</v>
      </c>
      <c r="H16" s="24" t="n">
        <v>1.8</v>
      </c>
      <c r="I16" s="24" t="n">
        <v>0.3</v>
      </c>
      <c r="J16" s="25" t="n">
        <f aca="false">IF(H16="",0,10-I16)+H16</f>
        <v>11.5</v>
      </c>
      <c r="K16" s="24"/>
      <c r="L16" s="24"/>
      <c r="M16" s="25" t="n">
        <f aca="false">IF(K16="",0,10-L16)+K16</f>
        <v>0</v>
      </c>
      <c r="N16" s="24" t="n">
        <v>1.7</v>
      </c>
      <c r="O16" s="24" t="n">
        <v>1.9</v>
      </c>
      <c r="P16" s="25" t="n">
        <f aca="false">IF(N16="",0,10-O16)+N16</f>
        <v>9.8</v>
      </c>
      <c r="Q16" s="24" t="n">
        <v>2</v>
      </c>
      <c r="R16" s="24" t="n">
        <v>0.225</v>
      </c>
      <c r="S16" s="25" t="n">
        <f aca="false">IF(Q16="",0,10-R16)+Q16</f>
        <v>11.775</v>
      </c>
      <c r="T16" s="24" t="n">
        <v>2</v>
      </c>
      <c r="U16" s="24" t="n">
        <v>0.8</v>
      </c>
      <c r="V16" s="25" t="n">
        <f aca="false">IF(T16="",0,10-U16)+T16</f>
        <v>11.2</v>
      </c>
    </row>
    <row r="17" customFormat="false" ht="15" hidden="false" customHeight="false" outlineLevel="0" collapsed="false">
      <c r="A17" s="17" t="s">
        <v>52</v>
      </c>
      <c r="B17" s="58" t="s">
        <v>310</v>
      </c>
      <c r="C17" s="58" t="s">
        <v>73</v>
      </c>
      <c r="D17" s="59" t="s">
        <v>311</v>
      </c>
      <c r="E17" s="45" t="n">
        <v>4</v>
      </c>
      <c r="F17" s="45" t="n">
        <f aca="false">COUNTA(H17,K17,N17,Q17,T17)</f>
        <v>4</v>
      </c>
      <c r="G17" s="30" t="n">
        <f aca="false">LARGE((J17~M17~P17~S17~V17),1)+LARGE((J17~M17~P17~S17~V17),2)+LARGE((J17~M17~P17~S17~V17),3)</f>
        <v>34.425</v>
      </c>
      <c r="H17" s="24" t="n">
        <v>1.9</v>
      </c>
      <c r="I17" s="24" t="n">
        <v>0.525</v>
      </c>
      <c r="J17" s="25" t="n">
        <f aca="false">IF(H17="",0,10-I17)+H17</f>
        <v>11.375</v>
      </c>
      <c r="K17" s="24"/>
      <c r="L17" s="24"/>
      <c r="M17" s="25" t="n">
        <f aca="false">IF(K17="",0,10-L17)+K17</f>
        <v>0</v>
      </c>
      <c r="N17" s="24" t="n">
        <v>1.8</v>
      </c>
      <c r="O17" s="24" t="n">
        <v>0.75</v>
      </c>
      <c r="P17" s="25" t="n">
        <f aca="false">IF(N17="",0,10-O17)+N17</f>
        <v>11.05</v>
      </c>
      <c r="Q17" s="24" t="n">
        <v>2</v>
      </c>
      <c r="R17" s="24" t="n">
        <v>0.2</v>
      </c>
      <c r="S17" s="25" t="n">
        <f aca="false">IF(Q17="",0,10-R17)+Q17</f>
        <v>11.8</v>
      </c>
      <c r="T17" s="24" t="n">
        <v>2</v>
      </c>
      <c r="U17" s="24" t="n">
        <v>0.75</v>
      </c>
      <c r="V17" s="25" t="n">
        <f aca="false">IF(T17="",0,10-U17)+T17</f>
        <v>11.25</v>
      </c>
    </row>
    <row r="18" customFormat="false" ht="15" hidden="false" customHeight="false" outlineLevel="0" collapsed="false">
      <c r="A18" s="17" t="s">
        <v>55</v>
      </c>
      <c r="B18" s="31" t="s">
        <v>312</v>
      </c>
      <c r="C18" s="31" t="s">
        <v>193</v>
      </c>
      <c r="D18" s="34" t="n">
        <v>35761</v>
      </c>
      <c r="E18" s="20"/>
      <c r="F18" s="21" t="n">
        <f aca="false">COUNTA(H18,K18,N18,Q18,T18)</f>
        <v>5</v>
      </c>
      <c r="G18" s="30" t="n">
        <f aca="false">LARGE((J18~M18~P18~S18~V18),1)+LARGE((J18~M18~P18~S18~V18),2)+LARGE((J18~M18~P18~S18~V18),3)</f>
        <v>34.325</v>
      </c>
      <c r="H18" s="24" t="n">
        <v>1.7</v>
      </c>
      <c r="I18" s="24" t="n">
        <v>0.375</v>
      </c>
      <c r="J18" s="25" t="n">
        <f aca="false">IF(H18="",0,10-I18)+H18</f>
        <v>11.325</v>
      </c>
      <c r="K18" s="24" t="n">
        <v>1.3</v>
      </c>
      <c r="L18" s="24" t="n">
        <v>1.5</v>
      </c>
      <c r="M18" s="25" t="n">
        <f aca="false">IF(K18="",0,10-L18)+K18</f>
        <v>9.8</v>
      </c>
      <c r="N18" s="24" t="n">
        <v>0.2</v>
      </c>
      <c r="O18" s="24" t="n">
        <v>1</v>
      </c>
      <c r="P18" s="25" t="n">
        <f aca="false">IF(N18="",0,10-O18)+N18</f>
        <v>9.2</v>
      </c>
      <c r="Q18" s="24" t="n">
        <v>2</v>
      </c>
      <c r="R18" s="24" t="n">
        <v>0.5</v>
      </c>
      <c r="S18" s="25" t="n">
        <f aca="false">IF(Q18="",0,10-R18)+Q18</f>
        <v>11.5</v>
      </c>
      <c r="T18" s="24" t="n">
        <v>2</v>
      </c>
      <c r="U18" s="24" t="n">
        <v>0.5</v>
      </c>
      <c r="V18" s="25" t="n">
        <f aca="false">IF(T18="",0,10-U18)+T18</f>
        <v>11.5</v>
      </c>
    </row>
    <row r="19" customFormat="false" ht="15" hidden="false" customHeight="false" outlineLevel="0" collapsed="false">
      <c r="A19" s="17" t="s">
        <v>58</v>
      </c>
      <c r="B19" s="58" t="s">
        <v>313</v>
      </c>
      <c r="C19" s="58" t="s">
        <v>314</v>
      </c>
      <c r="D19" s="59" t="s">
        <v>315</v>
      </c>
      <c r="E19" s="45" t="n">
        <v>4</v>
      </c>
      <c r="F19" s="45" t="n">
        <f aca="false">COUNTA(H19,K19,N19,Q19,T19)</f>
        <v>5</v>
      </c>
      <c r="G19" s="30" t="n">
        <f aca="false">LARGE((J19~M19~P19~S19~V19),1)+LARGE((J19~M19~P19~S19~V19),2)+LARGE((J19~M19~P19~S19~V19),3)</f>
        <v>34.325</v>
      </c>
      <c r="H19" s="24" t="n">
        <v>1.8</v>
      </c>
      <c r="I19" s="24" t="n">
        <v>0.525</v>
      </c>
      <c r="J19" s="25" t="n">
        <f aca="false">IF(H19="",0,10-I19)+H19</f>
        <v>11.275</v>
      </c>
      <c r="K19" s="24" t="n">
        <v>1.3</v>
      </c>
      <c r="L19" s="24" t="n">
        <v>0.7</v>
      </c>
      <c r="M19" s="25" t="n">
        <f aca="false">IF(K19="",0,10-L19)+K19</f>
        <v>10.6</v>
      </c>
      <c r="N19" s="24" t="n">
        <v>1.9</v>
      </c>
      <c r="O19" s="24" t="n">
        <v>1.575</v>
      </c>
      <c r="P19" s="25" t="n">
        <f aca="false">IF(N19="",0,10-O19)+N19</f>
        <v>10.325</v>
      </c>
      <c r="Q19" s="24" t="n">
        <v>2</v>
      </c>
      <c r="R19" s="24" t="n">
        <v>0.4</v>
      </c>
      <c r="S19" s="25" t="n">
        <f aca="false">IF(Q19="",0,10-R19)+Q19</f>
        <v>11.6</v>
      </c>
      <c r="T19" s="24" t="n">
        <v>2</v>
      </c>
      <c r="U19" s="24" t="n">
        <v>0.55</v>
      </c>
      <c r="V19" s="25" t="n">
        <f aca="false">IF(T19="",0,10-U19)+T19</f>
        <v>11.45</v>
      </c>
    </row>
    <row r="20" customFormat="false" ht="15" hidden="false" customHeight="false" outlineLevel="0" collapsed="false">
      <c r="A20" s="17" t="s">
        <v>61</v>
      </c>
      <c r="B20" s="58" t="s">
        <v>316</v>
      </c>
      <c r="C20" s="58" t="s">
        <v>314</v>
      </c>
      <c r="D20" s="59" t="s">
        <v>317</v>
      </c>
      <c r="E20" s="45" t="n">
        <v>5</v>
      </c>
      <c r="F20" s="45" t="n">
        <f aca="false">COUNTA(H20,K20,N20,Q20,T20)</f>
        <v>5</v>
      </c>
      <c r="G20" s="30" t="n">
        <f aca="false">LARGE((J20~M20~P20~S20~V20),1)+LARGE((J20~M20~P20~S20~V20),2)+LARGE((J20~M20~P20~S20~V20),3)</f>
        <v>34.3</v>
      </c>
      <c r="H20" s="24" t="n">
        <v>2</v>
      </c>
      <c r="I20" s="24" t="n">
        <v>0.675</v>
      </c>
      <c r="J20" s="25" t="n">
        <f aca="false">IF(H20="",0,10-I20)+H20</f>
        <v>11.325</v>
      </c>
      <c r="K20" s="24" t="n">
        <v>1.3</v>
      </c>
      <c r="L20" s="24" t="n">
        <v>0.55</v>
      </c>
      <c r="M20" s="25" t="n">
        <f aca="false">IF(K20="",0,10-L20)+K20</f>
        <v>10.75</v>
      </c>
      <c r="N20" s="24" t="n">
        <v>2</v>
      </c>
      <c r="O20" s="24" t="n">
        <v>1.175</v>
      </c>
      <c r="P20" s="25" t="n">
        <f aca="false">IF(N20="",0,10-O20)+N20</f>
        <v>10.825</v>
      </c>
      <c r="Q20" s="24" t="n">
        <v>2</v>
      </c>
      <c r="R20" s="24" t="n">
        <v>0.525</v>
      </c>
      <c r="S20" s="25" t="n">
        <f aca="false">IF(Q20="",0,10-R20)+Q20</f>
        <v>11.475</v>
      </c>
      <c r="T20" s="24" t="n">
        <v>2</v>
      </c>
      <c r="U20" s="24" t="n">
        <v>0.5</v>
      </c>
      <c r="V20" s="25" t="n">
        <f aca="false">IF(T20="",0,10-U20)+T20</f>
        <v>11.5</v>
      </c>
    </row>
    <row r="21" customFormat="false" ht="15" hidden="false" customHeight="false" outlineLevel="0" collapsed="false">
      <c r="A21" s="17" t="s">
        <v>64</v>
      </c>
      <c r="B21" s="31" t="s">
        <v>318</v>
      </c>
      <c r="C21" s="31" t="s">
        <v>193</v>
      </c>
      <c r="D21" s="34" t="n">
        <v>35450</v>
      </c>
      <c r="E21" s="20"/>
      <c r="F21" s="21" t="n">
        <f aca="false">COUNTA(H21,K21,N21,Q21,T21)</f>
        <v>5</v>
      </c>
      <c r="G21" s="30" t="n">
        <f aca="false">LARGE((J21~M21~P21~S21~V21),1)+LARGE((J21~M21~P21~S21~V21),2)+LARGE((J21~M21~P21~S21~V21),3)</f>
        <v>34.175</v>
      </c>
      <c r="H21" s="24" t="n">
        <v>2</v>
      </c>
      <c r="I21" s="24" t="n">
        <v>0.4</v>
      </c>
      <c r="J21" s="25" t="n">
        <f aca="false">IF(H21="",0,10-I21)+H21</f>
        <v>11.6</v>
      </c>
      <c r="K21" s="24" t="n">
        <v>1.5</v>
      </c>
      <c r="L21" s="24" t="n">
        <v>1.1</v>
      </c>
      <c r="M21" s="25" t="n">
        <f aca="false">IF(K21="",0,10-L21)+K21</f>
        <v>10.4</v>
      </c>
      <c r="N21" s="24" t="n">
        <v>2</v>
      </c>
      <c r="O21" s="24" t="n">
        <v>1.5</v>
      </c>
      <c r="P21" s="25" t="n">
        <f aca="false">IF(N21="",0,10-O21)+N21</f>
        <v>10.5</v>
      </c>
      <c r="Q21" s="24" t="n">
        <v>2</v>
      </c>
      <c r="R21" s="24" t="n">
        <v>0.375</v>
      </c>
      <c r="S21" s="25" t="n">
        <f aca="false">IF(Q21="",0,10-R21)+Q21</f>
        <v>11.625</v>
      </c>
      <c r="T21" s="24" t="n">
        <v>2</v>
      </c>
      <c r="U21" s="24" t="n">
        <v>1.05</v>
      </c>
      <c r="V21" s="25" t="n">
        <f aca="false">IF(T21="",0,10-U21)+T21</f>
        <v>10.95</v>
      </c>
    </row>
    <row r="22" customFormat="false" ht="15" hidden="false" customHeight="false" outlineLevel="0" collapsed="false">
      <c r="A22" s="17" t="s">
        <v>68</v>
      </c>
      <c r="B22" s="58" t="s">
        <v>319</v>
      </c>
      <c r="C22" s="58" t="s">
        <v>320</v>
      </c>
      <c r="D22" s="59" t="s">
        <v>321</v>
      </c>
      <c r="E22" s="45" t="n">
        <v>5</v>
      </c>
      <c r="F22" s="45" t="n">
        <f aca="false">COUNTA(H22,K22,N22,Q22,T22)</f>
        <v>4</v>
      </c>
      <c r="G22" s="30" t="n">
        <f aca="false">LARGE((J22~M22~P22~S22~V22),1)+LARGE((J22~M22~P22~S22~V22),2)+LARGE((J22~M22~P22~S22~V22),3)</f>
        <v>34.15</v>
      </c>
      <c r="H22" s="24" t="n">
        <v>1.8</v>
      </c>
      <c r="I22" s="24" t="n">
        <v>0.5</v>
      </c>
      <c r="J22" s="25" t="n">
        <f aca="false">IF(H22="",0,10-I22)+H22</f>
        <v>11.3</v>
      </c>
      <c r="K22" s="24"/>
      <c r="L22" s="24"/>
      <c r="M22" s="25" t="n">
        <f aca="false">IF(K22="",0,10-L22)+K22</f>
        <v>0</v>
      </c>
      <c r="N22" s="24" t="n">
        <v>1.5</v>
      </c>
      <c r="O22" s="24" t="n">
        <v>1.85</v>
      </c>
      <c r="P22" s="25" t="n">
        <f aca="false">IF(N22="",0,10-O22)+N22</f>
        <v>9.65</v>
      </c>
      <c r="Q22" s="24" t="n">
        <v>2</v>
      </c>
      <c r="R22" s="24" t="n">
        <v>0.4</v>
      </c>
      <c r="S22" s="25" t="n">
        <f aca="false">IF(Q22="",0,10-R22)+Q22</f>
        <v>11.6</v>
      </c>
      <c r="T22" s="24" t="n">
        <v>2</v>
      </c>
      <c r="U22" s="24" t="n">
        <v>0.75</v>
      </c>
      <c r="V22" s="25" t="n">
        <f aca="false">IF(T22="",0,10-U22)+T22</f>
        <v>11.25</v>
      </c>
    </row>
    <row r="23" customFormat="false" ht="15" hidden="false" customHeight="false" outlineLevel="0" collapsed="false">
      <c r="A23" s="17" t="s">
        <v>71</v>
      </c>
      <c r="B23" s="58" t="s">
        <v>322</v>
      </c>
      <c r="C23" s="58" t="s">
        <v>293</v>
      </c>
      <c r="D23" s="59" t="s">
        <v>323</v>
      </c>
      <c r="E23" s="45" t="n">
        <v>4</v>
      </c>
      <c r="F23" s="45" t="n">
        <f aca="false">COUNTA(H23,K23,N23,Q23,T23)</f>
        <v>5</v>
      </c>
      <c r="G23" s="30" t="n">
        <f aca="false">LARGE((J23~M23~P23~S23~V23),1)+LARGE((J23~M23~P23~S23~V23),2)+LARGE((J23~M23~P23~S23~V23),3)</f>
        <v>34.125</v>
      </c>
      <c r="H23" s="24" t="n">
        <v>1.9</v>
      </c>
      <c r="I23" s="24" t="n">
        <v>0.4</v>
      </c>
      <c r="J23" s="25" t="n">
        <f aca="false">IF(H23="",0,10-I23)+H23</f>
        <v>11.5</v>
      </c>
      <c r="K23" s="24" t="n">
        <v>1.2</v>
      </c>
      <c r="L23" s="24" t="n">
        <v>1.5</v>
      </c>
      <c r="M23" s="25" t="n">
        <f aca="false">IF(K23="",0,10-L23)+K23</f>
        <v>9.7</v>
      </c>
      <c r="N23" s="24" t="n">
        <v>1.9</v>
      </c>
      <c r="O23" s="24" t="n">
        <v>1.15</v>
      </c>
      <c r="P23" s="25" t="n">
        <f aca="false">IF(N23="",0,10-O23)+N23</f>
        <v>10.75</v>
      </c>
      <c r="Q23" s="24" t="n">
        <v>2</v>
      </c>
      <c r="R23" s="24" t="n">
        <v>0.375</v>
      </c>
      <c r="S23" s="25" t="n">
        <f aca="false">IF(Q23="",0,10-R23)+Q23</f>
        <v>11.625</v>
      </c>
      <c r="T23" s="24" t="n">
        <v>2</v>
      </c>
      <c r="U23" s="24" t="n">
        <v>1</v>
      </c>
      <c r="V23" s="25" t="n">
        <f aca="false">IF(T23="",0,10-U23)+T23</f>
        <v>11</v>
      </c>
    </row>
    <row r="24" customFormat="false" ht="15" hidden="false" customHeight="false" outlineLevel="0" collapsed="false">
      <c r="A24" s="17" t="s">
        <v>75</v>
      </c>
      <c r="B24" s="58" t="s">
        <v>324</v>
      </c>
      <c r="C24" s="58" t="s">
        <v>130</v>
      </c>
      <c r="D24" s="59" t="s">
        <v>325</v>
      </c>
      <c r="E24" s="45" t="n">
        <v>4</v>
      </c>
      <c r="F24" s="45" t="n">
        <f aca="false">COUNTA(H24,K24,N24,Q24,T24)</f>
        <v>4</v>
      </c>
      <c r="G24" s="30" t="n">
        <f aca="false">LARGE((J24~M24~P24~S24~V24),1)+LARGE((J24~M24~P24~S24~V24),2)+LARGE((J24~M24~P24~S24~V24),3)</f>
        <v>33.975</v>
      </c>
      <c r="H24" s="24" t="n">
        <v>1.9</v>
      </c>
      <c r="I24" s="24" t="n">
        <v>0.725</v>
      </c>
      <c r="J24" s="25" t="n">
        <f aca="false">IF(H24="",0,10-I24)+H24</f>
        <v>11.175</v>
      </c>
      <c r="K24" s="24"/>
      <c r="L24" s="24"/>
      <c r="M24" s="25" t="n">
        <f aca="false">IF(K24="",0,10-L24)+K24</f>
        <v>0</v>
      </c>
      <c r="N24" s="24" t="n">
        <v>1.8</v>
      </c>
      <c r="O24" s="24" t="n">
        <v>1.25</v>
      </c>
      <c r="P24" s="25" t="n">
        <f aca="false">IF(N24="",0,10-O24)+N24</f>
        <v>10.55</v>
      </c>
      <c r="Q24" s="24" t="n">
        <v>2</v>
      </c>
      <c r="R24" s="24" t="n">
        <v>0.35</v>
      </c>
      <c r="S24" s="25" t="n">
        <f aca="false">IF(Q24="",0,10-R24)+Q24</f>
        <v>11.65</v>
      </c>
      <c r="T24" s="24" t="n">
        <v>2</v>
      </c>
      <c r="U24" s="24" t="n">
        <v>0.85</v>
      </c>
      <c r="V24" s="25" t="n">
        <f aca="false">IF(T24="",0,10-U24)+T24</f>
        <v>11.15</v>
      </c>
    </row>
    <row r="25" customFormat="false" ht="15" hidden="false" customHeight="false" outlineLevel="0" collapsed="false">
      <c r="A25" s="17" t="s">
        <v>78</v>
      </c>
      <c r="B25" s="31" t="s">
        <v>326</v>
      </c>
      <c r="C25" s="31" t="s">
        <v>314</v>
      </c>
      <c r="D25" s="34" t="n">
        <v>35731</v>
      </c>
      <c r="E25" s="20"/>
      <c r="F25" s="21" t="n">
        <f aca="false">COUNTA(H25,K25,N25,Q25,T25)</f>
        <v>4</v>
      </c>
      <c r="G25" s="53" t="n">
        <f aca="false">LARGE((J25~M25~P25~S25~V25),1)+LARGE((J25~M25~P25~S25~V25),2)+LARGE((J25~M25~P25~S25~V25),3)</f>
        <v>33.975</v>
      </c>
      <c r="H25" s="24" t="n">
        <v>1.8</v>
      </c>
      <c r="I25" s="24" t="n">
        <v>0.675</v>
      </c>
      <c r="J25" s="25" t="n">
        <f aca="false">IF(H25="",0,10-I25)+H25</f>
        <v>11.125</v>
      </c>
      <c r="K25" s="24"/>
      <c r="L25" s="24"/>
      <c r="M25" s="25" t="n">
        <f aca="false">IF(K25="",0,10-L25)+K25</f>
        <v>0</v>
      </c>
      <c r="N25" s="24" t="n">
        <v>1.7</v>
      </c>
      <c r="O25" s="24" t="n">
        <v>1.55</v>
      </c>
      <c r="P25" s="25" t="n">
        <f aca="false">IF(N25="",0,10-O25)+N25</f>
        <v>10.15</v>
      </c>
      <c r="Q25" s="24" t="n">
        <v>2</v>
      </c>
      <c r="R25" s="24" t="n">
        <v>0.5</v>
      </c>
      <c r="S25" s="25" t="n">
        <f aca="false">IF(Q25="",0,10-R25)+Q25</f>
        <v>11.5</v>
      </c>
      <c r="T25" s="24" t="n">
        <v>2</v>
      </c>
      <c r="U25" s="24" t="n">
        <v>0.65</v>
      </c>
      <c r="V25" s="25" t="n">
        <f aca="false">IF(T25="",0,10-U25)+T25</f>
        <v>11.35</v>
      </c>
    </row>
    <row r="26" customFormat="false" ht="15" hidden="false" customHeight="false" outlineLevel="0" collapsed="false">
      <c r="A26" s="17" t="s">
        <v>81</v>
      </c>
      <c r="B26" s="58" t="s">
        <v>327</v>
      </c>
      <c r="C26" s="58" t="s">
        <v>293</v>
      </c>
      <c r="D26" s="59" t="s">
        <v>328</v>
      </c>
      <c r="E26" s="45" t="n">
        <v>3</v>
      </c>
      <c r="F26" s="45" t="n">
        <f aca="false">COUNTA(H26,K26,N26,Q26,T26)</f>
        <v>4</v>
      </c>
      <c r="G26" s="30" t="n">
        <f aca="false">LARGE((J26~M26~P26~S26~V26),1)+LARGE((J26~M26~P26~S26~V26),2)+LARGE((J26~M26~P26~S26~V26),3)</f>
        <v>33.95</v>
      </c>
      <c r="H26" s="24" t="n">
        <v>1.9</v>
      </c>
      <c r="I26" s="24" t="n">
        <v>0.9</v>
      </c>
      <c r="J26" s="25" t="n">
        <f aca="false">IF(H26="",0,10-I26)+H26</f>
        <v>11</v>
      </c>
      <c r="K26" s="24"/>
      <c r="L26" s="24"/>
      <c r="M26" s="25" t="n">
        <f aca="false">IF(K26="",0,10-L26)+K26</f>
        <v>0</v>
      </c>
      <c r="N26" s="24" t="n">
        <v>1.8</v>
      </c>
      <c r="O26" s="24" t="n">
        <v>1.8</v>
      </c>
      <c r="P26" s="25" t="n">
        <f aca="false">IF(N26="",0,10-O26)+N26</f>
        <v>10</v>
      </c>
      <c r="Q26" s="24" t="n">
        <v>2</v>
      </c>
      <c r="R26" s="24" t="n">
        <v>0.25</v>
      </c>
      <c r="S26" s="25" t="n">
        <f aca="false">IF(Q26="",0,10-R26)+Q26</f>
        <v>11.75</v>
      </c>
      <c r="T26" s="24" t="n">
        <v>2</v>
      </c>
      <c r="U26" s="24" t="n">
        <v>0.8</v>
      </c>
      <c r="V26" s="25" t="n">
        <f aca="false">IF(T26="",0,10-U26)+T26</f>
        <v>11.2</v>
      </c>
    </row>
    <row r="27" customFormat="false" ht="15" hidden="false" customHeight="false" outlineLevel="0" collapsed="false">
      <c r="A27" s="17" t="s">
        <v>84</v>
      </c>
      <c r="B27" s="58" t="s">
        <v>329</v>
      </c>
      <c r="C27" s="58" t="s">
        <v>130</v>
      </c>
      <c r="D27" s="59" t="s">
        <v>330</v>
      </c>
      <c r="E27" s="45" t="n">
        <v>4</v>
      </c>
      <c r="F27" s="45" t="n">
        <f aca="false">COUNTA(H27,K27,N27,Q27,T27)</f>
        <v>4</v>
      </c>
      <c r="G27" s="30" t="n">
        <f aca="false">LARGE((J27~M27~P27~S27~V27),1)+LARGE((J27~M27~P27~S27~V27),2)+LARGE((J27~M27~P27~S27~V27),3)</f>
        <v>33.9</v>
      </c>
      <c r="H27" s="24" t="n">
        <v>2</v>
      </c>
      <c r="I27" s="24" t="n">
        <v>0.45</v>
      </c>
      <c r="J27" s="25" t="n">
        <f aca="false">IF(H27="",0,10-I27)+H27</f>
        <v>11.55</v>
      </c>
      <c r="K27" s="24"/>
      <c r="L27" s="24"/>
      <c r="M27" s="25" t="n">
        <f aca="false">IF(K27="",0,10-L27)+K27</f>
        <v>0</v>
      </c>
      <c r="N27" s="24" t="n">
        <v>1.9</v>
      </c>
      <c r="O27" s="24" t="n">
        <v>1.35</v>
      </c>
      <c r="P27" s="25" t="n">
        <f aca="false">IF(N27="",0,10-O27)+N27</f>
        <v>10.55</v>
      </c>
      <c r="Q27" s="24" t="n">
        <v>2</v>
      </c>
      <c r="R27" s="24" t="n">
        <v>0.55</v>
      </c>
      <c r="S27" s="25" t="n">
        <f aca="false">IF(Q27="",0,10-R27)+Q27</f>
        <v>11.45</v>
      </c>
      <c r="T27" s="24" t="n">
        <v>2</v>
      </c>
      <c r="U27" s="24" t="n">
        <v>1.1</v>
      </c>
      <c r="V27" s="25" t="n">
        <f aca="false">IF(T27="",0,10-U27)+T27</f>
        <v>10.9</v>
      </c>
    </row>
    <row r="28" customFormat="false" ht="15" hidden="false" customHeight="false" outlineLevel="0" collapsed="false">
      <c r="A28" s="17" t="s">
        <v>88</v>
      </c>
      <c r="B28" s="58" t="s">
        <v>331</v>
      </c>
      <c r="C28" s="58" t="s">
        <v>314</v>
      </c>
      <c r="D28" s="59" t="s">
        <v>332</v>
      </c>
      <c r="E28" s="45" t="n">
        <v>3</v>
      </c>
      <c r="F28" s="45" t="n">
        <f aca="false">COUNTA(H28,K28,N28,Q28,T28)</f>
        <v>4</v>
      </c>
      <c r="G28" s="30" t="n">
        <f aca="false">LARGE((J28~M28~P28~S28~V28),1)+LARGE((J28~M28~P28~S28~V28),2)+LARGE((J28~M28~P28~S28~V28),3)</f>
        <v>33.85</v>
      </c>
      <c r="H28" s="24" t="n">
        <v>2</v>
      </c>
      <c r="I28" s="24" t="n">
        <v>0.4</v>
      </c>
      <c r="J28" s="25" t="n">
        <f aca="false">IF(H28="",0,10-I28)+H28</f>
        <v>11.6</v>
      </c>
      <c r="K28" s="24"/>
      <c r="L28" s="24"/>
      <c r="M28" s="25" t="n">
        <f aca="false">IF(K28="",0,10-L28)+K28</f>
        <v>0</v>
      </c>
      <c r="N28" s="24" t="n">
        <v>1.6</v>
      </c>
      <c r="O28" s="24" t="n">
        <v>1.225</v>
      </c>
      <c r="P28" s="25" t="n">
        <f aca="false">IF(N28="",0,10-O28)+N28</f>
        <v>10.375</v>
      </c>
      <c r="Q28" s="24" t="n">
        <v>2</v>
      </c>
      <c r="R28" s="24" t="n">
        <v>1.15</v>
      </c>
      <c r="S28" s="25" t="n">
        <f aca="false">IF(Q28="",0,10-R28)+Q28</f>
        <v>10.85</v>
      </c>
      <c r="T28" s="24" t="n">
        <v>2</v>
      </c>
      <c r="U28" s="24" t="n">
        <v>0.6</v>
      </c>
      <c r="V28" s="25" t="n">
        <f aca="false">IF(T28="",0,10-U28)+T28</f>
        <v>11.4</v>
      </c>
    </row>
    <row r="29" customFormat="false" ht="15" hidden="false" customHeight="false" outlineLevel="0" collapsed="false">
      <c r="A29" s="17" t="s">
        <v>91</v>
      </c>
      <c r="B29" s="58" t="s">
        <v>333</v>
      </c>
      <c r="C29" s="58" t="s">
        <v>300</v>
      </c>
      <c r="D29" s="59" t="s">
        <v>334</v>
      </c>
      <c r="E29" s="45" t="n">
        <v>4</v>
      </c>
      <c r="F29" s="45" t="n">
        <f aca="false">COUNTA(H29,K29,N29,Q29,T29)</f>
        <v>4</v>
      </c>
      <c r="G29" s="30" t="n">
        <f aca="false">LARGE((J29~M29~P29~S29~V29),1)+LARGE((J29~M29~P29~S29~V29),2)+LARGE((J29~M29~P29~S29~V29),3)</f>
        <v>33.85</v>
      </c>
      <c r="H29" s="24" t="n">
        <v>1.9</v>
      </c>
      <c r="I29" s="24" t="n">
        <v>0.95</v>
      </c>
      <c r="J29" s="25" t="n">
        <f aca="false">IF(H29="",0,10-I29)+H29</f>
        <v>10.95</v>
      </c>
      <c r="K29" s="24"/>
      <c r="L29" s="24"/>
      <c r="M29" s="25" t="n">
        <f aca="false">IF(K29="",0,10-L29)+K29</f>
        <v>0</v>
      </c>
      <c r="N29" s="24" t="n">
        <v>1.9</v>
      </c>
      <c r="O29" s="24" t="n">
        <v>1.25</v>
      </c>
      <c r="P29" s="25" t="n">
        <f aca="false">IF(N29="",0,10-O29)+N29</f>
        <v>10.65</v>
      </c>
      <c r="Q29" s="24" t="n">
        <v>2</v>
      </c>
      <c r="R29" s="24" t="n">
        <v>0.475</v>
      </c>
      <c r="S29" s="25" t="n">
        <f aca="false">IF(Q29="",0,10-R29)+Q29</f>
        <v>11.525</v>
      </c>
      <c r="T29" s="24" t="n">
        <v>2</v>
      </c>
      <c r="U29" s="24" t="n">
        <v>0.625</v>
      </c>
      <c r="V29" s="25" t="n">
        <f aca="false">IF(T29="",0,10-U29)+T29</f>
        <v>11.375</v>
      </c>
    </row>
    <row r="30" customFormat="false" ht="15" hidden="false" customHeight="false" outlineLevel="0" collapsed="false">
      <c r="A30" s="17" t="s">
        <v>94</v>
      </c>
      <c r="B30" s="58" t="s">
        <v>335</v>
      </c>
      <c r="C30" s="58" t="s">
        <v>18</v>
      </c>
      <c r="D30" s="59" t="s">
        <v>336</v>
      </c>
      <c r="E30" s="45" t="n">
        <v>5</v>
      </c>
      <c r="F30" s="45" t="n">
        <f aca="false">COUNTA(H30,K30,N30,Q30,T30)</f>
        <v>5</v>
      </c>
      <c r="G30" s="30" t="n">
        <f aca="false">LARGE((J30~M30~P30~S30~V30),1)+LARGE((J30~M30~P30~S30~V30),2)+LARGE((J30~M30~P30~S30~V30),3)</f>
        <v>33.825</v>
      </c>
      <c r="H30" s="24" t="n">
        <v>2</v>
      </c>
      <c r="I30" s="24" t="n">
        <v>0.6</v>
      </c>
      <c r="J30" s="25" t="n">
        <f aca="false">IF(H30="",0,10-I30)+H30</f>
        <v>11.4</v>
      </c>
      <c r="K30" s="24" t="n">
        <v>1.4</v>
      </c>
      <c r="L30" s="24" t="n">
        <v>1.2</v>
      </c>
      <c r="M30" s="25" t="n">
        <f aca="false">IF(K30="",0,10-L30)+K30</f>
        <v>10.2</v>
      </c>
      <c r="N30" s="24" t="n">
        <v>2</v>
      </c>
      <c r="O30" s="24" t="n">
        <v>1.45</v>
      </c>
      <c r="P30" s="25" t="n">
        <f aca="false">IF(N30="",0,10-O30)+N30</f>
        <v>10.55</v>
      </c>
      <c r="Q30" s="24" t="n">
        <v>2</v>
      </c>
      <c r="R30" s="24" t="n">
        <v>0.425</v>
      </c>
      <c r="S30" s="25" t="n">
        <f aca="false">IF(Q30="",0,10-R30)+Q30</f>
        <v>11.575</v>
      </c>
      <c r="T30" s="24" t="n">
        <v>2</v>
      </c>
      <c r="U30" s="24" t="n">
        <v>1.15</v>
      </c>
      <c r="V30" s="25" t="n">
        <f aca="false">IF(T30="",0,10-U30)+T30</f>
        <v>10.85</v>
      </c>
    </row>
    <row r="31" customFormat="false" ht="15" hidden="false" customHeight="false" outlineLevel="0" collapsed="false">
      <c r="A31" s="17" t="s">
        <v>97</v>
      </c>
      <c r="B31" s="58" t="s">
        <v>337</v>
      </c>
      <c r="C31" s="58" t="s">
        <v>73</v>
      </c>
      <c r="D31" s="59" t="s">
        <v>338</v>
      </c>
      <c r="E31" s="45" t="n">
        <v>4</v>
      </c>
      <c r="F31" s="45" t="n">
        <f aca="false">COUNTA(H31,K31,N31,Q31,T31)</f>
        <v>4</v>
      </c>
      <c r="G31" s="30" t="n">
        <f aca="false">LARGE((J31~M31~P31~S31~V31),1)+LARGE((J31~M31~P31~S31~V31),2)+LARGE((J31~M31~P31~S31~V31),3)</f>
        <v>33.825</v>
      </c>
      <c r="H31" s="24" t="n">
        <v>1.7</v>
      </c>
      <c r="I31" s="24" t="n">
        <v>0.775</v>
      </c>
      <c r="J31" s="25" t="n">
        <f aca="false">IF(H31="",0,10-I31)+H31</f>
        <v>10.925</v>
      </c>
      <c r="K31" s="24"/>
      <c r="L31" s="24"/>
      <c r="M31" s="25" t="n">
        <f aca="false">IF(K31="",0,10-L31)+K31</f>
        <v>0</v>
      </c>
      <c r="N31" s="24" t="n">
        <v>1.3</v>
      </c>
      <c r="O31" s="24" t="n">
        <v>1.475</v>
      </c>
      <c r="P31" s="25" t="n">
        <f aca="false">IF(N31="",0,10-O31)+N31</f>
        <v>9.825</v>
      </c>
      <c r="Q31" s="24" t="n">
        <v>2</v>
      </c>
      <c r="R31" s="24" t="n">
        <v>0.4</v>
      </c>
      <c r="S31" s="25" t="n">
        <f aca="false">IF(Q31="",0,10-R31)+Q31</f>
        <v>11.6</v>
      </c>
      <c r="T31" s="24" t="n">
        <v>2</v>
      </c>
      <c r="U31" s="24" t="n">
        <v>0.7</v>
      </c>
      <c r="V31" s="25" t="n">
        <f aca="false">IF(T31="",0,10-U31)+T31</f>
        <v>11.3</v>
      </c>
    </row>
    <row r="32" customFormat="false" ht="15" hidden="false" customHeight="false" outlineLevel="0" collapsed="false">
      <c r="A32" s="17" t="s">
        <v>100</v>
      </c>
      <c r="B32" s="58" t="s">
        <v>339</v>
      </c>
      <c r="C32" s="58" t="s">
        <v>18</v>
      </c>
      <c r="D32" s="59" t="s">
        <v>340</v>
      </c>
      <c r="E32" s="45" t="n">
        <v>5</v>
      </c>
      <c r="F32" s="45" t="n">
        <f aca="false">COUNTA(H32,K32,N32,Q32,T32)</f>
        <v>5</v>
      </c>
      <c r="G32" s="30" t="n">
        <f aca="false">LARGE((J32~M32~P32~S32~V32),1)+LARGE((J32~M32~P32~S32~V32),2)+LARGE((J32~M32~P32~S32~V32),3)</f>
        <v>33.8</v>
      </c>
      <c r="H32" s="24" t="n">
        <v>2</v>
      </c>
      <c r="I32" s="24" t="n">
        <v>0.5</v>
      </c>
      <c r="J32" s="25" t="n">
        <f aca="false">IF(H32="",0,10-I32)+H32</f>
        <v>11.5</v>
      </c>
      <c r="K32" s="24" t="n">
        <v>1.1</v>
      </c>
      <c r="L32" s="24" t="n">
        <v>1.35</v>
      </c>
      <c r="M32" s="25" t="n">
        <f aca="false">IF(K32="",0,10-L32)+K32</f>
        <v>9.75</v>
      </c>
      <c r="N32" s="24" t="n">
        <v>2</v>
      </c>
      <c r="O32" s="24" t="n">
        <v>1.1</v>
      </c>
      <c r="P32" s="25" t="n">
        <f aca="false">IF(N32="",0,10-O32)+N32</f>
        <v>10.9</v>
      </c>
      <c r="Q32" s="24" t="n">
        <v>2</v>
      </c>
      <c r="R32" s="24" t="n">
        <v>0.6</v>
      </c>
      <c r="S32" s="25" t="n">
        <f aca="false">IF(Q32="",0,10-R32)+Q32</f>
        <v>11.4</v>
      </c>
      <c r="T32" s="24" t="n">
        <v>2</v>
      </c>
      <c r="U32" s="24" t="n">
        <v>1.45</v>
      </c>
      <c r="V32" s="25" t="n">
        <f aca="false">IF(T32="",0,10-U32)+T32</f>
        <v>10.55</v>
      </c>
    </row>
    <row r="33" customFormat="false" ht="15" hidden="false" customHeight="false" outlineLevel="0" collapsed="false">
      <c r="A33" s="17" t="s">
        <v>103</v>
      </c>
      <c r="B33" s="31" t="s">
        <v>341</v>
      </c>
      <c r="C33" s="31" t="s">
        <v>293</v>
      </c>
      <c r="D33" s="34" t="n">
        <v>35282</v>
      </c>
      <c r="E33" s="20"/>
      <c r="F33" s="21" t="n">
        <f aca="false">COUNTA(H33,K33,N33,Q33,T33)</f>
        <v>4</v>
      </c>
      <c r="G33" s="30" t="n">
        <f aca="false">LARGE((J33~M33~P33~S33~V33),1)+LARGE((J33~M33~P33~S33~V33),2)+LARGE((J33~M33~P33~S33~V33),3)</f>
        <v>33.75</v>
      </c>
      <c r="H33" s="24" t="n">
        <v>1.9</v>
      </c>
      <c r="I33" s="24" t="n">
        <v>0.6</v>
      </c>
      <c r="J33" s="25" t="n">
        <f aca="false">IF(H33="",0,10-I33)+H33</f>
        <v>11.3</v>
      </c>
      <c r="K33" s="24"/>
      <c r="L33" s="24"/>
      <c r="M33" s="25" t="n">
        <f aca="false">IF(K33="",0,10-L33)+K33</f>
        <v>0</v>
      </c>
      <c r="N33" s="24" t="n">
        <v>-0.2</v>
      </c>
      <c r="O33" s="24" t="n">
        <v>1.05</v>
      </c>
      <c r="P33" s="25" t="n">
        <f aca="false">IF(N33="",0,10-O33)+N33</f>
        <v>8.75</v>
      </c>
      <c r="Q33" s="24" t="n">
        <v>2</v>
      </c>
      <c r="R33" s="24" t="n">
        <v>0.45</v>
      </c>
      <c r="S33" s="25" t="n">
        <f aca="false">IF(Q33="",0,10-R33)+Q33</f>
        <v>11.55</v>
      </c>
      <c r="T33" s="24" t="n">
        <v>2</v>
      </c>
      <c r="U33" s="24" t="n">
        <v>1.1</v>
      </c>
      <c r="V33" s="25" t="n">
        <f aca="false">IF(T33="",0,10-U33)+T33</f>
        <v>10.9</v>
      </c>
    </row>
    <row r="34" customFormat="false" ht="15" hidden="false" customHeight="false" outlineLevel="0" collapsed="false">
      <c r="A34" s="17" t="s">
        <v>106</v>
      </c>
      <c r="B34" s="58" t="s">
        <v>342</v>
      </c>
      <c r="C34" s="58" t="s">
        <v>288</v>
      </c>
      <c r="D34" s="59" t="s">
        <v>343</v>
      </c>
      <c r="E34" s="45" t="n">
        <v>5</v>
      </c>
      <c r="F34" s="45" t="n">
        <f aca="false">COUNTA(H34,K34,N34,Q34,T34)</f>
        <v>5</v>
      </c>
      <c r="G34" s="30" t="n">
        <f aca="false">LARGE((J34~M34~P34~S34~V34),1)+LARGE((J34~M34~P34~S34~V34),2)+LARGE((J34~M34~P34~S34~V34),3)</f>
        <v>33.625</v>
      </c>
      <c r="H34" s="24" t="n">
        <v>1.9</v>
      </c>
      <c r="I34" s="24" t="n">
        <v>0.6</v>
      </c>
      <c r="J34" s="25" t="n">
        <f aca="false">IF(H34="",0,10-I34)+H34</f>
        <v>11.3</v>
      </c>
      <c r="K34" s="24" t="n">
        <v>1.7</v>
      </c>
      <c r="L34" s="24" t="n">
        <v>1.55</v>
      </c>
      <c r="M34" s="25" t="n">
        <f aca="false">IF(K34="",0,10-L34)+K34</f>
        <v>10.15</v>
      </c>
      <c r="N34" s="24" t="n">
        <v>1.1</v>
      </c>
      <c r="O34" s="24" t="n">
        <v>1.3</v>
      </c>
      <c r="P34" s="25" t="n">
        <f aca="false">IF(N34="",0,10-O34)+N34</f>
        <v>9.8</v>
      </c>
      <c r="Q34" s="24" t="n">
        <v>2</v>
      </c>
      <c r="R34" s="24" t="n">
        <v>0.575</v>
      </c>
      <c r="S34" s="25" t="n">
        <f aca="false">IF(Q34="",0,10-R34)+Q34</f>
        <v>11.425</v>
      </c>
      <c r="T34" s="24" t="n">
        <v>2</v>
      </c>
      <c r="U34" s="24" t="n">
        <v>1.1</v>
      </c>
      <c r="V34" s="25" t="n">
        <f aca="false">IF(T34="",0,10-U34)+T34</f>
        <v>10.9</v>
      </c>
    </row>
    <row r="35" customFormat="false" ht="15" hidden="false" customHeight="false" outlineLevel="0" collapsed="false">
      <c r="A35" s="17" t="s">
        <v>109</v>
      </c>
      <c r="B35" s="58" t="s">
        <v>344</v>
      </c>
      <c r="C35" s="58" t="s">
        <v>130</v>
      </c>
      <c r="D35" s="59" t="s">
        <v>345</v>
      </c>
      <c r="E35" s="45" t="n">
        <v>3</v>
      </c>
      <c r="F35" s="45" t="n">
        <f aca="false">COUNTA(H35,K35,N35,Q35,T35)</f>
        <v>3</v>
      </c>
      <c r="G35" s="30" t="n">
        <f aca="false">LARGE((J35~M35~P35~S35~V35),1)+LARGE((J35~M35~P35~S35~V35),2)+LARGE((J35~M35~P35~S35~V35),3)</f>
        <v>33.6</v>
      </c>
      <c r="H35" s="24" t="n">
        <v>2</v>
      </c>
      <c r="I35" s="24" t="n">
        <v>0.425</v>
      </c>
      <c r="J35" s="25" t="n">
        <f aca="false">IF(H35="",0,10-I35)+H35</f>
        <v>11.575</v>
      </c>
      <c r="K35" s="24"/>
      <c r="L35" s="24"/>
      <c r="M35" s="25" t="n">
        <f aca="false">IF(K35="",0,10-L35)+K35</f>
        <v>0</v>
      </c>
      <c r="N35" s="24" t="n">
        <v>1.8</v>
      </c>
      <c r="O35" s="24" t="n">
        <v>1.275</v>
      </c>
      <c r="P35" s="25" t="n">
        <f aca="false">IF(N35="",0,10-O35)+N35</f>
        <v>10.525</v>
      </c>
      <c r="Q35" s="24" t="n">
        <v>2</v>
      </c>
      <c r="R35" s="24" t="n">
        <v>0.5</v>
      </c>
      <c r="S35" s="25" t="n">
        <f aca="false">IF(Q35="",0,10-R35)+Q35</f>
        <v>11.5</v>
      </c>
      <c r="T35" s="24"/>
      <c r="U35" s="24"/>
      <c r="V35" s="25" t="n">
        <f aca="false">IF(T35="",0,10-U35)+T35</f>
        <v>0</v>
      </c>
    </row>
    <row r="36" customFormat="false" ht="15" hidden="false" customHeight="false" outlineLevel="0" collapsed="false">
      <c r="A36" s="17" t="s">
        <v>112</v>
      </c>
      <c r="B36" s="58" t="s">
        <v>346</v>
      </c>
      <c r="C36" s="58" t="s">
        <v>314</v>
      </c>
      <c r="D36" s="59" t="s">
        <v>347</v>
      </c>
      <c r="E36" s="45" t="n">
        <v>4</v>
      </c>
      <c r="F36" s="45" t="n">
        <f aca="false">COUNTA(H36,K36,N36,Q36,T36)</f>
        <v>4</v>
      </c>
      <c r="G36" s="30" t="n">
        <f aca="false">LARGE((J36~M36~P36~S36~V36),1)+LARGE((J36~M36~P36~S36~V36),2)+LARGE((J36~M36~P36~S36~V36),3)</f>
        <v>33.575</v>
      </c>
      <c r="H36" s="24" t="n">
        <v>1.9</v>
      </c>
      <c r="I36" s="24" t="n">
        <v>0.5</v>
      </c>
      <c r="J36" s="25" t="n">
        <f aca="false">IF(H36="",0,10-I36)+H36</f>
        <v>11.4</v>
      </c>
      <c r="K36" s="24"/>
      <c r="L36" s="24"/>
      <c r="M36" s="25" t="n">
        <f aca="false">IF(K36="",0,10-L36)+K36</f>
        <v>0</v>
      </c>
      <c r="N36" s="24" t="n">
        <v>1.9</v>
      </c>
      <c r="O36" s="24" t="n">
        <v>1.05</v>
      </c>
      <c r="P36" s="25" t="n">
        <f aca="false">IF(N36="",0,10-O36)+N36</f>
        <v>10.85</v>
      </c>
      <c r="Q36" s="24" t="n">
        <v>2</v>
      </c>
      <c r="R36" s="24" t="n">
        <v>0.925</v>
      </c>
      <c r="S36" s="25" t="n">
        <f aca="false">IF(Q36="",0,10-R36)+Q36</f>
        <v>11.075</v>
      </c>
      <c r="T36" s="24" t="n">
        <v>2</v>
      </c>
      <c r="U36" s="24" t="n">
        <v>0.9</v>
      </c>
      <c r="V36" s="25" t="n">
        <f aca="false">IF(T36="",0,10-U36)+T36</f>
        <v>11.1</v>
      </c>
    </row>
    <row r="37" customFormat="false" ht="15" hidden="false" customHeight="false" outlineLevel="0" collapsed="false">
      <c r="A37" s="17" t="s">
        <v>181</v>
      </c>
      <c r="B37" s="58" t="s">
        <v>348</v>
      </c>
      <c r="C37" s="58" t="s">
        <v>73</v>
      </c>
      <c r="D37" s="59" t="s">
        <v>349</v>
      </c>
      <c r="E37" s="45" t="n">
        <v>4</v>
      </c>
      <c r="F37" s="45" t="n">
        <f aca="false">COUNTA(H37,K37,N37,Q37,T37)</f>
        <v>4</v>
      </c>
      <c r="G37" s="30" t="n">
        <f aca="false">LARGE((J37~M37~P37~S37~V37),1)+LARGE((J37~M37~P37~S37~V37),2)+LARGE((J37~M37~P37~S37~V37),3)</f>
        <v>33.525</v>
      </c>
      <c r="H37" s="24" t="n">
        <v>1.9</v>
      </c>
      <c r="I37" s="24" t="n">
        <v>0.775</v>
      </c>
      <c r="J37" s="25" t="n">
        <f aca="false">IF(H37="",0,10-I37)+H37</f>
        <v>11.125</v>
      </c>
      <c r="K37" s="24"/>
      <c r="L37" s="24"/>
      <c r="M37" s="25" t="n">
        <f aca="false">IF(K37="",0,10-L37)+K37</f>
        <v>0</v>
      </c>
      <c r="N37" s="24" t="n">
        <v>1.7</v>
      </c>
      <c r="O37" s="24" t="n">
        <v>1.7</v>
      </c>
      <c r="P37" s="25" t="n">
        <f aca="false">IF(N37="",0,10-O37)+N37</f>
        <v>10</v>
      </c>
      <c r="Q37" s="24" t="n">
        <v>2</v>
      </c>
      <c r="R37" s="24" t="n">
        <v>0.45</v>
      </c>
      <c r="S37" s="25" t="n">
        <f aca="false">IF(Q37="",0,10-R37)+Q37</f>
        <v>11.55</v>
      </c>
      <c r="T37" s="24" t="n">
        <v>2</v>
      </c>
      <c r="U37" s="24" t="n">
        <v>1.15</v>
      </c>
      <c r="V37" s="25" t="n">
        <f aca="false">IF(T37="",0,10-U37)+T37</f>
        <v>10.85</v>
      </c>
    </row>
    <row r="38" customFormat="false" ht="15" hidden="false" customHeight="false" outlineLevel="0" collapsed="false">
      <c r="A38" s="17" t="s">
        <v>350</v>
      </c>
      <c r="B38" s="31" t="s">
        <v>351</v>
      </c>
      <c r="C38" s="31" t="s">
        <v>73</v>
      </c>
      <c r="D38" s="34" t="n">
        <v>35123</v>
      </c>
      <c r="E38" s="20" t="n">
        <v>4</v>
      </c>
      <c r="F38" s="21" t="n">
        <f aca="false">COUNTA(H38,K38,N38,Q38,T38)</f>
        <v>4</v>
      </c>
      <c r="G38" s="30" t="n">
        <f aca="false">LARGE((J38~M38~P38~S38~V38),1)+LARGE((J38~M38~P38~S38~V38),2)+LARGE((J38~M38~P38~S38~V38),3)</f>
        <v>33.525</v>
      </c>
      <c r="H38" s="24" t="n">
        <v>1.6</v>
      </c>
      <c r="I38" s="24" t="n">
        <v>0.675</v>
      </c>
      <c r="J38" s="25" t="n">
        <f aca="false">IF(H38="",0,10-I38)+H38</f>
        <v>10.925</v>
      </c>
      <c r="K38" s="24"/>
      <c r="L38" s="24"/>
      <c r="M38" s="25" t="n">
        <f aca="false">IF(K38="",0,10-L38)+K38</f>
        <v>0</v>
      </c>
      <c r="N38" s="24" t="n">
        <v>1</v>
      </c>
      <c r="O38" s="24" t="n">
        <v>1.775</v>
      </c>
      <c r="P38" s="25" t="n">
        <f aca="false">IF(N38="",0,10-O38)+N38</f>
        <v>9.225</v>
      </c>
      <c r="Q38" s="24" t="n">
        <v>2</v>
      </c>
      <c r="R38" s="24" t="n">
        <v>0.35</v>
      </c>
      <c r="S38" s="25" t="n">
        <f aca="false">IF(Q38="",0,10-R38)+Q38</f>
        <v>11.65</v>
      </c>
      <c r="T38" s="24" t="n">
        <v>2</v>
      </c>
      <c r="U38" s="24" t="n">
        <v>1.05</v>
      </c>
      <c r="V38" s="25" t="n">
        <f aca="false">IF(T38="",0,10-U38)+T38</f>
        <v>10.95</v>
      </c>
    </row>
    <row r="39" customFormat="false" ht="15" hidden="false" customHeight="false" outlineLevel="0" collapsed="false">
      <c r="A39" s="17" t="s">
        <v>352</v>
      </c>
      <c r="B39" s="58" t="s">
        <v>353</v>
      </c>
      <c r="C39" s="58" t="s">
        <v>73</v>
      </c>
      <c r="D39" s="59" t="s">
        <v>354</v>
      </c>
      <c r="E39" s="45" t="n">
        <v>4</v>
      </c>
      <c r="F39" s="45" t="n">
        <f aca="false">COUNTA(H39,K39,N39,Q39,T39)</f>
        <v>4</v>
      </c>
      <c r="G39" s="30" t="n">
        <f aca="false">LARGE((J39~M39~P39~S39~V39),1)+LARGE((J39~M39~P39~S39~V39),2)+LARGE((J39~M39~P39~S39~V39),3)</f>
        <v>33.4</v>
      </c>
      <c r="H39" s="24" t="n">
        <v>1.7</v>
      </c>
      <c r="I39" s="24" t="n">
        <v>0.75</v>
      </c>
      <c r="J39" s="25" t="n">
        <f aca="false">IF(H39="",0,10-I39)+H39</f>
        <v>10.95</v>
      </c>
      <c r="K39" s="24"/>
      <c r="L39" s="24"/>
      <c r="M39" s="25" t="n">
        <f aca="false">IF(K39="",0,10-L39)+K39</f>
        <v>0</v>
      </c>
      <c r="N39" s="24" t="n">
        <v>1.5</v>
      </c>
      <c r="O39" s="24" t="n">
        <v>1.575</v>
      </c>
      <c r="P39" s="25" t="n">
        <f aca="false">IF(N39="",0,10-O39)+N39</f>
        <v>9.925</v>
      </c>
      <c r="Q39" s="24" t="n">
        <v>2</v>
      </c>
      <c r="R39" s="24" t="n">
        <v>0.55</v>
      </c>
      <c r="S39" s="25" t="n">
        <f aca="false">IF(Q39="",0,10-R39)+Q39</f>
        <v>11.45</v>
      </c>
      <c r="T39" s="24" t="n">
        <v>2</v>
      </c>
      <c r="U39" s="24" t="n">
        <v>1</v>
      </c>
      <c r="V39" s="25" t="n">
        <f aca="false">IF(T39="",0,10-U39)+T39</f>
        <v>11</v>
      </c>
    </row>
    <row r="40" customFormat="false" ht="15" hidden="false" customHeight="false" outlineLevel="0" collapsed="false">
      <c r="A40" s="17" t="s">
        <v>355</v>
      </c>
      <c r="B40" s="58" t="s">
        <v>356</v>
      </c>
      <c r="C40" s="58" t="s">
        <v>314</v>
      </c>
      <c r="D40" s="59" t="s">
        <v>357</v>
      </c>
      <c r="E40" s="45" t="n">
        <v>4</v>
      </c>
      <c r="F40" s="45" t="n">
        <f aca="false">COUNTA(H40,K40,N40,Q40,T40)</f>
        <v>4</v>
      </c>
      <c r="G40" s="30" t="n">
        <f aca="false">LARGE((J40~M40~P40~S40~V40),1)+LARGE((J40~M40~P40~S40~V40),2)+LARGE((J40~M40~P40~S40~V40),3)</f>
        <v>33.4</v>
      </c>
      <c r="H40" s="24" t="n">
        <v>1.9</v>
      </c>
      <c r="I40" s="24" t="n">
        <v>0.8</v>
      </c>
      <c r="J40" s="25" t="n">
        <f aca="false">IF(H40="",0,10-I40)+H40</f>
        <v>11.1</v>
      </c>
      <c r="K40" s="24"/>
      <c r="L40" s="24"/>
      <c r="M40" s="25" t="n">
        <f aca="false">IF(K40="",0,10-L40)+K40</f>
        <v>0</v>
      </c>
      <c r="N40" s="24" t="n">
        <v>1.7</v>
      </c>
      <c r="O40" s="24" t="n">
        <v>1.35</v>
      </c>
      <c r="P40" s="25" t="n">
        <f aca="false">IF(N40="",0,10-O40)+N40</f>
        <v>10.35</v>
      </c>
      <c r="Q40" s="24" t="n">
        <v>1.5</v>
      </c>
      <c r="R40" s="24" t="n">
        <v>0.325</v>
      </c>
      <c r="S40" s="25" t="n">
        <f aca="false">IF(Q40="",0,10-R40)+Q40</f>
        <v>11.175</v>
      </c>
      <c r="T40" s="24" t="n">
        <v>2</v>
      </c>
      <c r="U40" s="24" t="n">
        <v>0.875</v>
      </c>
      <c r="V40" s="25" t="n">
        <f aca="false">IF(T40="",0,10-U40)+T40</f>
        <v>11.125</v>
      </c>
    </row>
    <row r="41" customFormat="false" ht="15" hidden="false" customHeight="false" outlineLevel="0" collapsed="false">
      <c r="A41" s="17" t="s">
        <v>358</v>
      </c>
      <c r="B41" s="58" t="s">
        <v>359</v>
      </c>
      <c r="C41" s="58" t="s">
        <v>320</v>
      </c>
      <c r="D41" s="59" t="s">
        <v>360</v>
      </c>
      <c r="E41" s="45" t="n">
        <v>4</v>
      </c>
      <c r="F41" s="45" t="n">
        <f aca="false">COUNTA(H41,K41,N41,Q41,T41)</f>
        <v>4</v>
      </c>
      <c r="G41" s="30" t="n">
        <f aca="false">LARGE((J41~M41~P41~S41~V41),1)+LARGE((J41~M41~P41~S41~V41),2)+LARGE((J41~M41~P41~S41~V41),3)</f>
        <v>33.35</v>
      </c>
      <c r="H41" s="24" t="n">
        <v>0.9</v>
      </c>
      <c r="I41" s="24" t="n">
        <v>0.325</v>
      </c>
      <c r="J41" s="25" t="n">
        <f aca="false">IF(H41="",0,10-I41)+H41</f>
        <v>10.575</v>
      </c>
      <c r="K41" s="24"/>
      <c r="L41" s="24"/>
      <c r="M41" s="25" t="n">
        <f aca="false">IF(K41="",0,10-L41)+K41</f>
        <v>0</v>
      </c>
      <c r="N41" s="24" t="n">
        <v>1.7</v>
      </c>
      <c r="O41" s="24" t="n">
        <v>2.4</v>
      </c>
      <c r="P41" s="25" t="n">
        <f aca="false">IF(N41="",0,10-O41)+N41</f>
        <v>9.3</v>
      </c>
      <c r="Q41" s="24" t="n">
        <v>2</v>
      </c>
      <c r="R41" s="24" t="n">
        <v>0.425</v>
      </c>
      <c r="S41" s="25" t="n">
        <f aca="false">IF(Q41="",0,10-R41)+Q41</f>
        <v>11.575</v>
      </c>
      <c r="T41" s="24" t="n">
        <v>2</v>
      </c>
      <c r="U41" s="24" t="n">
        <v>0.8</v>
      </c>
      <c r="V41" s="25" t="n">
        <f aca="false">IF(T41="",0,10-U41)+T41</f>
        <v>11.2</v>
      </c>
    </row>
    <row r="42" customFormat="false" ht="15" hidden="false" customHeight="false" outlineLevel="0" collapsed="false">
      <c r="A42" s="17" t="s">
        <v>361</v>
      </c>
      <c r="B42" s="58" t="s">
        <v>362</v>
      </c>
      <c r="C42" s="58" t="s">
        <v>130</v>
      </c>
      <c r="D42" s="59" t="s">
        <v>363</v>
      </c>
      <c r="E42" s="45" t="n">
        <v>4</v>
      </c>
      <c r="F42" s="45" t="n">
        <f aca="false">COUNTA(H42,K42,N42,Q42,T42)</f>
        <v>4</v>
      </c>
      <c r="G42" s="30" t="n">
        <f aca="false">LARGE((J42~M42~P42~S42~V42),1)+LARGE((J42~M42~P42~S42~V42),2)+LARGE((J42~M42~P42~S42~V42),3)</f>
        <v>33.3</v>
      </c>
      <c r="H42" s="24" t="n">
        <v>2</v>
      </c>
      <c r="I42" s="24" t="n">
        <v>0.85</v>
      </c>
      <c r="J42" s="25" t="n">
        <f aca="false">IF(H42="",0,10-I42)+H42</f>
        <v>11.15</v>
      </c>
      <c r="K42" s="24"/>
      <c r="L42" s="24"/>
      <c r="M42" s="25" t="n">
        <f aca="false">IF(K42="",0,10-L42)+K42</f>
        <v>0</v>
      </c>
      <c r="N42" s="24" t="n">
        <v>1.9</v>
      </c>
      <c r="O42" s="24" t="n">
        <v>1.45</v>
      </c>
      <c r="P42" s="25" t="n">
        <f aca="false">IF(N42="",0,10-O42)+N42</f>
        <v>10.45</v>
      </c>
      <c r="Q42" s="24" t="n">
        <v>2</v>
      </c>
      <c r="R42" s="24" t="n">
        <v>1.05</v>
      </c>
      <c r="S42" s="25" t="n">
        <f aca="false">IF(Q42="",0,10-R42)+Q42</f>
        <v>10.95</v>
      </c>
      <c r="T42" s="24" t="n">
        <v>2</v>
      </c>
      <c r="U42" s="24" t="n">
        <v>0.8</v>
      </c>
      <c r="V42" s="25" t="n">
        <f aca="false">IF(T42="",0,10-U42)+T42</f>
        <v>11.2</v>
      </c>
    </row>
    <row r="43" customFormat="false" ht="15" hidden="false" customHeight="false" outlineLevel="0" collapsed="false">
      <c r="A43" s="17" t="s">
        <v>364</v>
      </c>
      <c r="B43" s="31" t="s">
        <v>365</v>
      </c>
      <c r="C43" s="31" t="s">
        <v>193</v>
      </c>
      <c r="D43" s="34" t="n">
        <v>35104</v>
      </c>
      <c r="E43" s="20"/>
      <c r="F43" s="21" t="n">
        <f aca="false">COUNTA(H43,K43,N43,Q43,T43)</f>
        <v>5</v>
      </c>
      <c r="G43" s="30" t="n">
        <f aca="false">LARGE((J43~M43~P43~S43~V43),1)+LARGE((J43~M43~P43~S43~V43),2)+LARGE((J43~M43~P43~S43~V43),3)</f>
        <v>33.3</v>
      </c>
      <c r="H43" s="24" t="n">
        <v>1.9</v>
      </c>
      <c r="I43" s="24" t="n">
        <v>1</v>
      </c>
      <c r="J43" s="25" t="n">
        <f aca="false">IF(H43="",0,10-I43)+H43</f>
        <v>10.9</v>
      </c>
      <c r="K43" s="24" t="n">
        <v>1.5</v>
      </c>
      <c r="L43" s="24" t="n">
        <v>1.3</v>
      </c>
      <c r="M43" s="25" t="n">
        <f aca="false">IF(K43="",0,10-L43)+K43</f>
        <v>10.2</v>
      </c>
      <c r="N43" s="24" t="n">
        <v>1.8</v>
      </c>
      <c r="O43" s="24" t="n">
        <v>1.525</v>
      </c>
      <c r="P43" s="25" t="n">
        <f aca="false">IF(N43="",0,10-O43)+N43</f>
        <v>10.275</v>
      </c>
      <c r="Q43" s="24" t="n">
        <v>2</v>
      </c>
      <c r="R43" s="24" t="n">
        <v>0.6</v>
      </c>
      <c r="S43" s="25" t="n">
        <f aca="false">IF(Q43="",0,10-R43)+Q43</f>
        <v>11.4</v>
      </c>
      <c r="T43" s="24" t="n">
        <v>2</v>
      </c>
      <c r="U43" s="24" t="n">
        <v>1</v>
      </c>
      <c r="V43" s="25" t="n">
        <f aca="false">IF(T43="",0,10-U43)+T43</f>
        <v>11</v>
      </c>
    </row>
    <row r="44" customFormat="false" ht="15" hidden="false" customHeight="false" outlineLevel="0" collapsed="false">
      <c r="A44" s="17" t="s">
        <v>366</v>
      </c>
      <c r="B44" s="58" t="s">
        <v>367</v>
      </c>
      <c r="C44" s="58" t="s">
        <v>300</v>
      </c>
      <c r="D44" s="59" t="s">
        <v>368</v>
      </c>
      <c r="E44" s="45"/>
      <c r="F44" s="45" t="n">
        <f aca="false">COUNTA(H44,K44,N44,Q44,T44)</f>
        <v>4</v>
      </c>
      <c r="G44" s="30" t="n">
        <f aca="false">LARGE((J44~M44~P44~S44~V44),1)+LARGE((J44~M44~P44~S44~V44),2)+LARGE((J44~M44~P44~S44~V44),3)</f>
        <v>33.275</v>
      </c>
      <c r="H44" s="24" t="n">
        <v>1.6</v>
      </c>
      <c r="I44" s="24" t="n">
        <v>0.775</v>
      </c>
      <c r="J44" s="25" t="n">
        <f aca="false">IF(H44="",0,10-I44)+H44</f>
        <v>10.825</v>
      </c>
      <c r="K44" s="24"/>
      <c r="L44" s="24"/>
      <c r="M44" s="25" t="n">
        <f aca="false">IF(K44="",0,10-L44)+K44</f>
        <v>0</v>
      </c>
      <c r="N44" s="24" t="n">
        <v>1.5</v>
      </c>
      <c r="O44" s="24" t="n">
        <v>1.2</v>
      </c>
      <c r="P44" s="25" t="n">
        <f aca="false">IF(N44="",0,10-O44)+N44</f>
        <v>10.3</v>
      </c>
      <c r="Q44" s="24" t="n">
        <v>2</v>
      </c>
      <c r="R44" s="24" t="n">
        <v>0.35</v>
      </c>
      <c r="S44" s="25" t="n">
        <f aca="false">IF(Q44="",0,10-R44)+Q44</f>
        <v>11.65</v>
      </c>
      <c r="T44" s="24" t="n">
        <v>2</v>
      </c>
      <c r="U44" s="24" t="n">
        <v>1.2</v>
      </c>
      <c r="V44" s="25" t="n">
        <f aca="false">IF(T44="",0,10-U44)+T44</f>
        <v>10.8</v>
      </c>
    </row>
    <row r="45" customFormat="false" ht="15" hidden="false" customHeight="false" outlineLevel="0" collapsed="false">
      <c r="A45" s="17" t="s">
        <v>369</v>
      </c>
      <c r="B45" s="58" t="s">
        <v>370</v>
      </c>
      <c r="C45" s="58" t="s">
        <v>73</v>
      </c>
      <c r="D45" s="59" t="s">
        <v>371</v>
      </c>
      <c r="E45" s="45" t="n">
        <v>3</v>
      </c>
      <c r="F45" s="45" t="n">
        <f aca="false">COUNTA(H45,K45,N45,Q45,T45)</f>
        <v>3</v>
      </c>
      <c r="G45" s="30" t="n">
        <f aca="false">LARGE((J45~M45~P45~S45~V45),1)+LARGE((J45~M45~P45~S45~V45),2)+LARGE((J45~M45~P45~S45~V45),3)</f>
        <v>33.225</v>
      </c>
      <c r="H45" s="24" t="n">
        <v>1.9</v>
      </c>
      <c r="I45" s="24" t="n">
        <v>0.3</v>
      </c>
      <c r="J45" s="25" t="n">
        <f aca="false">IF(H45="",0,10-I45)+H45</f>
        <v>11.6</v>
      </c>
      <c r="K45" s="24"/>
      <c r="L45" s="24"/>
      <c r="M45" s="25" t="n">
        <f aca="false">IF(K45="",0,10-L45)+K45</f>
        <v>0</v>
      </c>
      <c r="N45" s="24" t="n">
        <v>1.8</v>
      </c>
      <c r="O45" s="24" t="n">
        <v>1.225</v>
      </c>
      <c r="P45" s="25" t="n">
        <f aca="false">IF(N45="",0,10-O45)+N45</f>
        <v>10.575</v>
      </c>
      <c r="Q45" s="24" t="n">
        <v>2</v>
      </c>
      <c r="R45" s="24" t="n">
        <v>0.95</v>
      </c>
      <c r="S45" s="25" t="n">
        <f aca="false">IF(Q45="",0,10-R45)+Q45</f>
        <v>11.05</v>
      </c>
      <c r="T45" s="24"/>
      <c r="U45" s="24"/>
      <c r="V45" s="25" t="n">
        <f aca="false">IF(T45="",0,10-U45)+T45</f>
        <v>0</v>
      </c>
    </row>
    <row r="46" customFormat="false" ht="15" hidden="false" customHeight="false" outlineLevel="0" collapsed="false">
      <c r="A46" s="17" t="s">
        <v>372</v>
      </c>
      <c r="B46" s="58" t="s">
        <v>373</v>
      </c>
      <c r="C46" s="58" t="s">
        <v>314</v>
      </c>
      <c r="D46" s="59" t="s">
        <v>374</v>
      </c>
      <c r="E46" s="45" t="n">
        <v>3</v>
      </c>
      <c r="F46" s="45" t="n">
        <f aca="false">COUNTA(H46,K46,N46,Q46,T46)</f>
        <v>4</v>
      </c>
      <c r="G46" s="30" t="n">
        <f aca="false">LARGE((J46~M46~P46~S46~V46),1)+LARGE((J46~M46~P46~S46~V46),2)+LARGE((J46~M46~P46~S46~V46),3)</f>
        <v>33.05</v>
      </c>
      <c r="H46" s="24" t="n">
        <v>2</v>
      </c>
      <c r="I46" s="24" t="n">
        <v>0.75</v>
      </c>
      <c r="J46" s="25" t="n">
        <f aca="false">IF(H46="",0,10-I46)+H46</f>
        <v>11.25</v>
      </c>
      <c r="K46" s="24"/>
      <c r="L46" s="24"/>
      <c r="M46" s="25" t="n">
        <f aca="false">IF(K46="",0,10-L46)+K46</f>
        <v>0</v>
      </c>
      <c r="N46" s="24" t="n">
        <v>0.7</v>
      </c>
      <c r="O46" s="24" t="n">
        <v>1</v>
      </c>
      <c r="P46" s="25" t="n">
        <f aca="false">IF(N46="",0,10-O46)+N46</f>
        <v>9.7</v>
      </c>
      <c r="Q46" s="24" t="n">
        <v>2</v>
      </c>
      <c r="R46" s="24" t="n">
        <v>0.95</v>
      </c>
      <c r="S46" s="25" t="n">
        <f aca="false">IF(Q46="",0,10-R46)+Q46</f>
        <v>11.05</v>
      </c>
      <c r="T46" s="24" t="n">
        <v>2</v>
      </c>
      <c r="U46" s="24" t="n">
        <v>1.25</v>
      </c>
      <c r="V46" s="25" t="n">
        <f aca="false">IF(T46="",0,10-U46)+T46</f>
        <v>10.75</v>
      </c>
    </row>
    <row r="47" customFormat="false" ht="15" hidden="false" customHeight="false" outlineLevel="0" collapsed="false">
      <c r="A47" s="17" t="s">
        <v>375</v>
      </c>
      <c r="B47" s="58" t="s">
        <v>376</v>
      </c>
      <c r="C47" s="58" t="s">
        <v>73</v>
      </c>
      <c r="D47" s="59" t="s">
        <v>377</v>
      </c>
      <c r="E47" s="45" t="n">
        <v>3</v>
      </c>
      <c r="F47" s="45" t="n">
        <f aca="false">COUNTA(H47,K47,N47,Q47,T47)</f>
        <v>3</v>
      </c>
      <c r="G47" s="30" t="n">
        <f aca="false">LARGE((J47~M47~P47~S47~V47),1)+LARGE((J47~M47~P47~S47~V47),2)+LARGE((J47~M47~P47~S47~V47),3)</f>
        <v>32.75</v>
      </c>
      <c r="H47" s="24" t="n">
        <v>1.7</v>
      </c>
      <c r="I47" s="24" t="n">
        <v>0.325</v>
      </c>
      <c r="J47" s="25" t="n">
        <f aca="false">IF(H47="",0,10-I47)+H47</f>
        <v>11.375</v>
      </c>
      <c r="K47" s="24"/>
      <c r="L47" s="24"/>
      <c r="M47" s="25" t="n">
        <f aca="false">IF(K47="",0,10-L47)+K47</f>
        <v>0</v>
      </c>
      <c r="N47" s="24" t="n">
        <v>1.4</v>
      </c>
      <c r="O47" s="24" t="n">
        <v>1.425</v>
      </c>
      <c r="P47" s="25" t="n">
        <f aca="false">IF(N47="",0,10-O47)+N47</f>
        <v>9.975</v>
      </c>
      <c r="Q47" s="24" t="n">
        <v>2</v>
      </c>
      <c r="R47" s="24" t="n">
        <v>0.6</v>
      </c>
      <c r="S47" s="25" t="n">
        <f aca="false">IF(Q47="",0,10-R47)+Q47</f>
        <v>11.4</v>
      </c>
      <c r="T47" s="24"/>
      <c r="U47" s="24"/>
      <c r="V47" s="25" t="n">
        <f aca="false">IF(T47="",0,10-U47)+T47</f>
        <v>0</v>
      </c>
    </row>
    <row r="48" customFormat="false" ht="15" hidden="false" customHeight="false" outlineLevel="0" collapsed="false">
      <c r="A48" s="17" t="s">
        <v>378</v>
      </c>
      <c r="B48" s="58" t="s">
        <v>379</v>
      </c>
      <c r="C48" s="58" t="s">
        <v>314</v>
      </c>
      <c r="D48" s="59" t="s">
        <v>380</v>
      </c>
      <c r="E48" s="45" t="n">
        <v>3</v>
      </c>
      <c r="F48" s="45" t="n">
        <f aca="false">COUNTA(H48,K48,N48,Q48,T48)</f>
        <v>4</v>
      </c>
      <c r="G48" s="30" t="n">
        <f aca="false">LARGE((J48~M48~P48~S48~V48),1)+LARGE((J48~M48~P48~S48~V48),2)+LARGE((J48~M48~P48~S48~V48),3)</f>
        <v>32</v>
      </c>
      <c r="H48" s="24" t="n">
        <v>1.8</v>
      </c>
      <c r="I48" s="24" t="n">
        <v>1.15</v>
      </c>
      <c r="J48" s="25" t="n">
        <f aca="false">IF(H48="",0,10-I48)+H48</f>
        <v>10.65</v>
      </c>
      <c r="K48" s="24"/>
      <c r="L48" s="24"/>
      <c r="M48" s="25" t="n">
        <f aca="false">IF(K48="",0,10-L48)+K48</f>
        <v>0</v>
      </c>
      <c r="N48" s="24" t="n">
        <v>0.6</v>
      </c>
      <c r="O48" s="24" t="n">
        <v>1.4</v>
      </c>
      <c r="P48" s="25" t="n">
        <f aca="false">IF(N48="",0,10-O48)+N48</f>
        <v>9.2</v>
      </c>
      <c r="Q48" s="24" t="n">
        <v>1.5</v>
      </c>
      <c r="R48" s="24" t="n">
        <v>0.75</v>
      </c>
      <c r="S48" s="25" t="n">
        <f aca="false">IF(Q48="",0,10-R48)+Q48</f>
        <v>10.75</v>
      </c>
      <c r="T48" s="24" t="n">
        <v>2</v>
      </c>
      <c r="U48" s="24" t="n">
        <v>1.4</v>
      </c>
      <c r="V48" s="25" t="n">
        <f aca="false">IF(T48="",0,10-U48)+T48</f>
        <v>10.6</v>
      </c>
    </row>
    <row r="49" customFormat="false" ht="15" hidden="false" customHeight="false" outlineLevel="0" collapsed="false">
      <c r="A49" s="17" t="s">
        <v>381</v>
      </c>
      <c r="B49" s="58" t="s">
        <v>382</v>
      </c>
      <c r="C49" s="58" t="s">
        <v>314</v>
      </c>
      <c r="D49" s="59" t="s">
        <v>383</v>
      </c>
      <c r="E49" s="45" t="n">
        <v>3</v>
      </c>
      <c r="F49" s="45" t="n">
        <f aca="false">COUNTA(H49,K49,N49,Q49,T49)</f>
        <v>3</v>
      </c>
      <c r="G49" s="30" t="n">
        <f aca="false">LARGE((J49~M49~P49~S49~V49),1)+LARGE((J49~M49~P49~S49~V49),2)+LARGE((J49~M49~P49~S49~V49),3)</f>
        <v>31.05</v>
      </c>
      <c r="H49" s="24" t="n">
        <v>1.3</v>
      </c>
      <c r="I49" s="24" t="n">
        <v>0.925</v>
      </c>
      <c r="J49" s="25" t="n">
        <f aca="false">IF(H49="",0,10-I49)+H49</f>
        <v>10.375</v>
      </c>
      <c r="K49" s="24"/>
      <c r="L49" s="24"/>
      <c r="M49" s="25" t="n">
        <f aca="false">IF(K49="",0,10-L49)+K49</f>
        <v>0</v>
      </c>
      <c r="N49" s="24" t="n">
        <v>1.4</v>
      </c>
      <c r="O49" s="24" t="n">
        <v>1.325</v>
      </c>
      <c r="P49" s="25" t="n">
        <f aca="false">IF(N49="",0,10-O49)+N49</f>
        <v>10.075</v>
      </c>
      <c r="Q49" s="24" t="n">
        <v>1.5</v>
      </c>
      <c r="R49" s="24" t="n">
        <v>0.9</v>
      </c>
      <c r="S49" s="25" t="n">
        <f aca="false">IF(Q49="",0,10-R49)+Q49</f>
        <v>10.6</v>
      </c>
      <c r="T49" s="24"/>
      <c r="U49" s="24"/>
      <c r="V49" s="25" t="n">
        <f aca="false">IF(T49="",0,10-U49)+T49</f>
        <v>0</v>
      </c>
    </row>
    <row r="50" customFormat="false" ht="15" hidden="false" customHeight="false" outlineLevel="0" collapsed="false">
      <c r="A50" s="17" t="s">
        <v>384</v>
      </c>
      <c r="B50" s="31" t="s">
        <v>385</v>
      </c>
      <c r="C50" s="31" t="s">
        <v>193</v>
      </c>
      <c r="D50" s="34" t="n">
        <v>36045</v>
      </c>
      <c r="E50" s="20"/>
      <c r="F50" s="21" t="n">
        <f aca="false">COUNTA(H50,K50,N50,Q50,T50)</f>
        <v>1</v>
      </c>
      <c r="G50" s="30" t="n">
        <f aca="false">LARGE((J50~M50~P50~S50~V50),1)+LARGE((J50~M50~P50~S50~V50),2)+LARGE((J50~M50~P50~S50~V50),3)</f>
        <v>10.6</v>
      </c>
      <c r="H50" s="24"/>
      <c r="I50" s="24"/>
      <c r="J50" s="25" t="n">
        <f aca="false">IF(H50="",0,10-I50)+H50</f>
        <v>0</v>
      </c>
      <c r="K50" s="24"/>
      <c r="L50" s="24"/>
      <c r="M50" s="25" t="n">
        <f aca="false">IF(K50="",0,10-L50)+K50</f>
        <v>0</v>
      </c>
      <c r="N50" s="24"/>
      <c r="O50" s="24"/>
      <c r="P50" s="25" t="n">
        <f aca="false">IF(N50="",0,10-O50)+N50</f>
        <v>0</v>
      </c>
      <c r="Q50" s="24"/>
      <c r="R50" s="24"/>
      <c r="S50" s="25" t="n">
        <f aca="false">IF(Q50="",0,10-R50)+Q50</f>
        <v>0</v>
      </c>
      <c r="T50" s="24" t="n">
        <v>2</v>
      </c>
      <c r="U50" s="24" t="n">
        <v>1.4</v>
      </c>
      <c r="V50" s="25" t="n">
        <f aca="false">IF(T50="",0,10-U50)+T50</f>
        <v>10.6</v>
      </c>
    </row>
    <row r="53" customFormat="false" ht="45.75" hidden="false" customHeight="false" outlineLevel="0" collapsed="false">
      <c r="A53" s="3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 t="s">
        <v>7</v>
      </c>
      <c r="G53" s="7" t="s">
        <v>9</v>
      </c>
      <c r="H53" s="8" t="s">
        <v>10</v>
      </c>
      <c r="I53" s="8" t="s">
        <v>11</v>
      </c>
    </row>
    <row r="54" customFormat="false" ht="15.75" hidden="false" customHeight="false" outlineLevel="0" collapsed="false">
      <c r="A54" s="17" t="s">
        <v>16</v>
      </c>
      <c r="B54" s="55" t="s">
        <v>302</v>
      </c>
      <c r="C54" s="55" t="s">
        <v>130</v>
      </c>
      <c r="D54" s="56" t="s">
        <v>303</v>
      </c>
      <c r="E54" s="45" t="n">
        <v>5</v>
      </c>
      <c r="F54" s="45" t="e">
        <f aca="false">COUNTA(G54,#REF!,#REF!,#REF!,#REF!)</f>
        <v>#REF!</v>
      </c>
      <c r="G54" s="24" t="n">
        <v>2</v>
      </c>
      <c r="H54" s="24" t="n">
        <v>0.15</v>
      </c>
      <c r="I54" s="25" t="n">
        <f aca="false">IF(G54="",0,10-H54)+G54</f>
        <v>11.85</v>
      </c>
    </row>
    <row r="55" customFormat="false" ht="15" hidden="false" customHeight="false" outlineLevel="0" collapsed="false">
      <c r="A55" s="17" t="s">
        <v>20</v>
      </c>
      <c r="B55" s="55" t="s">
        <v>295</v>
      </c>
      <c r="C55" s="55" t="s">
        <v>288</v>
      </c>
      <c r="D55" s="56" t="s">
        <v>296</v>
      </c>
      <c r="E55" s="45" t="n">
        <v>5</v>
      </c>
      <c r="F55" s="45" t="e">
        <f aca="false">COUNTA(G55,#REF!,#REF!,#REF!,#REF!)</f>
        <v>#REF!</v>
      </c>
      <c r="G55" s="24" t="n">
        <v>2</v>
      </c>
      <c r="H55" s="24" t="n">
        <v>0.15</v>
      </c>
      <c r="I55" s="25" t="n">
        <f aca="false">IF(G55="",0,10-H55)+G55</f>
        <v>11.85</v>
      </c>
    </row>
    <row r="56" customFormat="false" ht="15" hidden="false" customHeight="false" outlineLevel="0" collapsed="false">
      <c r="A56" s="17" t="s">
        <v>23</v>
      </c>
      <c r="B56" s="55" t="s">
        <v>370</v>
      </c>
      <c r="C56" s="55" t="s">
        <v>73</v>
      </c>
      <c r="D56" s="56" t="s">
        <v>371</v>
      </c>
      <c r="E56" s="45" t="n">
        <v>3</v>
      </c>
      <c r="F56" s="45" t="e">
        <f aca="false">COUNTA(G56,#REF!,#REF!,#REF!,#REF!)</f>
        <v>#REF!</v>
      </c>
      <c r="G56" s="24" t="n">
        <v>1.9</v>
      </c>
      <c r="H56" s="24" t="n">
        <v>0.3</v>
      </c>
      <c r="I56" s="25" t="n">
        <f aca="false">IF(G56="",0,10-H56)+G56</f>
        <v>11.6</v>
      </c>
    </row>
    <row r="57" customFormat="false" ht="15" hidden="false" customHeight="false" outlineLevel="0" collapsed="false">
      <c r="A57" s="17" t="s">
        <v>27</v>
      </c>
      <c r="B57" s="55" t="s">
        <v>297</v>
      </c>
      <c r="C57" s="55" t="s">
        <v>130</v>
      </c>
      <c r="D57" s="56" t="s">
        <v>298</v>
      </c>
      <c r="E57" s="45" t="n">
        <v>5</v>
      </c>
      <c r="F57" s="45" t="e">
        <f aca="false">COUNTA(G57,#REF!,#REF!,#REF!,#REF!)</f>
        <v>#REF!</v>
      </c>
      <c r="G57" s="24" t="n">
        <v>2</v>
      </c>
      <c r="H57" s="24" t="n">
        <v>0.4</v>
      </c>
      <c r="I57" s="25" t="n">
        <f aca="false">IF(G57="",0,10-H57)+G57</f>
        <v>11.6</v>
      </c>
    </row>
    <row r="58" customFormat="false" ht="15" hidden="false" customHeight="false" outlineLevel="0" collapsed="false">
      <c r="A58" s="17" t="s">
        <v>30</v>
      </c>
      <c r="B58" s="58" t="s">
        <v>331</v>
      </c>
      <c r="C58" s="58" t="s">
        <v>314</v>
      </c>
      <c r="D58" s="59" t="s">
        <v>332</v>
      </c>
      <c r="E58" s="45" t="n">
        <v>3</v>
      </c>
      <c r="F58" s="45" t="e">
        <f aca="false">COUNTA(G58,#REF!,#REF!,#REF!,#REF!)</f>
        <v>#REF!</v>
      </c>
      <c r="G58" s="24" t="n">
        <v>2</v>
      </c>
      <c r="H58" s="24" t="n">
        <v>0.4</v>
      </c>
      <c r="I58" s="25" t="n">
        <f aca="false">IF(G58="",0,10-H58)+G58</f>
        <v>11.6</v>
      </c>
    </row>
    <row r="59" customFormat="false" ht="15" hidden="false" customHeight="false" outlineLevel="0" collapsed="false">
      <c r="A59" s="17" t="s">
        <v>34</v>
      </c>
      <c r="B59" s="58" t="s">
        <v>304</v>
      </c>
      <c r="C59" s="58" t="s">
        <v>130</v>
      </c>
      <c r="D59" s="59" t="s">
        <v>305</v>
      </c>
      <c r="E59" s="45" t="n">
        <v>4</v>
      </c>
      <c r="F59" s="45" t="e">
        <f aca="false">COUNTA(G59,#REF!,#REF!,#REF!,#REF!)</f>
        <v>#REF!</v>
      </c>
      <c r="G59" s="24" t="n">
        <v>2</v>
      </c>
      <c r="H59" s="24" t="n">
        <v>0.4</v>
      </c>
      <c r="I59" s="25" t="n">
        <f aca="false">IF(G59="",0,10-H59)+G59</f>
        <v>11.6</v>
      </c>
    </row>
    <row r="60" customFormat="false" ht="15" hidden="false" customHeight="false" outlineLevel="0" collapsed="false">
      <c r="A60" s="17" t="s">
        <v>38</v>
      </c>
      <c r="B60" s="31" t="s">
        <v>318</v>
      </c>
      <c r="C60" s="31" t="s">
        <v>193</v>
      </c>
      <c r="D60" s="34" t="n">
        <v>35450</v>
      </c>
      <c r="E60" s="20"/>
      <c r="F60" s="21" t="e">
        <f aca="false">COUNTA(G60,#REF!,#REF!,#REF!,#REF!)</f>
        <v>#REF!</v>
      </c>
      <c r="G60" s="24" t="n">
        <v>2</v>
      </c>
      <c r="H60" s="24" t="n">
        <v>0.4</v>
      </c>
      <c r="I60" s="25" t="n">
        <f aca="false">IF(G60="",0,10-H60)+G60</f>
        <v>11.6</v>
      </c>
    </row>
    <row r="61" customFormat="false" ht="15" hidden="false" customHeight="false" outlineLevel="0" collapsed="false">
      <c r="A61" s="17" t="s">
        <v>42</v>
      </c>
      <c r="B61" s="58" t="s">
        <v>344</v>
      </c>
      <c r="C61" s="58" t="s">
        <v>130</v>
      </c>
      <c r="D61" s="59" t="s">
        <v>345</v>
      </c>
      <c r="E61" s="45" t="n">
        <v>3</v>
      </c>
      <c r="F61" s="45" t="e">
        <f aca="false">COUNTA(G61,#REF!,#REF!,#REF!,#REF!)</f>
        <v>#REF!</v>
      </c>
      <c r="G61" s="24" t="n">
        <v>2</v>
      </c>
      <c r="H61" s="24" t="n">
        <v>0.425</v>
      </c>
      <c r="I61" s="25" t="n">
        <f aca="false">IF(G61="",0,10-H61)+G61</f>
        <v>11.575</v>
      </c>
    </row>
    <row r="62" customFormat="false" ht="15" hidden="false" customHeight="false" outlineLevel="0" collapsed="false">
      <c r="A62" s="17" t="s">
        <v>45</v>
      </c>
      <c r="B62" s="58" t="s">
        <v>299</v>
      </c>
      <c r="C62" s="58" t="s">
        <v>300</v>
      </c>
      <c r="D62" s="59" t="s">
        <v>301</v>
      </c>
      <c r="E62" s="45" t="n">
        <v>4</v>
      </c>
      <c r="F62" s="45" t="e">
        <f aca="false">COUNTA(G62,#REF!,#REF!,#REF!,#REF!)</f>
        <v>#REF!</v>
      </c>
      <c r="G62" s="24" t="n">
        <v>1.8</v>
      </c>
      <c r="H62" s="24" t="n">
        <v>0.25</v>
      </c>
      <c r="I62" s="25" t="n">
        <f aca="false">IF(G62="",0,10-H62)+G62</f>
        <v>11.55</v>
      </c>
    </row>
    <row r="63" customFormat="false" ht="15" hidden="false" customHeight="false" outlineLevel="0" collapsed="false">
      <c r="A63" s="17" t="s">
        <v>48</v>
      </c>
      <c r="B63" s="58" t="s">
        <v>329</v>
      </c>
      <c r="C63" s="58" t="s">
        <v>130</v>
      </c>
      <c r="D63" s="59" t="s">
        <v>330</v>
      </c>
      <c r="E63" s="45" t="n">
        <v>4</v>
      </c>
      <c r="F63" s="45" t="e">
        <f aca="false">COUNTA(G63,#REF!,#REF!,#REF!,#REF!)</f>
        <v>#REF!</v>
      </c>
      <c r="G63" s="24" t="n">
        <v>2</v>
      </c>
      <c r="H63" s="24" t="n">
        <v>0.45</v>
      </c>
      <c r="I63" s="25" t="n">
        <f aca="false">IF(G63="",0,10-H63)+G63</f>
        <v>11.55</v>
      </c>
    </row>
    <row r="64" customFormat="false" ht="15" hidden="false" customHeight="false" outlineLevel="0" collapsed="false">
      <c r="A64" s="17" t="s">
        <v>52</v>
      </c>
      <c r="B64" s="58" t="s">
        <v>308</v>
      </c>
      <c r="C64" s="58" t="s">
        <v>73</v>
      </c>
      <c r="D64" s="59" t="s">
        <v>309</v>
      </c>
      <c r="E64" s="45" t="n">
        <v>4</v>
      </c>
      <c r="F64" s="45" t="e">
        <f aca="false">COUNTA(G64,#REF!,#REF!,#REF!,#REF!)</f>
        <v>#REF!</v>
      </c>
      <c r="G64" s="24" t="n">
        <v>1.8</v>
      </c>
      <c r="H64" s="24" t="n">
        <v>0.3</v>
      </c>
      <c r="I64" s="25" t="n">
        <f aca="false">IF(G64="",0,10-H64)+G64</f>
        <v>11.5</v>
      </c>
    </row>
    <row r="65" customFormat="false" ht="15" hidden="false" customHeight="false" outlineLevel="0" collapsed="false">
      <c r="A65" s="17" t="s">
        <v>55</v>
      </c>
      <c r="B65" s="58" t="s">
        <v>322</v>
      </c>
      <c r="C65" s="58" t="s">
        <v>293</v>
      </c>
      <c r="D65" s="59" t="s">
        <v>323</v>
      </c>
      <c r="E65" s="45" t="n">
        <v>4</v>
      </c>
      <c r="F65" s="45" t="e">
        <f aca="false">COUNTA(G65,#REF!,#REF!,#REF!,#REF!)</f>
        <v>#REF!</v>
      </c>
      <c r="G65" s="24" t="n">
        <v>1.9</v>
      </c>
      <c r="H65" s="24" t="n">
        <v>0.4</v>
      </c>
      <c r="I65" s="25" t="n">
        <f aca="false">IF(G65="",0,10-H65)+G65</f>
        <v>11.5</v>
      </c>
    </row>
    <row r="66" customFormat="false" ht="15" hidden="false" customHeight="false" outlineLevel="0" collapsed="false">
      <c r="A66" s="17" t="s">
        <v>58</v>
      </c>
      <c r="B66" s="58" t="s">
        <v>339</v>
      </c>
      <c r="C66" s="58" t="s">
        <v>18</v>
      </c>
      <c r="D66" s="59" t="s">
        <v>340</v>
      </c>
      <c r="E66" s="45" t="n">
        <v>5</v>
      </c>
      <c r="F66" s="45" t="e">
        <f aca="false">COUNTA(G66,#REF!,#REF!,#REF!,#REF!)</f>
        <v>#REF!</v>
      </c>
      <c r="G66" s="24" t="n">
        <v>2</v>
      </c>
      <c r="H66" s="24" t="n">
        <v>0.5</v>
      </c>
      <c r="I66" s="25" t="n">
        <f aca="false">IF(G66="",0,10-H66)+G66</f>
        <v>11.5</v>
      </c>
    </row>
    <row r="67" customFormat="false" ht="15" hidden="false" customHeight="false" outlineLevel="0" collapsed="false">
      <c r="A67" s="17" t="s">
        <v>61</v>
      </c>
      <c r="B67" s="58" t="s">
        <v>346</v>
      </c>
      <c r="C67" s="58" t="s">
        <v>314</v>
      </c>
      <c r="D67" s="59" t="s">
        <v>347</v>
      </c>
      <c r="E67" s="45" t="n">
        <v>4</v>
      </c>
      <c r="F67" s="45" t="e">
        <f aca="false">COUNTA(G67,#REF!,#REF!,#REF!,#REF!)</f>
        <v>#REF!</v>
      </c>
      <c r="G67" s="24" t="n">
        <v>1.9</v>
      </c>
      <c r="H67" s="24" t="n">
        <v>0.5</v>
      </c>
      <c r="I67" s="25" t="n">
        <f aca="false">IF(G67="",0,10-H67)+G67</f>
        <v>11.4</v>
      </c>
    </row>
    <row r="68" customFormat="false" ht="15" hidden="false" customHeight="false" outlineLevel="0" collapsed="false">
      <c r="A68" s="17" t="s">
        <v>64</v>
      </c>
      <c r="B68" s="58" t="s">
        <v>335</v>
      </c>
      <c r="C68" s="58" t="s">
        <v>18</v>
      </c>
      <c r="D68" s="59" t="s">
        <v>336</v>
      </c>
      <c r="E68" s="45" t="n">
        <v>5</v>
      </c>
      <c r="F68" s="45" t="e">
        <f aca="false">COUNTA(G68,#REF!,#REF!,#REF!,#REF!)</f>
        <v>#REF!</v>
      </c>
      <c r="G68" s="24" t="n">
        <v>2</v>
      </c>
      <c r="H68" s="24" t="n">
        <v>0.6</v>
      </c>
      <c r="I68" s="25" t="n">
        <f aca="false">IF(G68="",0,10-H68)+G68</f>
        <v>11.4</v>
      </c>
    </row>
    <row r="69" customFormat="false" ht="15" hidden="false" customHeight="false" outlineLevel="0" collapsed="false">
      <c r="A69" s="17" t="s">
        <v>68</v>
      </c>
      <c r="B69" s="58" t="s">
        <v>310</v>
      </c>
      <c r="C69" s="58" t="s">
        <v>73</v>
      </c>
      <c r="D69" s="59" t="s">
        <v>311</v>
      </c>
      <c r="E69" s="45" t="n">
        <v>4</v>
      </c>
      <c r="F69" s="45" t="e">
        <f aca="false">COUNTA(G69,#REF!,#REF!,#REF!,#REF!)</f>
        <v>#REF!</v>
      </c>
      <c r="G69" s="24" t="n">
        <v>1.9</v>
      </c>
      <c r="H69" s="24" t="n">
        <v>0.525</v>
      </c>
      <c r="I69" s="25" t="n">
        <f aca="false">IF(G69="",0,10-H69)+G69</f>
        <v>11.375</v>
      </c>
    </row>
    <row r="70" customFormat="false" ht="15" hidden="false" customHeight="false" outlineLevel="0" collapsed="false">
      <c r="A70" s="17" t="s">
        <v>71</v>
      </c>
      <c r="B70" s="58" t="s">
        <v>376</v>
      </c>
      <c r="C70" s="58" t="s">
        <v>73</v>
      </c>
      <c r="D70" s="59" t="s">
        <v>377</v>
      </c>
      <c r="E70" s="45" t="n">
        <v>3</v>
      </c>
      <c r="F70" s="45" t="e">
        <f aca="false">COUNTA(G70,#REF!,#REF!,#REF!,#REF!)</f>
        <v>#REF!</v>
      </c>
      <c r="G70" s="24" t="n">
        <v>1.7</v>
      </c>
      <c r="H70" s="24" t="n">
        <v>0.325</v>
      </c>
      <c r="I70" s="25" t="n">
        <f aca="false">IF(G70="",0,10-H70)+G70</f>
        <v>11.375</v>
      </c>
    </row>
    <row r="71" customFormat="false" ht="15" hidden="false" customHeight="false" outlineLevel="0" collapsed="false">
      <c r="A71" s="17" t="s">
        <v>75</v>
      </c>
      <c r="B71" s="58" t="s">
        <v>316</v>
      </c>
      <c r="C71" s="58" t="s">
        <v>314</v>
      </c>
      <c r="D71" s="59" t="s">
        <v>317</v>
      </c>
      <c r="E71" s="45" t="n">
        <v>5</v>
      </c>
      <c r="F71" s="45" t="e">
        <f aca="false">COUNTA(G71,#REF!,#REF!,#REF!,#REF!)</f>
        <v>#REF!</v>
      </c>
      <c r="G71" s="24" t="n">
        <v>2</v>
      </c>
      <c r="H71" s="24" t="n">
        <v>0.675</v>
      </c>
      <c r="I71" s="25" t="n">
        <f aca="false">IF(G71="",0,10-H71)+G71</f>
        <v>11.325</v>
      </c>
    </row>
    <row r="72" customFormat="false" ht="15" hidden="false" customHeight="false" outlineLevel="0" collapsed="false">
      <c r="A72" s="17" t="s">
        <v>78</v>
      </c>
      <c r="B72" s="31" t="s">
        <v>312</v>
      </c>
      <c r="C72" s="31" t="s">
        <v>193</v>
      </c>
      <c r="D72" s="34" t="n">
        <v>35761</v>
      </c>
      <c r="E72" s="20"/>
      <c r="F72" s="21" t="e">
        <f aca="false">COUNTA(G72,#REF!,#REF!,#REF!,#REF!)</f>
        <v>#REF!</v>
      </c>
      <c r="G72" s="24" t="n">
        <v>1.7</v>
      </c>
      <c r="H72" s="24" t="n">
        <v>0.375</v>
      </c>
      <c r="I72" s="25" t="n">
        <f aca="false">IF(G72="",0,10-H72)+G72</f>
        <v>11.325</v>
      </c>
    </row>
    <row r="73" customFormat="false" ht="15" hidden="false" customHeight="false" outlineLevel="0" collapsed="false">
      <c r="A73" s="17" t="s">
        <v>81</v>
      </c>
      <c r="B73" s="58" t="s">
        <v>319</v>
      </c>
      <c r="C73" s="58" t="s">
        <v>320</v>
      </c>
      <c r="D73" s="59" t="s">
        <v>321</v>
      </c>
      <c r="E73" s="45" t="n">
        <v>5</v>
      </c>
      <c r="F73" s="45" t="e">
        <f aca="false">COUNTA(G73,#REF!,#REF!,#REF!,#REF!)</f>
        <v>#REF!</v>
      </c>
      <c r="G73" s="24" t="n">
        <v>1.8</v>
      </c>
      <c r="H73" s="24" t="n">
        <v>0.5</v>
      </c>
      <c r="I73" s="25" t="n">
        <f aca="false">IF(G73="",0,10-H73)+G73</f>
        <v>11.3</v>
      </c>
    </row>
    <row r="74" customFormat="false" ht="15" hidden="false" customHeight="false" outlineLevel="0" collapsed="false">
      <c r="A74" s="17" t="s">
        <v>84</v>
      </c>
      <c r="B74" s="58" t="s">
        <v>342</v>
      </c>
      <c r="C74" s="58" t="s">
        <v>288</v>
      </c>
      <c r="D74" s="59" t="s">
        <v>343</v>
      </c>
      <c r="E74" s="45" t="n">
        <v>5</v>
      </c>
      <c r="F74" s="45" t="e">
        <f aca="false">COUNTA(G74,#REF!,#REF!,#REF!,#REF!)</f>
        <v>#REF!</v>
      </c>
      <c r="G74" s="24" t="n">
        <v>1.9</v>
      </c>
      <c r="H74" s="24" t="n">
        <v>0.6</v>
      </c>
      <c r="I74" s="25" t="n">
        <f aca="false">IF(G74="",0,10-H74)+G74</f>
        <v>11.3</v>
      </c>
    </row>
    <row r="75" customFormat="false" ht="15" hidden="false" customHeight="false" outlineLevel="0" collapsed="false">
      <c r="A75" s="17" t="s">
        <v>88</v>
      </c>
      <c r="B75" s="31" t="s">
        <v>341</v>
      </c>
      <c r="C75" s="31" t="s">
        <v>293</v>
      </c>
      <c r="D75" s="34" t="n">
        <v>35282</v>
      </c>
      <c r="E75" s="20"/>
      <c r="F75" s="21" t="e">
        <f aca="false">COUNTA(G75,#REF!,#REF!,#REF!,#REF!)</f>
        <v>#REF!</v>
      </c>
      <c r="G75" s="24" t="n">
        <v>1.9</v>
      </c>
      <c r="H75" s="24" t="n">
        <v>0.6</v>
      </c>
      <c r="I75" s="25" t="n">
        <f aca="false">IF(G75="",0,10-H75)+G75</f>
        <v>11.3</v>
      </c>
    </row>
    <row r="76" customFormat="false" ht="15" hidden="false" customHeight="false" outlineLevel="0" collapsed="false">
      <c r="A76" s="17" t="s">
        <v>91</v>
      </c>
      <c r="B76" s="58" t="s">
        <v>313</v>
      </c>
      <c r="C76" s="58" t="s">
        <v>314</v>
      </c>
      <c r="D76" s="59" t="s">
        <v>315</v>
      </c>
      <c r="E76" s="45" t="n">
        <v>4</v>
      </c>
      <c r="F76" s="45" t="e">
        <f aca="false">COUNTA(G76,#REF!,#REF!,#REF!,#REF!)</f>
        <v>#REF!</v>
      </c>
      <c r="G76" s="24" t="n">
        <v>1.8</v>
      </c>
      <c r="H76" s="24" t="n">
        <v>0.525</v>
      </c>
      <c r="I76" s="25" t="n">
        <f aca="false">IF(G76="",0,10-H76)+G76</f>
        <v>11.275</v>
      </c>
    </row>
    <row r="77" customFormat="false" ht="15" hidden="false" customHeight="false" outlineLevel="0" collapsed="false">
      <c r="A77" s="17" t="s">
        <v>94</v>
      </c>
      <c r="B77" s="58" t="s">
        <v>373</v>
      </c>
      <c r="C77" s="58" t="s">
        <v>314</v>
      </c>
      <c r="D77" s="59" t="s">
        <v>374</v>
      </c>
      <c r="E77" s="45" t="n">
        <v>3</v>
      </c>
      <c r="F77" s="45" t="e">
        <f aca="false">COUNTA(G77,#REF!,#REF!,#REF!,#REF!)</f>
        <v>#REF!</v>
      </c>
      <c r="G77" s="24" t="n">
        <v>2</v>
      </c>
      <c r="H77" s="24" t="n">
        <v>0.75</v>
      </c>
      <c r="I77" s="25" t="n">
        <f aca="false">IF(G77="",0,10-H77)+G77</f>
        <v>11.25</v>
      </c>
    </row>
    <row r="78" customFormat="false" ht="15" hidden="false" customHeight="false" outlineLevel="0" collapsed="false">
      <c r="A78" s="17" t="s">
        <v>97</v>
      </c>
      <c r="B78" s="58" t="s">
        <v>306</v>
      </c>
      <c r="C78" s="58" t="s">
        <v>293</v>
      </c>
      <c r="D78" s="59" t="s">
        <v>307</v>
      </c>
      <c r="E78" s="45" t="n">
        <v>4</v>
      </c>
      <c r="F78" s="45" t="e">
        <f aca="false">COUNTA(G78,#REF!,#REF!,#REF!,#REF!)</f>
        <v>#REF!</v>
      </c>
      <c r="G78" s="24" t="n">
        <v>2</v>
      </c>
      <c r="H78" s="24" t="n">
        <v>0.8</v>
      </c>
      <c r="I78" s="25" t="n">
        <f aca="false">IF(G78="",0,10-H78)+G78</f>
        <v>11.2</v>
      </c>
    </row>
    <row r="79" customFormat="false" ht="15" hidden="false" customHeight="false" outlineLevel="0" collapsed="false">
      <c r="A79" s="17" t="s">
        <v>100</v>
      </c>
      <c r="B79" s="58" t="s">
        <v>324</v>
      </c>
      <c r="C79" s="58" t="s">
        <v>130</v>
      </c>
      <c r="D79" s="59" t="s">
        <v>325</v>
      </c>
      <c r="E79" s="45" t="n">
        <v>4</v>
      </c>
      <c r="F79" s="45" t="e">
        <f aca="false">COUNTA(G79,#REF!,#REF!,#REF!,#REF!)</f>
        <v>#REF!</v>
      </c>
      <c r="G79" s="24" t="n">
        <v>1.9</v>
      </c>
      <c r="H79" s="24" t="n">
        <v>0.725</v>
      </c>
      <c r="I79" s="25" t="n">
        <f aca="false">IF(G79="",0,10-H79)+G79</f>
        <v>11.175</v>
      </c>
    </row>
    <row r="80" customFormat="false" ht="15" hidden="false" customHeight="false" outlineLevel="0" collapsed="false">
      <c r="A80" s="17" t="s">
        <v>103</v>
      </c>
      <c r="B80" s="58" t="s">
        <v>362</v>
      </c>
      <c r="C80" s="58" t="s">
        <v>130</v>
      </c>
      <c r="D80" s="59" t="s">
        <v>363</v>
      </c>
      <c r="E80" s="45" t="n">
        <v>4</v>
      </c>
      <c r="F80" s="45" t="e">
        <f aca="false">COUNTA(G80,#REF!,#REF!,#REF!,#REF!)</f>
        <v>#REF!</v>
      </c>
      <c r="G80" s="24" t="n">
        <v>2</v>
      </c>
      <c r="H80" s="24" t="n">
        <v>0.85</v>
      </c>
      <c r="I80" s="25" t="n">
        <f aca="false">IF(G80="",0,10-H80)+G80</f>
        <v>11.15</v>
      </c>
    </row>
    <row r="81" customFormat="false" ht="15" hidden="false" customHeight="false" outlineLevel="0" collapsed="false">
      <c r="A81" s="17" t="s">
        <v>106</v>
      </c>
      <c r="B81" s="58" t="s">
        <v>348</v>
      </c>
      <c r="C81" s="58" t="s">
        <v>73</v>
      </c>
      <c r="D81" s="59" t="s">
        <v>349</v>
      </c>
      <c r="E81" s="45" t="n">
        <v>4</v>
      </c>
      <c r="F81" s="45" t="e">
        <f aca="false">COUNTA(G81,#REF!,#REF!,#REF!,#REF!)</f>
        <v>#REF!</v>
      </c>
      <c r="G81" s="24" t="n">
        <v>1.9</v>
      </c>
      <c r="H81" s="24" t="n">
        <v>0.775</v>
      </c>
      <c r="I81" s="25" t="n">
        <f aca="false">IF(G81="",0,10-H81)+G81</f>
        <v>11.125</v>
      </c>
    </row>
    <row r="82" customFormat="false" ht="15" hidden="false" customHeight="false" outlineLevel="0" collapsed="false">
      <c r="A82" s="17" t="s">
        <v>109</v>
      </c>
      <c r="B82" s="31" t="s">
        <v>326</v>
      </c>
      <c r="C82" s="31" t="s">
        <v>314</v>
      </c>
      <c r="D82" s="34" t="n">
        <v>35731</v>
      </c>
      <c r="E82" s="20"/>
      <c r="F82" s="21" t="e">
        <f aca="false">COUNTA(G82,#REF!,#REF!,#REF!,#REF!)</f>
        <v>#REF!</v>
      </c>
      <c r="G82" s="24" t="n">
        <v>1.8</v>
      </c>
      <c r="H82" s="24" t="n">
        <v>0.675</v>
      </c>
      <c r="I82" s="25" t="n">
        <f aca="false">IF(G82="",0,10-H82)+G82</f>
        <v>11.125</v>
      </c>
    </row>
    <row r="83" customFormat="false" ht="15" hidden="false" customHeight="false" outlineLevel="0" collapsed="false">
      <c r="A83" s="17" t="s">
        <v>112</v>
      </c>
      <c r="B83" s="58" t="s">
        <v>356</v>
      </c>
      <c r="C83" s="58" t="s">
        <v>314</v>
      </c>
      <c r="D83" s="59" t="s">
        <v>357</v>
      </c>
      <c r="E83" s="45" t="n">
        <v>4</v>
      </c>
      <c r="F83" s="45" t="e">
        <f aca="false">COUNTA(G83,#REF!,#REF!,#REF!,#REF!)</f>
        <v>#REF!</v>
      </c>
      <c r="G83" s="24" t="n">
        <v>1.9</v>
      </c>
      <c r="H83" s="24" t="n">
        <v>0.8</v>
      </c>
      <c r="I83" s="25" t="n">
        <f aca="false">IF(G83="",0,10-H83)+G83</f>
        <v>11.1</v>
      </c>
    </row>
    <row r="84" customFormat="false" ht="15" hidden="false" customHeight="false" outlineLevel="0" collapsed="false">
      <c r="A84" s="17" t="s">
        <v>181</v>
      </c>
      <c r="B84" s="58" t="s">
        <v>327</v>
      </c>
      <c r="C84" s="58" t="s">
        <v>293</v>
      </c>
      <c r="D84" s="59" t="s">
        <v>328</v>
      </c>
      <c r="E84" s="45" t="n">
        <v>3</v>
      </c>
      <c r="F84" s="45" t="e">
        <f aca="false">COUNTA(G84,#REF!,#REF!,#REF!,#REF!)</f>
        <v>#REF!</v>
      </c>
      <c r="G84" s="24" t="n">
        <v>1.9</v>
      </c>
      <c r="H84" s="24" t="n">
        <v>0.9</v>
      </c>
      <c r="I84" s="25" t="n">
        <f aca="false">IF(G84="",0,10-H84)+G84</f>
        <v>11</v>
      </c>
    </row>
    <row r="85" customFormat="false" ht="15" hidden="false" customHeight="false" outlineLevel="0" collapsed="false">
      <c r="A85" s="17" t="s">
        <v>350</v>
      </c>
      <c r="B85" s="58" t="s">
        <v>333</v>
      </c>
      <c r="C85" s="58" t="s">
        <v>300</v>
      </c>
      <c r="D85" s="59" t="s">
        <v>334</v>
      </c>
      <c r="E85" s="45" t="n">
        <v>4</v>
      </c>
      <c r="F85" s="45" t="e">
        <f aca="false">COUNTA(G85,#REF!,#REF!,#REF!,#REF!)</f>
        <v>#REF!</v>
      </c>
      <c r="G85" s="24" t="n">
        <v>1.9</v>
      </c>
      <c r="H85" s="24" t="n">
        <v>0.95</v>
      </c>
      <c r="I85" s="25" t="n">
        <f aca="false">IF(G85="",0,10-H85)+G85</f>
        <v>10.95</v>
      </c>
    </row>
    <row r="86" customFormat="false" ht="15" hidden="false" customHeight="false" outlineLevel="0" collapsed="false">
      <c r="A86" s="17" t="s">
        <v>352</v>
      </c>
      <c r="B86" s="58" t="s">
        <v>353</v>
      </c>
      <c r="C86" s="58" t="s">
        <v>73</v>
      </c>
      <c r="D86" s="59" t="s">
        <v>354</v>
      </c>
      <c r="E86" s="45" t="n">
        <v>4</v>
      </c>
      <c r="F86" s="45" t="e">
        <f aca="false">COUNTA(G86,#REF!,#REF!,#REF!,#REF!)</f>
        <v>#REF!</v>
      </c>
      <c r="G86" s="24" t="n">
        <v>1.7</v>
      </c>
      <c r="H86" s="24" t="n">
        <v>0.75</v>
      </c>
      <c r="I86" s="25" t="n">
        <f aca="false">IF(G86="",0,10-H86)+G86</f>
        <v>10.95</v>
      </c>
    </row>
    <row r="87" customFormat="false" ht="15" hidden="false" customHeight="false" outlineLevel="0" collapsed="false">
      <c r="A87" s="17" t="s">
        <v>355</v>
      </c>
      <c r="B87" s="58" t="s">
        <v>337</v>
      </c>
      <c r="C87" s="58" t="s">
        <v>73</v>
      </c>
      <c r="D87" s="59" t="s">
        <v>338</v>
      </c>
      <c r="E87" s="45" t="n">
        <v>4</v>
      </c>
      <c r="F87" s="45" t="e">
        <f aca="false">COUNTA(G87,#REF!,#REF!,#REF!,#REF!)</f>
        <v>#REF!</v>
      </c>
      <c r="G87" s="24" t="n">
        <v>1.7</v>
      </c>
      <c r="H87" s="24" t="n">
        <v>0.775</v>
      </c>
      <c r="I87" s="25" t="n">
        <f aca="false">IF(G87="",0,10-H87)+G87</f>
        <v>10.925</v>
      </c>
    </row>
    <row r="88" customFormat="false" ht="15" hidden="false" customHeight="false" outlineLevel="0" collapsed="false">
      <c r="A88" s="17" t="s">
        <v>358</v>
      </c>
      <c r="B88" s="31" t="s">
        <v>351</v>
      </c>
      <c r="C88" s="31" t="s">
        <v>73</v>
      </c>
      <c r="D88" s="34" t="n">
        <v>35123</v>
      </c>
      <c r="E88" s="20" t="n">
        <v>4</v>
      </c>
      <c r="F88" s="21" t="e">
        <f aca="false">COUNTA(G88,#REF!,#REF!,#REF!,#REF!)</f>
        <v>#REF!</v>
      </c>
      <c r="G88" s="24" t="n">
        <v>1.6</v>
      </c>
      <c r="H88" s="24" t="n">
        <v>0.675</v>
      </c>
      <c r="I88" s="25" t="n">
        <f aca="false">IF(G88="",0,10-H88)+G88</f>
        <v>10.925</v>
      </c>
    </row>
    <row r="89" customFormat="false" ht="15" hidden="false" customHeight="false" outlineLevel="0" collapsed="false">
      <c r="A89" s="17" t="s">
        <v>361</v>
      </c>
      <c r="B89" s="31" t="s">
        <v>365</v>
      </c>
      <c r="C89" s="31" t="s">
        <v>193</v>
      </c>
      <c r="D89" s="34" t="n">
        <v>35104</v>
      </c>
      <c r="E89" s="20"/>
      <c r="F89" s="21" t="e">
        <f aca="false">COUNTA(G89,#REF!,#REF!,#REF!,#REF!)</f>
        <v>#REF!</v>
      </c>
      <c r="G89" s="24" t="n">
        <v>1.9</v>
      </c>
      <c r="H89" s="24" t="n">
        <v>1</v>
      </c>
      <c r="I89" s="25" t="n">
        <f aca="false">IF(G89="",0,10-H89)+G89</f>
        <v>10.9</v>
      </c>
    </row>
    <row r="90" customFormat="false" ht="15" hidden="false" customHeight="false" outlineLevel="0" collapsed="false">
      <c r="A90" s="17" t="s">
        <v>364</v>
      </c>
      <c r="B90" s="58" t="s">
        <v>367</v>
      </c>
      <c r="C90" s="58" t="s">
        <v>300</v>
      </c>
      <c r="D90" s="59" t="s">
        <v>368</v>
      </c>
      <c r="E90" s="45"/>
      <c r="F90" s="45" t="e">
        <f aca="false">COUNTA(G90,#REF!,#REF!,#REF!,#REF!)</f>
        <v>#REF!</v>
      </c>
      <c r="G90" s="24" t="n">
        <v>1.6</v>
      </c>
      <c r="H90" s="24" t="n">
        <v>0.775</v>
      </c>
      <c r="I90" s="25" t="n">
        <f aca="false">IF(G90="",0,10-H90)+G90</f>
        <v>10.825</v>
      </c>
    </row>
    <row r="91" customFormat="false" ht="15" hidden="false" customHeight="false" outlineLevel="0" collapsed="false">
      <c r="A91" s="17" t="s">
        <v>366</v>
      </c>
      <c r="B91" s="58" t="s">
        <v>379</v>
      </c>
      <c r="C91" s="58" t="s">
        <v>314</v>
      </c>
      <c r="D91" s="59" t="s">
        <v>380</v>
      </c>
      <c r="E91" s="45" t="n">
        <v>3</v>
      </c>
      <c r="F91" s="45" t="e">
        <f aca="false">COUNTA(G91,#REF!,#REF!,#REF!,#REF!)</f>
        <v>#REF!</v>
      </c>
      <c r="G91" s="24" t="n">
        <v>1.8</v>
      </c>
      <c r="H91" s="24" t="n">
        <v>1.15</v>
      </c>
      <c r="I91" s="25" t="n">
        <f aca="false">IF(G91="",0,10-H91)+G91</f>
        <v>10.65</v>
      </c>
    </row>
    <row r="92" customFormat="false" ht="15" hidden="false" customHeight="false" outlineLevel="0" collapsed="false">
      <c r="A92" s="17" t="s">
        <v>369</v>
      </c>
      <c r="B92" s="58" t="s">
        <v>359</v>
      </c>
      <c r="C92" s="58" t="s">
        <v>320</v>
      </c>
      <c r="D92" s="59" t="s">
        <v>360</v>
      </c>
      <c r="E92" s="45" t="n">
        <v>4</v>
      </c>
      <c r="F92" s="45" t="e">
        <f aca="false">COUNTA(G92,#REF!,#REF!,#REF!,#REF!)</f>
        <v>#REF!</v>
      </c>
      <c r="G92" s="24" t="n">
        <v>0.9</v>
      </c>
      <c r="H92" s="24" t="n">
        <v>0.325</v>
      </c>
      <c r="I92" s="25" t="n">
        <f aca="false">IF(G92="",0,10-H92)+G92</f>
        <v>10.575</v>
      </c>
    </row>
    <row r="93" customFormat="false" ht="15" hidden="false" customHeight="false" outlineLevel="0" collapsed="false">
      <c r="A93" s="17" t="s">
        <v>372</v>
      </c>
      <c r="B93" s="58" t="s">
        <v>382</v>
      </c>
      <c r="C93" s="58" t="s">
        <v>314</v>
      </c>
      <c r="D93" s="59" t="s">
        <v>383</v>
      </c>
      <c r="E93" s="45" t="n">
        <v>3</v>
      </c>
      <c r="F93" s="45" t="e">
        <f aca="false">COUNTA(G93,#REF!,#REF!,#REF!,#REF!)</f>
        <v>#REF!</v>
      </c>
      <c r="G93" s="24" t="n">
        <v>1.3</v>
      </c>
      <c r="H93" s="24" t="n">
        <v>0.925</v>
      </c>
      <c r="I93" s="25" t="n">
        <f aca="false">IF(G93="",0,10-H93)+G93</f>
        <v>10.375</v>
      </c>
    </row>
    <row r="96" customFormat="false" ht="45.75" hidden="false" customHeight="false" outlineLevel="0" collapsed="false">
      <c r="A96" s="3" t="s">
        <v>2</v>
      </c>
      <c r="B96" s="4" t="s">
        <v>3</v>
      </c>
      <c r="C96" s="4" t="s">
        <v>4</v>
      </c>
      <c r="D96" s="4" t="s">
        <v>5</v>
      </c>
      <c r="E96" s="5" t="s">
        <v>6</v>
      </c>
      <c r="F96" s="5" t="s">
        <v>7</v>
      </c>
      <c r="G96" s="9" t="s">
        <v>9</v>
      </c>
      <c r="H96" s="10" t="s">
        <v>10</v>
      </c>
      <c r="I96" s="10" t="s">
        <v>12</v>
      </c>
    </row>
    <row r="97" customFormat="false" ht="15.75" hidden="false" customHeight="false" outlineLevel="0" collapsed="false">
      <c r="A97" s="17" t="s">
        <v>16</v>
      </c>
      <c r="B97" s="55" t="s">
        <v>295</v>
      </c>
      <c r="C97" s="55" t="s">
        <v>288</v>
      </c>
      <c r="D97" s="56" t="s">
        <v>296</v>
      </c>
      <c r="E97" s="45" t="n">
        <v>5</v>
      </c>
      <c r="F97" s="45" t="e">
        <f aca="false">COUNTA(#REF!,G97,#REF!,#REF!,#REF!)</f>
        <v>#REF!</v>
      </c>
      <c r="G97" s="24" t="n">
        <v>1.9</v>
      </c>
      <c r="H97" s="24" t="n">
        <v>0.5</v>
      </c>
      <c r="I97" s="25" t="n">
        <f aca="false">IF(G97="",0,10-H97)+G97</f>
        <v>11.4</v>
      </c>
    </row>
    <row r="98" customFormat="false" ht="15" hidden="false" customHeight="false" outlineLevel="0" collapsed="false">
      <c r="A98" s="17" t="s">
        <v>20</v>
      </c>
      <c r="B98" s="55" t="s">
        <v>302</v>
      </c>
      <c r="C98" s="55" t="s">
        <v>130</v>
      </c>
      <c r="D98" s="56" t="s">
        <v>303</v>
      </c>
      <c r="E98" s="45" t="n">
        <v>5</v>
      </c>
      <c r="F98" s="45" t="e">
        <f aca="false">COUNTA(#REF!,G98,#REF!,#REF!,#REF!)</f>
        <v>#REF!</v>
      </c>
      <c r="G98" s="24" t="n">
        <v>1.8</v>
      </c>
      <c r="H98" s="24" t="n">
        <v>0.55</v>
      </c>
      <c r="I98" s="25" t="n">
        <f aca="false">IF(G98="",0,10-H98)+G98</f>
        <v>11.25</v>
      </c>
    </row>
    <row r="99" customFormat="false" ht="15" hidden="false" customHeight="false" outlineLevel="0" collapsed="false">
      <c r="A99" s="17" t="s">
        <v>23</v>
      </c>
      <c r="B99" s="55" t="s">
        <v>297</v>
      </c>
      <c r="C99" s="55" t="s">
        <v>130</v>
      </c>
      <c r="D99" s="56" t="s">
        <v>298</v>
      </c>
      <c r="E99" s="45" t="n">
        <v>5</v>
      </c>
      <c r="F99" s="45" t="e">
        <f aca="false">COUNTA(#REF!,G99,#REF!,#REF!,#REF!)</f>
        <v>#REF!</v>
      </c>
      <c r="G99" s="24" t="n">
        <v>1.6</v>
      </c>
      <c r="H99" s="24" t="n">
        <v>0.85</v>
      </c>
      <c r="I99" s="25" t="n">
        <f aca="false">IF(G99="",0,10-H99)+G99</f>
        <v>10.75</v>
      </c>
    </row>
    <row r="100" customFormat="false" ht="15" hidden="false" customHeight="false" outlineLevel="0" collapsed="false">
      <c r="A100" s="17" t="s">
        <v>27</v>
      </c>
      <c r="B100" s="55" t="s">
        <v>316</v>
      </c>
      <c r="C100" s="55" t="s">
        <v>314</v>
      </c>
      <c r="D100" s="56" t="s">
        <v>317</v>
      </c>
      <c r="E100" s="45" t="n">
        <v>5</v>
      </c>
      <c r="F100" s="45" t="e">
        <f aca="false">COUNTA(#REF!,G100,#REF!,#REF!,#REF!)</f>
        <v>#REF!</v>
      </c>
      <c r="G100" s="24" t="n">
        <v>1.3</v>
      </c>
      <c r="H100" s="24" t="n">
        <v>0.55</v>
      </c>
      <c r="I100" s="25" t="n">
        <f aca="false">IF(G100="",0,10-H100)+G100</f>
        <v>10.75</v>
      </c>
    </row>
    <row r="101" customFormat="false" ht="15" hidden="false" customHeight="false" outlineLevel="0" collapsed="false">
      <c r="A101" s="17" t="s">
        <v>30</v>
      </c>
      <c r="B101" s="58" t="s">
        <v>313</v>
      </c>
      <c r="C101" s="58" t="s">
        <v>314</v>
      </c>
      <c r="D101" s="59" t="s">
        <v>315</v>
      </c>
      <c r="E101" s="45" t="n">
        <v>4</v>
      </c>
      <c r="F101" s="45" t="e">
        <f aca="false">COUNTA(#REF!,G101,#REF!,#REF!,#REF!)</f>
        <v>#REF!</v>
      </c>
      <c r="G101" s="24" t="n">
        <v>1.3</v>
      </c>
      <c r="H101" s="24" t="n">
        <v>0.7</v>
      </c>
      <c r="I101" s="25" t="n">
        <f aca="false">IF(G101="",0,10-H101)+G101</f>
        <v>10.6</v>
      </c>
    </row>
    <row r="102" customFormat="false" ht="15" hidden="false" customHeight="false" outlineLevel="0" collapsed="false">
      <c r="A102" s="17" t="s">
        <v>34</v>
      </c>
      <c r="B102" s="31" t="s">
        <v>318</v>
      </c>
      <c r="C102" s="31" t="s">
        <v>193</v>
      </c>
      <c r="D102" s="34" t="n">
        <v>35450</v>
      </c>
      <c r="E102" s="20"/>
      <c r="F102" s="21" t="e">
        <f aca="false">COUNTA(#REF!,G102,#REF!,#REF!,#REF!)</f>
        <v>#REF!</v>
      </c>
      <c r="G102" s="24" t="n">
        <v>1.5</v>
      </c>
      <c r="H102" s="24" t="n">
        <v>1.1</v>
      </c>
      <c r="I102" s="25" t="n">
        <f aca="false">IF(G102="",0,10-H102)+G102</f>
        <v>10.4</v>
      </c>
    </row>
    <row r="103" customFormat="false" ht="15" hidden="false" customHeight="false" outlineLevel="0" collapsed="false">
      <c r="A103" s="17" t="s">
        <v>38</v>
      </c>
      <c r="B103" s="58" t="s">
        <v>335</v>
      </c>
      <c r="C103" s="58" t="s">
        <v>18</v>
      </c>
      <c r="D103" s="59" t="s">
        <v>336</v>
      </c>
      <c r="E103" s="45" t="n">
        <v>5</v>
      </c>
      <c r="F103" s="45" t="e">
        <f aca="false">COUNTA(#REF!,G103,#REF!,#REF!,#REF!)</f>
        <v>#REF!</v>
      </c>
      <c r="G103" s="24" t="n">
        <v>1.4</v>
      </c>
      <c r="H103" s="24" t="n">
        <v>1.2</v>
      </c>
      <c r="I103" s="25" t="n">
        <f aca="false">IF(G103="",0,10-H103)+G103</f>
        <v>10.2</v>
      </c>
    </row>
    <row r="104" customFormat="false" ht="15" hidden="false" customHeight="false" outlineLevel="0" collapsed="false">
      <c r="A104" s="17" t="s">
        <v>42</v>
      </c>
      <c r="B104" s="31" t="s">
        <v>365</v>
      </c>
      <c r="C104" s="31" t="s">
        <v>193</v>
      </c>
      <c r="D104" s="34" t="n">
        <v>35104</v>
      </c>
      <c r="E104" s="20"/>
      <c r="F104" s="21" t="e">
        <f aca="false">COUNTA(#REF!,G104,#REF!,#REF!,#REF!)</f>
        <v>#REF!</v>
      </c>
      <c r="G104" s="24" t="n">
        <v>1.5</v>
      </c>
      <c r="H104" s="24" t="n">
        <v>1.3</v>
      </c>
      <c r="I104" s="25" t="n">
        <f aca="false">IF(G104="",0,10-H104)+G104</f>
        <v>10.2</v>
      </c>
    </row>
    <row r="105" customFormat="false" ht="15" hidden="false" customHeight="false" outlineLevel="0" collapsed="false">
      <c r="A105" s="17" t="s">
        <v>45</v>
      </c>
      <c r="B105" s="58" t="s">
        <v>342</v>
      </c>
      <c r="C105" s="58" t="s">
        <v>288</v>
      </c>
      <c r="D105" s="59" t="s">
        <v>343</v>
      </c>
      <c r="E105" s="45" t="n">
        <v>5</v>
      </c>
      <c r="F105" s="45" t="e">
        <f aca="false">COUNTA(#REF!,G105,#REF!,#REF!,#REF!)</f>
        <v>#REF!</v>
      </c>
      <c r="G105" s="24" t="n">
        <v>1.7</v>
      </c>
      <c r="H105" s="24" t="n">
        <v>1.55</v>
      </c>
      <c r="I105" s="25" t="n">
        <f aca="false">IF(G105="",0,10-H105)+G105</f>
        <v>10.15</v>
      </c>
    </row>
    <row r="106" customFormat="false" ht="15" hidden="false" customHeight="false" outlineLevel="0" collapsed="false">
      <c r="A106" s="17" t="s">
        <v>48</v>
      </c>
      <c r="B106" s="31" t="s">
        <v>312</v>
      </c>
      <c r="C106" s="31" t="s">
        <v>193</v>
      </c>
      <c r="D106" s="34" t="n">
        <v>35761</v>
      </c>
      <c r="E106" s="20"/>
      <c r="F106" s="21" t="e">
        <f aca="false">COUNTA(#REF!,G106,#REF!,#REF!,#REF!)</f>
        <v>#REF!</v>
      </c>
      <c r="G106" s="24" t="n">
        <v>1.3</v>
      </c>
      <c r="H106" s="24" t="n">
        <v>1.5</v>
      </c>
      <c r="I106" s="25" t="n">
        <f aca="false">IF(G106="",0,10-H106)+G106</f>
        <v>9.8</v>
      </c>
    </row>
    <row r="107" customFormat="false" ht="15" hidden="false" customHeight="false" outlineLevel="0" collapsed="false">
      <c r="A107" s="17" t="s">
        <v>52</v>
      </c>
      <c r="B107" s="58" t="s">
        <v>339</v>
      </c>
      <c r="C107" s="58" t="s">
        <v>18</v>
      </c>
      <c r="D107" s="59" t="s">
        <v>340</v>
      </c>
      <c r="E107" s="45" t="n">
        <v>5</v>
      </c>
      <c r="F107" s="45" t="e">
        <f aca="false">COUNTA(#REF!,G107,#REF!,#REF!,#REF!)</f>
        <v>#REF!</v>
      </c>
      <c r="G107" s="24" t="n">
        <v>1.1</v>
      </c>
      <c r="H107" s="24" t="n">
        <v>1.35</v>
      </c>
      <c r="I107" s="25" t="n">
        <f aca="false">IF(G107="",0,10-H107)+G107</f>
        <v>9.75</v>
      </c>
    </row>
    <row r="108" customFormat="false" ht="15" hidden="false" customHeight="false" outlineLevel="0" collapsed="false">
      <c r="A108" s="17" t="s">
        <v>55</v>
      </c>
      <c r="B108" s="58" t="s">
        <v>322</v>
      </c>
      <c r="C108" s="58" t="s">
        <v>293</v>
      </c>
      <c r="D108" s="59" t="s">
        <v>323</v>
      </c>
      <c r="E108" s="45" t="n">
        <v>4</v>
      </c>
      <c r="F108" s="45" t="e">
        <f aca="false">COUNTA(#REF!,G108,#REF!,#REF!,#REF!)</f>
        <v>#REF!</v>
      </c>
      <c r="G108" s="24" t="n">
        <v>1.2</v>
      </c>
      <c r="H108" s="24" t="n">
        <v>1.5</v>
      </c>
      <c r="I108" s="25" t="n">
        <f aca="false">IF(G108="",0,10-H108)+G108</f>
        <v>9.7</v>
      </c>
    </row>
    <row r="111" customFormat="false" ht="45.75" hidden="false" customHeight="false" outlineLevel="0" collapsed="false">
      <c r="A111" s="3" t="s">
        <v>2</v>
      </c>
      <c r="B111" s="4" t="s">
        <v>3</v>
      </c>
      <c r="C111" s="4" t="s">
        <v>4</v>
      </c>
      <c r="D111" s="4" t="s">
        <v>5</v>
      </c>
      <c r="E111" s="5" t="s">
        <v>6</v>
      </c>
      <c r="F111" s="5" t="s">
        <v>7</v>
      </c>
      <c r="G111" s="11" t="s">
        <v>9</v>
      </c>
      <c r="H111" s="12" t="s">
        <v>10</v>
      </c>
      <c r="I111" s="12" t="s">
        <v>13</v>
      </c>
    </row>
    <row r="112" customFormat="false" ht="15.75" hidden="false" customHeight="false" outlineLevel="0" collapsed="false">
      <c r="A112" s="17" t="s">
        <v>16</v>
      </c>
      <c r="B112" s="55" t="s">
        <v>302</v>
      </c>
      <c r="C112" s="55" t="s">
        <v>130</v>
      </c>
      <c r="D112" s="56" t="s">
        <v>303</v>
      </c>
      <c r="E112" s="45" t="n">
        <v>5</v>
      </c>
      <c r="F112" s="45" t="e">
        <f aca="false">COUNTA(#REF!,#REF!,G112,#REF!,#REF!)</f>
        <v>#REF!</v>
      </c>
      <c r="G112" s="24" t="n">
        <v>1.9</v>
      </c>
      <c r="H112" s="24" t="n">
        <v>0.7</v>
      </c>
      <c r="I112" s="25" t="n">
        <f aca="false">IF(G112="",0,10-H112)+G112</f>
        <v>11.2</v>
      </c>
    </row>
    <row r="113" customFormat="false" ht="15" hidden="false" customHeight="false" outlineLevel="0" collapsed="false">
      <c r="A113" s="17" t="s">
        <v>20</v>
      </c>
      <c r="B113" s="55" t="s">
        <v>297</v>
      </c>
      <c r="C113" s="55" t="s">
        <v>130</v>
      </c>
      <c r="D113" s="56" t="s">
        <v>298</v>
      </c>
      <c r="E113" s="45" t="n">
        <v>5</v>
      </c>
      <c r="F113" s="45" t="e">
        <f aca="false">COUNTA(#REF!,#REF!,G113,#REF!,#REF!)</f>
        <v>#REF!</v>
      </c>
      <c r="G113" s="24" t="n">
        <v>1.9</v>
      </c>
      <c r="H113" s="24" t="n">
        <v>0.8</v>
      </c>
      <c r="I113" s="25" t="n">
        <f aca="false">IF(G113="",0,10-H113)+G113</f>
        <v>11.1</v>
      </c>
    </row>
    <row r="114" customFormat="false" ht="15" hidden="false" customHeight="false" outlineLevel="0" collapsed="false">
      <c r="A114" s="17" t="s">
        <v>23</v>
      </c>
      <c r="B114" s="55" t="s">
        <v>310</v>
      </c>
      <c r="C114" s="55" t="s">
        <v>73</v>
      </c>
      <c r="D114" s="56" t="s">
        <v>311</v>
      </c>
      <c r="E114" s="45" t="n">
        <v>4</v>
      </c>
      <c r="F114" s="45" t="e">
        <f aca="false">COUNTA(#REF!,#REF!,G114,#REF!,#REF!)</f>
        <v>#REF!</v>
      </c>
      <c r="G114" s="24" t="n">
        <v>1.8</v>
      </c>
      <c r="H114" s="24" t="n">
        <v>0.75</v>
      </c>
      <c r="I114" s="25" t="n">
        <f aca="false">IF(G114="",0,10-H114)+G114</f>
        <v>11.05</v>
      </c>
    </row>
    <row r="115" customFormat="false" ht="15" hidden="false" customHeight="false" outlineLevel="0" collapsed="false">
      <c r="A115" s="17" t="s">
        <v>27</v>
      </c>
      <c r="B115" s="55" t="s">
        <v>339</v>
      </c>
      <c r="C115" s="55" t="s">
        <v>18</v>
      </c>
      <c r="D115" s="56" t="s">
        <v>340</v>
      </c>
      <c r="E115" s="45" t="n">
        <v>5</v>
      </c>
      <c r="F115" s="45" t="e">
        <f aca="false">COUNTA(#REF!,#REF!,G115,#REF!,#REF!)</f>
        <v>#REF!</v>
      </c>
      <c r="G115" s="24" t="n">
        <v>2</v>
      </c>
      <c r="H115" s="24" t="n">
        <v>1.1</v>
      </c>
      <c r="I115" s="25" t="n">
        <f aca="false">IF(G115="",0,10-H115)+G115</f>
        <v>10.9</v>
      </c>
    </row>
    <row r="116" customFormat="false" ht="15" hidden="false" customHeight="false" outlineLevel="0" collapsed="false">
      <c r="A116" s="17" t="s">
        <v>30</v>
      </c>
      <c r="B116" s="58" t="s">
        <v>346</v>
      </c>
      <c r="C116" s="58" t="s">
        <v>314</v>
      </c>
      <c r="D116" s="59" t="s">
        <v>347</v>
      </c>
      <c r="E116" s="45" t="n">
        <v>4</v>
      </c>
      <c r="F116" s="45" t="e">
        <f aca="false">COUNTA(#REF!,#REF!,G116,#REF!,#REF!)</f>
        <v>#REF!</v>
      </c>
      <c r="G116" s="24" t="n">
        <v>1.9</v>
      </c>
      <c r="H116" s="24" t="n">
        <v>1.05</v>
      </c>
      <c r="I116" s="25" t="n">
        <f aca="false">IF(G116="",0,10-H116)+G116</f>
        <v>10.85</v>
      </c>
    </row>
    <row r="117" customFormat="false" ht="15" hidden="false" customHeight="false" outlineLevel="0" collapsed="false">
      <c r="A117" s="17" t="s">
        <v>34</v>
      </c>
      <c r="B117" s="58" t="s">
        <v>316</v>
      </c>
      <c r="C117" s="58" t="s">
        <v>314</v>
      </c>
      <c r="D117" s="59" t="s">
        <v>317</v>
      </c>
      <c r="E117" s="45" t="n">
        <v>5</v>
      </c>
      <c r="F117" s="45" t="e">
        <f aca="false">COUNTA(#REF!,#REF!,G117,#REF!,#REF!)</f>
        <v>#REF!</v>
      </c>
      <c r="G117" s="24" t="n">
        <v>2</v>
      </c>
      <c r="H117" s="24" t="n">
        <v>1.175</v>
      </c>
      <c r="I117" s="25" t="n">
        <f aca="false">IF(G117="",0,10-H117)+G117</f>
        <v>10.825</v>
      </c>
    </row>
    <row r="118" customFormat="false" ht="15" hidden="false" customHeight="false" outlineLevel="0" collapsed="false">
      <c r="A118" s="17" t="s">
        <v>38</v>
      </c>
      <c r="B118" s="58" t="s">
        <v>322</v>
      </c>
      <c r="C118" s="58" t="s">
        <v>293</v>
      </c>
      <c r="D118" s="59" t="s">
        <v>323</v>
      </c>
      <c r="E118" s="45" t="n">
        <v>4</v>
      </c>
      <c r="F118" s="45" t="e">
        <f aca="false">COUNTA(#REF!,#REF!,G118,#REF!,#REF!)</f>
        <v>#REF!</v>
      </c>
      <c r="G118" s="24" t="n">
        <v>1.9</v>
      </c>
      <c r="H118" s="24" t="n">
        <v>1.15</v>
      </c>
      <c r="I118" s="25" t="n">
        <f aca="false">IF(G118="",0,10-H118)+G118</f>
        <v>10.75</v>
      </c>
    </row>
    <row r="119" customFormat="false" ht="15" hidden="false" customHeight="false" outlineLevel="0" collapsed="false">
      <c r="A119" s="17" t="s">
        <v>42</v>
      </c>
      <c r="B119" s="58" t="s">
        <v>304</v>
      </c>
      <c r="C119" s="58" t="s">
        <v>130</v>
      </c>
      <c r="D119" s="59" t="s">
        <v>305</v>
      </c>
      <c r="E119" s="45" t="n">
        <v>4</v>
      </c>
      <c r="F119" s="45" t="e">
        <f aca="false">COUNTA(#REF!,#REF!,G119,#REF!,#REF!)</f>
        <v>#REF!</v>
      </c>
      <c r="G119" s="24" t="n">
        <v>1.8</v>
      </c>
      <c r="H119" s="24" t="n">
        <v>1.1</v>
      </c>
      <c r="I119" s="25" t="n">
        <f aca="false">IF(G119="",0,10-H119)+G119</f>
        <v>10.7</v>
      </c>
    </row>
    <row r="120" customFormat="false" ht="15" hidden="false" customHeight="false" outlineLevel="0" collapsed="false">
      <c r="A120" s="17" t="s">
        <v>45</v>
      </c>
      <c r="B120" s="58" t="s">
        <v>333</v>
      </c>
      <c r="C120" s="58" t="s">
        <v>300</v>
      </c>
      <c r="D120" s="59" t="s">
        <v>334</v>
      </c>
      <c r="E120" s="45" t="n">
        <v>4</v>
      </c>
      <c r="F120" s="45" t="e">
        <f aca="false">COUNTA(#REF!,#REF!,G120,#REF!,#REF!)</f>
        <v>#REF!</v>
      </c>
      <c r="G120" s="24" t="n">
        <v>1.9</v>
      </c>
      <c r="H120" s="24" t="n">
        <v>1.25</v>
      </c>
      <c r="I120" s="25" t="n">
        <f aca="false">IF(G120="",0,10-H120)+G120</f>
        <v>10.65</v>
      </c>
    </row>
    <row r="121" customFormat="false" ht="15" hidden="false" customHeight="false" outlineLevel="0" collapsed="false">
      <c r="A121" s="17" t="s">
        <v>48</v>
      </c>
      <c r="B121" s="58" t="s">
        <v>299</v>
      </c>
      <c r="C121" s="58" t="s">
        <v>300</v>
      </c>
      <c r="D121" s="59" t="s">
        <v>301</v>
      </c>
      <c r="E121" s="45" t="n">
        <v>4</v>
      </c>
      <c r="F121" s="45" t="e">
        <f aca="false">COUNTA(#REF!,#REF!,G121,#REF!,#REF!)</f>
        <v>#REF!</v>
      </c>
      <c r="G121" s="24" t="n">
        <v>1.9</v>
      </c>
      <c r="H121" s="24" t="n">
        <v>1.3</v>
      </c>
      <c r="I121" s="25" t="n">
        <f aca="false">IF(G121="",0,10-H121)+G121</f>
        <v>10.6</v>
      </c>
    </row>
    <row r="122" customFormat="false" ht="15" hidden="false" customHeight="false" outlineLevel="0" collapsed="false">
      <c r="A122" s="17" t="s">
        <v>52</v>
      </c>
      <c r="B122" s="58" t="s">
        <v>370</v>
      </c>
      <c r="C122" s="58" t="s">
        <v>73</v>
      </c>
      <c r="D122" s="59" t="s">
        <v>371</v>
      </c>
      <c r="E122" s="45" t="n">
        <v>3</v>
      </c>
      <c r="F122" s="45" t="e">
        <f aca="false">COUNTA(#REF!,#REF!,G122,#REF!,#REF!)</f>
        <v>#REF!</v>
      </c>
      <c r="G122" s="24" t="n">
        <v>1.8</v>
      </c>
      <c r="H122" s="24" t="n">
        <v>1.225</v>
      </c>
      <c r="I122" s="25" t="n">
        <f aca="false">IF(G122="",0,10-H122)+G122</f>
        <v>10.575</v>
      </c>
    </row>
    <row r="123" customFormat="false" ht="15" hidden="false" customHeight="false" outlineLevel="0" collapsed="false">
      <c r="A123" s="17" t="s">
        <v>55</v>
      </c>
      <c r="B123" s="58" t="s">
        <v>329</v>
      </c>
      <c r="C123" s="58" t="s">
        <v>130</v>
      </c>
      <c r="D123" s="59" t="s">
        <v>330</v>
      </c>
      <c r="E123" s="45" t="n">
        <v>4</v>
      </c>
      <c r="F123" s="45" t="e">
        <f aca="false">COUNTA(#REF!,#REF!,G123,#REF!,#REF!)</f>
        <v>#REF!</v>
      </c>
      <c r="G123" s="24" t="n">
        <v>1.9</v>
      </c>
      <c r="H123" s="24" t="n">
        <v>1.35</v>
      </c>
      <c r="I123" s="25" t="n">
        <f aca="false">IF(G123="",0,10-H123)+G123</f>
        <v>10.55</v>
      </c>
    </row>
    <row r="124" customFormat="false" ht="15" hidden="false" customHeight="false" outlineLevel="0" collapsed="false">
      <c r="A124" s="17" t="s">
        <v>58</v>
      </c>
      <c r="B124" s="58" t="s">
        <v>324</v>
      </c>
      <c r="C124" s="58" t="s">
        <v>130</v>
      </c>
      <c r="D124" s="59" t="s">
        <v>325</v>
      </c>
      <c r="E124" s="45" t="n">
        <v>4</v>
      </c>
      <c r="F124" s="45" t="e">
        <f aca="false">COUNTA(#REF!,#REF!,G124,#REF!,#REF!)</f>
        <v>#REF!</v>
      </c>
      <c r="G124" s="24" t="n">
        <v>1.8</v>
      </c>
      <c r="H124" s="24" t="n">
        <v>1.25</v>
      </c>
      <c r="I124" s="25" t="n">
        <f aca="false">IF(G124="",0,10-H124)+G124</f>
        <v>10.55</v>
      </c>
    </row>
    <row r="125" customFormat="false" ht="15" hidden="false" customHeight="false" outlineLevel="0" collapsed="false">
      <c r="A125" s="17" t="s">
        <v>61</v>
      </c>
      <c r="B125" s="58" t="s">
        <v>335</v>
      </c>
      <c r="C125" s="58" t="s">
        <v>18</v>
      </c>
      <c r="D125" s="59" t="s">
        <v>336</v>
      </c>
      <c r="E125" s="45" t="n">
        <v>5</v>
      </c>
      <c r="F125" s="45" t="e">
        <f aca="false">COUNTA(#REF!,#REF!,G125,#REF!,#REF!)</f>
        <v>#REF!</v>
      </c>
      <c r="G125" s="24" t="n">
        <v>2</v>
      </c>
      <c r="H125" s="24" t="n">
        <v>1.45</v>
      </c>
      <c r="I125" s="25" t="n">
        <f aca="false">IF(G125="",0,10-H125)+G125</f>
        <v>10.55</v>
      </c>
    </row>
    <row r="126" customFormat="false" ht="15" hidden="false" customHeight="false" outlineLevel="0" collapsed="false">
      <c r="A126" s="17" t="s">
        <v>64</v>
      </c>
      <c r="B126" s="58" t="s">
        <v>344</v>
      </c>
      <c r="C126" s="58" t="s">
        <v>130</v>
      </c>
      <c r="D126" s="59" t="s">
        <v>345</v>
      </c>
      <c r="E126" s="45" t="n">
        <v>3</v>
      </c>
      <c r="F126" s="45" t="e">
        <f aca="false">COUNTA(#REF!,#REF!,G126,#REF!,#REF!)</f>
        <v>#REF!</v>
      </c>
      <c r="G126" s="24" t="n">
        <v>1.8</v>
      </c>
      <c r="H126" s="24" t="n">
        <v>1.275</v>
      </c>
      <c r="I126" s="25" t="n">
        <f aca="false">IF(G126="",0,10-H126)+G126</f>
        <v>10.525</v>
      </c>
    </row>
    <row r="127" customFormat="false" ht="15" hidden="false" customHeight="false" outlineLevel="0" collapsed="false">
      <c r="A127" s="17" t="s">
        <v>68</v>
      </c>
      <c r="B127" s="31" t="s">
        <v>318</v>
      </c>
      <c r="C127" s="31" t="s">
        <v>193</v>
      </c>
      <c r="D127" s="34" t="n">
        <v>35450</v>
      </c>
      <c r="E127" s="20"/>
      <c r="F127" s="21" t="e">
        <f aca="false">COUNTA(#REF!,#REF!,G127,#REF!,#REF!)</f>
        <v>#REF!</v>
      </c>
      <c r="G127" s="24" t="n">
        <v>2</v>
      </c>
      <c r="H127" s="24" t="n">
        <v>1.5</v>
      </c>
      <c r="I127" s="25" t="n">
        <f aca="false">IF(G127="",0,10-H127)+G127</f>
        <v>10.5</v>
      </c>
    </row>
    <row r="128" customFormat="false" ht="15" hidden="false" customHeight="false" outlineLevel="0" collapsed="false">
      <c r="A128" s="17" t="s">
        <v>71</v>
      </c>
      <c r="B128" s="58" t="s">
        <v>362</v>
      </c>
      <c r="C128" s="58" t="s">
        <v>130</v>
      </c>
      <c r="D128" s="59" t="s">
        <v>363</v>
      </c>
      <c r="E128" s="45" t="n">
        <v>4</v>
      </c>
      <c r="F128" s="45" t="e">
        <f aca="false">COUNTA(#REF!,#REF!,G128,#REF!,#REF!)</f>
        <v>#REF!</v>
      </c>
      <c r="G128" s="24" t="n">
        <v>1.9</v>
      </c>
      <c r="H128" s="24" t="n">
        <v>1.45</v>
      </c>
      <c r="I128" s="25" t="n">
        <f aca="false">IF(G128="",0,10-H128)+G128</f>
        <v>10.45</v>
      </c>
    </row>
    <row r="129" customFormat="false" ht="15" hidden="false" customHeight="false" outlineLevel="0" collapsed="false">
      <c r="A129" s="17" t="s">
        <v>75</v>
      </c>
      <c r="B129" s="58" t="s">
        <v>331</v>
      </c>
      <c r="C129" s="58" t="s">
        <v>314</v>
      </c>
      <c r="D129" s="59" t="s">
        <v>332</v>
      </c>
      <c r="E129" s="45" t="n">
        <v>3</v>
      </c>
      <c r="F129" s="45" t="e">
        <f aca="false">COUNTA(#REF!,#REF!,G129,#REF!,#REF!)</f>
        <v>#REF!</v>
      </c>
      <c r="G129" s="24" t="n">
        <v>1.6</v>
      </c>
      <c r="H129" s="24" t="n">
        <v>1.225</v>
      </c>
      <c r="I129" s="25" t="n">
        <f aca="false">IF(G129="",0,10-H129)+G129</f>
        <v>10.375</v>
      </c>
    </row>
    <row r="130" customFormat="false" ht="15" hidden="false" customHeight="false" outlineLevel="0" collapsed="false">
      <c r="A130" s="17" t="s">
        <v>78</v>
      </c>
      <c r="B130" s="58" t="s">
        <v>356</v>
      </c>
      <c r="C130" s="58" t="s">
        <v>314</v>
      </c>
      <c r="D130" s="59" t="s">
        <v>357</v>
      </c>
      <c r="E130" s="45" t="n">
        <v>4</v>
      </c>
      <c r="F130" s="45" t="e">
        <f aca="false">COUNTA(#REF!,#REF!,G130,#REF!,#REF!)</f>
        <v>#REF!</v>
      </c>
      <c r="G130" s="24" t="n">
        <v>1.7</v>
      </c>
      <c r="H130" s="24" t="n">
        <v>1.35</v>
      </c>
      <c r="I130" s="25" t="n">
        <f aca="false">IF(G130="",0,10-H130)+G130</f>
        <v>10.35</v>
      </c>
    </row>
    <row r="131" customFormat="false" ht="15" hidden="false" customHeight="false" outlineLevel="0" collapsed="false">
      <c r="A131" s="17" t="s">
        <v>81</v>
      </c>
      <c r="B131" s="58" t="s">
        <v>313</v>
      </c>
      <c r="C131" s="58" t="s">
        <v>314</v>
      </c>
      <c r="D131" s="59" t="s">
        <v>315</v>
      </c>
      <c r="E131" s="45" t="n">
        <v>4</v>
      </c>
      <c r="F131" s="45" t="e">
        <f aca="false">COUNTA(#REF!,#REF!,G131,#REF!,#REF!)</f>
        <v>#REF!</v>
      </c>
      <c r="G131" s="24" t="n">
        <v>1.9</v>
      </c>
      <c r="H131" s="24" t="n">
        <v>1.575</v>
      </c>
      <c r="I131" s="25" t="n">
        <f aca="false">IF(G131="",0,10-H131)+G131</f>
        <v>10.325</v>
      </c>
    </row>
    <row r="132" customFormat="false" ht="15" hidden="false" customHeight="false" outlineLevel="0" collapsed="false">
      <c r="A132" s="17" t="s">
        <v>84</v>
      </c>
      <c r="B132" s="58" t="s">
        <v>367</v>
      </c>
      <c r="C132" s="58" t="s">
        <v>300</v>
      </c>
      <c r="D132" s="59" t="s">
        <v>368</v>
      </c>
      <c r="E132" s="45"/>
      <c r="F132" s="45" t="e">
        <f aca="false">COUNTA(#REF!,#REF!,G132,#REF!,#REF!)</f>
        <v>#REF!</v>
      </c>
      <c r="G132" s="24" t="n">
        <v>1.5</v>
      </c>
      <c r="H132" s="24" t="n">
        <v>1.2</v>
      </c>
      <c r="I132" s="25" t="n">
        <f aca="false">IF(G132="",0,10-H132)+G132</f>
        <v>10.3</v>
      </c>
    </row>
    <row r="133" customFormat="false" ht="15" hidden="false" customHeight="false" outlineLevel="0" collapsed="false">
      <c r="A133" s="17" t="s">
        <v>88</v>
      </c>
      <c r="B133" s="31" t="s">
        <v>365</v>
      </c>
      <c r="C133" s="31" t="s">
        <v>193</v>
      </c>
      <c r="D133" s="34" t="n">
        <v>35104</v>
      </c>
      <c r="E133" s="20"/>
      <c r="F133" s="21" t="e">
        <f aca="false">COUNTA(#REF!,#REF!,G133,#REF!,#REF!)</f>
        <v>#REF!</v>
      </c>
      <c r="G133" s="24" t="n">
        <v>1.8</v>
      </c>
      <c r="H133" s="24" t="n">
        <v>1.525</v>
      </c>
      <c r="I133" s="25" t="n">
        <f aca="false">IF(G133="",0,10-H133)+G133</f>
        <v>10.275</v>
      </c>
    </row>
    <row r="134" customFormat="false" ht="15" hidden="false" customHeight="false" outlineLevel="0" collapsed="false">
      <c r="A134" s="17" t="s">
        <v>91</v>
      </c>
      <c r="B134" s="58" t="s">
        <v>306</v>
      </c>
      <c r="C134" s="58" t="s">
        <v>293</v>
      </c>
      <c r="D134" s="59" t="s">
        <v>307</v>
      </c>
      <c r="E134" s="45" t="n">
        <v>4</v>
      </c>
      <c r="F134" s="45" t="e">
        <f aca="false">COUNTA(#REF!,#REF!,G134,#REF!,#REF!)</f>
        <v>#REF!</v>
      </c>
      <c r="G134" s="24" t="n">
        <v>1.8</v>
      </c>
      <c r="H134" s="24" t="n">
        <v>1.55</v>
      </c>
      <c r="I134" s="25" t="n">
        <f aca="false">IF(G134="",0,10-H134)+G134</f>
        <v>10.25</v>
      </c>
    </row>
    <row r="135" customFormat="false" ht="15" hidden="false" customHeight="false" outlineLevel="0" collapsed="false">
      <c r="A135" s="17" t="s">
        <v>94</v>
      </c>
      <c r="B135" s="31" t="s">
        <v>326</v>
      </c>
      <c r="C135" s="31" t="s">
        <v>314</v>
      </c>
      <c r="D135" s="34" t="n">
        <v>35731</v>
      </c>
      <c r="E135" s="20"/>
      <c r="F135" s="21" t="e">
        <f aca="false">COUNTA(#REF!,#REF!,G135,#REF!,#REF!)</f>
        <v>#REF!</v>
      </c>
      <c r="G135" s="24" t="n">
        <v>1.7</v>
      </c>
      <c r="H135" s="24" t="n">
        <v>1.55</v>
      </c>
      <c r="I135" s="25" t="n">
        <f aca="false">IF(G135="",0,10-H135)+G135</f>
        <v>10.15</v>
      </c>
    </row>
    <row r="136" customFormat="false" ht="15" hidden="false" customHeight="false" outlineLevel="0" collapsed="false">
      <c r="A136" s="17" t="s">
        <v>97</v>
      </c>
      <c r="B136" s="58" t="s">
        <v>295</v>
      </c>
      <c r="C136" s="58" t="s">
        <v>288</v>
      </c>
      <c r="D136" s="59" t="s">
        <v>296</v>
      </c>
      <c r="E136" s="45" t="n">
        <v>5</v>
      </c>
      <c r="F136" s="45" t="e">
        <f aca="false">COUNTA(#REF!,#REF!,G136,#REF!,#REF!)</f>
        <v>#REF!</v>
      </c>
      <c r="G136" s="24" t="n">
        <v>2</v>
      </c>
      <c r="H136" s="24" t="n">
        <v>1.9</v>
      </c>
      <c r="I136" s="25" t="n">
        <f aca="false">IF(G136="",0,10-H136)+G136</f>
        <v>10.1</v>
      </c>
    </row>
    <row r="137" customFormat="false" ht="15" hidden="false" customHeight="false" outlineLevel="0" collapsed="false">
      <c r="A137" s="17" t="s">
        <v>100</v>
      </c>
      <c r="B137" s="58" t="s">
        <v>382</v>
      </c>
      <c r="C137" s="58" t="s">
        <v>314</v>
      </c>
      <c r="D137" s="59" t="s">
        <v>383</v>
      </c>
      <c r="E137" s="45" t="n">
        <v>3</v>
      </c>
      <c r="F137" s="45" t="e">
        <f aca="false">COUNTA(#REF!,#REF!,G137,#REF!,#REF!)</f>
        <v>#REF!</v>
      </c>
      <c r="G137" s="24" t="n">
        <v>1.4</v>
      </c>
      <c r="H137" s="24" t="n">
        <v>1.325</v>
      </c>
      <c r="I137" s="25" t="n">
        <f aca="false">IF(G137="",0,10-H137)+G137</f>
        <v>10.075</v>
      </c>
    </row>
    <row r="138" customFormat="false" ht="15" hidden="false" customHeight="false" outlineLevel="0" collapsed="false">
      <c r="A138" s="17" t="s">
        <v>103</v>
      </c>
      <c r="B138" s="58" t="s">
        <v>327</v>
      </c>
      <c r="C138" s="58" t="s">
        <v>293</v>
      </c>
      <c r="D138" s="59" t="s">
        <v>328</v>
      </c>
      <c r="E138" s="45" t="n">
        <v>3</v>
      </c>
      <c r="F138" s="45" t="e">
        <f aca="false">COUNTA(#REF!,#REF!,G138,#REF!,#REF!)</f>
        <v>#REF!</v>
      </c>
      <c r="G138" s="24" t="n">
        <v>1.8</v>
      </c>
      <c r="H138" s="24" t="n">
        <v>1.8</v>
      </c>
      <c r="I138" s="25" t="n">
        <f aca="false">IF(G138="",0,10-H138)+G138</f>
        <v>10</v>
      </c>
    </row>
    <row r="139" customFormat="false" ht="15" hidden="false" customHeight="false" outlineLevel="0" collapsed="false">
      <c r="A139" s="17" t="s">
        <v>106</v>
      </c>
      <c r="B139" s="58" t="s">
        <v>348</v>
      </c>
      <c r="C139" s="58" t="s">
        <v>73</v>
      </c>
      <c r="D139" s="59" t="s">
        <v>349</v>
      </c>
      <c r="E139" s="45" t="n">
        <v>4</v>
      </c>
      <c r="F139" s="45" t="e">
        <f aca="false">COUNTA(#REF!,#REF!,G139,#REF!,#REF!)</f>
        <v>#REF!</v>
      </c>
      <c r="G139" s="24" t="n">
        <v>1.7</v>
      </c>
      <c r="H139" s="24" t="n">
        <v>1.7</v>
      </c>
      <c r="I139" s="25" t="n">
        <f aca="false">IF(G139="",0,10-H139)+G139</f>
        <v>10</v>
      </c>
    </row>
    <row r="140" customFormat="false" ht="15" hidden="false" customHeight="false" outlineLevel="0" collapsed="false">
      <c r="A140" s="17" t="s">
        <v>109</v>
      </c>
      <c r="B140" s="58" t="s">
        <v>376</v>
      </c>
      <c r="C140" s="58" t="s">
        <v>73</v>
      </c>
      <c r="D140" s="59" t="s">
        <v>377</v>
      </c>
      <c r="E140" s="45" t="n">
        <v>3</v>
      </c>
      <c r="F140" s="45" t="e">
        <f aca="false">COUNTA(#REF!,#REF!,G140,#REF!,#REF!)</f>
        <v>#REF!</v>
      </c>
      <c r="G140" s="24" t="n">
        <v>1.4</v>
      </c>
      <c r="H140" s="24" t="n">
        <v>1.425</v>
      </c>
      <c r="I140" s="25" t="n">
        <f aca="false">IF(G140="",0,10-H140)+G140</f>
        <v>9.975</v>
      </c>
    </row>
    <row r="141" customFormat="false" ht="15" hidden="false" customHeight="false" outlineLevel="0" collapsed="false">
      <c r="A141" s="17" t="s">
        <v>112</v>
      </c>
      <c r="B141" s="58" t="s">
        <v>353</v>
      </c>
      <c r="C141" s="58" t="s">
        <v>73</v>
      </c>
      <c r="D141" s="59" t="s">
        <v>354</v>
      </c>
      <c r="E141" s="45" t="n">
        <v>4</v>
      </c>
      <c r="F141" s="45" t="e">
        <f aca="false">COUNTA(#REF!,#REF!,G141,#REF!,#REF!)</f>
        <v>#REF!</v>
      </c>
      <c r="G141" s="24" t="n">
        <v>1.5</v>
      </c>
      <c r="H141" s="24" t="n">
        <v>1.575</v>
      </c>
      <c r="I141" s="25" t="n">
        <f aca="false">IF(G141="",0,10-H141)+G141</f>
        <v>9.925</v>
      </c>
    </row>
    <row r="142" customFormat="false" ht="15" hidden="false" customHeight="false" outlineLevel="0" collapsed="false">
      <c r="A142" s="17" t="s">
        <v>181</v>
      </c>
      <c r="B142" s="58" t="s">
        <v>337</v>
      </c>
      <c r="C142" s="58" t="s">
        <v>73</v>
      </c>
      <c r="D142" s="59" t="s">
        <v>338</v>
      </c>
      <c r="E142" s="45" t="n">
        <v>4</v>
      </c>
      <c r="F142" s="45" t="e">
        <f aca="false">COUNTA(#REF!,#REF!,G142,#REF!,#REF!)</f>
        <v>#REF!</v>
      </c>
      <c r="G142" s="24" t="n">
        <v>1.3</v>
      </c>
      <c r="H142" s="24" t="n">
        <v>1.475</v>
      </c>
      <c r="I142" s="25" t="n">
        <f aca="false">IF(G142="",0,10-H142)+G142</f>
        <v>9.825</v>
      </c>
    </row>
    <row r="143" customFormat="false" ht="15" hidden="false" customHeight="false" outlineLevel="0" collapsed="false">
      <c r="A143" s="17" t="s">
        <v>350</v>
      </c>
      <c r="B143" s="58" t="s">
        <v>342</v>
      </c>
      <c r="C143" s="58" t="s">
        <v>288</v>
      </c>
      <c r="D143" s="59" t="s">
        <v>343</v>
      </c>
      <c r="E143" s="45" t="n">
        <v>5</v>
      </c>
      <c r="F143" s="45" t="e">
        <f aca="false">COUNTA(#REF!,#REF!,G143,#REF!,#REF!)</f>
        <v>#REF!</v>
      </c>
      <c r="G143" s="24" t="n">
        <v>1.1</v>
      </c>
      <c r="H143" s="24" t="n">
        <v>1.3</v>
      </c>
      <c r="I143" s="25" t="n">
        <f aca="false">IF(G143="",0,10-H143)+G143</f>
        <v>9.8</v>
      </c>
    </row>
    <row r="144" customFormat="false" ht="15" hidden="false" customHeight="false" outlineLevel="0" collapsed="false">
      <c r="A144" s="17" t="s">
        <v>352</v>
      </c>
      <c r="B144" s="58" t="s">
        <v>308</v>
      </c>
      <c r="C144" s="58" t="s">
        <v>73</v>
      </c>
      <c r="D144" s="59" t="s">
        <v>309</v>
      </c>
      <c r="E144" s="45" t="n">
        <v>4</v>
      </c>
      <c r="F144" s="45" t="e">
        <f aca="false">COUNTA(#REF!,#REF!,G144,#REF!,#REF!)</f>
        <v>#REF!</v>
      </c>
      <c r="G144" s="24" t="n">
        <v>1.7</v>
      </c>
      <c r="H144" s="24" t="n">
        <v>1.9</v>
      </c>
      <c r="I144" s="25" t="n">
        <f aca="false">IF(G144="",0,10-H144)+G144</f>
        <v>9.8</v>
      </c>
    </row>
    <row r="145" customFormat="false" ht="15" hidden="false" customHeight="false" outlineLevel="0" collapsed="false">
      <c r="A145" s="17" t="s">
        <v>355</v>
      </c>
      <c r="B145" s="58" t="s">
        <v>373</v>
      </c>
      <c r="C145" s="58" t="s">
        <v>314</v>
      </c>
      <c r="D145" s="59" t="s">
        <v>374</v>
      </c>
      <c r="E145" s="45" t="n">
        <v>3</v>
      </c>
      <c r="F145" s="45" t="e">
        <f aca="false">COUNTA(#REF!,#REF!,G145,#REF!,#REF!)</f>
        <v>#REF!</v>
      </c>
      <c r="G145" s="24" t="n">
        <v>0.7</v>
      </c>
      <c r="H145" s="24" t="n">
        <v>1</v>
      </c>
      <c r="I145" s="25" t="n">
        <f aca="false">IF(G145="",0,10-H145)+G145</f>
        <v>9.7</v>
      </c>
    </row>
    <row r="146" customFormat="false" ht="15" hidden="false" customHeight="false" outlineLevel="0" collapsed="false">
      <c r="A146" s="17" t="s">
        <v>358</v>
      </c>
      <c r="B146" s="58" t="s">
        <v>319</v>
      </c>
      <c r="C146" s="58" t="s">
        <v>320</v>
      </c>
      <c r="D146" s="59" t="s">
        <v>321</v>
      </c>
      <c r="E146" s="45" t="n">
        <v>5</v>
      </c>
      <c r="F146" s="45" t="e">
        <f aca="false">COUNTA(#REF!,#REF!,G146,#REF!,#REF!)</f>
        <v>#REF!</v>
      </c>
      <c r="G146" s="24" t="n">
        <v>1.5</v>
      </c>
      <c r="H146" s="24" t="n">
        <v>1.85</v>
      </c>
      <c r="I146" s="25" t="n">
        <f aca="false">IF(G146="",0,10-H146)+G146</f>
        <v>9.65</v>
      </c>
    </row>
    <row r="147" customFormat="false" ht="15" hidden="false" customHeight="false" outlineLevel="0" collapsed="false">
      <c r="A147" s="17" t="s">
        <v>361</v>
      </c>
      <c r="B147" s="58" t="s">
        <v>359</v>
      </c>
      <c r="C147" s="58" t="s">
        <v>320</v>
      </c>
      <c r="D147" s="59" t="s">
        <v>360</v>
      </c>
      <c r="E147" s="45" t="n">
        <v>4</v>
      </c>
      <c r="F147" s="45" t="e">
        <f aca="false">COUNTA(#REF!,#REF!,G147,#REF!,#REF!)</f>
        <v>#REF!</v>
      </c>
      <c r="G147" s="24" t="n">
        <v>1.7</v>
      </c>
      <c r="H147" s="24" t="n">
        <v>2.4</v>
      </c>
      <c r="I147" s="25" t="n">
        <f aca="false">IF(G147="",0,10-H147)+G147</f>
        <v>9.3</v>
      </c>
    </row>
    <row r="148" customFormat="false" ht="15" hidden="false" customHeight="false" outlineLevel="0" collapsed="false">
      <c r="A148" s="17" t="s">
        <v>364</v>
      </c>
      <c r="B148" s="31" t="s">
        <v>351</v>
      </c>
      <c r="C148" s="31" t="s">
        <v>73</v>
      </c>
      <c r="D148" s="34" t="n">
        <v>35123</v>
      </c>
      <c r="E148" s="20" t="n">
        <v>4</v>
      </c>
      <c r="F148" s="21" t="e">
        <f aca="false">COUNTA(#REF!,#REF!,G148,#REF!,#REF!)</f>
        <v>#REF!</v>
      </c>
      <c r="G148" s="24" t="n">
        <v>1</v>
      </c>
      <c r="H148" s="24" t="n">
        <v>1.775</v>
      </c>
      <c r="I148" s="25" t="n">
        <f aca="false">IF(G148="",0,10-H148)+G148</f>
        <v>9.225</v>
      </c>
    </row>
    <row r="149" customFormat="false" ht="15" hidden="false" customHeight="false" outlineLevel="0" collapsed="false">
      <c r="A149" s="17" t="s">
        <v>366</v>
      </c>
      <c r="B149" s="58" t="s">
        <v>379</v>
      </c>
      <c r="C149" s="58" t="s">
        <v>314</v>
      </c>
      <c r="D149" s="59" t="s">
        <v>380</v>
      </c>
      <c r="E149" s="45" t="n">
        <v>3</v>
      </c>
      <c r="F149" s="45" t="e">
        <f aca="false">COUNTA(#REF!,#REF!,G149,#REF!,#REF!)</f>
        <v>#REF!</v>
      </c>
      <c r="G149" s="24" t="n">
        <v>0.6</v>
      </c>
      <c r="H149" s="24" t="n">
        <v>1.4</v>
      </c>
      <c r="I149" s="25" t="n">
        <f aca="false">IF(G149="",0,10-H149)+G149</f>
        <v>9.2</v>
      </c>
    </row>
    <row r="150" customFormat="false" ht="15" hidden="false" customHeight="false" outlineLevel="0" collapsed="false">
      <c r="A150" s="17" t="s">
        <v>369</v>
      </c>
      <c r="B150" s="31" t="s">
        <v>312</v>
      </c>
      <c r="C150" s="31" t="s">
        <v>193</v>
      </c>
      <c r="D150" s="34" t="n">
        <v>35761</v>
      </c>
      <c r="E150" s="20"/>
      <c r="F150" s="21" t="e">
        <f aca="false">COUNTA(#REF!,#REF!,G150,#REF!,#REF!)</f>
        <v>#REF!</v>
      </c>
      <c r="G150" s="24" t="n">
        <v>0.2</v>
      </c>
      <c r="H150" s="24" t="n">
        <v>1</v>
      </c>
      <c r="I150" s="25" t="n">
        <f aca="false">IF(G150="",0,10-H150)+G150</f>
        <v>9.2</v>
      </c>
    </row>
    <row r="151" customFormat="false" ht="15" hidden="false" customHeight="false" outlineLevel="0" collapsed="false">
      <c r="A151" s="17" t="s">
        <v>372</v>
      </c>
      <c r="B151" s="31" t="s">
        <v>341</v>
      </c>
      <c r="C151" s="31" t="s">
        <v>293</v>
      </c>
      <c r="D151" s="34" t="n">
        <v>35282</v>
      </c>
      <c r="E151" s="20"/>
      <c r="F151" s="21" t="e">
        <f aca="false">COUNTA(#REF!,#REF!,G151,#REF!,#REF!)</f>
        <v>#REF!</v>
      </c>
      <c r="G151" s="24" t="n">
        <v>-0.2</v>
      </c>
      <c r="H151" s="24" t="n">
        <v>1.05</v>
      </c>
      <c r="I151" s="25" t="n">
        <f aca="false">IF(G151="",0,10-H151)+G151</f>
        <v>8.75</v>
      </c>
    </row>
    <row r="154" customFormat="false" ht="45.75" hidden="false" customHeight="false" outlineLevel="0" collapsed="false">
      <c r="A154" s="3" t="s">
        <v>2</v>
      </c>
      <c r="B154" s="4" t="s">
        <v>3</v>
      </c>
      <c r="C154" s="4" t="s">
        <v>4</v>
      </c>
      <c r="D154" s="4" t="s">
        <v>5</v>
      </c>
      <c r="E154" s="5" t="s">
        <v>6</v>
      </c>
      <c r="F154" s="5" t="s">
        <v>7</v>
      </c>
      <c r="G154" s="13" t="s">
        <v>9</v>
      </c>
      <c r="H154" s="14" t="s">
        <v>10</v>
      </c>
      <c r="I154" s="14" t="s">
        <v>14</v>
      </c>
    </row>
    <row r="155" customFormat="false" ht="15.75" hidden="false" customHeight="false" outlineLevel="0" collapsed="false">
      <c r="A155" s="17" t="s">
        <v>16</v>
      </c>
      <c r="B155" s="55" t="s">
        <v>304</v>
      </c>
      <c r="C155" s="55" t="s">
        <v>130</v>
      </c>
      <c r="D155" s="56" t="s">
        <v>305</v>
      </c>
      <c r="E155" s="45" t="n">
        <v>4</v>
      </c>
      <c r="F155" s="45" t="e">
        <f aca="false">COUNTA(#REF!,#REF!,#REF!,G155,#REF!)</f>
        <v>#REF!</v>
      </c>
      <c r="G155" s="24" t="n">
        <v>2</v>
      </c>
      <c r="H155" s="24" t="n">
        <v>0.15</v>
      </c>
      <c r="I155" s="25" t="n">
        <f aca="false">IF(G155="",0,10-H155)+G155</f>
        <v>11.85</v>
      </c>
    </row>
    <row r="156" customFormat="false" ht="15" hidden="false" customHeight="false" outlineLevel="0" collapsed="false">
      <c r="A156" s="17" t="s">
        <v>20</v>
      </c>
      <c r="B156" s="55" t="s">
        <v>295</v>
      </c>
      <c r="C156" s="55" t="s">
        <v>288</v>
      </c>
      <c r="D156" s="56" t="s">
        <v>296</v>
      </c>
      <c r="E156" s="45" t="n">
        <v>5</v>
      </c>
      <c r="F156" s="45" t="e">
        <f aca="false">COUNTA(#REF!,#REF!,#REF!,G156,#REF!)</f>
        <v>#REF!</v>
      </c>
      <c r="G156" s="24" t="n">
        <v>2</v>
      </c>
      <c r="H156" s="24" t="n">
        <v>0.175</v>
      </c>
      <c r="I156" s="25" t="n">
        <f aca="false">IF(G156="",0,10-H156)+G156</f>
        <v>11.825</v>
      </c>
    </row>
    <row r="157" customFormat="false" ht="15" hidden="false" customHeight="false" outlineLevel="0" collapsed="false">
      <c r="A157" s="17" t="s">
        <v>23</v>
      </c>
      <c r="B157" s="55" t="s">
        <v>310</v>
      </c>
      <c r="C157" s="55" t="s">
        <v>73</v>
      </c>
      <c r="D157" s="56" t="s">
        <v>311</v>
      </c>
      <c r="E157" s="45" t="n">
        <v>4</v>
      </c>
      <c r="F157" s="45" t="e">
        <f aca="false">COUNTA(#REF!,#REF!,#REF!,G157,#REF!)</f>
        <v>#REF!</v>
      </c>
      <c r="G157" s="24" t="n">
        <v>2</v>
      </c>
      <c r="H157" s="24" t="n">
        <v>0.2</v>
      </c>
      <c r="I157" s="25" t="n">
        <f aca="false">IF(G157="",0,10-H157)+G157</f>
        <v>11.8</v>
      </c>
    </row>
    <row r="158" customFormat="false" ht="15" hidden="false" customHeight="false" outlineLevel="0" collapsed="false">
      <c r="A158" s="17" t="s">
        <v>27</v>
      </c>
      <c r="B158" s="55" t="s">
        <v>308</v>
      </c>
      <c r="C158" s="55" t="s">
        <v>73</v>
      </c>
      <c r="D158" s="56" t="s">
        <v>309</v>
      </c>
      <c r="E158" s="45" t="n">
        <v>4</v>
      </c>
      <c r="F158" s="45" t="e">
        <f aca="false">COUNTA(#REF!,#REF!,#REF!,G158,#REF!)</f>
        <v>#REF!</v>
      </c>
      <c r="G158" s="24" t="n">
        <v>2</v>
      </c>
      <c r="H158" s="24" t="n">
        <v>0.225</v>
      </c>
      <c r="I158" s="25" t="n">
        <f aca="false">IF(G158="",0,10-H158)+G158</f>
        <v>11.775</v>
      </c>
    </row>
    <row r="159" customFormat="false" ht="15" hidden="false" customHeight="false" outlineLevel="0" collapsed="false">
      <c r="A159" s="17" t="s">
        <v>30</v>
      </c>
      <c r="B159" s="58" t="s">
        <v>327</v>
      </c>
      <c r="C159" s="58" t="s">
        <v>293</v>
      </c>
      <c r="D159" s="59" t="s">
        <v>328</v>
      </c>
      <c r="E159" s="45" t="n">
        <v>3</v>
      </c>
      <c r="F159" s="45" t="e">
        <f aca="false">COUNTA(#REF!,#REF!,#REF!,G159,#REF!)</f>
        <v>#REF!</v>
      </c>
      <c r="G159" s="24" t="n">
        <v>2</v>
      </c>
      <c r="H159" s="24" t="n">
        <v>0.25</v>
      </c>
      <c r="I159" s="25" t="n">
        <f aca="false">IF(G159="",0,10-H159)+G159</f>
        <v>11.75</v>
      </c>
    </row>
    <row r="160" customFormat="false" ht="15" hidden="false" customHeight="false" outlineLevel="0" collapsed="false">
      <c r="A160" s="17" t="s">
        <v>34</v>
      </c>
      <c r="B160" s="58" t="s">
        <v>297</v>
      </c>
      <c r="C160" s="58" t="s">
        <v>130</v>
      </c>
      <c r="D160" s="59" t="s">
        <v>298</v>
      </c>
      <c r="E160" s="45" t="n">
        <v>5</v>
      </c>
      <c r="F160" s="45" t="e">
        <f aca="false">COUNTA(#REF!,#REF!,#REF!,G160,#REF!)</f>
        <v>#REF!</v>
      </c>
      <c r="G160" s="24" t="n">
        <v>2</v>
      </c>
      <c r="H160" s="24" t="n">
        <v>0.3</v>
      </c>
      <c r="I160" s="25" t="n">
        <f aca="false">IF(G160="",0,10-H160)+G160</f>
        <v>11.7</v>
      </c>
    </row>
    <row r="161" customFormat="false" ht="15" hidden="false" customHeight="false" outlineLevel="0" collapsed="false">
      <c r="A161" s="17" t="s">
        <v>38</v>
      </c>
      <c r="B161" s="58" t="s">
        <v>306</v>
      </c>
      <c r="C161" s="58" t="s">
        <v>293</v>
      </c>
      <c r="D161" s="59" t="s">
        <v>307</v>
      </c>
      <c r="E161" s="45" t="n">
        <v>4</v>
      </c>
      <c r="F161" s="45" t="e">
        <f aca="false">COUNTA(#REF!,#REF!,#REF!,G161,#REF!)</f>
        <v>#REF!</v>
      </c>
      <c r="G161" s="24" t="n">
        <v>2</v>
      </c>
      <c r="H161" s="24" t="n">
        <v>0.3</v>
      </c>
      <c r="I161" s="25" t="n">
        <f aca="false">IF(G161="",0,10-H161)+G161</f>
        <v>11.7</v>
      </c>
    </row>
    <row r="162" customFormat="false" ht="15" hidden="false" customHeight="false" outlineLevel="0" collapsed="false">
      <c r="A162" s="17" t="s">
        <v>42</v>
      </c>
      <c r="B162" s="58" t="s">
        <v>367</v>
      </c>
      <c r="C162" s="58" t="s">
        <v>300</v>
      </c>
      <c r="D162" s="59" t="s">
        <v>368</v>
      </c>
      <c r="E162" s="45"/>
      <c r="F162" s="45" t="e">
        <f aca="false">COUNTA(#REF!,#REF!,#REF!,G162,#REF!)</f>
        <v>#REF!</v>
      </c>
      <c r="G162" s="24" t="n">
        <v>2</v>
      </c>
      <c r="H162" s="24" t="n">
        <v>0.35</v>
      </c>
      <c r="I162" s="25" t="n">
        <f aca="false">IF(G162="",0,10-H162)+G162</f>
        <v>11.65</v>
      </c>
    </row>
    <row r="163" customFormat="false" ht="15" hidden="false" customHeight="false" outlineLevel="0" collapsed="false">
      <c r="A163" s="17" t="s">
        <v>45</v>
      </c>
      <c r="B163" s="58" t="s">
        <v>324</v>
      </c>
      <c r="C163" s="58" t="s">
        <v>130</v>
      </c>
      <c r="D163" s="59" t="s">
        <v>325</v>
      </c>
      <c r="E163" s="45" t="n">
        <v>4</v>
      </c>
      <c r="F163" s="45" t="e">
        <f aca="false">COUNTA(#REF!,#REF!,#REF!,G163,#REF!)</f>
        <v>#REF!</v>
      </c>
      <c r="G163" s="24" t="n">
        <v>2</v>
      </c>
      <c r="H163" s="24" t="n">
        <v>0.35</v>
      </c>
      <c r="I163" s="25" t="n">
        <f aca="false">IF(G163="",0,10-H163)+G163</f>
        <v>11.65</v>
      </c>
    </row>
    <row r="164" customFormat="false" ht="15" hidden="false" customHeight="false" outlineLevel="0" collapsed="false">
      <c r="A164" s="17" t="s">
        <v>48</v>
      </c>
      <c r="B164" s="31" t="s">
        <v>351</v>
      </c>
      <c r="C164" s="31" t="s">
        <v>73</v>
      </c>
      <c r="D164" s="34" t="n">
        <v>35123</v>
      </c>
      <c r="E164" s="20" t="n">
        <v>4</v>
      </c>
      <c r="F164" s="21" t="e">
        <f aca="false">COUNTA(#REF!,#REF!,#REF!,G164,#REF!)</f>
        <v>#REF!</v>
      </c>
      <c r="G164" s="24" t="n">
        <v>2</v>
      </c>
      <c r="H164" s="24" t="n">
        <v>0.35</v>
      </c>
      <c r="I164" s="25" t="n">
        <f aca="false">IF(G164="",0,10-H164)+G164</f>
        <v>11.65</v>
      </c>
    </row>
    <row r="165" customFormat="false" ht="15" hidden="false" customHeight="false" outlineLevel="0" collapsed="false">
      <c r="A165" s="17" t="s">
        <v>52</v>
      </c>
      <c r="B165" s="58" t="s">
        <v>322</v>
      </c>
      <c r="C165" s="58" t="s">
        <v>293</v>
      </c>
      <c r="D165" s="59" t="s">
        <v>323</v>
      </c>
      <c r="E165" s="45" t="n">
        <v>4</v>
      </c>
      <c r="F165" s="45" t="e">
        <f aca="false">COUNTA(#REF!,#REF!,#REF!,G165,#REF!)</f>
        <v>#REF!</v>
      </c>
      <c r="G165" s="24" t="n">
        <v>2</v>
      </c>
      <c r="H165" s="24" t="n">
        <v>0.375</v>
      </c>
      <c r="I165" s="25" t="n">
        <f aca="false">IF(G165="",0,10-H165)+G165</f>
        <v>11.625</v>
      </c>
    </row>
    <row r="166" customFormat="false" ht="15" hidden="false" customHeight="false" outlineLevel="0" collapsed="false">
      <c r="A166" s="17" t="s">
        <v>55</v>
      </c>
      <c r="B166" s="31" t="s">
        <v>318</v>
      </c>
      <c r="C166" s="31" t="s">
        <v>193</v>
      </c>
      <c r="D166" s="34" t="n">
        <v>35450</v>
      </c>
      <c r="E166" s="20"/>
      <c r="F166" s="21" t="e">
        <f aca="false">COUNTA(#REF!,#REF!,#REF!,G166,#REF!)</f>
        <v>#REF!</v>
      </c>
      <c r="G166" s="24" t="n">
        <v>2</v>
      </c>
      <c r="H166" s="24" t="n">
        <v>0.375</v>
      </c>
      <c r="I166" s="25" t="n">
        <f aca="false">IF(G166="",0,10-H166)+G166</f>
        <v>11.625</v>
      </c>
    </row>
    <row r="167" customFormat="false" ht="15" hidden="false" customHeight="false" outlineLevel="0" collapsed="false">
      <c r="A167" s="17" t="s">
        <v>58</v>
      </c>
      <c r="B167" s="58" t="s">
        <v>319</v>
      </c>
      <c r="C167" s="58" t="s">
        <v>320</v>
      </c>
      <c r="D167" s="59" t="s">
        <v>321</v>
      </c>
      <c r="E167" s="45" t="n">
        <v>5</v>
      </c>
      <c r="F167" s="45" t="e">
        <f aca="false">COUNTA(#REF!,#REF!,#REF!,G167,#REF!)</f>
        <v>#REF!</v>
      </c>
      <c r="G167" s="24" t="n">
        <v>2</v>
      </c>
      <c r="H167" s="24" t="n">
        <v>0.4</v>
      </c>
      <c r="I167" s="25" t="n">
        <f aca="false">IF(G167="",0,10-H167)+G167</f>
        <v>11.6</v>
      </c>
    </row>
    <row r="168" customFormat="false" ht="15" hidden="false" customHeight="false" outlineLevel="0" collapsed="false">
      <c r="A168" s="17" t="s">
        <v>61</v>
      </c>
      <c r="B168" s="58" t="s">
        <v>299</v>
      </c>
      <c r="C168" s="58" t="s">
        <v>300</v>
      </c>
      <c r="D168" s="59" t="s">
        <v>301</v>
      </c>
      <c r="E168" s="45" t="n">
        <v>4</v>
      </c>
      <c r="F168" s="45" t="e">
        <f aca="false">COUNTA(#REF!,#REF!,#REF!,G168,#REF!)</f>
        <v>#REF!</v>
      </c>
      <c r="G168" s="24" t="n">
        <v>2</v>
      </c>
      <c r="H168" s="24" t="n">
        <v>0.4</v>
      </c>
      <c r="I168" s="25" t="n">
        <f aca="false">IF(G168="",0,10-H168)+G168</f>
        <v>11.6</v>
      </c>
    </row>
    <row r="169" customFormat="false" ht="15" hidden="false" customHeight="false" outlineLevel="0" collapsed="false">
      <c r="A169" s="17" t="s">
        <v>64</v>
      </c>
      <c r="B169" s="58" t="s">
        <v>313</v>
      </c>
      <c r="C169" s="58" t="s">
        <v>314</v>
      </c>
      <c r="D169" s="59" t="s">
        <v>315</v>
      </c>
      <c r="E169" s="45" t="n">
        <v>4</v>
      </c>
      <c r="F169" s="45" t="e">
        <f aca="false">COUNTA(#REF!,#REF!,#REF!,G169,#REF!)</f>
        <v>#REF!</v>
      </c>
      <c r="G169" s="24" t="n">
        <v>2</v>
      </c>
      <c r="H169" s="24" t="n">
        <v>0.4</v>
      </c>
      <c r="I169" s="25" t="n">
        <f aca="false">IF(G169="",0,10-H169)+G169</f>
        <v>11.6</v>
      </c>
    </row>
    <row r="170" customFormat="false" ht="15" hidden="false" customHeight="false" outlineLevel="0" collapsed="false">
      <c r="A170" s="17" t="s">
        <v>68</v>
      </c>
      <c r="B170" s="58" t="s">
        <v>337</v>
      </c>
      <c r="C170" s="58" t="s">
        <v>73</v>
      </c>
      <c r="D170" s="59" t="s">
        <v>338</v>
      </c>
      <c r="E170" s="45" t="n">
        <v>4</v>
      </c>
      <c r="F170" s="45" t="e">
        <f aca="false">COUNTA(#REF!,#REF!,#REF!,G170,#REF!)</f>
        <v>#REF!</v>
      </c>
      <c r="G170" s="24" t="n">
        <v>2</v>
      </c>
      <c r="H170" s="24" t="n">
        <v>0.4</v>
      </c>
      <c r="I170" s="25" t="n">
        <f aca="false">IF(G170="",0,10-H170)+G170</f>
        <v>11.6</v>
      </c>
    </row>
    <row r="171" customFormat="false" ht="15" hidden="false" customHeight="false" outlineLevel="0" collapsed="false">
      <c r="A171" s="17" t="s">
        <v>71</v>
      </c>
      <c r="B171" s="58" t="s">
        <v>359</v>
      </c>
      <c r="C171" s="58" t="s">
        <v>320</v>
      </c>
      <c r="D171" s="59" t="s">
        <v>360</v>
      </c>
      <c r="E171" s="45" t="n">
        <v>4</v>
      </c>
      <c r="F171" s="45" t="e">
        <f aca="false">COUNTA(#REF!,#REF!,#REF!,G171,#REF!)</f>
        <v>#REF!</v>
      </c>
      <c r="G171" s="24" t="n">
        <v>2</v>
      </c>
      <c r="H171" s="24" t="n">
        <v>0.425</v>
      </c>
      <c r="I171" s="25" t="n">
        <f aca="false">IF(G171="",0,10-H171)+G171</f>
        <v>11.575</v>
      </c>
    </row>
    <row r="172" customFormat="false" ht="15" hidden="false" customHeight="false" outlineLevel="0" collapsed="false">
      <c r="A172" s="17" t="s">
        <v>75</v>
      </c>
      <c r="B172" s="58" t="s">
        <v>335</v>
      </c>
      <c r="C172" s="58" t="s">
        <v>18</v>
      </c>
      <c r="D172" s="59" t="s">
        <v>336</v>
      </c>
      <c r="E172" s="45" t="n">
        <v>5</v>
      </c>
      <c r="F172" s="45" t="e">
        <f aca="false">COUNTA(#REF!,#REF!,#REF!,G172,#REF!)</f>
        <v>#REF!</v>
      </c>
      <c r="G172" s="24" t="n">
        <v>2</v>
      </c>
      <c r="H172" s="24" t="n">
        <v>0.425</v>
      </c>
      <c r="I172" s="25" t="n">
        <f aca="false">IF(G172="",0,10-H172)+G172</f>
        <v>11.575</v>
      </c>
    </row>
    <row r="173" customFormat="false" ht="15" hidden="false" customHeight="false" outlineLevel="0" collapsed="false">
      <c r="A173" s="17" t="s">
        <v>78</v>
      </c>
      <c r="B173" s="58" t="s">
        <v>348</v>
      </c>
      <c r="C173" s="58" t="s">
        <v>73</v>
      </c>
      <c r="D173" s="59" t="s">
        <v>349</v>
      </c>
      <c r="E173" s="45" t="n">
        <v>4</v>
      </c>
      <c r="F173" s="45" t="e">
        <f aca="false">COUNTA(#REF!,#REF!,#REF!,G173,#REF!)</f>
        <v>#REF!</v>
      </c>
      <c r="G173" s="24" t="n">
        <v>2</v>
      </c>
      <c r="H173" s="24" t="n">
        <v>0.45</v>
      </c>
      <c r="I173" s="25" t="n">
        <f aca="false">IF(G173="",0,10-H173)+G173</f>
        <v>11.55</v>
      </c>
    </row>
    <row r="174" customFormat="false" ht="15" hidden="false" customHeight="false" outlineLevel="0" collapsed="false">
      <c r="A174" s="17" t="s">
        <v>81</v>
      </c>
      <c r="B174" s="31" t="s">
        <v>341</v>
      </c>
      <c r="C174" s="31" t="s">
        <v>293</v>
      </c>
      <c r="D174" s="34" t="n">
        <v>35282</v>
      </c>
      <c r="E174" s="20"/>
      <c r="F174" s="21" t="e">
        <f aca="false">COUNTA(#REF!,#REF!,#REF!,G174,#REF!)</f>
        <v>#REF!</v>
      </c>
      <c r="G174" s="24" t="n">
        <v>2</v>
      </c>
      <c r="H174" s="24" t="n">
        <v>0.45</v>
      </c>
      <c r="I174" s="25" t="n">
        <f aca="false">IF(G174="",0,10-H174)+G174</f>
        <v>11.55</v>
      </c>
    </row>
    <row r="175" customFormat="false" ht="15" hidden="false" customHeight="false" outlineLevel="0" collapsed="false">
      <c r="A175" s="17" t="s">
        <v>84</v>
      </c>
      <c r="B175" s="58" t="s">
        <v>333</v>
      </c>
      <c r="C175" s="58" t="s">
        <v>300</v>
      </c>
      <c r="D175" s="59" t="s">
        <v>334</v>
      </c>
      <c r="E175" s="45" t="n">
        <v>4</v>
      </c>
      <c r="F175" s="45" t="e">
        <f aca="false">COUNTA(#REF!,#REF!,#REF!,G175,#REF!)</f>
        <v>#REF!</v>
      </c>
      <c r="G175" s="24" t="n">
        <v>2</v>
      </c>
      <c r="H175" s="24" t="n">
        <v>0.475</v>
      </c>
      <c r="I175" s="25" t="n">
        <f aca="false">IF(G175="",0,10-H175)+G175</f>
        <v>11.525</v>
      </c>
    </row>
    <row r="176" customFormat="false" ht="15" hidden="false" customHeight="false" outlineLevel="0" collapsed="false">
      <c r="A176" s="17" t="s">
        <v>88</v>
      </c>
      <c r="B176" s="58" t="s">
        <v>344</v>
      </c>
      <c r="C176" s="58" t="s">
        <v>130</v>
      </c>
      <c r="D176" s="59" t="s">
        <v>345</v>
      </c>
      <c r="E176" s="45" t="n">
        <v>3</v>
      </c>
      <c r="F176" s="45" t="e">
        <f aca="false">COUNTA(#REF!,#REF!,#REF!,G176,#REF!)</f>
        <v>#REF!</v>
      </c>
      <c r="G176" s="24" t="n">
        <v>2</v>
      </c>
      <c r="H176" s="24" t="n">
        <v>0.5</v>
      </c>
      <c r="I176" s="25" t="n">
        <f aca="false">IF(G176="",0,10-H176)+G176</f>
        <v>11.5</v>
      </c>
    </row>
    <row r="177" customFormat="false" ht="15" hidden="false" customHeight="false" outlineLevel="0" collapsed="false">
      <c r="A177" s="17" t="s">
        <v>91</v>
      </c>
      <c r="B177" s="31" t="s">
        <v>312</v>
      </c>
      <c r="C177" s="31" t="s">
        <v>193</v>
      </c>
      <c r="D177" s="34" t="n">
        <v>35761</v>
      </c>
      <c r="E177" s="20"/>
      <c r="F177" s="21" t="e">
        <f aca="false">COUNTA(#REF!,#REF!,#REF!,G177,#REF!)</f>
        <v>#REF!</v>
      </c>
      <c r="G177" s="24" t="n">
        <v>2</v>
      </c>
      <c r="H177" s="24" t="n">
        <v>0.5</v>
      </c>
      <c r="I177" s="25" t="n">
        <f aca="false">IF(G177="",0,10-H177)+G177</f>
        <v>11.5</v>
      </c>
    </row>
    <row r="178" customFormat="false" ht="15" hidden="false" customHeight="false" outlineLevel="0" collapsed="false">
      <c r="A178" s="17" t="s">
        <v>94</v>
      </c>
      <c r="B178" s="31" t="s">
        <v>326</v>
      </c>
      <c r="C178" s="31" t="s">
        <v>314</v>
      </c>
      <c r="D178" s="34" t="n">
        <v>35731</v>
      </c>
      <c r="E178" s="20"/>
      <c r="F178" s="21" t="e">
        <f aca="false">COUNTA(#REF!,#REF!,#REF!,G178,#REF!)</f>
        <v>#REF!</v>
      </c>
      <c r="G178" s="24" t="n">
        <v>2</v>
      </c>
      <c r="H178" s="24" t="n">
        <v>0.5</v>
      </c>
      <c r="I178" s="25" t="n">
        <f aca="false">IF(G178="",0,10-H178)+G178</f>
        <v>11.5</v>
      </c>
    </row>
    <row r="179" customFormat="false" ht="15" hidden="false" customHeight="false" outlineLevel="0" collapsed="false">
      <c r="A179" s="17" t="s">
        <v>97</v>
      </c>
      <c r="B179" s="58" t="s">
        <v>316</v>
      </c>
      <c r="C179" s="58" t="s">
        <v>314</v>
      </c>
      <c r="D179" s="59" t="s">
        <v>317</v>
      </c>
      <c r="E179" s="45" t="n">
        <v>5</v>
      </c>
      <c r="F179" s="45" t="e">
        <f aca="false">COUNTA(#REF!,#REF!,#REF!,G179,#REF!)</f>
        <v>#REF!</v>
      </c>
      <c r="G179" s="24" t="n">
        <v>2</v>
      </c>
      <c r="H179" s="24" t="n">
        <v>0.525</v>
      </c>
      <c r="I179" s="25" t="n">
        <f aca="false">IF(G179="",0,10-H179)+G179</f>
        <v>11.475</v>
      </c>
    </row>
    <row r="180" customFormat="false" ht="15" hidden="false" customHeight="false" outlineLevel="0" collapsed="false">
      <c r="A180" s="17" t="s">
        <v>100</v>
      </c>
      <c r="B180" s="58" t="s">
        <v>353</v>
      </c>
      <c r="C180" s="58" t="s">
        <v>73</v>
      </c>
      <c r="D180" s="59" t="s">
        <v>354</v>
      </c>
      <c r="E180" s="45" t="n">
        <v>4</v>
      </c>
      <c r="F180" s="45" t="e">
        <f aca="false">COUNTA(#REF!,#REF!,#REF!,G180,#REF!)</f>
        <v>#REF!</v>
      </c>
      <c r="G180" s="24" t="n">
        <v>2</v>
      </c>
      <c r="H180" s="24" t="n">
        <v>0.55</v>
      </c>
      <c r="I180" s="25" t="n">
        <f aca="false">IF(G180="",0,10-H180)+G180</f>
        <v>11.45</v>
      </c>
    </row>
    <row r="181" customFormat="false" ht="15" hidden="false" customHeight="false" outlineLevel="0" collapsed="false">
      <c r="A181" s="17" t="s">
        <v>103</v>
      </c>
      <c r="B181" s="58" t="s">
        <v>329</v>
      </c>
      <c r="C181" s="58" t="s">
        <v>130</v>
      </c>
      <c r="D181" s="59" t="s">
        <v>330</v>
      </c>
      <c r="E181" s="45" t="n">
        <v>4</v>
      </c>
      <c r="F181" s="45" t="e">
        <f aca="false">COUNTA(#REF!,#REF!,#REF!,G181,#REF!)</f>
        <v>#REF!</v>
      </c>
      <c r="G181" s="24" t="n">
        <v>2</v>
      </c>
      <c r="H181" s="24" t="n">
        <v>0.55</v>
      </c>
      <c r="I181" s="25" t="n">
        <f aca="false">IF(G181="",0,10-H181)+G181</f>
        <v>11.45</v>
      </c>
    </row>
    <row r="182" customFormat="false" ht="15" hidden="false" customHeight="false" outlineLevel="0" collapsed="false">
      <c r="A182" s="17" t="s">
        <v>106</v>
      </c>
      <c r="B182" s="58" t="s">
        <v>342</v>
      </c>
      <c r="C182" s="58" t="s">
        <v>288</v>
      </c>
      <c r="D182" s="59" t="s">
        <v>343</v>
      </c>
      <c r="E182" s="45" t="n">
        <v>5</v>
      </c>
      <c r="F182" s="45" t="e">
        <f aca="false">COUNTA(#REF!,#REF!,#REF!,G182,#REF!)</f>
        <v>#REF!</v>
      </c>
      <c r="G182" s="24" t="n">
        <v>2</v>
      </c>
      <c r="H182" s="24" t="n">
        <v>0.575</v>
      </c>
      <c r="I182" s="25" t="n">
        <f aca="false">IF(G182="",0,10-H182)+G182</f>
        <v>11.425</v>
      </c>
    </row>
    <row r="183" customFormat="false" ht="15" hidden="false" customHeight="false" outlineLevel="0" collapsed="false">
      <c r="A183" s="17" t="s">
        <v>109</v>
      </c>
      <c r="B183" s="58" t="s">
        <v>376</v>
      </c>
      <c r="C183" s="58" t="s">
        <v>73</v>
      </c>
      <c r="D183" s="59" t="s">
        <v>377</v>
      </c>
      <c r="E183" s="45" t="n">
        <v>3</v>
      </c>
      <c r="F183" s="45" t="e">
        <f aca="false">COUNTA(#REF!,#REF!,#REF!,G183,#REF!)</f>
        <v>#REF!</v>
      </c>
      <c r="G183" s="24" t="n">
        <v>2</v>
      </c>
      <c r="H183" s="24" t="n">
        <v>0.6</v>
      </c>
      <c r="I183" s="25" t="n">
        <f aca="false">IF(G183="",0,10-H183)+G183</f>
        <v>11.4</v>
      </c>
    </row>
    <row r="184" customFormat="false" ht="15" hidden="false" customHeight="false" outlineLevel="0" collapsed="false">
      <c r="A184" s="17" t="s">
        <v>112</v>
      </c>
      <c r="B184" s="58" t="s">
        <v>339</v>
      </c>
      <c r="C184" s="58" t="s">
        <v>18</v>
      </c>
      <c r="D184" s="59" t="s">
        <v>340</v>
      </c>
      <c r="E184" s="45" t="n">
        <v>5</v>
      </c>
      <c r="F184" s="45" t="e">
        <f aca="false">COUNTA(#REF!,#REF!,#REF!,G184,#REF!)</f>
        <v>#REF!</v>
      </c>
      <c r="G184" s="24" t="n">
        <v>2</v>
      </c>
      <c r="H184" s="24" t="n">
        <v>0.6</v>
      </c>
      <c r="I184" s="25" t="n">
        <f aca="false">IF(G184="",0,10-H184)+G184</f>
        <v>11.4</v>
      </c>
    </row>
    <row r="185" customFormat="false" ht="15" hidden="false" customHeight="false" outlineLevel="0" collapsed="false">
      <c r="A185" s="17" t="s">
        <v>181</v>
      </c>
      <c r="B185" s="31" t="s">
        <v>365</v>
      </c>
      <c r="C185" s="31" t="s">
        <v>193</v>
      </c>
      <c r="D185" s="34" t="n">
        <v>35104</v>
      </c>
      <c r="E185" s="20"/>
      <c r="F185" s="21" t="e">
        <f aca="false">COUNTA(#REF!,#REF!,#REF!,G185,#REF!)</f>
        <v>#REF!</v>
      </c>
      <c r="G185" s="24" t="n">
        <v>2</v>
      </c>
      <c r="H185" s="24" t="n">
        <v>0.6</v>
      </c>
      <c r="I185" s="25" t="n">
        <f aca="false">IF(G185="",0,10-H185)+G185</f>
        <v>11.4</v>
      </c>
    </row>
    <row r="186" customFormat="false" ht="15" hidden="false" customHeight="false" outlineLevel="0" collapsed="false">
      <c r="A186" s="17" t="s">
        <v>350</v>
      </c>
      <c r="B186" s="58" t="s">
        <v>302</v>
      </c>
      <c r="C186" s="58" t="s">
        <v>130</v>
      </c>
      <c r="D186" s="59" t="s">
        <v>303</v>
      </c>
      <c r="E186" s="45" t="n">
        <v>5</v>
      </c>
      <c r="F186" s="45" t="e">
        <f aca="false">COUNTA(#REF!,#REF!,#REF!,G186,#REF!)</f>
        <v>#REF!</v>
      </c>
      <c r="G186" s="24" t="n">
        <v>2</v>
      </c>
      <c r="H186" s="24" t="n">
        <v>0.625</v>
      </c>
      <c r="I186" s="25" t="n">
        <f aca="false">IF(G186="",0,10-H186)+G186</f>
        <v>11.375</v>
      </c>
    </row>
    <row r="187" customFormat="false" ht="15" hidden="false" customHeight="false" outlineLevel="0" collapsed="false">
      <c r="A187" s="17" t="s">
        <v>352</v>
      </c>
      <c r="B187" s="58" t="s">
        <v>356</v>
      </c>
      <c r="C187" s="58" t="s">
        <v>314</v>
      </c>
      <c r="D187" s="59" t="s">
        <v>357</v>
      </c>
      <c r="E187" s="45" t="n">
        <v>4</v>
      </c>
      <c r="F187" s="45" t="e">
        <f aca="false">COUNTA(#REF!,#REF!,#REF!,G187,#REF!)</f>
        <v>#REF!</v>
      </c>
      <c r="G187" s="24" t="n">
        <v>1.5</v>
      </c>
      <c r="H187" s="24" t="n">
        <v>0.325</v>
      </c>
      <c r="I187" s="25" t="n">
        <f aca="false">IF(G187="",0,10-H187)+G187</f>
        <v>11.175</v>
      </c>
    </row>
    <row r="188" customFormat="false" ht="15" hidden="false" customHeight="false" outlineLevel="0" collapsed="false">
      <c r="A188" s="17" t="s">
        <v>355</v>
      </c>
      <c r="B188" s="58" t="s">
        <v>346</v>
      </c>
      <c r="C188" s="58" t="s">
        <v>314</v>
      </c>
      <c r="D188" s="59" t="s">
        <v>347</v>
      </c>
      <c r="E188" s="45" t="n">
        <v>4</v>
      </c>
      <c r="F188" s="45" t="e">
        <f aca="false">COUNTA(#REF!,#REF!,#REF!,G188,#REF!)</f>
        <v>#REF!</v>
      </c>
      <c r="G188" s="24" t="n">
        <v>2</v>
      </c>
      <c r="H188" s="24" t="n">
        <v>0.925</v>
      </c>
      <c r="I188" s="25" t="n">
        <f aca="false">IF(G188="",0,10-H188)+G188</f>
        <v>11.075</v>
      </c>
    </row>
    <row r="189" customFormat="false" ht="15" hidden="false" customHeight="false" outlineLevel="0" collapsed="false">
      <c r="A189" s="17" t="s">
        <v>358</v>
      </c>
      <c r="B189" s="58" t="s">
        <v>370</v>
      </c>
      <c r="C189" s="58" t="s">
        <v>73</v>
      </c>
      <c r="D189" s="59" t="s">
        <v>371</v>
      </c>
      <c r="E189" s="45" t="n">
        <v>3</v>
      </c>
      <c r="F189" s="45" t="e">
        <f aca="false">COUNTA(#REF!,#REF!,#REF!,G189,#REF!)</f>
        <v>#REF!</v>
      </c>
      <c r="G189" s="24" t="n">
        <v>2</v>
      </c>
      <c r="H189" s="24" t="n">
        <v>0.95</v>
      </c>
      <c r="I189" s="25" t="n">
        <f aca="false">IF(G189="",0,10-H189)+G189</f>
        <v>11.05</v>
      </c>
    </row>
    <row r="190" customFormat="false" ht="15" hidden="false" customHeight="false" outlineLevel="0" collapsed="false">
      <c r="A190" s="17" t="s">
        <v>361</v>
      </c>
      <c r="B190" s="58" t="s">
        <v>373</v>
      </c>
      <c r="C190" s="58" t="s">
        <v>314</v>
      </c>
      <c r="D190" s="59" t="s">
        <v>374</v>
      </c>
      <c r="E190" s="45" t="n">
        <v>3</v>
      </c>
      <c r="F190" s="45" t="e">
        <f aca="false">COUNTA(#REF!,#REF!,#REF!,G190,#REF!)</f>
        <v>#REF!</v>
      </c>
      <c r="G190" s="24" t="n">
        <v>2</v>
      </c>
      <c r="H190" s="24" t="n">
        <v>0.95</v>
      </c>
      <c r="I190" s="25" t="n">
        <f aca="false">IF(G190="",0,10-H190)+G190</f>
        <v>11.05</v>
      </c>
    </row>
    <row r="191" customFormat="false" ht="15" hidden="false" customHeight="false" outlineLevel="0" collapsed="false">
      <c r="A191" s="17" t="s">
        <v>364</v>
      </c>
      <c r="B191" s="58" t="s">
        <v>362</v>
      </c>
      <c r="C191" s="58" t="s">
        <v>130</v>
      </c>
      <c r="D191" s="59" t="s">
        <v>363</v>
      </c>
      <c r="E191" s="45" t="n">
        <v>4</v>
      </c>
      <c r="F191" s="45" t="e">
        <f aca="false">COUNTA(#REF!,#REF!,#REF!,G191,#REF!)</f>
        <v>#REF!</v>
      </c>
      <c r="G191" s="24" t="n">
        <v>2</v>
      </c>
      <c r="H191" s="24" t="n">
        <v>1.05</v>
      </c>
      <c r="I191" s="25" t="n">
        <f aca="false">IF(G191="",0,10-H191)+G191</f>
        <v>10.95</v>
      </c>
    </row>
    <row r="192" customFormat="false" ht="15" hidden="false" customHeight="false" outlineLevel="0" collapsed="false">
      <c r="A192" s="17" t="s">
        <v>366</v>
      </c>
      <c r="B192" s="58" t="s">
        <v>331</v>
      </c>
      <c r="C192" s="58" t="s">
        <v>314</v>
      </c>
      <c r="D192" s="59" t="s">
        <v>332</v>
      </c>
      <c r="E192" s="45" t="n">
        <v>3</v>
      </c>
      <c r="F192" s="45" t="e">
        <f aca="false">COUNTA(#REF!,#REF!,#REF!,G192,#REF!)</f>
        <v>#REF!</v>
      </c>
      <c r="G192" s="24" t="n">
        <v>2</v>
      </c>
      <c r="H192" s="24" t="n">
        <v>1.15</v>
      </c>
      <c r="I192" s="25" t="n">
        <f aca="false">IF(G192="",0,10-H192)+G192</f>
        <v>10.85</v>
      </c>
    </row>
    <row r="193" customFormat="false" ht="15" hidden="false" customHeight="false" outlineLevel="0" collapsed="false">
      <c r="A193" s="17" t="s">
        <v>369</v>
      </c>
      <c r="B193" s="58" t="s">
        <v>379</v>
      </c>
      <c r="C193" s="58" t="s">
        <v>314</v>
      </c>
      <c r="D193" s="59" t="s">
        <v>380</v>
      </c>
      <c r="E193" s="45" t="n">
        <v>3</v>
      </c>
      <c r="F193" s="45" t="e">
        <f aca="false">COUNTA(#REF!,#REF!,#REF!,G193,#REF!)</f>
        <v>#REF!</v>
      </c>
      <c r="G193" s="24" t="n">
        <v>1.5</v>
      </c>
      <c r="H193" s="24" t="n">
        <v>0.75</v>
      </c>
      <c r="I193" s="25" t="n">
        <f aca="false">IF(G193="",0,10-H193)+G193</f>
        <v>10.75</v>
      </c>
    </row>
    <row r="194" customFormat="false" ht="15" hidden="false" customHeight="false" outlineLevel="0" collapsed="false">
      <c r="A194" s="17" t="s">
        <v>372</v>
      </c>
      <c r="B194" s="58" t="s">
        <v>382</v>
      </c>
      <c r="C194" s="58" t="s">
        <v>314</v>
      </c>
      <c r="D194" s="59" t="s">
        <v>383</v>
      </c>
      <c r="E194" s="45" t="n">
        <v>3</v>
      </c>
      <c r="F194" s="45" t="e">
        <f aca="false">COUNTA(#REF!,#REF!,#REF!,G194,#REF!)</f>
        <v>#REF!</v>
      </c>
      <c r="G194" s="24" t="n">
        <v>1.5</v>
      </c>
      <c r="H194" s="24" t="n">
        <v>0.9</v>
      </c>
      <c r="I194" s="25" t="n">
        <f aca="false">IF(G194="",0,10-H194)+G194</f>
        <v>10.6</v>
      </c>
    </row>
    <row r="197" customFormat="false" ht="45.75" hidden="false" customHeight="false" outlineLevel="0" collapsed="false">
      <c r="A197" s="3" t="s">
        <v>2</v>
      </c>
      <c r="B197" s="4" t="s">
        <v>3</v>
      </c>
      <c r="C197" s="4" t="s">
        <v>4</v>
      </c>
      <c r="D197" s="4" t="s">
        <v>5</v>
      </c>
      <c r="E197" s="5" t="s">
        <v>6</v>
      </c>
      <c r="F197" s="5" t="s">
        <v>7</v>
      </c>
      <c r="G197" s="15" t="s">
        <v>9</v>
      </c>
      <c r="H197" s="16" t="s">
        <v>10</v>
      </c>
      <c r="I197" s="16" t="s">
        <v>15</v>
      </c>
    </row>
    <row r="198" customFormat="false" ht="15.75" hidden="false" customHeight="false" outlineLevel="0" collapsed="false">
      <c r="A198" s="17" t="s">
        <v>16</v>
      </c>
      <c r="B198" s="55" t="s">
        <v>306</v>
      </c>
      <c r="C198" s="55" t="s">
        <v>293</v>
      </c>
      <c r="D198" s="56" t="s">
        <v>307</v>
      </c>
      <c r="E198" s="45" t="n">
        <v>4</v>
      </c>
      <c r="F198" s="45" t="e">
        <f aca="false">COUNTA(#REF!,#REF!,#REF!,#REF!,G198)</f>
        <v>#REF!</v>
      </c>
      <c r="G198" s="24" t="n">
        <v>2</v>
      </c>
      <c r="H198" s="24" t="n">
        <v>0.4</v>
      </c>
      <c r="I198" s="25" t="n">
        <f aca="false">IF(G198="",0,10-H198)+G198</f>
        <v>11.6</v>
      </c>
    </row>
    <row r="199" customFormat="false" ht="15" hidden="false" customHeight="false" outlineLevel="0" collapsed="false">
      <c r="A199" s="17" t="s">
        <v>20</v>
      </c>
      <c r="B199" s="55" t="s">
        <v>316</v>
      </c>
      <c r="C199" s="55" t="s">
        <v>314</v>
      </c>
      <c r="D199" s="56" t="s">
        <v>317</v>
      </c>
      <c r="E199" s="45" t="n">
        <v>5</v>
      </c>
      <c r="F199" s="45" t="e">
        <f aca="false">COUNTA(#REF!,#REF!,#REF!,#REF!,G199)</f>
        <v>#REF!</v>
      </c>
      <c r="G199" s="24" t="n">
        <v>2</v>
      </c>
      <c r="H199" s="24" t="n">
        <v>0.5</v>
      </c>
      <c r="I199" s="25" t="n">
        <f aca="false">IF(G199="",0,10-H199)+G199</f>
        <v>11.5</v>
      </c>
    </row>
    <row r="200" customFormat="false" ht="15" hidden="false" customHeight="false" outlineLevel="0" collapsed="false">
      <c r="A200" s="17" t="s">
        <v>23</v>
      </c>
      <c r="B200" s="39" t="s">
        <v>312</v>
      </c>
      <c r="C200" s="39" t="s">
        <v>193</v>
      </c>
      <c r="D200" s="64" t="n">
        <v>35761</v>
      </c>
      <c r="E200" s="20"/>
      <c r="F200" s="21" t="e">
        <f aca="false">COUNTA(#REF!,#REF!,#REF!,#REF!,G200)</f>
        <v>#REF!</v>
      </c>
      <c r="G200" s="24" t="n">
        <v>2</v>
      </c>
      <c r="H200" s="24" t="n">
        <v>0.5</v>
      </c>
      <c r="I200" s="25" t="n">
        <f aca="false">IF(G200="",0,10-H200)+G200</f>
        <v>11.5</v>
      </c>
    </row>
    <row r="201" customFormat="false" ht="15" hidden="false" customHeight="false" outlineLevel="0" collapsed="false">
      <c r="A201" s="17" t="s">
        <v>27</v>
      </c>
      <c r="B201" s="55" t="s">
        <v>313</v>
      </c>
      <c r="C201" s="55" t="s">
        <v>314</v>
      </c>
      <c r="D201" s="56" t="s">
        <v>315</v>
      </c>
      <c r="E201" s="45" t="n">
        <v>4</v>
      </c>
      <c r="F201" s="45" t="e">
        <f aca="false">COUNTA(#REF!,#REF!,#REF!,#REF!,G201)</f>
        <v>#REF!</v>
      </c>
      <c r="G201" s="24" t="n">
        <v>2</v>
      </c>
      <c r="H201" s="24" t="n">
        <v>0.55</v>
      </c>
      <c r="I201" s="25" t="n">
        <f aca="false">IF(G201="",0,10-H201)+G201</f>
        <v>11.45</v>
      </c>
    </row>
    <row r="202" customFormat="false" ht="15" hidden="false" customHeight="false" outlineLevel="0" collapsed="false">
      <c r="A202" s="17" t="s">
        <v>30</v>
      </c>
      <c r="B202" s="58" t="s">
        <v>299</v>
      </c>
      <c r="C202" s="58" t="s">
        <v>300</v>
      </c>
      <c r="D202" s="59" t="s">
        <v>301</v>
      </c>
      <c r="E202" s="45" t="n">
        <v>4</v>
      </c>
      <c r="F202" s="45" t="e">
        <f aca="false">COUNTA(#REF!,#REF!,#REF!,#REF!,G202)</f>
        <v>#REF!</v>
      </c>
      <c r="G202" s="24" t="n">
        <v>2</v>
      </c>
      <c r="H202" s="24" t="n">
        <v>0.575</v>
      </c>
      <c r="I202" s="25" t="n">
        <f aca="false">IF(G202="",0,10-H202)+G202</f>
        <v>11.425</v>
      </c>
    </row>
    <row r="203" customFormat="false" ht="15" hidden="false" customHeight="false" outlineLevel="0" collapsed="false">
      <c r="A203" s="17" t="s">
        <v>34</v>
      </c>
      <c r="B203" s="58" t="s">
        <v>331</v>
      </c>
      <c r="C203" s="58" t="s">
        <v>314</v>
      </c>
      <c r="D203" s="59" t="s">
        <v>332</v>
      </c>
      <c r="E203" s="45" t="n">
        <v>3</v>
      </c>
      <c r="F203" s="45" t="e">
        <f aca="false">COUNTA(#REF!,#REF!,#REF!,#REF!,G203)</f>
        <v>#REF!</v>
      </c>
      <c r="G203" s="24" t="n">
        <v>2</v>
      </c>
      <c r="H203" s="24" t="n">
        <v>0.6</v>
      </c>
      <c r="I203" s="25" t="n">
        <f aca="false">IF(G203="",0,10-H203)+G203</f>
        <v>11.4</v>
      </c>
    </row>
    <row r="204" customFormat="false" ht="15" hidden="false" customHeight="false" outlineLevel="0" collapsed="false">
      <c r="A204" s="17" t="s">
        <v>38</v>
      </c>
      <c r="B204" s="58" t="s">
        <v>333</v>
      </c>
      <c r="C204" s="58" t="s">
        <v>300</v>
      </c>
      <c r="D204" s="59" t="s">
        <v>334</v>
      </c>
      <c r="E204" s="45" t="n">
        <v>4</v>
      </c>
      <c r="F204" s="45" t="e">
        <f aca="false">COUNTA(#REF!,#REF!,#REF!,#REF!,G204)</f>
        <v>#REF!</v>
      </c>
      <c r="G204" s="24" t="n">
        <v>2</v>
      </c>
      <c r="H204" s="24" t="n">
        <v>0.625</v>
      </c>
      <c r="I204" s="25" t="n">
        <f aca="false">IF(G204="",0,10-H204)+G204</f>
        <v>11.375</v>
      </c>
    </row>
    <row r="205" customFormat="false" ht="15" hidden="false" customHeight="false" outlineLevel="0" collapsed="false">
      <c r="A205" s="17" t="s">
        <v>42</v>
      </c>
      <c r="B205" s="58" t="s">
        <v>297</v>
      </c>
      <c r="C205" s="58" t="s">
        <v>130</v>
      </c>
      <c r="D205" s="59" t="s">
        <v>298</v>
      </c>
      <c r="E205" s="45" t="n">
        <v>5</v>
      </c>
      <c r="F205" s="45" t="e">
        <f aca="false">COUNTA(#REF!,#REF!,#REF!,#REF!,G205)</f>
        <v>#REF!</v>
      </c>
      <c r="G205" s="24" t="n">
        <v>2</v>
      </c>
      <c r="H205" s="24" t="n">
        <v>0.65</v>
      </c>
      <c r="I205" s="25" t="n">
        <f aca="false">IF(G205="",0,10-H205)+G205</f>
        <v>11.35</v>
      </c>
    </row>
    <row r="206" customFormat="false" ht="15" hidden="false" customHeight="false" outlineLevel="0" collapsed="false">
      <c r="A206" s="17" t="s">
        <v>45</v>
      </c>
      <c r="B206" s="58" t="s">
        <v>302</v>
      </c>
      <c r="C206" s="58" t="s">
        <v>130</v>
      </c>
      <c r="D206" s="59" t="s">
        <v>303</v>
      </c>
      <c r="E206" s="45" t="n">
        <v>5</v>
      </c>
      <c r="F206" s="45" t="e">
        <f aca="false">COUNTA(#REF!,#REF!,#REF!,#REF!,G206)</f>
        <v>#REF!</v>
      </c>
      <c r="G206" s="24" t="n">
        <v>2</v>
      </c>
      <c r="H206" s="24" t="n">
        <v>0.65</v>
      </c>
      <c r="I206" s="25" t="n">
        <f aca="false">IF(G206="",0,10-H206)+G206</f>
        <v>11.35</v>
      </c>
    </row>
    <row r="207" customFormat="false" ht="15" hidden="false" customHeight="false" outlineLevel="0" collapsed="false">
      <c r="A207" s="17" t="s">
        <v>48</v>
      </c>
      <c r="B207" s="31" t="s">
        <v>326</v>
      </c>
      <c r="C207" s="31" t="s">
        <v>314</v>
      </c>
      <c r="D207" s="34" t="n">
        <v>35731</v>
      </c>
      <c r="E207" s="20"/>
      <c r="F207" s="21" t="e">
        <f aca="false">COUNTA(#REF!,#REF!,#REF!,#REF!,G207)</f>
        <v>#REF!</v>
      </c>
      <c r="G207" s="24" t="n">
        <v>2</v>
      </c>
      <c r="H207" s="24" t="n">
        <v>0.65</v>
      </c>
      <c r="I207" s="25" t="n">
        <f aca="false">IF(G207="",0,10-H207)+G207</f>
        <v>11.35</v>
      </c>
    </row>
    <row r="208" customFormat="false" ht="15" hidden="false" customHeight="false" outlineLevel="0" collapsed="false">
      <c r="A208" s="17" t="s">
        <v>52</v>
      </c>
      <c r="B208" s="58" t="s">
        <v>337</v>
      </c>
      <c r="C208" s="58" t="s">
        <v>73</v>
      </c>
      <c r="D208" s="59" t="s">
        <v>338</v>
      </c>
      <c r="E208" s="45" t="n">
        <v>4</v>
      </c>
      <c r="F208" s="45" t="e">
        <f aca="false">COUNTA(#REF!,#REF!,#REF!,#REF!,G208)</f>
        <v>#REF!</v>
      </c>
      <c r="G208" s="24" t="n">
        <v>2</v>
      </c>
      <c r="H208" s="24" t="n">
        <v>0.7</v>
      </c>
      <c r="I208" s="25" t="n">
        <f aca="false">IF(G208="",0,10-H208)+G208</f>
        <v>11.3</v>
      </c>
    </row>
    <row r="209" customFormat="false" ht="15" hidden="false" customHeight="false" outlineLevel="0" collapsed="false">
      <c r="A209" s="17" t="s">
        <v>55</v>
      </c>
      <c r="B209" s="58" t="s">
        <v>319</v>
      </c>
      <c r="C209" s="58" t="s">
        <v>320</v>
      </c>
      <c r="D209" s="59" t="s">
        <v>321</v>
      </c>
      <c r="E209" s="45" t="n">
        <v>5</v>
      </c>
      <c r="F209" s="45" t="e">
        <f aca="false">COUNTA(#REF!,#REF!,#REF!,#REF!,G209)</f>
        <v>#REF!</v>
      </c>
      <c r="G209" s="24" t="n">
        <v>2</v>
      </c>
      <c r="H209" s="24" t="n">
        <v>0.75</v>
      </c>
      <c r="I209" s="25" t="n">
        <f aca="false">IF(G209="",0,10-H209)+G209</f>
        <v>11.25</v>
      </c>
    </row>
    <row r="210" customFormat="false" ht="15" hidden="false" customHeight="false" outlineLevel="0" collapsed="false">
      <c r="A210" s="17" t="s">
        <v>58</v>
      </c>
      <c r="B210" s="58" t="s">
        <v>310</v>
      </c>
      <c r="C210" s="58" t="s">
        <v>73</v>
      </c>
      <c r="D210" s="59" t="s">
        <v>311</v>
      </c>
      <c r="E210" s="45" t="n">
        <v>4</v>
      </c>
      <c r="F210" s="45" t="e">
        <f aca="false">COUNTA(#REF!,#REF!,#REF!,#REF!,G210)</f>
        <v>#REF!</v>
      </c>
      <c r="G210" s="24" t="n">
        <v>2</v>
      </c>
      <c r="H210" s="24" t="n">
        <v>0.75</v>
      </c>
      <c r="I210" s="25" t="n">
        <f aca="false">IF(G210="",0,10-H210)+G210</f>
        <v>11.25</v>
      </c>
    </row>
    <row r="211" customFormat="false" ht="15" hidden="false" customHeight="false" outlineLevel="0" collapsed="false">
      <c r="A211" s="17" t="s">
        <v>61</v>
      </c>
      <c r="B211" s="58" t="s">
        <v>327</v>
      </c>
      <c r="C211" s="58" t="s">
        <v>293</v>
      </c>
      <c r="D211" s="59" t="s">
        <v>328</v>
      </c>
      <c r="E211" s="45" t="n">
        <v>3</v>
      </c>
      <c r="F211" s="45" t="e">
        <f aca="false">COUNTA(#REF!,#REF!,#REF!,#REF!,G211)</f>
        <v>#REF!</v>
      </c>
      <c r="G211" s="24" t="n">
        <v>2</v>
      </c>
      <c r="H211" s="24" t="n">
        <v>0.8</v>
      </c>
      <c r="I211" s="25" t="n">
        <f aca="false">IF(G211="",0,10-H211)+G211</f>
        <v>11.2</v>
      </c>
    </row>
    <row r="212" customFormat="false" ht="15" hidden="false" customHeight="false" outlineLevel="0" collapsed="false">
      <c r="A212" s="17" t="s">
        <v>64</v>
      </c>
      <c r="B212" s="58" t="s">
        <v>359</v>
      </c>
      <c r="C212" s="58" t="s">
        <v>320</v>
      </c>
      <c r="D212" s="59" t="s">
        <v>360</v>
      </c>
      <c r="E212" s="45" t="n">
        <v>4</v>
      </c>
      <c r="F212" s="45" t="e">
        <f aca="false">COUNTA(#REF!,#REF!,#REF!,#REF!,G212)</f>
        <v>#REF!</v>
      </c>
      <c r="G212" s="24" t="n">
        <v>2</v>
      </c>
      <c r="H212" s="24" t="n">
        <v>0.8</v>
      </c>
      <c r="I212" s="25" t="n">
        <f aca="false">IF(G212="",0,10-H212)+G212</f>
        <v>11.2</v>
      </c>
    </row>
    <row r="213" customFormat="false" ht="15" hidden="false" customHeight="false" outlineLevel="0" collapsed="false">
      <c r="A213" s="17" t="s">
        <v>68</v>
      </c>
      <c r="B213" s="58" t="s">
        <v>308</v>
      </c>
      <c r="C213" s="58" t="s">
        <v>73</v>
      </c>
      <c r="D213" s="59" t="s">
        <v>309</v>
      </c>
      <c r="E213" s="45" t="n">
        <v>4</v>
      </c>
      <c r="F213" s="45" t="e">
        <f aca="false">COUNTA(#REF!,#REF!,#REF!,#REF!,G213)</f>
        <v>#REF!</v>
      </c>
      <c r="G213" s="24" t="n">
        <v>2</v>
      </c>
      <c r="H213" s="24" t="n">
        <v>0.8</v>
      </c>
      <c r="I213" s="25" t="n">
        <f aca="false">IF(G213="",0,10-H213)+G213</f>
        <v>11.2</v>
      </c>
    </row>
    <row r="214" customFormat="false" ht="15" hidden="false" customHeight="false" outlineLevel="0" collapsed="false">
      <c r="A214" s="17" t="s">
        <v>71</v>
      </c>
      <c r="B214" s="58" t="s">
        <v>362</v>
      </c>
      <c r="C214" s="58" t="s">
        <v>130</v>
      </c>
      <c r="D214" s="59" t="s">
        <v>363</v>
      </c>
      <c r="E214" s="45" t="n">
        <v>4</v>
      </c>
      <c r="F214" s="45" t="e">
        <f aca="false">COUNTA(#REF!,#REF!,#REF!,#REF!,G214)</f>
        <v>#REF!</v>
      </c>
      <c r="G214" s="24" t="n">
        <v>2</v>
      </c>
      <c r="H214" s="24" t="n">
        <v>0.8</v>
      </c>
      <c r="I214" s="25" t="n">
        <f aca="false">IF(G214="",0,10-H214)+G214</f>
        <v>11.2</v>
      </c>
    </row>
    <row r="215" customFormat="false" ht="15" hidden="false" customHeight="false" outlineLevel="0" collapsed="false">
      <c r="A215" s="17" t="s">
        <v>75</v>
      </c>
      <c r="B215" s="58" t="s">
        <v>324</v>
      </c>
      <c r="C215" s="58" t="s">
        <v>130</v>
      </c>
      <c r="D215" s="59" t="s">
        <v>325</v>
      </c>
      <c r="E215" s="45" t="n">
        <v>4</v>
      </c>
      <c r="F215" s="45" t="e">
        <f aca="false">COUNTA(#REF!,#REF!,#REF!,#REF!,G215)</f>
        <v>#REF!</v>
      </c>
      <c r="G215" s="24" t="n">
        <v>2</v>
      </c>
      <c r="H215" s="24" t="n">
        <v>0.85</v>
      </c>
      <c r="I215" s="25" t="n">
        <f aca="false">IF(G215="",0,10-H215)+G215</f>
        <v>11.15</v>
      </c>
    </row>
    <row r="216" customFormat="false" ht="15" hidden="false" customHeight="false" outlineLevel="0" collapsed="false">
      <c r="A216" s="17" t="s">
        <v>78</v>
      </c>
      <c r="B216" s="58" t="s">
        <v>356</v>
      </c>
      <c r="C216" s="58" t="s">
        <v>314</v>
      </c>
      <c r="D216" s="59" t="s">
        <v>357</v>
      </c>
      <c r="E216" s="45" t="n">
        <v>4</v>
      </c>
      <c r="F216" s="45" t="e">
        <f aca="false">COUNTA(#REF!,#REF!,#REF!,#REF!,G216)</f>
        <v>#REF!</v>
      </c>
      <c r="G216" s="24" t="n">
        <v>2</v>
      </c>
      <c r="H216" s="24" t="n">
        <v>0.875</v>
      </c>
      <c r="I216" s="25" t="n">
        <f aca="false">IF(G216="",0,10-H216)+G216</f>
        <v>11.125</v>
      </c>
    </row>
    <row r="217" customFormat="false" ht="15" hidden="false" customHeight="false" outlineLevel="0" collapsed="false">
      <c r="A217" s="17" t="s">
        <v>81</v>
      </c>
      <c r="B217" s="58" t="s">
        <v>346</v>
      </c>
      <c r="C217" s="58" t="s">
        <v>314</v>
      </c>
      <c r="D217" s="59" t="s">
        <v>347</v>
      </c>
      <c r="E217" s="45" t="n">
        <v>4</v>
      </c>
      <c r="F217" s="45" t="e">
        <f aca="false">COUNTA(#REF!,#REF!,#REF!,#REF!,G217)</f>
        <v>#REF!</v>
      </c>
      <c r="G217" s="24" t="n">
        <v>2</v>
      </c>
      <c r="H217" s="24" t="n">
        <v>0.9</v>
      </c>
      <c r="I217" s="25" t="n">
        <f aca="false">IF(G217="",0,10-H217)+G217</f>
        <v>11.1</v>
      </c>
    </row>
    <row r="218" customFormat="false" ht="15" hidden="false" customHeight="false" outlineLevel="0" collapsed="false">
      <c r="A218" s="17" t="s">
        <v>84</v>
      </c>
      <c r="B218" s="58" t="s">
        <v>304</v>
      </c>
      <c r="C218" s="58" t="s">
        <v>130</v>
      </c>
      <c r="D218" s="59" t="s">
        <v>305</v>
      </c>
      <c r="E218" s="45" t="n">
        <v>4</v>
      </c>
      <c r="F218" s="45" t="e">
        <f aca="false">COUNTA(#REF!,#REF!,#REF!,#REF!,G218)</f>
        <v>#REF!</v>
      </c>
      <c r="G218" s="24" t="n">
        <v>2</v>
      </c>
      <c r="H218" s="24" t="n">
        <v>0.9</v>
      </c>
      <c r="I218" s="25" t="n">
        <f aca="false">IF(G218="",0,10-H218)+G218</f>
        <v>11.1</v>
      </c>
    </row>
    <row r="219" customFormat="false" ht="15" hidden="false" customHeight="false" outlineLevel="0" collapsed="false">
      <c r="A219" s="17" t="s">
        <v>88</v>
      </c>
      <c r="B219" s="58" t="s">
        <v>353</v>
      </c>
      <c r="C219" s="58" t="s">
        <v>73</v>
      </c>
      <c r="D219" s="59" t="s">
        <v>354</v>
      </c>
      <c r="E219" s="45" t="n">
        <v>4</v>
      </c>
      <c r="F219" s="45" t="e">
        <f aca="false">COUNTA(#REF!,#REF!,#REF!,#REF!,G219)</f>
        <v>#REF!</v>
      </c>
      <c r="G219" s="24" t="n">
        <v>2</v>
      </c>
      <c r="H219" s="24" t="n">
        <v>1</v>
      </c>
      <c r="I219" s="25" t="n">
        <f aca="false">IF(G219="",0,10-H219)+G219</f>
        <v>11</v>
      </c>
    </row>
    <row r="220" customFormat="false" ht="15" hidden="false" customHeight="false" outlineLevel="0" collapsed="false">
      <c r="A220" s="17" t="s">
        <v>91</v>
      </c>
      <c r="B220" s="58" t="s">
        <v>322</v>
      </c>
      <c r="C220" s="58" t="s">
        <v>293</v>
      </c>
      <c r="D220" s="59" t="s">
        <v>323</v>
      </c>
      <c r="E220" s="45" t="n">
        <v>4</v>
      </c>
      <c r="F220" s="45" t="e">
        <f aca="false">COUNTA(#REF!,#REF!,#REF!,#REF!,G220)</f>
        <v>#REF!</v>
      </c>
      <c r="G220" s="24" t="n">
        <v>2</v>
      </c>
      <c r="H220" s="24" t="n">
        <v>1</v>
      </c>
      <c r="I220" s="25" t="n">
        <f aca="false">IF(G220="",0,10-H220)+G220</f>
        <v>11</v>
      </c>
    </row>
    <row r="221" customFormat="false" ht="15" hidden="false" customHeight="false" outlineLevel="0" collapsed="false">
      <c r="A221" s="17" t="s">
        <v>94</v>
      </c>
      <c r="B221" s="58" t="s">
        <v>295</v>
      </c>
      <c r="C221" s="58" t="s">
        <v>288</v>
      </c>
      <c r="D221" s="59" t="s">
        <v>296</v>
      </c>
      <c r="E221" s="45" t="n">
        <v>5</v>
      </c>
      <c r="F221" s="45" t="e">
        <f aca="false">COUNTA(#REF!,#REF!,#REF!,#REF!,G221)</f>
        <v>#REF!</v>
      </c>
      <c r="G221" s="24" t="n">
        <v>2</v>
      </c>
      <c r="H221" s="24" t="n">
        <v>1</v>
      </c>
      <c r="I221" s="25" t="n">
        <f aca="false">IF(G221="",0,10-H221)+G221</f>
        <v>11</v>
      </c>
    </row>
    <row r="222" customFormat="false" ht="15" hidden="false" customHeight="false" outlineLevel="0" collapsed="false">
      <c r="A222" s="17" t="s">
        <v>97</v>
      </c>
      <c r="B222" s="31" t="s">
        <v>365</v>
      </c>
      <c r="C222" s="31" t="s">
        <v>193</v>
      </c>
      <c r="D222" s="34" t="n">
        <v>35104</v>
      </c>
      <c r="E222" s="20"/>
      <c r="F222" s="21" t="e">
        <f aca="false">COUNTA(#REF!,#REF!,#REF!,#REF!,G222)</f>
        <v>#REF!</v>
      </c>
      <c r="G222" s="24" t="n">
        <v>2</v>
      </c>
      <c r="H222" s="24" t="n">
        <v>1</v>
      </c>
      <c r="I222" s="25" t="n">
        <f aca="false">IF(G222="",0,10-H222)+G222</f>
        <v>11</v>
      </c>
    </row>
    <row r="223" customFormat="false" ht="15" hidden="false" customHeight="false" outlineLevel="0" collapsed="false">
      <c r="A223" s="17" t="s">
        <v>100</v>
      </c>
      <c r="B223" s="31" t="s">
        <v>318</v>
      </c>
      <c r="C223" s="31" t="s">
        <v>193</v>
      </c>
      <c r="D223" s="34" t="n">
        <v>35450</v>
      </c>
      <c r="E223" s="20"/>
      <c r="F223" s="21" t="e">
        <f aca="false">COUNTA(#REF!,#REF!,#REF!,#REF!,G223)</f>
        <v>#REF!</v>
      </c>
      <c r="G223" s="24" t="n">
        <v>2</v>
      </c>
      <c r="H223" s="24" t="n">
        <v>1.05</v>
      </c>
      <c r="I223" s="25" t="n">
        <f aca="false">IF(G223="",0,10-H223)+G223</f>
        <v>10.95</v>
      </c>
    </row>
    <row r="224" customFormat="false" ht="15" hidden="false" customHeight="false" outlineLevel="0" collapsed="false">
      <c r="A224" s="17" t="s">
        <v>103</v>
      </c>
      <c r="B224" s="31" t="s">
        <v>351</v>
      </c>
      <c r="C224" s="31" t="s">
        <v>73</v>
      </c>
      <c r="D224" s="34" t="n">
        <v>35123</v>
      </c>
      <c r="E224" s="20" t="n">
        <v>4</v>
      </c>
      <c r="F224" s="21" t="e">
        <f aca="false">COUNTA(#REF!,#REF!,#REF!,#REF!,G224)</f>
        <v>#REF!</v>
      </c>
      <c r="G224" s="24" t="n">
        <v>2</v>
      </c>
      <c r="H224" s="24" t="n">
        <v>1.05</v>
      </c>
      <c r="I224" s="25" t="n">
        <f aca="false">IF(G224="",0,10-H224)+G224</f>
        <v>10.95</v>
      </c>
    </row>
    <row r="225" customFormat="false" ht="15" hidden="false" customHeight="false" outlineLevel="0" collapsed="false">
      <c r="A225" s="17" t="s">
        <v>106</v>
      </c>
      <c r="B225" s="58" t="s">
        <v>342</v>
      </c>
      <c r="C225" s="58" t="s">
        <v>288</v>
      </c>
      <c r="D225" s="59" t="s">
        <v>343</v>
      </c>
      <c r="E225" s="45" t="n">
        <v>5</v>
      </c>
      <c r="F225" s="45" t="e">
        <f aca="false">COUNTA(#REF!,#REF!,#REF!,#REF!,G225)</f>
        <v>#REF!</v>
      </c>
      <c r="G225" s="24" t="n">
        <v>2</v>
      </c>
      <c r="H225" s="24" t="n">
        <v>1.1</v>
      </c>
      <c r="I225" s="25" t="n">
        <f aca="false">IF(G225="",0,10-H225)+G225</f>
        <v>10.9</v>
      </c>
    </row>
    <row r="226" customFormat="false" ht="15" hidden="false" customHeight="false" outlineLevel="0" collapsed="false">
      <c r="A226" s="17" t="s">
        <v>109</v>
      </c>
      <c r="B226" s="58" t="s">
        <v>329</v>
      </c>
      <c r="C226" s="58" t="s">
        <v>130</v>
      </c>
      <c r="D226" s="59" t="s">
        <v>330</v>
      </c>
      <c r="E226" s="45" t="n">
        <v>4</v>
      </c>
      <c r="F226" s="45" t="e">
        <f aca="false">COUNTA(#REF!,#REF!,#REF!,#REF!,G226)</f>
        <v>#REF!</v>
      </c>
      <c r="G226" s="24" t="n">
        <v>2</v>
      </c>
      <c r="H226" s="24" t="n">
        <v>1.1</v>
      </c>
      <c r="I226" s="25" t="n">
        <f aca="false">IF(G226="",0,10-H226)+G226</f>
        <v>10.9</v>
      </c>
    </row>
    <row r="227" customFormat="false" ht="15" hidden="false" customHeight="false" outlineLevel="0" collapsed="false">
      <c r="A227" s="17" t="s">
        <v>112</v>
      </c>
      <c r="B227" s="31" t="s">
        <v>341</v>
      </c>
      <c r="C227" s="31" t="s">
        <v>293</v>
      </c>
      <c r="D227" s="34" t="n">
        <v>35282</v>
      </c>
      <c r="E227" s="20"/>
      <c r="F227" s="21" t="e">
        <f aca="false">COUNTA(#REF!,#REF!,#REF!,#REF!,G227)</f>
        <v>#REF!</v>
      </c>
      <c r="G227" s="24" t="n">
        <v>2</v>
      </c>
      <c r="H227" s="24" t="n">
        <v>1.1</v>
      </c>
      <c r="I227" s="25" t="n">
        <f aca="false">IF(G227="",0,10-H227)+G227</f>
        <v>10.9</v>
      </c>
    </row>
    <row r="228" customFormat="false" ht="15" hidden="false" customHeight="false" outlineLevel="0" collapsed="false">
      <c r="A228" s="17" t="s">
        <v>181</v>
      </c>
      <c r="B228" s="58" t="s">
        <v>335</v>
      </c>
      <c r="C228" s="58" t="s">
        <v>18</v>
      </c>
      <c r="D228" s="59" t="s">
        <v>336</v>
      </c>
      <c r="E228" s="45" t="n">
        <v>5</v>
      </c>
      <c r="F228" s="45" t="e">
        <f aca="false">COUNTA(#REF!,#REF!,#REF!,#REF!,G228)</f>
        <v>#REF!</v>
      </c>
      <c r="G228" s="24" t="n">
        <v>2</v>
      </c>
      <c r="H228" s="24" t="n">
        <v>1.15</v>
      </c>
      <c r="I228" s="25" t="n">
        <f aca="false">IF(G228="",0,10-H228)+G228</f>
        <v>10.85</v>
      </c>
    </row>
    <row r="229" customFormat="false" ht="15" hidden="false" customHeight="false" outlineLevel="0" collapsed="false">
      <c r="A229" s="17" t="s">
        <v>350</v>
      </c>
      <c r="B229" s="58" t="s">
        <v>348</v>
      </c>
      <c r="C229" s="58" t="s">
        <v>73</v>
      </c>
      <c r="D229" s="59" t="s">
        <v>349</v>
      </c>
      <c r="E229" s="45" t="n">
        <v>4</v>
      </c>
      <c r="F229" s="45" t="e">
        <f aca="false">COUNTA(#REF!,#REF!,#REF!,#REF!,G229)</f>
        <v>#REF!</v>
      </c>
      <c r="G229" s="24" t="n">
        <v>2</v>
      </c>
      <c r="H229" s="24" t="n">
        <v>1.15</v>
      </c>
      <c r="I229" s="25" t="n">
        <f aca="false">IF(G229="",0,10-H229)+G229</f>
        <v>10.85</v>
      </c>
    </row>
    <row r="230" customFormat="false" ht="15" hidden="false" customHeight="false" outlineLevel="0" collapsed="false">
      <c r="A230" s="17" t="s">
        <v>352</v>
      </c>
      <c r="B230" s="58" t="s">
        <v>367</v>
      </c>
      <c r="C230" s="58" t="s">
        <v>300</v>
      </c>
      <c r="D230" s="59" t="s">
        <v>368</v>
      </c>
      <c r="E230" s="45"/>
      <c r="F230" s="45" t="e">
        <f aca="false">COUNTA(#REF!,#REF!,#REF!,#REF!,G230)</f>
        <v>#REF!</v>
      </c>
      <c r="G230" s="24" t="n">
        <v>2</v>
      </c>
      <c r="H230" s="24" t="n">
        <v>1.2</v>
      </c>
      <c r="I230" s="25" t="n">
        <f aca="false">IF(G230="",0,10-H230)+G230</f>
        <v>10.8</v>
      </c>
    </row>
    <row r="231" customFormat="false" ht="15" hidden="false" customHeight="false" outlineLevel="0" collapsed="false">
      <c r="A231" s="17" t="s">
        <v>355</v>
      </c>
      <c r="B231" s="58" t="s">
        <v>373</v>
      </c>
      <c r="C231" s="58" t="s">
        <v>314</v>
      </c>
      <c r="D231" s="59" t="s">
        <v>374</v>
      </c>
      <c r="E231" s="45" t="n">
        <v>3</v>
      </c>
      <c r="F231" s="45" t="e">
        <f aca="false">COUNTA(#REF!,#REF!,#REF!,#REF!,G231)</f>
        <v>#REF!</v>
      </c>
      <c r="G231" s="24" t="n">
        <v>2</v>
      </c>
      <c r="H231" s="24" t="n">
        <v>1.25</v>
      </c>
      <c r="I231" s="25" t="n">
        <f aca="false">IF(G231="",0,10-H231)+G231</f>
        <v>10.75</v>
      </c>
    </row>
    <row r="232" customFormat="false" ht="15" hidden="false" customHeight="false" outlineLevel="0" collapsed="false">
      <c r="A232" s="17" t="s">
        <v>358</v>
      </c>
      <c r="B232" s="58" t="s">
        <v>379</v>
      </c>
      <c r="C232" s="58" t="s">
        <v>314</v>
      </c>
      <c r="D232" s="59" t="s">
        <v>380</v>
      </c>
      <c r="E232" s="45" t="n">
        <v>3</v>
      </c>
      <c r="F232" s="45" t="e">
        <f aca="false">COUNTA(#REF!,#REF!,#REF!,#REF!,G232)</f>
        <v>#REF!</v>
      </c>
      <c r="G232" s="24" t="n">
        <v>2</v>
      </c>
      <c r="H232" s="24" t="n">
        <v>1.4</v>
      </c>
      <c r="I232" s="25" t="n">
        <f aca="false">IF(G232="",0,10-H232)+G232</f>
        <v>10.6</v>
      </c>
    </row>
    <row r="233" customFormat="false" ht="15" hidden="false" customHeight="false" outlineLevel="0" collapsed="false">
      <c r="A233" s="17" t="s">
        <v>361</v>
      </c>
      <c r="B233" s="31" t="s">
        <v>385</v>
      </c>
      <c r="C233" s="31" t="s">
        <v>193</v>
      </c>
      <c r="D233" s="34" t="n">
        <v>36045</v>
      </c>
      <c r="E233" s="20"/>
      <c r="F233" s="21" t="e">
        <f aca="false">COUNTA(#REF!,#REF!,#REF!,#REF!,G233)</f>
        <v>#REF!</v>
      </c>
      <c r="G233" s="24" t="n">
        <v>2</v>
      </c>
      <c r="H233" s="24" t="n">
        <v>1.4</v>
      </c>
      <c r="I233" s="25" t="n">
        <f aca="false">IF(G233="",0,10-H233)+G233</f>
        <v>10.6</v>
      </c>
    </row>
    <row r="234" customFormat="false" ht="15" hidden="false" customHeight="false" outlineLevel="0" collapsed="false">
      <c r="A234" s="17" t="s">
        <v>364</v>
      </c>
      <c r="B234" s="58" t="s">
        <v>339</v>
      </c>
      <c r="C234" s="58" t="s">
        <v>18</v>
      </c>
      <c r="D234" s="59" t="s">
        <v>340</v>
      </c>
      <c r="E234" s="45" t="n">
        <v>5</v>
      </c>
      <c r="F234" s="45" t="e">
        <f aca="false">COUNTA(#REF!,#REF!,#REF!,#REF!,G234)</f>
        <v>#REF!</v>
      </c>
      <c r="G234" s="24" t="n">
        <v>2</v>
      </c>
      <c r="H234" s="24" t="n">
        <v>1.45</v>
      </c>
      <c r="I234" s="25" t="n">
        <f aca="false">IF(G234="",0,10-H234)+G234</f>
        <v>10.55</v>
      </c>
    </row>
    <row r="237" customFormat="false" ht="15.75" hidden="false" customHeight="false" outlineLevel="0" collapsed="false">
      <c r="B237" s="2" t="s">
        <v>386</v>
      </c>
      <c r="C237" s="2"/>
    </row>
    <row r="239" customFormat="false" ht="45.75" hidden="false" customHeight="false" outlineLevel="0" collapsed="false">
      <c r="A239" s="3" t="s">
        <v>2</v>
      </c>
      <c r="B239" s="4" t="s">
        <v>3</v>
      </c>
      <c r="C239" s="4" t="s">
        <v>4</v>
      </c>
      <c r="D239" s="4" t="s">
        <v>5</v>
      </c>
      <c r="E239" s="5" t="s">
        <v>6</v>
      </c>
      <c r="F239" s="5" t="s">
        <v>7</v>
      </c>
      <c r="G239" s="6" t="s">
        <v>8</v>
      </c>
      <c r="H239" s="7" t="s">
        <v>9</v>
      </c>
      <c r="I239" s="8" t="s">
        <v>10</v>
      </c>
      <c r="J239" s="8" t="s">
        <v>11</v>
      </c>
      <c r="K239" s="9" t="s">
        <v>9</v>
      </c>
      <c r="L239" s="10" t="s">
        <v>10</v>
      </c>
      <c r="M239" s="10" t="s">
        <v>12</v>
      </c>
      <c r="N239" s="11" t="s">
        <v>9</v>
      </c>
      <c r="O239" s="12" t="s">
        <v>10</v>
      </c>
      <c r="P239" s="12" t="s">
        <v>13</v>
      </c>
      <c r="Q239" s="13" t="s">
        <v>9</v>
      </c>
      <c r="R239" s="14" t="s">
        <v>10</v>
      </c>
      <c r="S239" s="14" t="s">
        <v>14</v>
      </c>
      <c r="T239" s="15" t="s">
        <v>9</v>
      </c>
      <c r="U239" s="16" t="s">
        <v>10</v>
      </c>
      <c r="V239" s="16" t="s">
        <v>15</v>
      </c>
    </row>
    <row r="240" customFormat="false" ht="15.75" hidden="false" customHeight="false" outlineLevel="0" collapsed="false">
      <c r="A240" s="17" t="s">
        <v>16</v>
      </c>
      <c r="B240" s="55" t="s">
        <v>387</v>
      </c>
      <c r="C240" s="55" t="s">
        <v>123</v>
      </c>
      <c r="D240" s="56" t="s">
        <v>388</v>
      </c>
      <c r="E240" s="45"/>
      <c r="F240" s="45" t="n">
        <f aca="false">COUNTA(H240,K240,N240,Q240,T240)</f>
        <v>4</v>
      </c>
      <c r="G240" s="27" t="n">
        <f aca="false">LARGE((J240~M240~P240~S240~V240),1)+LARGE((J240~M240~P240~S240~V240),2)+LARGE((J240~M240~P240~S240~V240),3)</f>
        <v>34.75</v>
      </c>
      <c r="H240" s="24" t="n">
        <v>2</v>
      </c>
      <c r="I240" s="24" t="n">
        <v>0.35</v>
      </c>
      <c r="J240" s="25" t="n">
        <f aca="false">IF(H240="",0,10-I240)+H240</f>
        <v>11.65</v>
      </c>
      <c r="K240" s="24"/>
      <c r="L240" s="24"/>
      <c r="M240" s="25" t="n">
        <f aca="false">IF(K240="",0,10-L240)+K240</f>
        <v>0</v>
      </c>
      <c r="N240" s="24" t="n">
        <v>2</v>
      </c>
      <c r="O240" s="24" t="n">
        <v>0.9</v>
      </c>
      <c r="P240" s="25" t="n">
        <f aca="false">IF(N240="",0,10-O240)+N240</f>
        <v>11.1</v>
      </c>
      <c r="Q240" s="24" t="n">
        <v>2</v>
      </c>
      <c r="R240" s="24" t="n">
        <v>0.3</v>
      </c>
      <c r="S240" s="25" t="n">
        <f aca="false">IF(Q240="",0,10-R240)+Q240</f>
        <v>11.7</v>
      </c>
      <c r="T240" s="24" t="n">
        <v>2</v>
      </c>
      <c r="U240" s="24" t="n">
        <v>0.6</v>
      </c>
      <c r="V240" s="25" t="n">
        <f aca="false">IF(T240="",0,10-U240)+T240</f>
        <v>11.4</v>
      </c>
    </row>
    <row r="241" customFormat="false" ht="15" hidden="false" customHeight="false" outlineLevel="0" collapsed="false">
      <c r="A241" s="17" t="s">
        <v>20</v>
      </c>
      <c r="B241" s="55" t="s">
        <v>389</v>
      </c>
      <c r="C241" s="55" t="s">
        <v>160</v>
      </c>
      <c r="D241" s="56" t="s">
        <v>390</v>
      </c>
      <c r="E241" s="45" t="n">
        <v>5</v>
      </c>
      <c r="F241" s="45" t="n">
        <f aca="false">COUNTA(H241,K241,N241,Q241,T241)</f>
        <v>5</v>
      </c>
      <c r="G241" s="30" t="n">
        <f aca="false">LARGE((J241~M241~P241~S241~V241),1)+LARGE((J241~M241~P241~S241~V241),2)+LARGE((J241~M241~P241~S241~V241),3)</f>
        <v>34.7</v>
      </c>
      <c r="H241" s="24" t="n">
        <v>2</v>
      </c>
      <c r="I241" s="24" t="n">
        <v>0.775</v>
      </c>
      <c r="J241" s="25" t="n">
        <f aca="false">IF(H241="",0,10-I241)+H241</f>
        <v>11.225</v>
      </c>
      <c r="K241" s="24" t="n">
        <v>1.5</v>
      </c>
      <c r="L241" s="24" t="n">
        <v>0.8</v>
      </c>
      <c r="M241" s="25" t="n">
        <f aca="false">IF(K241="",0,10-L241)+K241</f>
        <v>10.7</v>
      </c>
      <c r="N241" s="24" t="n">
        <v>2</v>
      </c>
      <c r="O241" s="24" t="n">
        <v>1.05</v>
      </c>
      <c r="P241" s="25" t="n">
        <f aca="false">IF(N241="",0,10-O241)+N241</f>
        <v>10.95</v>
      </c>
      <c r="Q241" s="24" t="n">
        <v>2</v>
      </c>
      <c r="R241" s="24" t="n">
        <v>0.125</v>
      </c>
      <c r="S241" s="25" t="n">
        <f aca="false">IF(Q241="",0,10-R241)+Q241</f>
        <v>11.875</v>
      </c>
      <c r="T241" s="24" t="n">
        <v>2</v>
      </c>
      <c r="U241" s="24" t="n">
        <v>0.4</v>
      </c>
      <c r="V241" s="25" t="n">
        <f aca="false">IF(T241="",0,10-U241)+T241</f>
        <v>11.6</v>
      </c>
    </row>
    <row r="242" customFormat="false" ht="15" hidden="false" customHeight="false" outlineLevel="0" collapsed="false">
      <c r="A242" s="17" t="s">
        <v>23</v>
      </c>
      <c r="B242" s="55" t="s">
        <v>391</v>
      </c>
      <c r="C242" s="55" t="s">
        <v>123</v>
      </c>
      <c r="D242" s="56" t="s">
        <v>392</v>
      </c>
      <c r="E242" s="45" t="n">
        <v>5</v>
      </c>
      <c r="F242" s="45" t="n">
        <f aca="false">COUNTA(H242,K242,N242,Q242,T242)</f>
        <v>4</v>
      </c>
      <c r="G242" s="30" t="n">
        <f aca="false">LARGE((J242~M242~P242~S242~V242),1)+LARGE((J242~M242~P242~S242~V242),2)+LARGE((J242~M242~P242~S242~V242),3)</f>
        <v>34.65</v>
      </c>
      <c r="H242" s="24" t="n">
        <v>2</v>
      </c>
      <c r="I242" s="24" t="n">
        <v>0.525</v>
      </c>
      <c r="J242" s="25" t="n">
        <f aca="false">IF(H242="",0,10-I242)+H242</f>
        <v>11.475</v>
      </c>
      <c r="K242" s="24"/>
      <c r="L242" s="24"/>
      <c r="M242" s="25" t="n">
        <f aca="false">IF(K242="",0,10-L242)+K242</f>
        <v>0</v>
      </c>
      <c r="N242" s="24" t="n">
        <v>2</v>
      </c>
      <c r="O242" s="24" t="n">
        <v>0.85</v>
      </c>
      <c r="P242" s="25" t="n">
        <f aca="false">IF(N242="",0,10-O242)+N242</f>
        <v>11.15</v>
      </c>
      <c r="Q242" s="24" t="n">
        <v>2</v>
      </c>
      <c r="R242" s="24" t="n">
        <v>0.325</v>
      </c>
      <c r="S242" s="25" t="n">
        <f aca="false">IF(Q242="",0,10-R242)+Q242</f>
        <v>11.675</v>
      </c>
      <c r="T242" s="24" t="n">
        <v>2</v>
      </c>
      <c r="U242" s="24" t="n">
        <v>0.5</v>
      </c>
      <c r="V242" s="25" t="n">
        <f aca="false">IF(T242="",0,10-U242)+T242</f>
        <v>11.5</v>
      </c>
    </row>
    <row r="243" customFormat="false" ht="15" hidden="false" customHeight="false" outlineLevel="0" collapsed="false">
      <c r="A243" s="17" t="s">
        <v>27</v>
      </c>
      <c r="B243" s="55" t="s">
        <v>393</v>
      </c>
      <c r="C243" s="55" t="s">
        <v>123</v>
      </c>
      <c r="D243" s="56" t="s">
        <v>394</v>
      </c>
      <c r="E243" s="45" t="n">
        <v>5</v>
      </c>
      <c r="F243" s="45" t="n">
        <f aca="false">COUNTA(H243,K243,N243,Q243,T243)</f>
        <v>4</v>
      </c>
      <c r="G243" s="30" t="n">
        <f aca="false">LARGE((J243~M243~P243~S243~V243),1)+LARGE((J243~M243~P243~S243~V243),2)+LARGE((J243~M243~P243~S243~V243),3)</f>
        <v>34.625</v>
      </c>
      <c r="H243" s="24" t="n">
        <v>2</v>
      </c>
      <c r="I243" s="24" t="n">
        <v>0.675</v>
      </c>
      <c r="J243" s="25" t="n">
        <f aca="false">IF(H243="",0,10-I243)+H243</f>
        <v>11.325</v>
      </c>
      <c r="K243" s="24"/>
      <c r="L243" s="24"/>
      <c r="M243" s="25" t="n">
        <f aca="false">IF(K243="",0,10-L243)+K243</f>
        <v>0</v>
      </c>
      <c r="N243" s="24" t="n">
        <v>1.9</v>
      </c>
      <c r="O243" s="24" t="n">
        <v>1.2</v>
      </c>
      <c r="P243" s="25" t="n">
        <f aca="false">IF(N243="",0,10-O243)+N243</f>
        <v>10.7</v>
      </c>
      <c r="Q243" s="24" t="n">
        <v>2</v>
      </c>
      <c r="R243" s="24" t="n">
        <v>0.3</v>
      </c>
      <c r="S243" s="25" t="n">
        <f aca="false">IF(Q243="",0,10-R243)+Q243</f>
        <v>11.7</v>
      </c>
      <c r="T243" s="24" t="n">
        <v>2</v>
      </c>
      <c r="U243" s="24" t="n">
        <v>0.4</v>
      </c>
      <c r="V243" s="25" t="n">
        <f aca="false">IF(T243="",0,10-U243)+T243</f>
        <v>11.6</v>
      </c>
    </row>
    <row r="244" customFormat="false" ht="15" hidden="false" customHeight="false" outlineLevel="0" collapsed="false">
      <c r="A244" s="17" t="s">
        <v>30</v>
      </c>
      <c r="B244" s="55" t="s">
        <v>395</v>
      </c>
      <c r="C244" s="55" t="s">
        <v>396</v>
      </c>
      <c r="D244" s="56" t="s">
        <v>397</v>
      </c>
      <c r="E244" s="45"/>
      <c r="F244" s="45" t="n">
        <f aca="false">COUNTA(H244,K244,N244,Q244,T244)</f>
        <v>4</v>
      </c>
      <c r="G244" s="33" t="n">
        <f aca="false">LARGE((J244~M244~P244~S244~V244),1)+LARGE((J244~M244~P244~S244~V244),2)+LARGE((J244~M244~P244~S244~V244),3)</f>
        <v>34.575</v>
      </c>
      <c r="H244" s="24" t="n">
        <v>2</v>
      </c>
      <c r="I244" s="24" t="n">
        <v>0.525</v>
      </c>
      <c r="J244" s="25" t="n">
        <f aca="false">IF(H244="",0,10-I244)+H244</f>
        <v>11.475</v>
      </c>
      <c r="K244" s="24"/>
      <c r="L244" s="24"/>
      <c r="M244" s="25" t="n">
        <f aca="false">IF(K244="",0,10-L244)+K244</f>
        <v>0</v>
      </c>
      <c r="N244" s="24" t="n">
        <v>2</v>
      </c>
      <c r="O244" s="24" t="n">
        <v>1.3</v>
      </c>
      <c r="P244" s="25" t="n">
        <f aca="false">IF(N244="",0,10-O244)+N244</f>
        <v>10.7</v>
      </c>
      <c r="Q244" s="24" t="n">
        <v>2</v>
      </c>
      <c r="R244" s="24" t="n">
        <v>0.225</v>
      </c>
      <c r="S244" s="25" t="n">
        <f aca="false">IF(Q244="",0,10-R244)+Q244</f>
        <v>11.775</v>
      </c>
      <c r="T244" s="24" t="n">
        <v>2</v>
      </c>
      <c r="U244" s="24" t="n">
        <v>0.675</v>
      </c>
      <c r="V244" s="25" t="n">
        <f aca="false">IF(T244="",0,10-U244)+T244</f>
        <v>11.325</v>
      </c>
    </row>
    <row r="245" customFormat="false" ht="15" hidden="false" customHeight="false" outlineLevel="0" collapsed="false">
      <c r="A245" s="17" t="s">
        <v>34</v>
      </c>
      <c r="B245" s="55" t="s">
        <v>398</v>
      </c>
      <c r="C245" s="55" t="s">
        <v>162</v>
      </c>
      <c r="D245" s="56" t="s">
        <v>399</v>
      </c>
      <c r="E245" s="45" t="n">
        <v>5</v>
      </c>
      <c r="F245" s="45" t="n">
        <f aca="false">COUNTA(H245,K245,N245,Q245,T245)</f>
        <v>5</v>
      </c>
      <c r="G245" s="30" t="n">
        <f aca="false">LARGE((J245~M245~P245~S245~V245),1)+LARGE((J245~M245~P245~S245~V245),2)+LARGE((J245~M245~P245~S245~V245),3)</f>
        <v>34.4</v>
      </c>
      <c r="H245" s="24" t="n">
        <v>1.9</v>
      </c>
      <c r="I245" s="24" t="n">
        <v>0.5</v>
      </c>
      <c r="J245" s="25" t="n">
        <f aca="false">IF(H245="",0,10-I245)+H245</f>
        <v>11.4</v>
      </c>
      <c r="K245" s="24" t="n">
        <v>1.3</v>
      </c>
      <c r="L245" s="24" t="n">
        <v>1.25</v>
      </c>
      <c r="M245" s="25" t="n">
        <f aca="false">IF(K245="",0,10-L245)+K245</f>
        <v>10.05</v>
      </c>
      <c r="N245" s="24" t="n">
        <v>2</v>
      </c>
      <c r="O245" s="24" t="n">
        <v>1.25</v>
      </c>
      <c r="P245" s="25" t="n">
        <f aca="false">IF(N245="",0,10-O245)+N245</f>
        <v>10.75</v>
      </c>
      <c r="Q245" s="24" t="n">
        <v>2</v>
      </c>
      <c r="R245" s="24" t="n">
        <v>0.4</v>
      </c>
      <c r="S245" s="25" t="n">
        <f aca="false">IF(Q245="",0,10-R245)+Q245</f>
        <v>11.6</v>
      </c>
      <c r="T245" s="24" t="n">
        <v>2</v>
      </c>
      <c r="U245" s="24" t="n">
        <v>0.6</v>
      </c>
      <c r="V245" s="25" t="n">
        <f aca="false">IF(T245="",0,10-U245)+T245</f>
        <v>11.4</v>
      </c>
    </row>
    <row r="246" customFormat="false" ht="15" hidden="false" customHeight="false" outlineLevel="0" collapsed="false">
      <c r="A246" s="17" t="s">
        <v>38</v>
      </c>
      <c r="B246" s="55" t="s">
        <v>400</v>
      </c>
      <c r="C246" s="55" t="s">
        <v>401</v>
      </c>
      <c r="D246" s="56" t="s">
        <v>402</v>
      </c>
      <c r="E246" s="45" t="n">
        <v>4</v>
      </c>
      <c r="F246" s="45" t="n">
        <f aca="false">COUNTA(H246,K246,N246,Q246,T246)</f>
        <v>4</v>
      </c>
      <c r="G246" s="30" t="n">
        <f aca="false">LARGE((J246~M246~P246~S246~V246),1)+LARGE((J246~M246~P246~S246~V246),2)+LARGE((J246~M246~P246~S246~V246),3)</f>
        <v>34.275</v>
      </c>
      <c r="H246" s="24" t="n">
        <v>1.9</v>
      </c>
      <c r="I246" s="24" t="n">
        <v>0.475</v>
      </c>
      <c r="J246" s="25" t="n">
        <f aca="false">IF(H246="",0,10-I246)+H246</f>
        <v>11.425</v>
      </c>
      <c r="K246" s="24"/>
      <c r="L246" s="24"/>
      <c r="M246" s="25" t="n">
        <f aca="false">IF(K246="",0,10-L246)+K246</f>
        <v>0</v>
      </c>
      <c r="N246" s="24" t="n">
        <v>2</v>
      </c>
      <c r="O246" s="24" t="n">
        <v>1.5</v>
      </c>
      <c r="P246" s="25" t="n">
        <f aca="false">IF(N246="",0,10-O246)+N246</f>
        <v>10.5</v>
      </c>
      <c r="Q246" s="24" t="n">
        <v>2</v>
      </c>
      <c r="R246" s="24" t="n">
        <v>0.7</v>
      </c>
      <c r="S246" s="25" t="n">
        <f aca="false">IF(Q246="",0,10-R246)+Q246</f>
        <v>11.3</v>
      </c>
      <c r="T246" s="24" t="n">
        <v>2</v>
      </c>
      <c r="U246" s="24" t="n">
        <v>0.45</v>
      </c>
      <c r="V246" s="25" t="n">
        <f aca="false">IF(T246="",0,10-U246)+T246</f>
        <v>11.55</v>
      </c>
    </row>
    <row r="247" customFormat="false" ht="15" hidden="false" customHeight="false" outlineLevel="0" collapsed="false">
      <c r="A247" s="17" t="s">
        <v>42</v>
      </c>
      <c r="B247" s="55" t="s">
        <v>403</v>
      </c>
      <c r="C247" s="55" t="s">
        <v>401</v>
      </c>
      <c r="D247" s="56" t="s">
        <v>404</v>
      </c>
      <c r="E247" s="45" t="n">
        <v>5</v>
      </c>
      <c r="F247" s="45" t="n">
        <f aca="false">COUNTA(H247,K247,N247,Q247,T247)</f>
        <v>5</v>
      </c>
      <c r="G247" s="30" t="n">
        <f aca="false">LARGE((J247~M247~P247~S247~V247),1)+LARGE((J247~M247~P247~S247~V247),2)+LARGE((J247~M247~P247~S247~V247),3)</f>
        <v>34.05</v>
      </c>
      <c r="H247" s="24" t="n">
        <v>2</v>
      </c>
      <c r="I247" s="24" t="n">
        <v>0.6</v>
      </c>
      <c r="J247" s="25" t="n">
        <f aca="false">IF(H247="",0,10-I247)+H247</f>
        <v>11.4</v>
      </c>
      <c r="K247" s="24" t="n">
        <v>1</v>
      </c>
      <c r="L247" s="24" t="n">
        <v>1.4</v>
      </c>
      <c r="M247" s="25" t="n">
        <f aca="false">IF(K247="",0,10-L247)+K247</f>
        <v>9.6</v>
      </c>
      <c r="N247" s="24" t="n">
        <v>2</v>
      </c>
      <c r="O247" s="24" t="n">
        <v>1.45</v>
      </c>
      <c r="P247" s="25" t="n">
        <f aca="false">IF(N247="",0,10-O247)+N247</f>
        <v>10.55</v>
      </c>
      <c r="Q247" s="24" t="n">
        <v>2</v>
      </c>
      <c r="R247" s="24" t="n">
        <v>0.3</v>
      </c>
      <c r="S247" s="25" t="n">
        <f aca="false">IF(Q247="",0,10-R247)+Q247</f>
        <v>11.7</v>
      </c>
      <c r="T247" s="24" t="n">
        <v>2</v>
      </c>
      <c r="U247" s="24" t="n">
        <v>1.05</v>
      </c>
      <c r="V247" s="25" t="n">
        <f aca="false">IF(T247="",0,10-U247)+T247</f>
        <v>10.95</v>
      </c>
    </row>
    <row r="248" customFormat="false" ht="15" hidden="false" customHeight="false" outlineLevel="0" collapsed="false">
      <c r="A248" s="17" t="s">
        <v>45</v>
      </c>
      <c r="B248" s="55" t="s">
        <v>405</v>
      </c>
      <c r="C248" s="55" t="s">
        <v>134</v>
      </c>
      <c r="D248" s="56" t="s">
        <v>406</v>
      </c>
      <c r="E248" s="45" t="n">
        <v>4</v>
      </c>
      <c r="F248" s="45" t="n">
        <f aca="false">COUNTA(H248,K248,N248,Q248,T248)</f>
        <v>4</v>
      </c>
      <c r="G248" s="30" t="n">
        <f aca="false">LARGE((J248~M248~P248~S248~V248),1)+LARGE((J248~M248~P248~S248~V248),2)+LARGE((J248~M248~P248~S248~V248),3)</f>
        <v>34</v>
      </c>
      <c r="H248" s="24" t="n">
        <v>1.8</v>
      </c>
      <c r="I248" s="24" t="n">
        <v>0.475</v>
      </c>
      <c r="J248" s="25" t="n">
        <f aca="false">IF(H248="",0,10-I248)+H248</f>
        <v>11.325</v>
      </c>
      <c r="K248" s="24"/>
      <c r="L248" s="24"/>
      <c r="M248" s="25" t="n">
        <f aca="false">IF(K248="",0,10-L248)+K248</f>
        <v>0</v>
      </c>
      <c r="N248" s="24" t="n">
        <v>1.7</v>
      </c>
      <c r="O248" s="24" t="n">
        <v>1.425</v>
      </c>
      <c r="P248" s="25" t="n">
        <f aca="false">IF(N248="",0,10-O248)+N248</f>
        <v>10.275</v>
      </c>
      <c r="Q248" s="24" t="n">
        <v>2</v>
      </c>
      <c r="R248" s="24" t="n">
        <v>0.525</v>
      </c>
      <c r="S248" s="25" t="n">
        <f aca="false">IF(Q248="",0,10-R248)+Q248</f>
        <v>11.475</v>
      </c>
      <c r="T248" s="24" t="n">
        <v>2</v>
      </c>
      <c r="U248" s="24" t="n">
        <v>0.8</v>
      </c>
      <c r="V248" s="25" t="n">
        <f aca="false">IF(T248="",0,10-U248)+T248</f>
        <v>11.2</v>
      </c>
    </row>
    <row r="249" customFormat="false" ht="15" hidden="false" customHeight="false" outlineLevel="0" collapsed="false">
      <c r="A249" s="17" t="s">
        <v>48</v>
      </c>
      <c r="B249" s="55" t="s">
        <v>407</v>
      </c>
      <c r="C249" s="55" t="s">
        <v>401</v>
      </c>
      <c r="D249" s="56" t="s">
        <v>408</v>
      </c>
      <c r="E249" s="45" t="n">
        <v>4</v>
      </c>
      <c r="F249" s="45" t="n">
        <f aca="false">COUNTA(H249,K249,N249,Q249,T249)</f>
        <v>4</v>
      </c>
      <c r="G249" s="30" t="n">
        <f aca="false">LARGE((J249~M249~P249~S249~V249),1)+LARGE((J249~M249~P249~S249~V249),2)+LARGE((J249~M249~P249~S249~V249),3)</f>
        <v>33.975</v>
      </c>
      <c r="H249" s="24" t="n">
        <v>1.9</v>
      </c>
      <c r="I249" s="24" t="n">
        <v>0.525</v>
      </c>
      <c r="J249" s="25" t="n">
        <f aca="false">IF(H249="",0,10-I249)+H249</f>
        <v>11.375</v>
      </c>
      <c r="K249" s="24"/>
      <c r="L249" s="24"/>
      <c r="M249" s="25" t="n">
        <f aca="false">IF(K249="",0,10-L249)+K249</f>
        <v>0</v>
      </c>
      <c r="N249" s="24" t="n">
        <v>1.7</v>
      </c>
      <c r="O249" s="24" t="n">
        <v>1.3</v>
      </c>
      <c r="P249" s="25" t="n">
        <f aca="false">IF(N249="",0,10-O249)+N249</f>
        <v>10.4</v>
      </c>
      <c r="Q249" s="24" t="n">
        <v>2</v>
      </c>
      <c r="R249" s="24" t="n">
        <v>0.35</v>
      </c>
      <c r="S249" s="25" t="n">
        <f aca="false">IF(Q249="",0,10-R249)+Q249</f>
        <v>11.65</v>
      </c>
      <c r="T249" s="24" t="n">
        <v>2</v>
      </c>
      <c r="U249" s="24" t="n">
        <v>1.05</v>
      </c>
      <c r="V249" s="25" t="n">
        <f aca="false">IF(T249="",0,10-U249)+T249</f>
        <v>10.95</v>
      </c>
    </row>
    <row r="250" customFormat="false" ht="15" hidden="false" customHeight="false" outlineLevel="0" collapsed="false">
      <c r="A250" s="17" t="s">
        <v>52</v>
      </c>
      <c r="B250" s="55" t="s">
        <v>409</v>
      </c>
      <c r="C250" s="55" t="s">
        <v>162</v>
      </c>
      <c r="D250" s="56" t="s">
        <v>410</v>
      </c>
      <c r="E250" s="45" t="n">
        <v>5</v>
      </c>
      <c r="F250" s="45" t="n">
        <f aca="false">COUNTA(H250,K250,N250,Q250,T250)</f>
        <v>5</v>
      </c>
      <c r="G250" s="30" t="n">
        <f aca="false">LARGE((J250~M250~P250~S250~V250),1)+LARGE((J250~M250~P250~S250~V250),2)+LARGE((J250~M250~P250~S250~V250),3)</f>
        <v>33.925</v>
      </c>
      <c r="H250" s="24" t="n">
        <v>1.9</v>
      </c>
      <c r="I250" s="24" t="n">
        <v>0.625</v>
      </c>
      <c r="J250" s="25" t="n">
        <f aca="false">IF(H250="",0,10-I250)+H250</f>
        <v>11.275</v>
      </c>
      <c r="K250" s="24" t="n">
        <v>1.4</v>
      </c>
      <c r="L250" s="24" t="n">
        <v>0.7</v>
      </c>
      <c r="M250" s="25" t="n">
        <f aca="false">IF(K250="",0,10-L250)+K250</f>
        <v>10.7</v>
      </c>
      <c r="N250" s="24" t="n">
        <v>2</v>
      </c>
      <c r="O250" s="24" t="n">
        <v>1.05</v>
      </c>
      <c r="P250" s="25" t="n">
        <f aca="false">IF(N250="",0,10-O250)+N250</f>
        <v>10.95</v>
      </c>
      <c r="Q250" s="24" t="n">
        <v>2</v>
      </c>
      <c r="R250" s="24" t="n">
        <v>0.3</v>
      </c>
      <c r="S250" s="25" t="n">
        <f aca="false">IF(Q250="",0,10-R250)+Q250</f>
        <v>11.7</v>
      </c>
      <c r="T250" s="24" t="n">
        <v>2</v>
      </c>
      <c r="U250" s="24" t="n">
        <v>1.25</v>
      </c>
      <c r="V250" s="25" t="n">
        <f aca="false">IF(T250="",0,10-U250)+T250</f>
        <v>10.75</v>
      </c>
    </row>
    <row r="251" customFormat="false" ht="15" hidden="false" customHeight="false" outlineLevel="0" collapsed="false">
      <c r="A251" s="17" t="s">
        <v>55</v>
      </c>
      <c r="B251" s="58" t="s">
        <v>411</v>
      </c>
      <c r="C251" s="58" t="s">
        <v>160</v>
      </c>
      <c r="D251" s="59" t="s">
        <v>412</v>
      </c>
      <c r="E251" s="45" t="n">
        <v>5</v>
      </c>
      <c r="F251" s="45" t="n">
        <f aca="false">COUNTA(H251,K251,N251,Q251,T251)</f>
        <v>5</v>
      </c>
      <c r="G251" s="30" t="n">
        <f aca="false">LARGE((J251~M251~P251~S251~V251),1)+LARGE((J251~M251~P251~S251~V251),2)+LARGE((J251~M251~P251~S251~V251),3)</f>
        <v>33.9</v>
      </c>
      <c r="H251" s="24" t="n">
        <v>1.6</v>
      </c>
      <c r="I251" s="24" t="n">
        <v>0.475</v>
      </c>
      <c r="J251" s="25" t="n">
        <f aca="false">IF(H251="",0,10-I251)+H251</f>
        <v>11.125</v>
      </c>
      <c r="K251" s="24" t="n">
        <v>1.5</v>
      </c>
      <c r="L251" s="24" t="n">
        <v>1.7</v>
      </c>
      <c r="M251" s="25" t="n">
        <f aca="false">IF(K251="",0,10-L251)+K251</f>
        <v>9.8</v>
      </c>
      <c r="N251" s="24" t="n">
        <v>2</v>
      </c>
      <c r="O251" s="24" t="n">
        <v>1.1</v>
      </c>
      <c r="P251" s="25" t="n">
        <f aca="false">IF(N251="",0,10-O251)+N251</f>
        <v>10.9</v>
      </c>
      <c r="Q251" s="24" t="n">
        <v>2</v>
      </c>
      <c r="R251" s="24" t="n">
        <v>0.375</v>
      </c>
      <c r="S251" s="25" t="n">
        <f aca="false">IF(Q251="",0,10-R251)+Q251</f>
        <v>11.625</v>
      </c>
      <c r="T251" s="24" t="n">
        <v>2</v>
      </c>
      <c r="U251" s="24" t="n">
        <v>0.85</v>
      </c>
      <c r="V251" s="25" t="n">
        <f aca="false">IF(T251="",0,10-U251)+T251</f>
        <v>11.15</v>
      </c>
    </row>
    <row r="252" customFormat="false" ht="15" hidden="false" customHeight="false" outlineLevel="0" collapsed="false">
      <c r="A252" s="17" t="s">
        <v>58</v>
      </c>
      <c r="B252" s="58" t="s">
        <v>413</v>
      </c>
      <c r="C252" s="58" t="s">
        <v>123</v>
      </c>
      <c r="D252" s="59" t="s">
        <v>414</v>
      </c>
      <c r="E252" s="45" t="n">
        <v>4</v>
      </c>
      <c r="F252" s="45" t="n">
        <f aca="false">COUNTA(H252,K252,N252,Q252,T252)</f>
        <v>4</v>
      </c>
      <c r="G252" s="30" t="n">
        <f aca="false">LARGE((J252~M252~P252~S252~V252),1)+LARGE((J252~M252~P252~S252~V252),2)+LARGE((J252~M252~P252~S252~V252),3)</f>
        <v>33.9</v>
      </c>
      <c r="H252" s="24" t="n">
        <v>1.8</v>
      </c>
      <c r="I252" s="24" t="n">
        <v>0.575</v>
      </c>
      <c r="J252" s="25" t="n">
        <f aca="false">IF(H252="",0,10-I252)+H252</f>
        <v>11.225</v>
      </c>
      <c r="K252" s="24"/>
      <c r="L252" s="24"/>
      <c r="M252" s="25" t="n">
        <f aca="false">IF(K252="",0,10-L252)+K252</f>
        <v>0</v>
      </c>
      <c r="N252" s="24" t="n">
        <v>1.8</v>
      </c>
      <c r="O252" s="24" t="n">
        <v>1.325</v>
      </c>
      <c r="P252" s="25" t="n">
        <f aca="false">IF(N252="",0,10-O252)+N252</f>
        <v>10.475</v>
      </c>
      <c r="Q252" s="24" t="n">
        <v>2</v>
      </c>
      <c r="R252" s="24" t="n">
        <v>0.425</v>
      </c>
      <c r="S252" s="25" t="n">
        <f aca="false">IF(Q252="",0,10-R252)+Q252</f>
        <v>11.575</v>
      </c>
      <c r="T252" s="24" t="n">
        <v>2</v>
      </c>
      <c r="U252" s="24" t="n">
        <v>0.9</v>
      </c>
      <c r="V252" s="25" t="n">
        <f aca="false">IF(T252="",0,10-U252)+T252</f>
        <v>11.1</v>
      </c>
    </row>
    <row r="253" customFormat="false" ht="15" hidden="false" customHeight="false" outlineLevel="0" collapsed="false">
      <c r="A253" s="17" t="s">
        <v>61</v>
      </c>
      <c r="B253" s="58" t="s">
        <v>415</v>
      </c>
      <c r="C253" s="58" t="s">
        <v>134</v>
      </c>
      <c r="D253" s="59" t="s">
        <v>416</v>
      </c>
      <c r="E253" s="45" t="n">
        <v>4</v>
      </c>
      <c r="F253" s="45" t="n">
        <f aca="false">COUNTA(H253,K253,N253,Q253,T253)</f>
        <v>4</v>
      </c>
      <c r="G253" s="30" t="n">
        <f aca="false">LARGE((J253~M253~P253~S253~V253),1)+LARGE((J253~M253~P253~S253~V253),2)+LARGE((J253~M253~P253~S253~V253),3)</f>
        <v>33.825</v>
      </c>
      <c r="H253" s="24" t="n">
        <v>1.6</v>
      </c>
      <c r="I253" s="24" t="n">
        <v>0.525</v>
      </c>
      <c r="J253" s="25" t="n">
        <f aca="false">IF(H253="",0,10-I253)+H253</f>
        <v>11.075</v>
      </c>
      <c r="K253" s="24"/>
      <c r="L253" s="24"/>
      <c r="M253" s="25" t="n">
        <f aca="false">IF(K253="",0,10-L253)+K253</f>
        <v>0</v>
      </c>
      <c r="N253" s="24" t="n">
        <v>1.7</v>
      </c>
      <c r="O253" s="24" t="n">
        <v>1.175</v>
      </c>
      <c r="P253" s="25" t="n">
        <f aca="false">IF(N253="",0,10-O253)+N253</f>
        <v>10.525</v>
      </c>
      <c r="Q253" s="24" t="n">
        <v>2</v>
      </c>
      <c r="R253" s="24" t="n">
        <v>0.4</v>
      </c>
      <c r="S253" s="25" t="n">
        <f aca="false">IF(Q253="",0,10-R253)+Q253</f>
        <v>11.6</v>
      </c>
      <c r="T253" s="24" t="n">
        <v>2</v>
      </c>
      <c r="U253" s="24" t="n">
        <v>0.85</v>
      </c>
      <c r="V253" s="25" t="n">
        <f aca="false">IF(T253="",0,10-U253)+T253</f>
        <v>11.15</v>
      </c>
    </row>
    <row r="254" customFormat="false" ht="15" hidden="false" customHeight="false" outlineLevel="0" collapsed="false">
      <c r="A254" s="17" t="s">
        <v>64</v>
      </c>
      <c r="B254" s="58" t="s">
        <v>417</v>
      </c>
      <c r="C254" s="58" t="s">
        <v>160</v>
      </c>
      <c r="D254" s="59" t="s">
        <v>418</v>
      </c>
      <c r="E254" s="45" t="n">
        <v>5</v>
      </c>
      <c r="F254" s="45" t="n">
        <f aca="false">COUNTA(H254,K254,N254,Q254,T254)</f>
        <v>5</v>
      </c>
      <c r="G254" s="30" t="n">
        <f aca="false">LARGE((J254~M254~P254~S254~V254),1)+LARGE((J254~M254~P254~S254~V254),2)+LARGE((J254~M254~P254~S254~V254),3)</f>
        <v>33.75</v>
      </c>
      <c r="H254" s="24" t="n">
        <v>1.9</v>
      </c>
      <c r="I254" s="24" t="n">
        <v>0.5</v>
      </c>
      <c r="J254" s="25" t="n">
        <f aca="false">IF(H254="",0,10-I254)+H254</f>
        <v>11.4</v>
      </c>
      <c r="K254" s="24" t="n">
        <v>1.5</v>
      </c>
      <c r="L254" s="24" t="n">
        <v>2</v>
      </c>
      <c r="M254" s="25" t="n">
        <f aca="false">IF(K254="",0,10-L254)+K254</f>
        <v>9.5</v>
      </c>
      <c r="N254" s="24" t="n">
        <v>1.9</v>
      </c>
      <c r="O254" s="24" t="n">
        <v>1.5</v>
      </c>
      <c r="P254" s="25" t="n">
        <f aca="false">IF(N254="",0,10-O254)+N254</f>
        <v>10.4</v>
      </c>
      <c r="Q254" s="24" t="n">
        <v>2</v>
      </c>
      <c r="R254" s="24" t="n">
        <v>0.5</v>
      </c>
      <c r="S254" s="25" t="n">
        <f aca="false">IF(Q254="",0,10-R254)+Q254</f>
        <v>11.5</v>
      </c>
      <c r="T254" s="24" t="n">
        <v>2</v>
      </c>
      <c r="U254" s="24" t="n">
        <v>1.15</v>
      </c>
      <c r="V254" s="25" t="n">
        <f aca="false">IF(T254="",0,10-U254)+T254</f>
        <v>10.85</v>
      </c>
    </row>
    <row r="255" customFormat="false" ht="15" hidden="false" customHeight="false" outlineLevel="0" collapsed="false">
      <c r="A255" s="17" t="s">
        <v>68</v>
      </c>
      <c r="B255" s="58" t="s">
        <v>419</v>
      </c>
      <c r="C255" s="58" t="s">
        <v>160</v>
      </c>
      <c r="D255" s="59" t="s">
        <v>420</v>
      </c>
      <c r="E255" s="45" t="n">
        <v>5</v>
      </c>
      <c r="F255" s="45" t="n">
        <f aca="false">COUNTA(H255,K255,N255,Q255,T255)</f>
        <v>5</v>
      </c>
      <c r="G255" s="30" t="n">
        <f aca="false">LARGE((J255~M255~P255~S255~V255),1)+LARGE((J255~M255~P255~S255~V255),2)+LARGE((J255~M255~P255~S255~V255),3)</f>
        <v>33.725</v>
      </c>
      <c r="H255" s="24" t="n">
        <v>1.7</v>
      </c>
      <c r="I255" s="24" t="n">
        <v>0.675</v>
      </c>
      <c r="J255" s="25" t="n">
        <f aca="false">IF(H255="",0,10-I255)+H255</f>
        <v>11.025</v>
      </c>
      <c r="K255" s="24" t="n">
        <v>1.5</v>
      </c>
      <c r="L255" s="24" t="n">
        <v>0.8</v>
      </c>
      <c r="M255" s="25" t="n">
        <f aca="false">IF(K255="",0,10-L255)+K255</f>
        <v>10.7</v>
      </c>
      <c r="N255" s="24" t="n">
        <v>1.7</v>
      </c>
      <c r="O255" s="24" t="n">
        <v>1.3</v>
      </c>
      <c r="P255" s="25" t="n">
        <f aca="false">IF(N255="",0,10-O255)+N255</f>
        <v>10.4</v>
      </c>
      <c r="Q255" s="24" t="n">
        <v>2</v>
      </c>
      <c r="R255" s="24" t="n">
        <v>0.65</v>
      </c>
      <c r="S255" s="25" t="n">
        <f aca="false">IF(Q255="",0,10-R255)+Q255</f>
        <v>11.35</v>
      </c>
      <c r="T255" s="24" t="n">
        <v>2</v>
      </c>
      <c r="U255" s="24" t="n">
        <v>0.65</v>
      </c>
      <c r="V255" s="25" t="n">
        <f aca="false">IF(T255="",0,10-U255)+T255</f>
        <v>11.35</v>
      </c>
    </row>
    <row r="256" customFormat="false" ht="15" hidden="false" customHeight="false" outlineLevel="0" collapsed="false">
      <c r="A256" s="17" t="s">
        <v>71</v>
      </c>
      <c r="B256" s="58" t="s">
        <v>421</v>
      </c>
      <c r="C256" s="58" t="s">
        <v>401</v>
      </c>
      <c r="D256" s="59" t="s">
        <v>422</v>
      </c>
      <c r="E256" s="45" t="n">
        <v>4</v>
      </c>
      <c r="F256" s="45" t="n">
        <f aca="false">COUNTA(H256,K256,N256,Q256,T256)</f>
        <v>4</v>
      </c>
      <c r="G256" s="30" t="n">
        <f aca="false">LARGE((J256~M256~P256~S256~V256),1)+LARGE((J256~M256~P256~S256~V256),2)+LARGE((J256~M256~P256~S256~V256),3)</f>
        <v>33.7</v>
      </c>
      <c r="H256" s="24" t="n">
        <v>1.8</v>
      </c>
      <c r="I256" s="24" t="n">
        <v>0.85</v>
      </c>
      <c r="J256" s="25" t="n">
        <f aca="false">IF(H256="",0,10-I256)+H256</f>
        <v>10.95</v>
      </c>
      <c r="K256" s="24"/>
      <c r="L256" s="24"/>
      <c r="M256" s="25" t="n">
        <f aca="false">IF(K256="",0,10-L256)+K256</f>
        <v>0</v>
      </c>
      <c r="N256" s="24" t="n">
        <v>1.7</v>
      </c>
      <c r="O256" s="24" t="n">
        <v>1.275</v>
      </c>
      <c r="P256" s="25" t="n">
        <f aca="false">IF(N256="",0,10-O256)+N256</f>
        <v>10.425</v>
      </c>
      <c r="Q256" s="24" t="n">
        <v>2</v>
      </c>
      <c r="R256" s="24" t="n">
        <v>0.35</v>
      </c>
      <c r="S256" s="25" t="n">
        <f aca="false">IF(Q256="",0,10-R256)+Q256</f>
        <v>11.65</v>
      </c>
      <c r="T256" s="24" t="n">
        <v>2</v>
      </c>
      <c r="U256" s="24" t="n">
        <v>0.9</v>
      </c>
      <c r="V256" s="25" t="n">
        <f aca="false">IF(T256="",0,10-U256)+T256</f>
        <v>11.1</v>
      </c>
    </row>
    <row r="257" customFormat="false" ht="15" hidden="false" customHeight="false" outlineLevel="0" collapsed="false">
      <c r="A257" s="17" t="s">
        <v>75</v>
      </c>
      <c r="B257" s="58" t="s">
        <v>423</v>
      </c>
      <c r="C257" s="58" t="s">
        <v>120</v>
      </c>
      <c r="D257" s="59" t="s">
        <v>424</v>
      </c>
      <c r="E257" s="45"/>
      <c r="F257" s="45" t="n">
        <f aca="false">COUNTA(H257,K257,N257,Q257,T257)</f>
        <v>4</v>
      </c>
      <c r="G257" s="30" t="n">
        <f aca="false">LARGE((J257~M257~P257~S257~V257),1)+LARGE((J257~M257~P257~S257~V257),2)+LARGE((J257~M257~P257~S257~V257),3)</f>
        <v>33.675</v>
      </c>
      <c r="H257" s="24" t="n">
        <v>1.7</v>
      </c>
      <c r="I257" s="24" t="n">
        <v>0.425</v>
      </c>
      <c r="J257" s="25" t="n">
        <f aca="false">IF(H257="",0,10-I257)+H257</f>
        <v>11.275</v>
      </c>
      <c r="K257" s="24"/>
      <c r="L257" s="24"/>
      <c r="M257" s="25" t="n">
        <f aca="false">IF(K257="",0,10-L257)+K257</f>
        <v>0</v>
      </c>
      <c r="N257" s="24" t="n">
        <v>1.6</v>
      </c>
      <c r="O257" s="24" t="n">
        <v>1.3</v>
      </c>
      <c r="P257" s="25" t="n">
        <f aca="false">IF(N257="",0,10-O257)+N257</f>
        <v>10.3</v>
      </c>
      <c r="Q257" s="24" t="n">
        <v>2</v>
      </c>
      <c r="R257" s="24" t="n">
        <v>0.8</v>
      </c>
      <c r="S257" s="25" t="n">
        <f aca="false">IF(Q257="",0,10-R257)+Q257</f>
        <v>11.2</v>
      </c>
      <c r="T257" s="24" t="n">
        <v>2</v>
      </c>
      <c r="U257" s="24" t="n">
        <v>0.8</v>
      </c>
      <c r="V257" s="25" t="n">
        <f aca="false">IF(T257="",0,10-U257)+T257</f>
        <v>11.2</v>
      </c>
    </row>
    <row r="258" customFormat="false" ht="15" hidden="false" customHeight="false" outlineLevel="0" collapsed="false">
      <c r="A258" s="17" t="s">
        <v>78</v>
      </c>
      <c r="B258" s="58" t="s">
        <v>370</v>
      </c>
      <c r="C258" s="58" t="s">
        <v>162</v>
      </c>
      <c r="D258" s="59" t="s">
        <v>425</v>
      </c>
      <c r="E258" s="45" t="n">
        <v>5</v>
      </c>
      <c r="F258" s="45" t="n">
        <f aca="false">COUNTA(H258,K258,N258,Q258,T258)</f>
        <v>5</v>
      </c>
      <c r="G258" s="30" t="n">
        <f aca="false">LARGE((J258~M258~P258~S258~V258),1)+LARGE((J258~M258~P258~S258~V258),2)+LARGE((J258~M258~P258~S258~V258),3)</f>
        <v>33.375</v>
      </c>
      <c r="H258" s="24" t="n">
        <v>2</v>
      </c>
      <c r="I258" s="24" t="n">
        <v>0.425</v>
      </c>
      <c r="J258" s="25" t="n">
        <f aca="false">IF(H258="",0,10-I258)+H258</f>
        <v>11.575</v>
      </c>
      <c r="K258" s="24" t="n">
        <v>1.4</v>
      </c>
      <c r="L258" s="24" t="n">
        <v>1.15</v>
      </c>
      <c r="M258" s="25" t="n">
        <f aca="false">IF(K258="",0,10-L258)+K258</f>
        <v>10.25</v>
      </c>
      <c r="N258" s="24" t="n">
        <v>1.9</v>
      </c>
      <c r="O258" s="24" t="n">
        <v>1.05</v>
      </c>
      <c r="P258" s="25" t="n">
        <f aca="false">IF(N258="",0,10-O258)+N258</f>
        <v>10.85</v>
      </c>
      <c r="Q258" s="24" t="n">
        <v>2</v>
      </c>
      <c r="R258" s="24" t="n">
        <v>1.05</v>
      </c>
      <c r="S258" s="25" t="n">
        <f aca="false">IF(Q258="",0,10-R258)+Q258</f>
        <v>10.95</v>
      </c>
      <c r="T258" s="24" t="n">
        <v>2</v>
      </c>
      <c r="U258" s="24" t="n">
        <v>2.3</v>
      </c>
      <c r="V258" s="25" t="n">
        <f aca="false">IF(T258="",0,10-U258)+T258</f>
        <v>9.7</v>
      </c>
    </row>
    <row r="259" customFormat="false" ht="15" hidden="false" customHeight="false" outlineLevel="0" collapsed="false">
      <c r="A259" s="17" t="s">
        <v>81</v>
      </c>
      <c r="B259" s="62" t="s">
        <v>426</v>
      </c>
      <c r="C259" s="62" t="s">
        <v>427</v>
      </c>
      <c r="D259" s="35" t="n">
        <v>35201</v>
      </c>
      <c r="E259" s="20"/>
      <c r="F259" s="21" t="n">
        <f aca="false">COUNTA(H259,K259,N259,Q259,T259)</f>
        <v>4</v>
      </c>
      <c r="G259" s="30" t="n">
        <f aca="false">LARGE((J259~M259~P259~S259~V259),1)+LARGE((J259~M259~P259~S259~V259),2)+LARGE((J259~M259~P259~S259~V259),3)</f>
        <v>33.35</v>
      </c>
      <c r="H259" s="24" t="n">
        <v>1.8</v>
      </c>
      <c r="I259" s="24" t="n">
        <v>1.05</v>
      </c>
      <c r="J259" s="25" t="n">
        <f aca="false">IF(H259="",0,10-I259)+H259</f>
        <v>10.75</v>
      </c>
      <c r="K259" s="24"/>
      <c r="L259" s="24"/>
      <c r="M259" s="25" t="n">
        <f aca="false">IF(K259="",0,10-L259)+K259</f>
        <v>0</v>
      </c>
      <c r="N259" s="24" t="n">
        <v>1.5</v>
      </c>
      <c r="O259" s="24" t="n">
        <v>0.95</v>
      </c>
      <c r="P259" s="25" t="n">
        <f aca="false">IF(N259="",0,10-O259)+N259</f>
        <v>10.55</v>
      </c>
      <c r="Q259" s="24" t="n">
        <v>2</v>
      </c>
      <c r="R259" s="24" t="n">
        <v>0.7</v>
      </c>
      <c r="S259" s="25" t="n">
        <f aca="false">IF(Q259="",0,10-R259)+Q259</f>
        <v>11.3</v>
      </c>
      <c r="T259" s="24" t="n">
        <v>2</v>
      </c>
      <c r="U259" s="24" t="n">
        <v>0.7</v>
      </c>
      <c r="V259" s="25" t="n">
        <f aca="false">IF(T259="",0,10-U259)+T259</f>
        <v>11.3</v>
      </c>
    </row>
    <row r="260" customFormat="false" ht="15" hidden="false" customHeight="false" outlineLevel="0" collapsed="false">
      <c r="A260" s="17" t="s">
        <v>84</v>
      </c>
      <c r="B260" s="31" t="s">
        <v>428</v>
      </c>
      <c r="C260" s="31" t="s">
        <v>162</v>
      </c>
      <c r="D260" s="34" t="n">
        <v>35270</v>
      </c>
      <c r="E260" s="20" t="n">
        <v>4</v>
      </c>
      <c r="F260" s="21" t="n">
        <f aca="false">COUNTA(H260,K260,N260,Q260,T260)</f>
        <v>4</v>
      </c>
      <c r="G260" s="30" t="n">
        <f aca="false">LARGE((J260~M260~P260~S260~V260),1)+LARGE((J260~M260~P260~S260~V260),2)+LARGE((J260~M260~P260~S260~V260),3)</f>
        <v>33.3</v>
      </c>
      <c r="H260" s="24" t="n">
        <v>2</v>
      </c>
      <c r="I260" s="24" t="n">
        <v>1.075</v>
      </c>
      <c r="J260" s="25" t="n">
        <f aca="false">IF(H260="",0,10-I260)+H260</f>
        <v>10.925</v>
      </c>
      <c r="K260" s="24" t="n">
        <v>1.3</v>
      </c>
      <c r="L260" s="24" t="n">
        <v>0.95</v>
      </c>
      <c r="M260" s="25" t="n">
        <f aca="false">IF(K260="",0,10-L260)+K260</f>
        <v>10.35</v>
      </c>
      <c r="N260" s="24" t="n">
        <v>2</v>
      </c>
      <c r="O260" s="24" t="n">
        <v>0.85</v>
      </c>
      <c r="P260" s="25" t="n">
        <f aca="false">IF(N260="",0,10-O260)+N260</f>
        <v>11.15</v>
      </c>
      <c r="Q260" s="24" t="n">
        <v>2</v>
      </c>
      <c r="R260" s="24" t="n">
        <v>0.775</v>
      </c>
      <c r="S260" s="25" t="n">
        <f aca="false">IF(Q260="",0,10-R260)+Q260</f>
        <v>11.225</v>
      </c>
      <c r="T260" s="24"/>
      <c r="U260" s="24"/>
      <c r="V260" s="25" t="n">
        <f aca="false">IF(T260="",0,10-U260)+T260</f>
        <v>0</v>
      </c>
    </row>
    <row r="261" customFormat="false" ht="15" hidden="false" customHeight="false" outlineLevel="0" collapsed="false">
      <c r="A261" s="17" t="s">
        <v>88</v>
      </c>
      <c r="B261" s="58" t="s">
        <v>429</v>
      </c>
      <c r="C261" s="58" t="s">
        <v>396</v>
      </c>
      <c r="D261" s="59" t="s">
        <v>430</v>
      </c>
      <c r="E261" s="45"/>
      <c r="F261" s="45" t="n">
        <f aca="false">COUNTA(H261,K261,N261,Q261,T261)</f>
        <v>4</v>
      </c>
      <c r="G261" s="30" t="n">
        <f aca="false">LARGE((J261~M261~P261~S261~V261),1)+LARGE((J261~M261~P261~S261~V261),2)+LARGE((J261~M261~P261~S261~V261),3)</f>
        <v>33.2</v>
      </c>
      <c r="H261" s="24" t="n">
        <v>1.7</v>
      </c>
      <c r="I261" s="24" t="n">
        <v>0.9</v>
      </c>
      <c r="J261" s="25" t="n">
        <f aca="false">IF(H261="",0,10-I261)+H261</f>
        <v>10.8</v>
      </c>
      <c r="K261" s="24"/>
      <c r="L261" s="24"/>
      <c r="M261" s="25" t="n">
        <f aca="false">IF(K261="",0,10-L261)+K261</f>
        <v>0</v>
      </c>
      <c r="N261" s="24" t="n">
        <v>1</v>
      </c>
      <c r="O261" s="24" t="n">
        <v>1.2</v>
      </c>
      <c r="P261" s="25" t="n">
        <f aca="false">IF(N261="",0,10-O261)+N261</f>
        <v>9.8</v>
      </c>
      <c r="Q261" s="24" t="n">
        <v>2</v>
      </c>
      <c r="R261" s="24" t="n">
        <v>0.45</v>
      </c>
      <c r="S261" s="25" t="n">
        <f aca="false">IF(Q261="",0,10-R261)+Q261</f>
        <v>11.55</v>
      </c>
      <c r="T261" s="24" t="n">
        <v>2</v>
      </c>
      <c r="U261" s="24" t="n">
        <v>1.15</v>
      </c>
      <c r="V261" s="25" t="n">
        <f aca="false">IF(T261="",0,10-U261)+T261</f>
        <v>10.85</v>
      </c>
    </row>
    <row r="262" customFormat="false" ht="15" hidden="false" customHeight="false" outlineLevel="0" collapsed="false">
      <c r="A262" s="17" t="s">
        <v>91</v>
      </c>
      <c r="B262" s="62" t="s">
        <v>431</v>
      </c>
      <c r="C262" s="62" t="s">
        <v>427</v>
      </c>
      <c r="D262" s="35" t="n">
        <v>35311</v>
      </c>
      <c r="E262" s="20"/>
      <c r="F262" s="21" t="n">
        <f aca="false">COUNTA(H262,K262,N262,Q262,T262)</f>
        <v>4</v>
      </c>
      <c r="G262" s="30" t="n">
        <f aca="false">LARGE((J262~M262~P262~S262~V262),1)+LARGE((J262~M262~P262~S262~V262),2)+LARGE((J262~M262~P262~S262~V262),3)</f>
        <v>33.1</v>
      </c>
      <c r="H262" s="24" t="n">
        <v>1.8</v>
      </c>
      <c r="I262" s="24" t="n">
        <v>0.9</v>
      </c>
      <c r="J262" s="25" t="n">
        <f aca="false">IF(H262="",0,10-I262)+H262</f>
        <v>10.9</v>
      </c>
      <c r="K262" s="24"/>
      <c r="L262" s="24"/>
      <c r="M262" s="25" t="n">
        <f aca="false">IF(K262="",0,10-L262)+K262</f>
        <v>0</v>
      </c>
      <c r="N262" s="24" t="n">
        <v>1.7</v>
      </c>
      <c r="O262" s="24" t="n">
        <v>1.2</v>
      </c>
      <c r="P262" s="25" t="n">
        <f aca="false">IF(N262="",0,10-O262)+N262</f>
        <v>10.5</v>
      </c>
      <c r="Q262" s="24" t="n">
        <v>2</v>
      </c>
      <c r="R262" s="24" t="n">
        <v>0.9</v>
      </c>
      <c r="S262" s="25" t="n">
        <f aca="false">IF(Q262="",0,10-R262)+Q262</f>
        <v>11.1</v>
      </c>
      <c r="T262" s="24" t="n">
        <v>2</v>
      </c>
      <c r="U262" s="24" t="n">
        <v>0.9</v>
      </c>
      <c r="V262" s="25" t="n">
        <f aca="false">IF(T262="",0,10-U262)+T262</f>
        <v>11.1</v>
      </c>
    </row>
    <row r="263" customFormat="false" ht="15" hidden="false" customHeight="false" outlineLevel="0" collapsed="false">
      <c r="A263" s="17" t="s">
        <v>94</v>
      </c>
      <c r="B263" s="62" t="s">
        <v>432</v>
      </c>
      <c r="C263" s="62" t="s">
        <v>427</v>
      </c>
      <c r="D263" s="35" t="n">
        <v>35653</v>
      </c>
      <c r="E263" s="20"/>
      <c r="F263" s="21" t="n">
        <f aca="false">COUNTA(H263,K263,N263,Q263,T263)</f>
        <v>4</v>
      </c>
      <c r="G263" s="30" t="n">
        <f aca="false">LARGE((J263~M263~P263~S263~V263),1)+LARGE((J263~M263~P263~S263~V263),2)+LARGE((J263~M263~P263~S263~V263),3)</f>
        <v>33.05</v>
      </c>
      <c r="H263" s="24" t="n">
        <v>1.8</v>
      </c>
      <c r="I263" s="24" t="n">
        <v>0.7</v>
      </c>
      <c r="J263" s="25" t="n">
        <f aca="false">IF(H263="",0,10-I263)+H263</f>
        <v>11.1</v>
      </c>
      <c r="K263" s="24"/>
      <c r="L263" s="24"/>
      <c r="M263" s="25" t="n">
        <f aca="false">IF(K263="",0,10-L263)+K263</f>
        <v>0</v>
      </c>
      <c r="N263" s="24" t="n">
        <v>1.5</v>
      </c>
      <c r="O263" s="24" t="n">
        <v>1.55</v>
      </c>
      <c r="P263" s="25" t="n">
        <f aca="false">IF(N263="",0,10-O263)+N263</f>
        <v>9.95</v>
      </c>
      <c r="Q263" s="24" t="n">
        <v>2</v>
      </c>
      <c r="R263" s="24" t="n">
        <v>0.9</v>
      </c>
      <c r="S263" s="25" t="n">
        <f aca="false">IF(Q263="",0,10-R263)+Q263</f>
        <v>11.1</v>
      </c>
      <c r="T263" s="24" t="n">
        <v>2</v>
      </c>
      <c r="U263" s="24" t="n">
        <v>1.15</v>
      </c>
      <c r="V263" s="25" t="n">
        <f aca="false">IF(T263="",0,10-U263)+T263</f>
        <v>10.85</v>
      </c>
    </row>
    <row r="264" customFormat="false" ht="15" hidden="false" customHeight="false" outlineLevel="0" collapsed="false">
      <c r="A264" s="17" t="s">
        <v>97</v>
      </c>
      <c r="B264" s="58" t="s">
        <v>433</v>
      </c>
      <c r="C264" s="58" t="s">
        <v>401</v>
      </c>
      <c r="D264" s="59" t="s">
        <v>434</v>
      </c>
      <c r="E264" s="45" t="n">
        <v>4</v>
      </c>
      <c r="F264" s="45" t="n">
        <f aca="false">COUNTA(H264,K264,N264,Q264,T264)</f>
        <v>4</v>
      </c>
      <c r="G264" s="30" t="n">
        <f aca="false">LARGE((J264~M264~P264~S264~V264),1)+LARGE((J264~M264~P264~S264~V264),2)+LARGE((J264~M264~P264~S264~V264),3)</f>
        <v>33</v>
      </c>
      <c r="H264" s="24" t="n">
        <v>1.8</v>
      </c>
      <c r="I264" s="24" t="n">
        <v>1</v>
      </c>
      <c r="J264" s="25" t="n">
        <f aca="false">IF(H264="",0,10-I264)+H264</f>
        <v>10.8</v>
      </c>
      <c r="K264" s="24"/>
      <c r="L264" s="24"/>
      <c r="M264" s="25" t="n">
        <f aca="false">IF(K264="",0,10-L264)+K264</f>
        <v>0</v>
      </c>
      <c r="N264" s="24" t="n">
        <v>1.6</v>
      </c>
      <c r="O264" s="24" t="n">
        <v>1</v>
      </c>
      <c r="P264" s="25" t="n">
        <f aca="false">IF(N264="",0,10-O264)+N264</f>
        <v>10.6</v>
      </c>
      <c r="Q264" s="24" t="n">
        <v>2</v>
      </c>
      <c r="R264" s="24" t="n">
        <v>0.8</v>
      </c>
      <c r="S264" s="25" t="n">
        <f aca="false">IF(Q264="",0,10-R264)+Q264</f>
        <v>11.2</v>
      </c>
      <c r="T264" s="24" t="n">
        <v>1.8</v>
      </c>
      <c r="U264" s="24" t="n">
        <v>0.8</v>
      </c>
      <c r="V264" s="25" t="n">
        <f aca="false">IF(T264="",0,10-U264)+T264</f>
        <v>11</v>
      </c>
    </row>
    <row r="265" customFormat="false" ht="15" hidden="false" customHeight="false" outlineLevel="0" collapsed="false">
      <c r="A265" s="17" t="s">
        <v>100</v>
      </c>
      <c r="B265" s="58" t="s">
        <v>435</v>
      </c>
      <c r="C265" s="58" t="s">
        <v>134</v>
      </c>
      <c r="D265" s="59" t="s">
        <v>436</v>
      </c>
      <c r="E265" s="45" t="n">
        <v>4</v>
      </c>
      <c r="F265" s="45" t="n">
        <f aca="false">COUNTA(H265,K265,N265,Q265,T265)</f>
        <v>4</v>
      </c>
      <c r="G265" s="30" t="n">
        <f aca="false">LARGE((J265~M265~P265~S265~V265),1)+LARGE((J265~M265~P265~S265~V265),2)+LARGE((J265~M265~P265~S265~V265),3)</f>
        <v>32.925</v>
      </c>
      <c r="H265" s="24" t="n">
        <v>1.9</v>
      </c>
      <c r="I265" s="24" t="n">
        <v>1.125</v>
      </c>
      <c r="J265" s="25" t="n">
        <f aca="false">IF(H265="",0,10-I265)+H265</f>
        <v>10.775</v>
      </c>
      <c r="K265" s="24"/>
      <c r="L265" s="24"/>
      <c r="M265" s="25" t="n">
        <f aca="false">IF(K265="",0,10-L265)+K265</f>
        <v>0</v>
      </c>
      <c r="N265" s="24" t="n">
        <v>1.7</v>
      </c>
      <c r="O265" s="24" t="n">
        <v>1.6</v>
      </c>
      <c r="P265" s="25" t="n">
        <f aca="false">IF(N265="",0,10-O265)+N265</f>
        <v>10.1</v>
      </c>
      <c r="Q265" s="24" t="n">
        <v>2</v>
      </c>
      <c r="R265" s="24" t="n">
        <v>0.7</v>
      </c>
      <c r="S265" s="25" t="n">
        <f aca="false">IF(Q265="",0,10-R265)+Q265</f>
        <v>11.3</v>
      </c>
      <c r="T265" s="24" t="n">
        <v>2</v>
      </c>
      <c r="U265" s="24" t="n">
        <v>1.15</v>
      </c>
      <c r="V265" s="25" t="n">
        <f aca="false">IF(T265="",0,10-U265)+T265</f>
        <v>10.85</v>
      </c>
    </row>
    <row r="266" customFormat="false" ht="15" hidden="false" customHeight="false" outlineLevel="0" collapsed="false">
      <c r="A266" s="17" t="s">
        <v>103</v>
      </c>
      <c r="B266" s="58" t="s">
        <v>437</v>
      </c>
      <c r="C266" s="58" t="s">
        <v>162</v>
      </c>
      <c r="D266" s="59" t="s">
        <v>438</v>
      </c>
      <c r="E266" s="45" t="n">
        <v>3</v>
      </c>
      <c r="F266" s="45" t="n">
        <f aca="false">COUNTA(H266,K266,N266,Q266,T266)</f>
        <v>3</v>
      </c>
      <c r="G266" s="30" t="n">
        <f aca="false">LARGE((J266~M266~P266~S266~V266),1)+LARGE((J266~M266~P266~S266~V266),2)+LARGE((J266~M266~P266~S266~V266),3)</f>
        <v>32.9</v>
      </c>
      <c r="H266" s="24" t="n">
        <v>1.9</v>
      </c>
      <c r="I266" s="24" t="n">
        <v>0.75</v>
      </c>
      <c r="J266" s="25" t="n">
        <f aca="false">IF(H266="",0,10-I266)+H266</f>
        <v>11.15</v>
      </c>
      <c r="K266" s="24"/>
      <c r="L266" s="24"/>
      <c r="M266" s="25" t="n">
        <f aca="false">IF(K266="",0,10-L266)+K266</f>
        <v>0</v>
      </c>
      <c r="N266" s="24" t="n">
        <v>1.9</v>
      </c>
      <c r="O266" s="24" t="n">
        <v>1.7</v>
      </c>
      <c r="P266" s="25" t="n">
        <f aca="false">IF(N266="",0,10-O266)+N266</f>
        <v>10.2</v>
      </c>
      <c r="Q266" s="24" t="n">
        <v>2</v>
      </c>
      <c r="R266" s="24" t="n">
        <v>0.45</v>
      </c>
      <c r="S266" s="25" t="n">
        <f aca="false">IF(Q266="",0,10-R266)+Q266</f>
        <v>11.55</v>
      </c>
      <c r="T266" s="24"/>
      <c r="U266" s="24"/>
      <c r="V266" s="25" t="n">
        <f aca="false">IF(T266="",0,10-U266)+T266</f>
        <v>0</v>
      </c>
    </row>
    <row r="267" customFormat="false" ht="15" hidden="false" customHeight="false" outlineLevel="0" collapsed="false">
      <c r="A267" s="17" t="s">
        <v>106</v>
      </c>
      <c r="B267" s="58" t="s">
        <v>439</v>
      </c>
      <c r="C267" s="58" t="s">
        <v>396</v>
      </c>
      <c r="D267" s="59" t="s">
        <v>440</v>
      </c>
      <c r="E267" s="45"/>
      <c r="F267" s="45" t="n">
        <f aca="false">COUNTA(H267,K267,N267,Q267,T267)</f>
        <v>4</v>
      </c>
      <c r="G267" s="30" t="n">
        <f aca="false">LARGE((J267~M267~P267~S267~V267),1)+LARGE((J267~M267~P267~S267~V267),2)+LARGE((J267~M267~P267~S267~V267),3)</f>
        <v>32.875</v>
      </c>
      <c r="H267" s="65" t="n">
        <v>1.9</v>
      </c>
      <c r="I267" s="24" t="n">
        <v>1.175</v>
      </c>
      <c r="J267" s="25" t="n">
        <f aca="false">IF(H267="",0,10-I267)+H267</f>
        <v>10.725</v>
      </c>
      <c r="K267" s="24"/>
      <c r="L267" s="24"/>
      <c r="M267" s="25" t="n">
        <f aca="false">IF(K267="",0,10-L267)+K267</f>
        <v>0</v>
      </c>
      <c r="N267" s="24" t="n">
        <v>1.9</v>
      </c>
      <c r="O267" s="24" t="n">
        <v>1.9</v>
      </c>
      <c r="P267" s="25" t="n">
        <f aca="false">IF(N267="",0,10-O267)+N267</f>
        <v>10</v>
      </c>
      <c r="Q267" s="24" t="n">
        <v>2</v>
      </c>
      <c r="R267" s="24" t="n">
        <v>0.5</v>
      </c>
      <c r="S267" s="25" t="n">
        <f aca="false">IF(Q267="",0,10-R267)+Q267</f>
        <v>11.5</v>
      </c>
      <c r="T267" s="24" t="n">
        <v>2</v>
      </c>
      <c r="U267" s="24" t="n">
        <v>1.35</v>
      </c>
      <c r="V267" s="25" t="n">
        <f aca="false">IF(T267="",0,10-U267)+T267</f>
        <v>10.65</v>
      </c>
    </row>
    <row r="268" customFormat="false" ht="15" hidden="false" customHeight="false" outlineLevel="0" collapsed="false">
      <c r="A268" s="17" t="s">
        <v>109</v>
      </c>
      <c r="B268" s="58" t="s">
        <v>441</v>
      </c>
      <c r="C268" s="58" t="s">
        <v>162</v>
      </c>
      <c r="D268" s="59" t="s">
        <v>442</v>
      </c>
      <c r="E268" s="45" t="n">
        <v>4</v>
      </c>
      <c r="F268" s="45" t="n">
        <f aca="false">COUNTA(H268,K268,N268,Q268,T268)</f>
        <v>4</v>
      </c>
      <c r="G268" s="30" t="n">
        <f aca="false">LARGE((J268~M268~P268~S268~V268),1)+LARGE((J268~M268~P268~S268~V268),2)+LARGE((J268~M268~P268~S268~V268),3)</f>
        <v>32.875</v>
      </c>
      <c r="H268" s="24" t="n">
        <v>2</v>
      </c>
      <c r="I268" s="24" t="n">
        <v>0.625</v>
      </c>
      <c r="J268" s="25" t="n">
        <f aca="false">IF(H268="",0,10-I268)+H268</f>
        <v>11.375</v>
      </c>
      <c r="K268" s="24" t="n">
        <v>1.2</v>
      </c>
      <c r="L268" s="24" t="n">
        <v>1</v>
      </c>
      <c r="M268" s="25" t="n">
        <f aca="false">IF(K268="",0,10-L268)+K268</f>
        <v>10.2</v>
      </c>
      <c r="N268" s="24" t="n">
        <v>1.9</v>
      </c>
      <c r="O268" s="24" t="n">
        <v>1.1</v>
      </c>
      <c r="P268" s="25" t="n">
        <f aca="false">IF(N268="",0,10-O268)+N268</f>
        <v>10.8</v>
      </c>
      <c r="Q268" s="24" t="n">
        <v>1</v>
      </c>
      <c r="R268" s="24" t="n">
        <v>0.3</v>
      </c>
      <c r="S268" s="25" t="n">
        <f aca="false">IF(Q268="",0,10-R268)+Q268</f>
        <v>10.7</v>
      </c>
      <c r="T268" s="24"/>
      <c r="U268" s="24"/>
      <c r="V268" s="25" t="n">
        <f aca="false">IF(T268="",0,10-U268)+T268</f>
        <v>0</v>
      </c>
    </row>
    <row r="269" customFormat="false" ht="15" hidden="false" customHeight="false" outlineLevel="0" collapsed="false">
      <c r="A269" s="17" t="s">
        <v>112</v>
      </c>
      <c r="B269" s="58" t="s">
        <v>443</v>
      </c>
      <c r="C269" s="58" t="s">
        <v>134</v>
      </c>
      <c r="D269" s="59" t="s">
        <v>444</v>
      </c>
      <c r="E269" s="45" t="n">
        <v>4</v>
      </c>
      <c r="F269" s="45" t="n">
        <f aca="false">COUNTA(H269,K269,N269,Q269,T269)</f>
        <v>4</v>
      </c>
      <c r="G269" s="30" t="n">
        <f aca="false">LARGE((J269~M269~P269~S269~V269),1)+LARGE((J269~M269~P269~S269~V269),2)+LARGE((J269~M269~P269~S269~V269),3)</f>
        <v>32.775</v>
      </c>
      <c r="H269" s="24" t="n">
        <v>1.9</v>
      </c>
      <c r="I269" s="24" t="n">
        <v>0.775</v>
      </c>
      <c r="J269" s="25" t="n">
        <f aca="false">IF(H269="",0,10-I269)+H269</f>
        <v>11.125</v>
      </c>
      <c r="K269" s="24"/>
      <c r="L269" s="24"/>
      <c r="M269" s="25" t="n">
        <f aca="false">IF(K269="",0,10-L269)+K269</f>
        <v>0</v>
      </c>
      <c r="N269" s="24" t="n">
        <v>1.6</v>
      </c>
      <c r="O269" s="24" t="n">
        <v>1.5</v>
      </c>
      <c r="P269" s="25" t="n">
        <f aca="false">IF(N269="",0,10-O269)+N269</f>
        <v>10.1</v>
      </c>
      <c r="Q269" s="24" t="n">
        <v>2</v>
      </c>
      <c r="R269" s="24" t="n">
        <v>0.95</v>
      </c>
      <c r="S269" s="25" t="n">
        <f aca="false">IF(Q269="",0,10-R269)+Q269</f>
        <v>11.05</v>
      </c>
      <c r="T269" s="24" t="n">
        <v>2</v>
      </c>
      <c r="U269" s="24" t="n">
        <v>1.4</v>
      </c>
      <c r="V269" s="25" t="n">
        <f aca="false">IF(T269="",0,10-U269)+T269</f>
        <v>10.6</v>
      </c>
    </row>
    <row r="270" customFormat="false" ht="15" hidden="false" customHeight="false" outlineLevel="0" collapsed="false">
      <c r="A270" s="17" t="s">
        <v>181</v>
      </c>
      <c r="B270" s="58" t="s">
        <v>445</v>
      </c>
      <c r="C270" s="58" t="s">
        <v>401</v>
      </c>
      <c r="D270" s="59" t="s">
        <v>446</v>
      </c>
      <c r="E270" s="45" t="n">
        <v>4</v>
      </c>
      <c r="F270" s="45" t="n">
        <f aca="false">COUNTA(H270,K270,N270,Q270,T270)</f>
        <v>4</v>
      </c>
      <c r="G270" s="30" t="n">
        <f aca="false">LARGE((J270~M270~P270~S270~V270),1)+LARGE((J270~M270~P270~S270~V270),2)+LARGE((J270~M270~P270~S270~V270),3)</f>
        <v>32.725</v>
      </c>
      <c r="H270" s="24" t="n">
        <v>1</v>
      </c>
      <c r="I270" s="24" t="n">
        <v>0.6</v>
      </c>
      <c r="J270" s="25" t="n">
        <f aca="false">IF(H270="",0,10-I270)+H270</f>
        <v>10.4</v>
      </c>
      <c r="K270" s="24"/>
      <c r="L270" s="24"/>
      <c r="M270" s="25" t="n">
        <f aca="false">IF(K270="",0,10-L270)+K270</f>
        <v>0</v>
      </c>
      <c r="N270" s="24" t="n">
        <v>2</v>
      </c>
      <c r="O270" s="24" t="n">
        <v>1.8</v>
      </c>
      <c r="P270" s="25" t="n">
        <f aca="false">IF(N270="",0,10-O270)+N270</f>
        <v>10.2</v>
      </c>
      <c r="Q270" s="24" t="n">
        <v>2</v>
      </c>
      <c r="R270" s="24" t="n">
        <v>0.475</v>
      </c>
      <c r="S270" s="25" t="n">
        <f aca="false">IF(Q270="",0,10-R270)+Q270</f>
        <v>11.525</v>
      </c>
      <c r="T270" s="24" t="n">
        <v>2</v>
      </c>
      <c r="U270" s="24" t="n">
        <v>1.2</v>
      </c>
      <c r="V270" s="25" t="n">
        <f aca="false">IF(T270="",0,10-U270)+T270</f>
        <v>10.8</v>
      </c>
    </row>
    <row r="271" customFormat="false" ht="15" hidden="false" customHeight="false" outlineLevel="0" collapsed="false">
      <c r="A271" s="17" t="s">
        <v>350</v>
      </c>
      <c r="B271" s="58" t="s">
        <v>447</v>
      </c>
      <c r="C271" s="58" t="s">
        <v>162</v>
      </c>
      <c r="D271" s="59" t="s">
        <v>448</v>
      </c>
      <c r="E271" s="45" t="n">
        <v>5</v>
      </c>
      <c r="F271" s="45" t="n">
        <f aca="false">COUNTA(H271,K271,N271,Q271,T271)</f>
        <v>4</v>
      </c>
      <c r="G271" s="30" t="n">
        <f aca="false">LARGE((J271~M271~P271~S271~V271),1)+LARGE((J271~M271~P271~S271~V271),2)+LARGE((J271~M271~P271~S271~V271),3)</f>
        <v>32.725</v>
      </c>
      <c r="H271" s="24" t="n">
        <v>1.9</v>
      </c>
      <c r="I271" s="24" t="n">
        <v>0.975</v>
      </c>
      <c r="J271" s="25" t="n">
        <f aca="false">IF(H271="",0,10-I271)+H271</f>
        <v>10.925</v>
      </c>
      <c r="K271" s="24" t="n">
        <v>1.4</v>
      </c>
      <c r="L271" s="24" t="n">
        <v>1.25</v>
      </c>
      <c r="M271" s="25" t="n">
        <f aca="false">IF(K271="",0,10-L271)+K271</f>
        <v>10.15</v>
      </c>
      <c r="N271" s="24" t="n">
        <v>2</v>
      </c>
      <c r="O271" s="24" t="n">
        <v>1.55</v>
      </c>
      <c r="P271" s="25" t="n">
        <f aca="false">IF(N271="",0,10-O271)+N271</f>
        <v>10.45</v>
      </c>
      <c r="Q271" s="24" t="n">
        <v>2</v>
      </c>
      <c r="R271" s="24" t="n">
        <v>0.65</v>
      </c>
      <c r="S271" s="25" t="n">
        <f aca="false">IF(Q271="",0,10-R271)+Q271</f>
        <v>11.35</v>
      </c>
      <c r="T271" s="24"/>
      <c r="U271" s="24"/>
      <c r="V271" s="25" t="n">
        <f aca="false">IF(T271="",0,10-U271)+T271</f>
        <v>0</v>
      </c>
    </row>
    <row r="272" customFormat="false" ht="15" hidden="false" customHeight="false" outlineLevel="0" collapsed="false">
      <c r="A272" s="17" t="s">
        <v>352</v>
      </c>
      <c r="B272" s="62" t="s">
        <v>449</v>
      </c>
      <c r="C272" s="62" t="s">
        <v>120</v>
      </c>
      <c r="D272" s="35" t="n">
        <v>35164</v>
      </c>
      <c r="E272" s="20"/>
      <c r="F272" s="21" t="n">
        <f aca="false">COUNTA(H272,K272,N272,Q272,T272)</f>
        <v>4</v>
      </c>
      <c r="G272" s="30" t="n">
        <f aca="false">LARGE((J272~M272~P272~S272~V272),1)+LARGE((J272~M272~P272~S272~V272),2)+LARGE((J272~M272~P272~S272~V272),3)</f>
        <v>32.65</v>
      </c>
      <c r="H272" s="24" t="n">
        <v>0.8</v>
      </c>
      <c r="I272" s="24" t="n">
        <v>0.725</v>
      </c>
      <c r="J272" s="25" t="n">
        <f aca="false">IF(H272="",0,10-I272)+H272</f>
        <v>10.075</v>
      </c>
      <c r="K272" s="24"/>
      <c r="L272" s="24"/>
      <c r="M272" s="25" t="n">
        <f aca="false">IF(K272="",0,10-L272)+K272</f>
        <v>0</v>
      </c>
      <c r="N272" s="24" t="n">
        <v>1.7</v>
      </c>
      <c r="O272" s="24" t="n">
        <v>1.05</v>
      </c>
      <c r="P272" s="25" t="n">
        <f aca="false">IF(N272="",0,10-O272)+N272</f>
        <v>10.65</v>
      </c>
      <c r="Q272" s="24" t="n">
        <v>2</v>
      </c>
      <c r="R272" s="24" t="n">
        <v>1</v>
      </c>
      <c r="S272" s="25" t="n">
        <f aca="false">IF(Q272="",0,10-R272)+Q272</f>
        <v>11</v>
      </c>
      <c r="T272" s="24" t="n">
        <v>2</v>
      </c>
      <c r="U272" s="24" t="n">
        <v>1</v>
      </c>
      <c r="V272" s="25" t="n">
        <f aca="false">IF(T272="",0,10-U272)+T272</f>
        <v>11</v>
      </c>
    </row>
    <row r="273" customFormat="false" ht="15" hidden="false" customHeight="false" outlineLevel="0" collapsed="false">
      <c r="A273" s="17" t="s">
        <v>355</v>
      </c>
      <c r="B273" s="58" t="s">
        <v>450</v>
      </c>
      <c r="C273" s="58" t="s">
        <v>451</v>
      </c>
      <c r="D273" s="59" t="s">
        <v>452</v>
      </c>
      <c r="E273" s="45" t="n">
        <v>5</v>
      </c>
      <c r="F273" s="45" t="n">
        <f aca="false">COUNTA(H273,K273,N273,Q273,T273)</f>
        <v>5</v>
      </c>
      <c r="G273" s="30" t="n">
        <f aca="false">LARGE((J273~M273~P273~S273~V273),1)+LARGE((J273~M273~P273~S273~V273),2)+LARGE((J273~M273~P273~S273~V273),3)</f>
        <v>32.4</v>
      </c>
      <c r="H273" s="24" t="n">
        <v>1.9</v>
      </c>
      <c r="I273" s="24" t="n">
        <v>0.9</v>
      </c>
      <c r="J273" s="25" t="n">
        <f aca="false">IF(H273="",0,10-I273)+H273</f>
        <v>11</v>
      </c>
      <c r="K273" s="24" t="n">
        <v>1.4</v>
      </c>
      <c r="L273" s="24" t="n">
        <v>1.5</v>
      </c>
      <c r="M273" s="25" t="n">
        <f aca="false">IF(K273="",0,10-L273)+K273</f>
        <v>9.9</v>
      </c>
      <c r="N273" s="24" t="n">
        <v>1.1</v>
      </c>
      <c r="O273" s="24" t="n">
        <v>1.225</v>
      </c>
      <c r="P273" s="25" t="n">
        <f aca="false">IF(N273="",0,10-O273)+N273</f>
        <v>9.875</v>
      </c>
      <c r="Q273" s="24" t="n">
        <v>1.5</v>
      </c>
      <c r="R273" s="24" t="n">
        <v>0.55</v>
      </c>
      <c r="S273" s="25" t="n">
        <f aca="false">IF(Q273="",0,10-R273)+Q273</f>
        <v>10.95</v>
      </c>
      <c r="T273" s="24" t="n">
        <v>2</v>
      </c>
      <c r="U273" s="24" t="n">
        <v>1.55</v>
      </c>
      <c r="V273" s="25" t="n">
        <f aca="false">IF(T273="",0,10-U273)+T273</f>
        <v>10.45</v>
      </c>
    </row>
    <row r="274" customFormat="false" ht="15" hidden="false" customHeight="false" outlineLevel="0" collapsed="false">
      <c r="A274" s="17" t="s">
        <v>358</v>
      </c>
      <c r="B274" s="58" t="s">
        <v>453</v>
      </c>
      <c r="C274" s="58" t="s">
        <v>401</v>
      </c>
      <c r="D274" s="59" t="s">
        <v>454</v>
      </c>
      <c r="E274" s="45" t="n">
        <v>4</v>
      </c>
      <c r="F274" s="45" t="n">
        <f aca="false">COUNTA(H274,K274,N274,Q274,T274)</f>
        <v>4</v>
      </c>
      <c r="G274" s="30" t="n">
        <f aca="false">LARGE((J274~M274~P274~S274~V274),1)+LARGE((J274~M274~P274~S274~V274),2)+LARGE((J274~M274~P274~S274~V274),3)</f>
        <v>32.25</v>
      </c>
      <c r="H274" s="24" t="n">
        <v>1.7</v>
      </c>
      <c r="I274" s="24" t="n">
        <v>0.9</v>
      </c>
      <c r="J274" s="25" t="n">
        <f aca="false">IF(H274="",0,10-I274)+H274</f>
        <v>10.8</v>
      </c>
      <c r="K274" s="24"/>
      <c r="L274" s="24"/>
      <c r="M274" s="25" t="n">
        <f aca="false">IF(K274="",0,10-L274)+K274</f>
        <v>0</v>
      </c>
      <c r="N274" s="24" t="n">
        <v>0.9</v>
      </c>
      <c r="O274" s="24" t="n">
        <v>1.75</v>
      </c>
      <c r="P274" s="25" t="n">
        <f aca="false">IF(N274="",0,10-O274)+N274</f>
        <v>9.15</v>
      </c>
      <c r="Q274" s="24" t="n">
        <v>2</v>
      </c>
      <c r="R274" s="24" t="n">
        <v>0.95</v>
      </c>
      <c r="S274" s="25" t="n">
        <f aca="false">IF(Q274="",0,10-R274)+Q274</f>
        <v>11.05</v>
      </c>
      <c r="T274" s="24" t="n">
        <v>1.5</v>
      </c>
      <c r="U274" s="24" t="n">
        <v>1.1</v>
      </c>
      <c r="V274" s="25" t="n">
        <f aca="false">IF(T274="",0,10-U274)+T274</f>
        <v>10.4</v>
      </c>
    </row>
    <row r="275" customFormat="false" ht="15" hidden="false" customHeight="false" outlineLevel="0" collapsed="false">
      <c r="A275" s="17" t="s">
        <v>361</v>
      </c>
      <c r="B275" s="58" t="s">
        <v>455</v>
      </c>
      <c r="C275" s="58" t="s">
        <v>160</v>
      </c>
      <c r="D275" s="59" t="s">
        <v>456</v>
      </c>
      <c r="E275" s="45" t="n">
        <v>5</v>
      </c>
      <c r="F275" s="45" t="n">
        <f aca="false">COUNTA(H275,K275,N275,Q275,T275)</f>
        <v>5</v>
      </c>
      <c r="G275" s="30" t="n">
        <f aca="false">LARGE((J275~M275~P275~S275~V275),1)+LARGE((J275~M275~P275~S275~V275),2)+LARGE((J275~M275~P275~S275~V275),3)</f>
        <v>32</v>
      </c>
      <c r="H275" s="24" t="n">
        <v>1.8</v>
      </c>
      <c r="I275" s="24" t="n">
        <v>1.55</v>
      </c>
      <c r="J275" s="25" t="n">
        <f aca="false">IF(H275="",0,10-I275)+H275</f>
        <v>10.25</v>
      </c>
      <c r="K275" s="24" t="n">
        <v>1.5</v>
      </c>
      <c r="L275" s="24" t="n">
        <v>1.15</v>
      </c>
      <c r="M275" s="25" t="n">
        <f aca="false">IF(K275="",0,10-L275)+K275</f>
        <v>10.35</v>
      </c>
      <c r="N275" s="24" t="n">
        <v>1.1</v>
      </c>
      <c r="O275" s="24" t="n">
        <v>2</v>
      </c>
      <c r="P275" s="25" t="n">
        <f aca="false">IF(N275="",0,10-O275)+N275</f>
        <v>9.1</v>
      </c>
      <c r="Q275" s="24" t="n">
        <v>2</v>
      </c>
      <c r="R275" s="24" t="n">
        <v>1.25</v>
      </c>
      <c r="S275" s="25" t="n">
        <f aca="false">IF(Q275="",0,10-R275)+Q275</f>
        <v>10.75</v>
      </c>
      <c r="T275" s="24" t="n">
        <v>2</v>
      </c>
      <c r="U275" s="24" t="n">
        <v>1.1</v>
      </c>
      <c r="V275" s="25" t="n">
        <f aca="false">IF(T275="",0,10-U275)+T275</f>
        <v>10.9</v>
      </c>
    </row>
    <row r="276" customFormat="false" ht="15" hidden="false" customHeight="false" outlineLevel="0" collapsed="false">
      <c r="A276" s="17" t="s">
        <v>364</v>
      </c>
      <c r="B276" s="31" t="s">
        <v>457</v>
      </c>
      <c r="C276" s="31" t="s">
        <v>162</v>
      </c>
      <c r="D276" s="34" t="n">
        <v>35479</v>
      </c>
      <c r="E276" s="20" t="n">
        <v>3</v>
      </c>
      <c r="F276" s="21" t="n">
        <f aca="false">COUNTA(H276,K276,N276,Q276,T276)</f>
        <v>3</v>
      </c>
      <c r="G276" s="30" t="n">
        <f aca="false">LARGE((J276~M276~P276~S276~V276),1)+LARGE((J276~M276~P276~S276~V276),2)+LARGE((J276~M276~P276~S276~V276),3)</f>
        <v>31.95</v>
      </c>
      <c r="H276" s="24" t="n">
        <v>2</v>
      </c>
      <c r="I276" s="24" t="n">
        <v>0.6</v>
      </c>
      <c r="J276" s="25" t="n">
        <f aca="false">IF(H276="",0,10-I276)+H276</f>
        <v>11.4</v>
      </c>
      <c r="K276" s="24"/>
      <c r="L276" s="24"/>
      <c r="M276" s="25" t="n">
        <f aca="false">IF(K276="",0,10-L276)+K276</f>
        <v>0</v>
      </c>
      <c r="N276" s="24" t="n">
        <v>1.8</v>
      </c>
      <c r="O276" s="24" t="n">
        <v>1.75</v>
      </c>
      <c r="P276" s="25" t="n">
        <f aca="false">IF(N276="",0,10-O276)+N276</f>
        <v>10.05</v>
      </c>
      <c r="Q276" s="24" t="n">
        <v>1.5</v>
      </c>
      <c r="R276" s="24" t="n">
        <v>1</v>
      </c>
      <c r="S276" s="25" t="n">
        <f aca="false">IF(Q276="",0,10-R276)+Q276</f>
        <v>10.5</v>
      </c>
      <c r="T276" s="24"/>
      <c r="U276" s="24"/>
      <c r="V276" s="25" t="n">
        <f aca="false">IF(T276="",0,10-U276)+T276</f>
        <v>0</v>
      </c>
    </row>
    <row r="277" customFormat="false" ht="15" hidden="false" customHeight="false" outlineLevel="0" collapsed="false">
      <c r="A277" s="17" t="s">
        <v>366</v>
      </c>
      <c r="B277" s="58" t="s">
        <v>458</v>
      </c>
      <c r="C277" s="58" t="s">
        <v>401</v>
      </c>
      <c r="D277" s="59" t="s">
        <v>424</v>
      </c>
      <c r="E277" s="45"/>
      <c r="F277" s="45" t="n">
        <f aca="false">COUNTA(H277,K277,N277,Q277,T277)</f>
        <v>4</v>
      </c>
      <c r="G277" s="30" t="n">
        <f aca="false">LARGE((J277~M277~P277~S277~V277),1)+LARGE((J277~M277~P277~S277~V277),2)+LARGE((J277~M277~P277~S277~V277),3)</f>
        <v>31.575</v>
      </c>
      <c r="H277" s="24" t="n">
        <v>1.9</v>
      </c>
      <c r="I277" s="24" t="n">
        <v>1.125</v>
      </c>
      <c r="J277" s="25" t="n">
        <f aca="false">IF(H277="",0,10-I277)+H277</f>
        <v>10.775</v>
      </c>
      <c r="K277" s="24"/>
      <c r="L277" s="24"/>
      <c r="M277" s="25" t="n">
        <f aca="false">IF(K277="",0,10-L277)+K277</f>
        <v>0</v>
      </c>
      <c r="N277" s="24" t="n">
        <v>0.9</v>
      </c>
      <c r="O277" s="24" t="n">
        <v>1.175</v>
      </c>
      <c r="P277" s="25" t="n">
        <f aca="false">IF(N277="",0,10-O277)+N277</f>
        <v>9.725</v>
      </c>
      <c r="Q277" s="24" t="n">
        <v>2</v>
      </c>
      <c r="R277" s="24" t="n">
        <v>1.5</v>
      </c>
      <c r="S277" s="25" t="n">
        <f aca="false">IF(Q277="",0,10-R277)+Q277</f>
        <v>10.5</v>
      </c>
      <c r="T277" s="24" t="n">
        <v>1.5</v>
      </c>
      <c r="U277" s="24" t="n">
        <v>1.2</v>
      </c>
      <c r="V277" s="25" t="n">
        <f aca="false">IF(T277="",0,10-U277)+T277</f>
        <v>10.3</v>
      </c>
    </row>
    <row r="278" customFormat="false" ht="15" hidden="false" customHeight="false" outlineLevel="0" collapsed="false">
      <c r="A278" s="17" t="s">
        <v>369</v>
      </c>
      <c r="B278" s="31" t="s">
        <v>459</v>
      </c>
      <c r="C278" s="31" t="s">
        <v>162</v>
      </c>
      <c r="D278" s="34" t="n">
        <v>35628</v>
      </c>
      <c r="E278" s="20" t="n">
        <v>4</v>
      </c>
      <c r="F278" s="21" t="n">
        <f aca="false">COUNTA(H278,K278,N278,Q278,T278)</f>
        <v>4</v>
      </c>
      <c r="G278" s="30" t="n">
        <f aca="false">LARGE((J278~M278~P278~S278~V278),1)+LARGE((J278~M278~P278~S278~V278),2)+LARGE((J278~M278~P278~S278~V278),3)</f>
        <v>31.3</v>
      </c>
      <c r="H278" s="24" t="n">
        <v>1.8</v>
      </c>
      <c r="I278" s="24" t="n">
        <v>1.7</v>
      </c>
      <c r="J278" s="25" t="n">
        <f aca="false">IF(H278="",0,10-I278)+H278</f>
        <v>10.1</v>
      </c>
      <c r="K278" s="24"/>
      <c r="L278" s="24"/>
      <c r="M278" s="25" t="n">
        <f aca="false">IF(K278="",0,10-L278)+K278</f>
        <v>0</v>
      </c>
      <c r="N278" s="24" t="n">
        <v>1.9</v>
      </c>
      <c r="O278" s="24" t="n">
        <v>1.45</v>
      </c>
      <c r="P278" s="25" t="n">
        <f aca="false">IF(N278="",0,10-O278)+N278</f>
        <v>10.45</v>
      </c>
      <c r="Q278" s="24" t="n">
        <v>2</v>
      </c>
      <c r="R278" s="24" t="n">
        <v>1.25</v>
      </c>
      <c r="S278" s="25" t="n">
        <f aca="false">IF(Q278="",0,10-R278)+Q278</f>
        <v>10.75</v>
      </c>
      <c r="T278" s="24" t="n">
        <v>2</v>
      </c>
      <c r="U278" s="24" t="n">
        <v>1.9</v>
      </c>
      <c r="V278" s="25" t="n">
        <f aca="false">IF(T278="",0,10-U278)+T278</f>
        <v>10.1</v>
      </c>
    </row>
    <row r="279" customFormat="false" ht="15" hidden="false" customHeight="false" outlineLevel="0" collapsed="false">
      <c r="A279" s="17" t="s">
        <v>372</v>
      </c>
      <c r="B279" s="62" t="s">
        <v>460</v>
      </c>
      <c r="C279" s="62" t="s">
        <v>427</v>
      </c>
      <c r="D279" s="35" t="n">
        <v>35479</v>
      </c>
      <c r="E279" s="20"/>
      <c r="F279" s="21" t="n">
        <f aca="false">COUNTA(H279,K279,N279,Q279,T279)</f>
        <v>4</v>
      </c>
      <c r="G279" s="30" t="n">
        <f aca="false">LARGE((J279~M279~P279~S279~V279),1)+LARGE((J279~M279~P279~S279~V279),2)+LARGE((J279~M279~P279~S279~V279),3)</f>
        <v>31.025</v>
      </c>
      <c r="H279" s="24" t="n">
        <v>1.4</v>
      </c>
      <c r="I279" s="24" t="n">
        <v>1.15</v>
      </c>
      <c r="J279" s="25" t="n">
        <f aca="false">IF(H279="",0,10-I279)+H279</f>
        <v>10.25</v>
      </c>
      <c r="K279" s="24"/>
      <c r="L279" s="24"/>
      <c r="M279" s="25" t="n">
        <f aca="false">IF(K279="",0,10-L279)+K279</f>
        <v>0</v>
      </c>
      <c r="N279" s="24" t="n">
        <v>1.5</v>
      </c>
      <c r="O279" s="24" t="n">
        <v>1.6</v>
      </c>
      <c r="P279" s="25" t="n">
        <f aca="false">IF(N279="",0,10-O279)+N279</f>
        <v>9.9</v>
      </c>
      <c r="Q279" s="24" t="n">
        <v>1.5</v>
      </c>
      <c r="R279" s="24" t="n">
        <v>0.975</v>
      </c>
      <c r="S279" s="25" t="n">
        <f aca="false">IF(Q279="",0,10-R279)+Q279</f>
        <v>10.525</v>
      </c>
      <c r="T279" s="24" t="n">
        <v>2</v>
      </c>
      <c r="U279" s="24" t="n">
        <v>1.75</v>
      </c>
      <c r="V279" s="25" t="n">
        <f aca="false">IF(T279="",0,10-U279)+T279</f>
        <v>10.25</v>
      </c>
    </row>
    <row r="280" customFormat="false" ht="15" hidden="false" customHeight="false" outlineLevel="0" collapsed="false">
      <c r="A280" s="17" t="s">
        <v>375</v>
      </c>
      <c r="B280" s="62" t="s">
        <v>461</v>
      </c>
      <c r="C280" s="62" t="s">
        <v>427</v>
      </c>
      <c r="D280" s="35" t="n">
        <v>35981</v>
      </c>
      <c r="E280" s="20"/>
      <c r="F280" s="21" t="n">
        <f aca="false">COUNTA(H280,K280,N280,Q280,T280)</f>
        <v>4</v>
      </c>
      <c r="G280" s="30" t="n">
        <f aca="false">LARGE((J280~M280~P280~S280~V280),1)+LARGE((J280~M280~P280~S280~V280),2)+LARGE((J280~M280~P280~S280~V280),3)</f>
        <v>30.65</v>
      </c>
      <c r="H280" s="24" t="n">
        <v>1.4</v>
      </c>
      <c r="I280" s="24" t="n">
        <v>1.5</v>
      </c>
      <c r="J280" s="25" t="n">
        <f aca="false">IF(H280="",0,10-I280)+H280</f>
        <v>9.9</v>
      </c>
      <c r="K280" s="24"/>
      <c r="L280" s="24"/>
      <c r="M280" s="25" t="n">
        <f aca="false">IF(K280="",0,10-L280)+K280</f>
        <v>0</v>
      </c>
      <c r="N280" s="24" t="n">
        <v>0.7</v>
      </c>
      <c r="O280" s="24" t="n">
        <v>1.525</v>
      </c>
      <c r="P280" s="25" t="n">
        <f aca="false">IF(N280="",0,10-O280)+N280</f>
        <v>9.175</v>
      </c>
      <c r="Q280" s="24" t="n">
        <v>1.5</v>
      </c>
      <c r="R280" s="24" t="n">
        <v>0.85</v>
      </c>
      <c r="S280" s="25" t="n">
        <f aca="false">IF(Q280="",0,10-R280)+Q280</f>
        <v>10.65</v>
      </c>
      <c r="T280" s="24" t="n">
        <v>2</v>
      </c>
      <c r="U280" s="24" t="n">
        <v>1.9</v>
      </c>
      <c r="V280" s="25" t="n">
        <f aca="false">IF(T280="",0,10-U280)+T280</f>
        <v>10.1</v>
      </c>
    </row>
    <row r="281" customFormat="false" ht="15" hidden="false" customHeight="false" outlineLevel="0" collapsed="false">
      <c r="A281" s="17" t="s">
        <v>378</v>
      </c>
      <c r="B281" s="66" t="s">
        <v>462</v>
      </c>
      <c r="C281" s="66" t="s">
        <v>162</v>
      </c>
      <c r="D281" s="35"/>
      <c r="E281" s="20" t="n">
        <v>3</v>
      </c>
      <c r="F281" s="21" t="n">
        <f aca="false">COUNTA(H281,K281,N281,Q281,T281)</f>
        <v>3</v>
      </c>
      <c r="G281" s="53" t="n">
        <f aca="false">LARGE((J281~M281~P281~S281~V281),1)+LARGE((J281~M281~P281~S281~V281),2)+LARGE((J281~M281~P281~S281~V281),3)</f>
        <v>30.6</v>
      </c>
      <c r="H281" s="24" t="n">
        <v>1.7</v>
      </c>
      <c r="I281" s="24" t="n">
        <v>1.15</v>
      </c>
      <c r="J281" s="25" t="n">
        <f aca="false">IF(H281="",0,10-I281)+H281</f>
        <v>10.55</v>
      </c>
      <c r="K281" s="24"/>
      <c r="L281" s="24"/>
      <c r="M281" s="25" t="n">
        <f aca="false">IF(K281="",0,10-L281)+K281</f>
        <v>0</v>
      </c>
      <c r="N281" s="24" t="n">
        <v>1.7</v>
      </c>
      <c r="O281" s="24" t="n">
        <v>2.2</v>
      </c>
      <c r="P281" s="25" t="n">
        <f aca="false">IF(N281="",0,10-O281)+N281</f>
        <v>9.5</v>
      </c>
      <c r="Q281" s="24" t="n">
        <v>1</v>
      </c>
      <c r="R281" s="24" t="n">
        <v>0.45</v>
      </c>
      <c r="S281" s="25" t="n">
        <f aca="false">IF(Q281="",0,10-R281)+Q281</f>
        <v>10.55</v>
      </c>
      <c r="T281" s="24"/>
      <c r="U281" s="24"/>
      <c r="V281" s="25" t="n">
        <f aca="false">IF(T281="",0,10-U281)+T281</f>
        <v>0</v>
      </c>
    </row>
    <row r="282" customFormat="false" ht="15" hidden="false" customHeight="false" outlineLevel="0" collapsed="false">
      <c r="A282" s="17" t="s">
        <v>381</v>
      </c>
      <c r="B282" s="62" t="s">
        <v>463</v>
      </c>
      <c r="C282" s="62" t="s">
        <v>427</v>
      </c>
      <c r="D282" s="35" t="n">
        <v>36064</v>
      </c>
      <c r="E282" s="20"/>
      <c r="F282" s="21" t="n">
        <f aca="false">COUNTA(H282,K282,N282,Q282,T282)</f>
        <v>4</v>
      </c>
      <c r="G282" s="30" t="n">
        <f aca="false">LARGE((J282~M282~P282~S282~V282),1)+LARGE((J282~M282~P282~S282~V282),2)+LARGE((J282~M282~P282~S282~V282),3)</f>
        <v>30.45</v>
      </c>
      <c r="H282" s="24" t="n">
        <v>1.6</v>
      </c>
      <c r="I282" s="24" t="n">
        <v>1.35</v>
      </c>
      <c r="J282" s="25" t="n">
        <f aca="false">IF(H282="",0,10-I282)+H282</f>
        <v>10.25</v>
      </c>
      <c r="K282" s="24"/>
      <c r="L282" s="24"/>
      <c r="M282" s="25" t="n">
        <f aca="false">IF(K282="",0,10-L282)+K282</f>
        <v>0</v>
      </c>
      <c r="N282" s="24" t="n">
        <v>0.7</v>
      </c>
      <c r="O282" s="24" t="n">
        <v>1.275</v>
      </c>
      <c r="P282" s="25" t="n">
        <f aca="false">IF(N282="",0,10-O282)+N282</f>
        <v>9.425</v>
      </c>
      <c r="Q282" s="24" t="n">
        <v>1.5</v>
      </c>
      <c r="R282" s="24" t="n">
        <v>2</v>
      </c>
      <c r="S282" s="25" t="n">
        <f aca="false">IF(Q282="",0,10-R282)+Q282</f>
        <v>9.5</v>
      </c>
      <c r="T282" s="24" t="n">
        <v>2</v>
      </c>
      <c r="U282" s="24" t="n">
        <v>1.3</v>
      </c>
      <c r="V282" s="25" t="n">
        <f aca="false">IF(T282="",0,10-U282)+T282</f>
        <v>10.7</v>
      </c>
    </row>
    <row r="283" customFormat="false" ht="15" hidden="false" customHeight="false" outlineLevel="0" collapsed="false">
      <c r="A283" s="17" t="s">
        <v>384</v>
      </c>
      <c r="B283" s="58" t="s">
        <v>464</v>
      </c>
      <c r="C283" s="58" t="s">
        <v>162</v>
      </c>
      <c r="D283" s="59" t="s">
        <v>465</v>
      </c>
      <c r="E283" s="45" t="n">
        <v>3</v>
      </c>
      <c r="F283" s="45" t="n">
        <f aca="false">COUNTA(H283,K283,N283,Q283,T283)</f>
        <v>3</v>
      </c>
      <c r="G283" s="30" t="n">
        <f aca="false">LARGE((J283~M283~P283~S283~V283),1)+LARGE((J283~M283~P283~S283~V283),2)+LARGE((J283~M283~P283~S283~V283),3)</f>
        <v>30.35</v>
      </c>
      <c r="H283" s="24" t="n">
        <v>1.9</v>
      </c>
      <c r="I283" s="24" t="n">
        <v>1.1</v>
      </c>
      <c r="J283" s="25" t="n">
        <f aca="false">IF(H283="",0,10-I283)+H283</f>
        <v>10.8</v>
      </c>
      <c r="K283" s="24"/>
      <c r="L283" s="24"/>
      <c r="M283" s="25" t="n">
        <f aca="false">IF(K283="",0,10-L283)+K283</f>
        <v>0</v>
      </c>
      <c r="N283" s="24" t="n">
        <v>1</v>
      </c>
      <c r="O283" s="24" t="n">
        <v>2</v>
      </c>
      <c r="P283" s="25" t="n">
        <f aca="false">IF(N283="",0,10-O283)+N283</f>
        <v>9</v>
      </c>
      <c r="Q283" s="24" t="n">
        <v>1.5</v>
      </c>
      <c r="R283" s="24" t="n">
        <v>0.95</v>
      </c>
      <c r="S283" s="25" t="n">
        <f aca="false">IF(Q283="",0,10-R283)+Q283</f>
        <v>10.55</v>
      </c>
      <c r="T283" s="24"/>
      <c r="U283" s="24"/>
      <c r="V283" s="25" t="n">
        <f aca="false">IF(T283="",0,10-U283)+T283</f>
        <v>0</v>
      </c>
    </row>
    <row r="284" customFormat="false" ht="15" hidden="false" customHeight="false" outlineLevel="0" collapsed="false">
      <c r="A284" s="17" t="s">
        <v>466</v>
      </c>
      <c r="B284" s="62" t="s">
        <v>467</v>
      </c>
      <c r="C284" s="62" t="s">
        <v>427</v>
      </c>
      <c r="D284" s="35" t="n">
        <v>35208</v>
      </c>
      <c r="E284" s="20"/>
      <c r="F284" s="21" t="n">
        <f aca="false">COUNTA(H284,K284,N284,Q284,T284)</f>
        <v>3</v>
      </c>
      <c r="G284" s="30" t="n">
        <f aca="false">LARGE((J284~M284~P284~S284~V284),1)+LARGE((J284~M284~P284~S284~V284),2)+LARGE((J284~M284~P284~S284~V284),3)</f>
        <v>28.975</v>
      </c>
      <c r="H284" s="24" t="n">
        <v>1.5</v>
      </c>
      <c r="I284" s="24" t="n">
        <v>1.275</v>
      </c>
      <c r="J284" s="25" t="n">
        <f aca="false">IF(H284="",0,10-I284)+H284</f>
        <v>10.225</v>
      </c>
      <c r="K284" s="24"/>
      <c r="L284" s="24"/>
      <c r="M284" s="25" t="n">
        <f aca="false">IF(K284="",0,10-L284)+K284</f>
        <v>0</v>
      </c>
      <c r="N284" s="24" t="n">
        <v>0.4</v>
      </c>
      <c r="O284" s="24" t="n">
        <v>1.4</v>
      </c>
      <c r="P284" s="25" t="n">
        <f aca="false">IF(N284="",0,10-O284)+N284</f>
        <v>9</v>
      </c>
      <c r="Q284" s="24"/>
      <c r="R284" s="24"/>
      <c r="S284" s="25" t="n">
        <f aca="false">IF(Q284="",0,10-R284)+Q284</f>
        <v>0</v>
      </c>
      <c r="T284" s="24" t="n">
        <v>2</v>
      </c>
      <c r="U284" s="24" t="n">
        <v>2.25</v>
      </c>
      <c r="V284" s="25" t="n">
        <f aca="false">IF(T284="",0,10-U284)+T284</f>
        <v>9.75</v>
      </c>
    </row>
    <row r="287" customFormat="false" ht="45.75" hidden="false" customHeight="false" outlineLevel="0" collapsed="false">
      <c r="A287" s="3" t="s">
        <v>2</v>
      </c>
      <c r="B287" s="4" t="s">
        <v>3</v>
      </c>
      <c r="C287" s="4" t="s">
        <v>4</v>
      </c>
      <c r="D287" s="4" t="s">
        <v>5</v>
      </c>
      <c r="E287" s="5" t="s">
        <v>6</v>
      </c>
      <c r="F287" s="5" t="s">
        <v>7</v>
      </c>
      <c r="G287" s="7" t="s">
        <v>9</v>
      </c>
      <c r="H287" s="8" t="s">
        <v>10</v>
      </c>
      <c r="I287" s="8" t="s">
        <v>11</v>
      </c>
    </row>
    <row r="288" customFormat="false" ht="15.75" hidden="false" customHeight="false" outlineLevel="0" collapsed="false">
      <c r="A288" s="17" t="s">
        <v>16</v>
      </c>
      <c r="B288" s="55" t="s">
        <v>370</v>
      </c>
      <c r="C288" s="55" t="s">
        <v>162</v>
      </c>
      <c r="D288" s="56" t="s">
        <v>425</v>
      </c>
      <c r="E288" s="45" t="n">
        <v>5</v>
      </c>
      <c r="F288" s="45" t="e">
        <f aca="false">COUNTA(G288,#REF!,#REF!,#REF!,#REF!)</f>
        <v>#REF!</v>
      </c>
      <c r="G288" s="24" t="n">
        <v>2</v>
      </c>
      <c r="H288" s="24" t="n">
        <v>0.425</v>
      </c>
      <c r="I288" s="25" t="n">
        <f aca="false">IF(G288="",0,10-H288)+G288</f>
        <v>11.575</v>
      </c>
    </row>
    <row r="289" customFormat="false" ht="15" hidden="false" customHeight="false" outlineLevel="0" collapsed="false">
      <c r="A289" s="17" t="s">
        <v>20</v>
      </c>
      <c r="B289" s="55" t="s">
        <v>395</v>
      </c>
      <c r="C289" s="55" t="s">
        <v>396</v>
      </c>
      <c r="D289" s="56" t="s">
        <v>397</v>
      </c>
      <c r="E289" s="45"/>
      <c r="F289" s="45" t="e">
        <f aca="false">COUNTA(G289,#REF!,#REF!,#REF!,#REF!)</f>
        <v>#REF!</v>
      </c>
      <c r="G289" s="24" t="n">
        <v>2</v>
      </c>
      <c r="H289" s="24" t="n">
        <v>0.525</v>
      </c>
      <c r="I289" s="25" t="n">
        <f aca="false">IF(G289="",0,10-H289)+G289</f>
        <v>11.475</v>
      </c>
    </row>
    <row r="290" customFormat="false" ht="15" hidden="false" customHeight="false" outlineLevel="0" collapsed="false">
      <c r="A290" s="17" t="s">
        <v>23</v>
      </c>
      <c r="B290" s="55" t="s">
        <v>400</v>
      </c>
      <c r="C290" s="55" t="s">
        <v>401</v>
      </c>
      <c r="D290" s="56" t="s">
        <v>402</v>
      </c>
      <c r="E290" s="45" t="n">
        <v>4</v>
      </c>
      <c r="F290" s="45" t="e">
        <f aca="false">COUNTA(G290,#REF!,#REF!,#REF!,#REF!)</f>
        <v>#REF!</v>
      </c>
      <c r="G290" s="24" t="n">
        <v>1.9</v>
      </c>
      <c r="H290" s="24" t="n">
        <v>0.475</v>
      </c>
      <c r="I290" s="25" t="n">
        <f aca="false">IF(G290="",0,10-H290)+G290</f>
        <v>11.425</v>
      </c>
    </row>
    <row r="291" customFormat="false" ht="15" hidden="false" customHeight="false" outlineLevel="0" collapsed="false">
      <c r="A291" s="17" t="s">
        <v>27</v>
      </c>
      <c r="B291" s="55" t="s">
        <v>417</v>
      </c>
      <c r="C291" s="55" t="s">
        <v>160</v>
      </c>
      <c r="D291" s="56" t="s">
        <v>418</v>
      </c>
      <c r="E291" s="45" t="n">
        <v>5</v>
      </c>
      <c r="F291" s="45" t="e">
        <f aca="false">COUNTA(G291,#REF!,#REF!,#REF!,#REF!)</f>
        <v>#REF!</v>
      </c>
      <c r="G291" s="24" t="n">
        <v>1.9</v>
      </c>
      <c r="H291" s="24" t="n">
        <v>0.5</v>
      </c>
      <c r="I291" s="25" t="n">
        <f aca="false">IF(G291="",0,10-H291)+G291</f>
        <v>11.4</v>
      </c>
    </row>
    <row r="292" customFormat="false" ht="15" hidden="false" customHeight="false" outlineLevel="0" collapsed="false">
      <c r="A292" s="17" t="s">
        <v>30</v>
      </c>
      <c r="B292" s="55" t="s">
        <v>403</v>
      </c>
      <c r="C292" s="55" t="s">
        <v>401</v>
      </c>
      <c r="D292" s="56" t="s">
        <v>404</v>
      </c>
      <c r="E292" s="45" t="n">
        <v>5</v>
      </c>
      <c r="F292" s="45" t="e">
        <f aca="false">COUNTA(G292,#REF!,#REF!,#REF!,#REF!)</f>
        <v>#REF!</v>
      </c>
      <c r="G292" s="24" t="n">
        <v>2</v>
      </c>
      <c r="H292" s="24" t="n">
        <v>0.6</v>
      </c>
      <c r="I292" s="25" t="n">
        <f aca="false">IF(G292="",0,10-H292)+G292</f>
        <v>11.4</v>
      </c>
    </row>
    <row r="293" customFormat="false" ht="15" hidden="false" customHeight="false" outlineLevel="0" collapsed="false">
      <c r="A293" s="17" t="s">
        <v>34</v>
      </c>
      <c r="B293" s="55" t="s">
        <v>398</v>
      </c>
      <c r="C293" s="55" t="s">
        <v>162</v>
      </c>
      <c r="D293" s="56" t="s">
        <v>399</v>
      </c>
      <c r="E293" s="45" t="n">
        <v>5</v>
      </c>
      <c r="F293" s="45" t="e">
        <f aca="false">COUNTA(G293,#REF!,#REF!,#REF!,#REF!)</f>
        <v>#REF!</v>
      </c>
      <c r="G293" s="24" t="n">
        <v>1.9</v>
      </c>
      <c r="H293" s="24" t="n">
        <v>0.5</v>
      </c>
      <c r="I293" s="25" t="n">
        <f aca="false">IF(G293="",0,10-H293)+G293</f>
        <v>11.4</v>
      </c>
    </row>
    <row r="294" customFormat="false" ht="15" hidden="false" customHeight="false" outlineLevel="0" collapsed="false">
      <c r="A294" s="17" t="s">
        <v>38</v>
      </c>
      <c r="B294" s="39" t="s">
        <v>457</v>
      </c>
      <c r="C294" s="39" t="s">
        <v>162</v>
      </c>
      <c r="D294" s="64" t="n">
        <v>35479</v>
      </c>
      <c r="E294" s="20" t="n">
        <v>3</v>
      </c>
      <c r="F294" s="21" t="e">
        <f aca="false">COUNTA(G294,#REF!,#REF!,#REF!,#REF!)</f>
        <v>#REF!</v>
      </c>
      <c r="G294" s="24" t="n">
        <v>2</v>
      </c>
      <c r="H294" s="24" t="n">
        <v>0.6</v>
      </c>
      <c r="I294" s="25" t="n">
        <f aca="false">IF(G294="",0,10-H294)+G294</f>
        <v>11.4</v>
      </c>
    </row>
    <row r="295" customFormat="false" ht="15" hidden="false" customHeight="false" outlineLevel="0" collapsed="false">
      <c r="A295" s="17" t="s">
        <v>42</v>
      </c>
      <c r="B295" s="55" t="s">
        <v>407</v>
      </c>
      <c r="C295" s="55" t="s">
        <v>401</v>
      </c>
      <c r="D295" s="56" t="s">
        <v>408</v>
      </c>
      <c r="E295" s="45" t="n">
        <v>4</v>
      </c>
      <c r="F295" s="45" t="e">
        <f aca="false">COUNTA(G295,#REF!,#REF!,#REF!,#REF!)</f>
        <v>#REF!</v>
      </c>
      <c r="G295" s="24" t="n">
        <v>1.9</v>
      </c>
      <c r="H295" s="24" t="n">
        <v>0.525</v>
      </c>
      <c r="I295" s="25" t="n">
        <f aca="false">IF(G295="",0,10-H295)+G295</f>
        <v>11.375</v>
      </c>
    </row>
    <row r="296" customFormat="false" ht="15" hidden="false" customHeight="false" outlineLevel="0" collapsed="false">
      <c r="A296" s="17" t="s">
        <v>45</v>
      </c>
      <c r="B296" s="58" t="s">
        <v>441</v>
      </c>
      <c r="C296" s="58" t="s">
        <v>162</v>
      </c>
      <c r="D296" s="59" t="s">
        <v>442</v>
      </c>
      <c r="E296" s="45" t="n">
        <v>4</v>
      </c>
      <c r="F296" s="45" t="e">
        <f aca="false">COUNTA(G296,#REF!,#REF!,#REF!,#REF!)</f>
        <v>#REF!</v>
      </c>
      <c r="G296" s="24" t="n">
        <v>2</v>
      </c>
      <c r="H296" s="24" t="n">
        <v>0.625</v>
      </c>
      <c r="I296" s="25" t="n">
        <f aca="false">IF(G296="",0,10-H296)+G296</f>
        <v>11.375</v>
      </c>
    </row>
    <row r="297" customFormat="false" ht="15" hidden="false" customHeight="false" outlineLevel="0" collapsed="false">
      <c r="A297" s="17" t="s">
        <v>48</v>
      </c>
      <c r="B297" s="58" t="s">
        <v>405</v>
      </c>
      <c r="C297" s="58" t="s">
        <v>134</v>
      </c>
      <c r="D297" s="59" t="s">
        <v>406</v>
      </c>
      <c r="E297" s="45" t="n">
        <v>4</v>
      </c>
      <c r="F297" s="45" t="e">
        <f aca="false">COUNTA(G297,#REF!,#REF!,#REF!,#REF!)</f>
        <v>#REF!</v>
      </c>
      <c r="G297" s="24" t="n">
        <v>1.8</v>
      </c>
      <c r="H297" s="24" t="n">
        <v>0.475</v>
      </c>
      <c r="I297" s="25" t="n">
        <f aca="false">IF(G297="",0,10-H297)+G297</f>
        <v>11.325</v>
      </c>
    </row>
    <row r="298" customFormat="false" ht="15" hidden="false" customHeight="false" outlineLevel="0" collapsed="false">
      <c r="A298" s="17" t="s">
        <v>52</v>
      </c>
      <c r="B298" s="58" t="s">
        <v>393</v>
      </c>
      <c r="C298" s="58" t="s">
        <v>123</v>
      </c>
      <c r="D298" s="59" t="s">
        <v>394</v>
      </c>
      <c r="E298" s="45" t="n">
        <v>5</v>
      </c>
      <c r="F298" s="45" t="e">
        <f aca="false">COUNTA(G298,#REF!,#REF!,#REF!,#REF!)</f>
        <v>#REF!</v>
      </c>
      <c r="G298" s="24" t="n">
        <v>2</v>
      </c>
      <c r="H298" s="24" t="n">
        <v>0.675</v>
      </c>
      <c r="I298" s="25" t="n">
        <f aca="false">IF(G298="",0,10-H298)+G298</f>
        <v>11.325</v>
      </c>
    </row>
    <row r="299" customFormat="false" ht="15" hidden="false" customHeight="false" outlineLevel="0" collapsed="false">
      <c r="A299" s="17" t="s">
        <v>55</v>
      </c>
      <c r="B299" s="58" t="s">
        <v>409</v>
      </c>
      <c r="C299" s="58" t="s">
        <v>162</v>
      </c>
      <c r="D299" s="59" t="s">
        <v>410</v>
      </c>
      <c r="E299" s="45" t="n">
        <v>5</v>
      </c>
      <c r="F299" s="45" t="e">
        <f aca="false">COUNTA(G299,#REF!,#REF!,#REF!,#REF!)</f>
        <v>#REF!</v>
      </c>
      <c r="G299" s="24" t="n">
        <v>1.9</v>
      </c>
      <c r="H299" s="24" t="n">
        <v>0.625</v>
      </c>
      <c r="I299" s="25" t="n">
        <f aca="false">IF(G299="",0,10-H299)+G299</f>
        <v>11.275</v>
      </c>
    </row>
    <row r="300" customFormat="false" ht="15" hidden="false" customHeight="false" outlineLevel="0" collapsed="false">
      <c r="A300" s="17" t="s">
        <v>58</v>
      </c>
      <c r="B300" s="58" t="s">
        <v>423</v>
      </c>
      <c r="C300" s="58" t="s">
        <v>120</v>
      </c>
      <c r="D300" s="59" t="s">
        <v>424</v>
      </c>
      <c r="E300" s="45"/>
      <c r="F300" s="45" t="e">
        <f aca="false">COUNTA(G300,#REF!,#REF!,#REF!,#REF!)</f>
        <v>#REF!</v>
      </c>
      <c r="G300" s="24" t="n">
        <v>1.7</v>
      </c>
      <c r="H300" s="24" t="n">
        <v>0.425</v>
      </c>
      <c r="I300" s="25" t="n">
        <f aca="false">IF(G300="",0,10-H300)+G300</f>
        <v>11.275</v>
      </c>
    </row>
    <row r="301" customFormat="false" ht="15" hidden="false" customHeight="false" outlineLevel="0" collapsed="false">
      <c r="A301" s="17" t="s">
        <v>61</v>
      </c>
      <c r="B301" s="58" t="s">
        <v>413</v>
      </c>
      <c r="C301" s="58" t="s">
        <v>123</v>
      </c>
      <c r="D301" s="59" t="s">
        <v>414</v>
      </c>
      <c r="E301" s="45" t="n">
        <v>4</v>
      </c>
      <c r="F301" s="45" t="e">
        <f aca="false">COUNTA(G301,#REF!,#REF!,#REF!,#REF!)</f>
        <v>#REF!</v>
      </c>
      <c r="G301" s="24" t="n">
        <v>1.8</v>
      </c>
      <c r="H301" s="24" t="n">
        <v>0.575</v>
      </c>
      <c r="I301" s="25" t="n">
        <f aca="false">IF(G301="",0,10-H301)+G301</f>
        <v>11.225</v>
      </c>
    </row>
    <row r="302" customFormat="false" ht="15" hidden="false" customHeight="false" outlineLevel="0" collapsed="false">
      <c r="A302" s="17" t="s">
        <v>64</v>
      </c>
      <c r="B302" s="58" t="s">
        <v>437</v>
      </c>
      <c r="C302" s="58" t="s">
        <v>162</v>
      </c>
      <c r="D302" s="59" t="s">
        <v>438</v>
      </c>
      <c r="E302" s="45" t="n">
        <v>3</v>
      </c>
      <c r="F302" s="45" t="e">
        <f aca="false">COUNTA(G302,#REF!,#REF!,#REF!,#REF!)</f>
        <v>#REF!</v>
      </c>
      <c r="G302" s="24" t="n">
        <v>1.9</v>
      </c>
      <c r="H302" s="24" t="n">
        <v>0.75</v>
      </c>
      <c r="I302" s="25" t="n">
        <f aca="false">IF(G302="",0,10-H302)+G302</f>
        <v>11.15</v>
      </c>
    </row>
    <row r="303" customFormat="false" ht="15" hidden="false" customHeight="false" outlineLevel="0" collapsed="false">
      <c r="A303" s="17" t="s">
        <v>68</v>
      </c>
      <c r="B303" s="58" t="s">
        <v>411</v>
      </c>
      <c r="C303" s="58" t="s">
        <v>160</v>
      </c>
      <c r="D303" s="59" t="s">
        <v>412</v>
      </c>
      <c r="E303" s="45" t="n">
        <v>5</v>
      </c>
      <c r="F303" s="45" t="e">
        <f aca="false">COUNTA(G303,#REF!,#REF!,#REF!,#REF!)</f>
        <v>#REF!</v>
      </c>
      <c r="G303" s="24" t="n">
        <v>1.6</v>
      </c>
      <c r="H303" s="24" t="n">
        <v>0.475</v>
      </c>
      <c r="I303" s="25" t="n">
        <f aca="false">IF(G303="",0,10-H303)+G303</f>
        <v>11.125</v>
      </c>
    </row>
    <row r="304" customFormat="false" ht="15" hidden="false" customHeight="false" outlineLevel="0" collapsed="false">
      <c r="A304" s="17" t="s">
        <v>71</v>
      </c>
      <c r="B304" s="58" t="s">
        <v>443</v>
      </c>
      <c r="C304" s="58" t="s">
        <v>134</v>
      </c>
      <c r="D304" s="59" t="s">
        <v>444</v>
      </c>
      <c r="E304" s="45" t="n">
        <v>4</v>
      </c>
      <c r="F304" s="45" t="e">
        <f aca="false">COUNTA(G304,#REF!,#REF!,#REF!,#REF!)</f>
        <v>#REF!</v>
      </c>
      <c r="G304" s="24" t="n">
        <v>1.9</v>
      </c>
      <c r="H304" s="24" t="n">
        <v>0.775</v>
      </c>
      <c r="I304" s="25" t="n">
        <f aca="false">IF(G304="",0,10-H304)+G304</f>
        <v>11.125</v>
      </c>
    </row>
    <row r="305" customFormat="false" ht="15" hidden="false" customHeight="false" outlineLevel="0" collapsed="false">
      <c r="A305" s="17" t="s">
        <v>75</v>
      </c>
      <c r="B305" s="62" t="s">
        <v>432</v>
      </c>
      <c r="C305" s="62" t="s">
        <v>427</v>
      </c>
      <c r="D305" s="35" t="n">
        <v>35653</v>
      </c>
      <c r="E305" s="20"/>
      <c r="F305" s="21" t="e">
        <f aca="false">COUNTA(G305,#REF!,#REF!,#REF!,#REF!)</f>
        <v>#REF!</v>
      </c>
      <c r="G305" s="24" t="n">
        <v>1.8</v>
      </c>
      <c r="H305" s="24" t="n">
        <v>0.7</v>
      </c>
      <c r="I305" s="25" t="n">
        <f aca="false">IF(G305="",0,10-H305)+G305</f>
        <v>11.1</v>
      </c>
    </row>
    <row r="306" customFormat="false" ht="15" hidden="false" customHeight="false" outlineLevel="0" collapsed="false">
      <c r="A306" s="17" t="s">
        <v>78</v>
      </c>
      <c r="B306" s="58" t="s">
        <v>415</v>
      </c>
      <c r="C306" s="58" t="s">
        <v>134</v>
      </c>
      <c r="D306" s="59" t="s">
        <v>416</v>
      </c>
      <c r="E306" s="45" t="n">
        <v>4</v>
      </c>
      <c r="F306" s="45" t="e">
        <f aca="false">COUNTA(G306,#REF!,#REF!,#REF!,#REF!)</f>
        <v>#REF!</v>
      </c>
      <c r="G306" s="24" t="n">
        <v>1.6</v>
      </c>
      <c r="H306" s="24" t="n">
        <v>0.525</v>
      </c>
      <c r="I306" s="25" t="n">
        <f aca="false">IF(G306="",0,10-H306)+G306</f>
        <v>11.075</v>
      </c>
    </row>
    <row r="307" customFormat="false" ht="15" hidden="false" customHeight="false" outlineLevel="0" collapsed="false">
      <c r="A307" s="17" t="s">
        <v>81</v>
      </c>
      <c r="B307" s="58" t="s">
        <v>419</v>
      </c>
      <c r="C307" s="58" t="s">
        <v>160</v>
      </c>
      <c r="D307" s="59" t="s">
        <v>420</v>
      </c>
      <c r="E307" s="45" t="n">
        <v>5</v>
      </c>
      <c r="F307" s="45" t="e">
        <f aca="false">COUNTA(G307,#REF!,#REF!,#REF!,#REF!)</f>
        <v>#REF!</v>
      </c>
      <c r="G307" s="24" t="n">
        <v>1.7</v>
      </c>
      <c r="H307" s="24" t="n">
        <v>0.675</v>
      </c>
      <c r="I307" s="25" t="n">
        <f aca="false">IF(G307="",0,10-H307)+G307</f>
        <v>11.025</v>
      </c>
    </row>
    <row r="308" customFormat="false" ht="15" hidden="false" customHeight="false" outlineLevel="0" collapsed="false">
      <c r="A308" s="17" t="s">
        <v>84</v>
      </c>
      <c r="B308" s="58" t="s">
        <v>450</v>
      </c>
      <c r="C308" s="58" t="s">
        <v>451</v>
      </c>
      <c r="D308" s="59" t="s">
        <v>452</v>
      </c>
      <c r="E308" s="45" t="n">
        <v>5</v>
      </c>
      <c r="F308" s="45" t="e">
        <f aca="false">COUNTA(G308,#REF!,#REF!,#REF!,#REF!)</f>
        <v>#REF!</v>
      </c>
      <c r="G308" s="24" t="n">
        <v>1.9</v>
      </c>
      <c r="H308" s="24" t="n">
        <v>0.9</v>
      </c>
      <c r="I308" s="25" t="n">
        <f aca="false">IF(G308="",0,10-H308)+G308</f>
        <v>11</v>
      </c>
    </row>
    <row r="309" customFormat="false" ht="15" hidden="false" customHeight="false" outlineLevel="0" collapsed="false">
      <c r="A309" s="17" t="s">
        <v>88</v>
      </c>
      <c r="B309" s="58" t="s">
        <v>421</v>
      </c>
      <c r="C309" s="58" t="s">
        <v>401</v>
      </c>
      <c r="D309" s="59" t="s">
        <v>422</v>
      </c>
      <c r="E309" s="45" t="n">
        <v>4</v>
      </c>
      <c r="F309" s="45" t="e">
        <f aca="false">COUNTA(G309,#REF!,#REF!,#REF!,#REF!)</f>
        <v>#REF!</v>
      </c>
      <c r="G309" s="24" t="n">
        <v>1.8</v>
      </c>
      <c r="H309" s="24" t="n">
        <v>0.85</v>
      </c>
      <c r="I309" s="25" t="n">
        <f aca="false">IF(G309="",0,10-H309)+G309</f>
        <v>10.95</v>
      </c>
    </row>
    <row r="310" customFormat="false" ht="15" hidden="false" customHeight="false" outlineLevel="0" collapsed="false">
      <c r="A310" s="17" t="s">
        <v>91</v>
      </c>
      <c r="B310" s="58" t="s">
        <v>447</v>
      </c>
      <c r="C310" s="58" t="s">
        <v>162</v>
      </c>
      <c r="D310" s="59" t="s">
        <v>448</v>
      </c>
      <c r="E310" s="45" t="n">
        <v>5</v>
      </c>
      <c r="F310" s="45" t="e">
        <f aca="false">COUNTA(G310,#REF!,#REF!,#REF!,#REF!)</f>
        <v>#REF!</v>
      </c>
      <c r="G310" s="24" t="n">
        <v>1.9</v>
      </c>
      <c r="H310" s="24" t="n">
        <v>0.975</v>
      </c>
      <c r="I310" s="25" t="n">
        <f aca="false">IF(G310="",0,10-H310)+G310</f>
        <v>10.925</v>
      </c>
    </row>
    <row r="311" customFormat="false" ht="15" hidden="false" customHeight="false" outlineLevel="0" collapsed="false">
      <c r="A311" s="17" t="s">
        <v>94</v>
      </c>
      <c r="B311" s="31" t="s">
        <v>428</v>
      </c>
      <c r="C311" s="31" t="s">
        <v>162</v>
      </c>
      <c r="D311" s="34" t="n">
        <v>35270</v>
      </c>
      <c r="E311" s="20" t="n">
        <v>4</v>
      </c>
      <c r="F311" s="21" t="e">
        <f aca="false">COUNTA(G311,#REF!,#REF!,#REF!,#REF!)</f>
        <v>#REF!</v>
      </c>
      <c r="G311" s="24" t="n">
        <v>2</v>
      </c>
      <c r="H311" s="24" t="n">
        <v>1.075</v>
      </c>
      <c r="I311" s="25" t="n">
        <f aca="false">IF(G311="",0,10-H311)+G311</f>
        <v>10.925</v>
      </c>
    </row>
    <row r="312" customFormat="false" ht="15" hidden="false" customHeight="false" outlineLevel="0" collapsed="false">
      <c r="A312" s="17" t="s">
        <v>97</v>
      </c>
      <c r="B312" s="62" t="s">
        <v>431</v>
      </c>
      <c r="C312" s="62" t="s">
        <v>427</v>
      </c>
      <c r="D312" s="35" t="n">
        <v>35311</v>
      </c>
      <c r="E312" s="20"/>
      <c r="F312" s="21" t="e">
        <f aca="false">COUNTA(G312,#REF!,#REF!,#REF!,#REF!)</f>
        <v>#REF!</v>
      </c>
      <c r="G312" s="24" t="n">
        <v>1.8</v>
      </c>
      <c r="H312" s="24" t="n">
        <v>0.9</v>
      </c>
      <c r="I312" s="25" t="n">
        <f aca="false">IF(G312="",0,10-H312)+G312</f>
        <v>10.9</v>
      </c>
    </row>
    <row r="313" customFormat="false" ht="15" hidden="false" customHeight="false" outlineLevel="0" collapsed="false">
      <c r="A313" s="17" t="s">
        <v>100</v>
      </c>
      <c r="B313" s="58" t="s">
        <v>433</v>
      </c>
      <c r="C313" s="58" t="s">
        <v>401</v>
      </c>
      <c r="D313" s="59" t="s">
        <v>434</v>
      </c>
      <c r="E313" s="45" t="n">
        <v>4</v>
      </c>
      <c r="F313" s="45" t="e">
        <f aca="false">COUNTA(G313,#REF!,#REF!,#REF!,#REF!)</f>
        <v>#REF!</v>
      </c>
      <c r="G313" s="24" t="n">
        <v>1.8</v>
      </c>
      <c r="H313" s="24" t="n">
        <v>1</v>
      </c>
      <c r="I313" s="25" t="n">
        <f aca="false">IF(G313="",0,10-H313)+G313</f>
        <v>10.8</v>
      </c>
    </row>
    <row r="314" customFormat="false" ht="15" hidden="false" customHeight="false" outlineLevel="0" collapsed="false">
      <c r="A314" s="17" t="s">
        <v>103</v>
      </c>
      <c r="B314" s="58" t="s">
        <v>464</v>
      </c>
      <c r="C314" s="58" t="s">
        <v>162</v>
      </c>
      <c r="D314" s="59" t="s">
        <v>465</v>
      </c>
      <c r="E314" s="45" t="n">
        <v>3</v>
      </c>
      <c r="F314" s="45" t="e">
        <f aca="false">COUNTA(G314,#REF!,#REF!,#REF!,#REF!)</f>
        <v>#REF!</v>
      </c>
      <c r="G314" s="24" t="n">
        <v>1.9</v>
      </c>
      <c r="H314" s="24" t="n">
        <v>1.1</v>
      </c>
      <c r="I314" s="25" t="n">
        <f aca="false">IF(G314="",0,10-H314)+G314</f>
        <v>10.8</v>
      </c>
    </row>
    <row r="315" customFormat="false" ht="15" hidden="false" customHeight="false" outlineLevel="0" collapsed="false">
      <c r="A315" s="17" t="s">
        <v>106</v>
      </c>
      <c r="B315" s="58" t="s">
        <v>453</v>
      </c>
      <c r="C315" s="58" t="s">
        <v>401</v>
      </c>
      <c r="D315" s="59" t="s">
        <v>454</v>
      </c>
      <c r="E315" s="45" t="n">
        <v>4</v>
      </c>
      <c r="F315" s="45" t="e">
        <f aca="false">COUNTA(G315,#REF!,#REF!,#REF!,#REF!)</f>
        <v>#REF!</v>
      </c>
      <c r="G315" s="24" t="n">
        <v>1.7</v>
      </c>
      <c r="H315" s="24" t="n">
        <v>0.9</v>
      </c>
      <c r="I315" s="25" t="n">
        <f aca="false">IF(G315="",0,10-H315)+G315</f>
        <v>10.8</v>
      </c>
    </row>
    <row r="316" customFormat="false" ht="15" hidden="false" customHeight="false" outlineLevel="0" collapsed="false">
      <c r="A316" s="17" t="s">
        <v>109</v>
      </c>
      <c r="B316" s="58" t="s">
        <v>429</v>
      </c>
      <c r="C316" s="58" t="s">
        <v>396</v>
      </c>
      <c r="D316" s="59" t="s">
        <v>430</v>
      </c>
      <c r="E316" s="45"/>
      <c r="F316" s="45" t="e">
        <f aca="false">COUNTA(G316,#REF!,#REF!,#REF!,#REF!)</f>
        <v>#REF!</v>
      </c>
      <c r="G316" s="24" t="n">
        <v>1.7</v>
      </c>
      <c r="H316" s="24" t="n">
        <v>0.9</v>
      </c>
      <c r="I316" s="25" t="n">
        <f aca="false">IF(G316="",0,10-H316)+G316</f>
        <v>10.8</v>
      </c>
    </row>
    <row r="317" customFormat="false" ht="15" hidden="false" customHeight="false" outlineLevel="0" collapsed="false">
      <c r="A317" s="17" t="s">
        <v>112</v>
      </c>
      <c r="B317" s="58" t="s">
        <v>435</v>
      </c>
      <c r="C317" s="58" t="s">
        <v>134</v>
      </c>
      <c r="D317" s="59" t="s">
        <v>436</v>
      </c>
      <c r="E317" s="45" t="n">
        <v>4</v>
      </c>
      <c r="F317" s="45" t="e">
        <f aca="false">COUNTA(G317,#REF!,#REF!,#REF!,#REF!)</f>
        <v>#REF!</v>
      </c>
      <c r="G317" s="24" t="n">
        <v>1.9</v>
      </c>
      <c r="H317" s="24" t="n">
        <v>1.125</v>
      </c>
      <c r="I317" s="25" t="n">
        <f aca="false">IF(G317="",0,10-H317)+G317</f>
        <v>10.775</v>
      </c>
    </row>
    <row r="318" customFormat="false" ht="15" hidden="false" customHeight="false" outlineLevel="0" collapsed="false">
      <c r="A318" s="17" t="s">
        <v>181</v>
      </c>
      <c r="B318" s="58" t="s">
        <v>458</v>
      </c>
      <c r="C318" s="58" t="s">
        <v>401</v>
      </c>
      <c r="D318" s="59" t="s">
        <v>424</v>
      </c>
      <c r="E318" s="45"/>
      <c r="F318" s="45" t="e">
        <f aca="false">COUNTA(G318,#REF!,#REF!,#REF!,#REF!)</f>
        <v>#REF!</v>
      </c>
      <c r="G318" s="24" t="n">
        <v>1.9</v>
      </c>
      <c r="H318" s="24" t="n">
        <v>1.125</v>
      </c>
      <c r="I318" s="25" t="n">
        <f aca="false">IF(G318="",0,10-H318)+G318</f>
        <v>10.775</v>
      </c>
    </row>
    <row r="319" customFormat="false" ht="15" hidden="false" customHeight="false" outlineLevel="0" collapsed="false">
      <c r="A319" s="17" t="s">
        <v>350</v>
      </c>
      <c r="B319" s="62" t="s">
        <v>426</v>
      </c>
      <c r="C319" s="62" t="s">
        <v>427</v>
      </c>
      <c r="D319" s="35" t="n">
        <v>35201</v>
      </c>
      <c r="E319" s="20"/>
      <c r="F319" s="21" t="e">
        <f aca="false">COUNTA(G319,#REF!,#REF!,#REF!,#REF!)</f>
        <v>#REF!</v>
      </c>
      <c r="G319" s="24" t="n">
        <v>1.8</v>
      </c>
      <c r="H319" s="24" t="n">
        <v>1.05</v>
      </c>
      <c r="I319" s="25" t="n">
        <f aca="false">IF(G319="",0,10-H319)+G319</f>
        <v>10.75</v>
      </c>
    </row>
    <row r="320" customFormat="false" ht="15" hidden="false" customHeight="false" outlineLevel="0" collapsed="false">
      <c r="A320" s="17" t="s">
        <v>352</v>
      </c>
      <c r="B320" s="58" t="s">
        <v>439</v>
      </c>
      <c r="C320" s="58" t="s">
        <v>396</v>
      </c>
      <c r="D320" s="59" t="s">
        <v>440</v>
      </c>
      <c r="E320" s="45"/>
      <c r="F320" s="45" t="e">
        <f aca="false">COUNTA(G320,#REF!,#REF!,#REF!,#REF!)</f>
        <v>#REF!</v>
      </c>
      <c r="G320" s="65" t="n">
        <v>1.9</v>
      </c>
      <c r="H320" s="24" t="n">
        <v>1.175</v>
      </c>
      <c r="I320" s="25" t="n">
        <f aca="false">IF(G320="",0,10-H320)+G320</f>
        <v>10.725</v>
      </c>
    </row>
    <row r="321" customFormat="false" ht="15" hidden="false" customHeight="false" outlineLevel="0" collapsed="false">
      <c r="A321" s="17" t="s">
        <v>355</v>
      </c>
      <c r="B321" s="66" t="s">
        <v>462</v>
      </c>
      <c r="C321" s="66" t="s">
        <v>162</v>
      </c>
      <c r="D321" s="35"/>
      <c r="E321" s="20" t="n">
        <v>3</v>
      </c>
      <c r="F321" s="21" t="e">
        <f aca="false">COUNTA(G321,#REF!,#REF!,#REF!,#REF!)</f>
        <v>#REF!</v>
      </c>
      <c r="G321" s="24" t="n">
        <v>1.7</v>
      </c>
      <c r="H321" s="24" t="n">
        <v>1.15</v>
      </c>
      <c r="I321" s="25" t="n">
        <f aca="false">IF(G321="",0,10-H321)+G321</f>
        <v>10.55</v>
      </c>
    </row>
    <row r="322" customFormat="false" ht="15" hidden="false" customHeight="false" outlineLevel="0" collapsed="false">
      <c r="A322" s="17" t="s">
        <v>358</v>
      </c>
      <c r="B322" s="58" t="s">
        <v>445</v>
      </c>
      <c r="C322" s="58" t="s">
        <v>401</v>
      </c>
      <c r="D322" s="59" t="s">
        <v>446</v>
      </c>
      <c r="E322" s="45" t="n">
        <v>4</v>
      </c>
      <c r="F322" s="45" t="e">
        <f aca="false">COUNTA(G322,#REF!,#REF!,#REF!,#REF!)</f>
        <v>#REF!</v>
      </c>
      <c r="G322" s="24" t="n">
        <v>1</v>
      </c>
      <c r="H322" s="24" t="n">
        <v>0.6</v>
      </c>
      <c r="I322" s="25" t="n">
        <f aca="false">IF(G322="",0,10-H322)+G322</f>
        <v>10.4</v>
      </c>
    </row>
    <row r="323" customFormat="false" ht="15" hidden="false" customHeight="false" outlineLevel="0" collapsed="false">
      <c r="A323" s="17" t="s">
        <v>361</v>
      </c>
      <c r="B323" s="58" t="s">
        <v>455</v>
      </c>
      <c r="C323" s="58" t="s">
        <v>160</v>
      </c>
      <c r="D323" s="59" t="s">
        <v>456</v>
      </c>
      <c r="E323" s="45" t="n">
        <v>5</v>
      </c>
      <c r="F323" s="45" t="e">
        <f aca="false">COUNTA(G323,#REF!,#REF!,#REF!,#REF!)</f>
        <v>#REF!</v>
      </c>
      <c r="G323" s="24" t="n">
        <v>1.8</v>
      </c>
      <c r="H323" s="24" t="n">
        <v>1.55</v>
      </c>
      <c r="I323" s="25" t="n">
        <f aca="false">IF(G323="",0,10-H323)+G323</f>
        <v>10.25</v>
      </c>
    </row>
    <row r="324" customFormat="false" ht="15" hidden="false" customHeight="false" outlineLevel="0" collapsed="false">
      <c r="A324" s="17" t="s">
        <v>364</v>
      </c>
      <c r="B324" s="62" t="s">
        <v>463</v>
      </c>
      <c r="C324" s="62" t="s">
        <v>427</v>
      </c>
      <c r="D324" s="35" t="n">
        <v>36064</v>
      </c>
      <c r="E324" s="20"/>
      <c r="F324" s="21" t="e">
        <f aca="false">COUNTA(G324,#REF!,#REF!,#REF!,#REF!)</f>
        <v>#REF!</v>
      </c>
      <c r="G324" s="24" t="n">
        <v>1.6</v>
      </c>
      <c r="H324" s="24" t="n">
        <v>1.35</v>
      </c>
      <c r="I324" s="25" t="n">
        <f aca="false">IF(G324="",0,10-H324)+G324</f>
        <v>10.25</v>
      </c>
    </row>
    <row r="325" customFormat="false" ht="15" hidden="false" customHeight="false" outlineLevel="0" collapsed="false">
      <c r="A325" s="17" t="s">
        <v>366</v>
      </c>
      <c r="B325" s="62" t="s">
        <v>460</v>
      </c>
      <c r="C325" s="62" t="s">
        <v>427</v>
      </c>
      <c r="D325" s="35" t="n">
        <v>35479</v>
      </c>
      <c r="E325" s="20"/>
      <c r="F325" s="21" t="e">
        <f aca="false">COUNTA(G325,#REF!,#REF!,#REF!,#REF!)</f>
        <v>#REF!</v>
      </c>
      <c r="G325" s="24" t="n">
        <v>1.4</v>
      </c>
      <c r="H325" s="24" t="n">
        <v>1.15</v>
      </c>
      <c r="I325" s="25" t="n">
        <f aca="false">IF(G325="",0,10-H325)+G325</f>
        <v>10.25</v>
      </c>
    </row>
    <row r="326" customFormat="false" ht="15" hidden="false" customHeight="false" outlineLevel="0" collapsed="false">
      <c r="A326" s="17" t="s">
        <v>369</v>
      </c>
      <c r="B326" s="62" t="s">
        <v>467</v>
      </c>
      <c r="C326" s="62" t="s">
        <v>427</v>
      </c>
      <c r="D326" s="35" t="n">
        <v>35208</v>
      </c>
      <c r="E326" s="20"/>
      <c r="F326" s="21" t="e">
        <f aca="false">COUNTA(G326,#REF!,#REF!,#REF!,#REF!)</f>
        <v>#REF!</v>
      </c>
      <c r="G326" s="24" t="n">
        <v>1.5</v>
      </c>
      <c r="H326" s="24" t="n">
        <v>1.275</v>
      </c>
      <c r="I326" s="25" t="n">
        <f aca="false">IF(G326="",0,10-H326)+G326</f>
        <v>10.225</v>
      </c>
    </row>
    <row r="327" customFormat="false" ht="15" hidden="false" customHeight="false" outlineLevel="0" collapsed="false">
      <c r="A327" s="17" t="s">
        <v>372</v>
      </c>
      <c r="B327" s="31" t="s">
        <v>459</v>
      </c>
      <c r="C327" s="31" t="s">
        <v>162</v>
      </c>
      <c r="D327" s="34" t="n">
        <v>35628</v>
      </c>
      <c r="E327" s="20" t="n">
        <v>4</v>
      </c>
      <c r="F327" s="21" t="e">
        <f aca="false">COUNTA(G327,#REF!,#REF!,#REF!,#REF!)</f>
        <v>#REF!</v>
      </c>
      <c r="G327" s="24" t="n">
        <v>1.8</v>
      </c>
      <c r="H327" s="24" t="n">
        <v>1.7</v>
      </c>
      <c r="I327" s="25" t="n">
        <f aca="false">IF(G327="",0,10-H327)+G327</f>
        <v>10.1</v>
      </c>
    </row>
    <row r="328" customFormat="false" ht="15" hidden="false" customHeight="false" outlineLevel="0" collapsed="false">
      <c r="A328" s="17" t="s">
        <v>375</v>
      </c>
      <c r="B328" s="62" t="s">
        <v>449</v>
      </c>
      <c r="C328" s="62" t="s">
        <v>120</v>
      </c>
      <c r="D328" s="35" t="n">
        <v>35164</v>
      </c>
      <c r="E328" s="20"/>
      <c r="F328" s="21" t="e">
        <f aca="false">COUNTA(G328,#REF!,#REF!,#REF!,#REF!)</f>
        <v>#REF!</v>
      </c>
      <c r="G328" s="24" t="n">
        <v>0.8</v>
      </c>
      <c r="H328" s="24" t="n">
        <v>0.725</v>
      </c>
      <c r="I328" s="25" t="n">
        <f aca="false">IF(G328="",0,10-H328)+G328</f>
        <v>10.075</v>
      </c>
    </row>
    <row r="329" customFormat="false" ht="15" hidden="false" customHeight="false" outlineLevel="0" collapsed="false">
      <c r="A329" s="17" t="s">
        <v>378</v>
      </c>
      <c r="B329" s="62" t="s">
        <v>461</v>
      </c>
      <c r="C329" s="62" t="s">
        <v>427</v>
      </c>
      <c r="D329" s="35" t="n">
        <v>35981</v>
      </c>
      <c r="E329" s="20"/>
      <c r="F329" s="21" t="e">
        <f aca="false">COUNTA(G329,#REF!,#REF!,#REF!,#REF!)</f>
        <v>#REF!</v>
      </c>
      <c r="G329" s="24" t="n">
        <v>1.4</v>
      </c>
      <c r="H329" s="24" t="n">
        <v>1.5</v>
      </c>
      <c r="I329" s="25" t="n">
        <f aca="false">IF(G329="",0,10-H329)+G329</f>
        <v>9.9</v>
      </c>
    </row>
    <row r="332" customFormat="false" ht="45.75" hidden="false" customHeight="false" outlineLevel="0" collapsed="false">
      <c r="A332" s="3" t="s">
        <v>2</v>
      </c>
      <c r="B332" s="4" t="s">
        <v>3</v>
      </c>
      <c r="C332" s="4" t="s">
        <v>4</v>
      </c>
      <c r="D332" s="4" t="s">
        <v>5</v>
      </c>
      <c r="E332" s="5" t="s">
        <v>6</v>
      </c>
      <c r="F332" s="5" t="s">
        <v>7</v>
      </c>
      <c r="G332" s="9" t="s">
        <v>9</v>
      </c>
      <c r="H332" s="10" t="s">
        <v>10</v>
      </c>
      <c r="I332" s="10" t="s">
        <v>12</v>
      </c>
    </row>
    <row r="333" customFormat="false" ht="15.75" hidden="false" customHeight="false" outlineLevel="0" collapsed="false">
      <c r="A333" s="17" t="s">
        <v>16</v>
      </c>
      <c r="B333" s="55" t="s">
        <v>409</v>
      </c>
      <c r="C333" s="55" t="s">
        <v>162</v>
      </c>
      <c r="D333" s="56" t="s">
        <v>410</v>
      </c>
      <c r="E333" s="45" t="n">
        <v>5</v>
      </c>
      <c r="F333" s="45" t="e">
        <f aca="false">COUNTA(#REF!,G333,#REF!,#REF!,#REF!)</f>
        <v>#REF!</v>
      </c>
      <c r="G333" s="24" t="n">
        <v>1.4</v>
      </c>
      <c r="H333" s="24" t="n">
        <v>0.7</v>
      </c>
      <c r="I333" s="25" t="n">
        <f aca="false">IF(G333="",0,10-H333)+G333</f>
        <v>10.7</v>
      </c>
    </row>
    <row r="334" customFormat="false" ht="15" hidden="false" customHeight="false" outlineLevel="0" collapsed="false">
      <c r="A334" s="17" t="s">
        <v>20</v>
      </c>
      <c r="B334" s="55" t="s">
        <v>419</v>
      </c>
      <c r="C334" s="55" t="s">
        <v>160</v>
      </c>
      <c r="D334" s="56" t="s">
        <v>420</v>
      </c>
      <c r="E334" s="45" t="n">
        <v>5</v>
      </c>
      <c r="F334" s="45" t="e">
        <f aca="false">COUNTA(#REF!,G334,#REF!,#REF!,#REF!)</f>
        <v>#REF!</v>
      </c>
      <c r="G334" s="24" t="n">
        <v>1.5</v>
      </c>
      <c r="H334" s="24" t="n">
        <v>0.8</v>
      </c>
      <c r="I334" s="25" t="n">
        <f aca="false">IF(G334="",0,10-H334)+G334</f>
        <v>10.7</v>
      </c>
    </row>
    <row r="335" customFormat="false" ht="15" hidden="false" customHeight="false" outlineLevel="0" collapsed="false">
      <c r="A335" s="17" t="s">
        <v>23</v>
      </c>
      <c r="B335" s="39" t="s">
        <v>428</v>
      </c>
      <c r="C335" s="39" t="s">
        <v>162</v>
      </c>
      <c r="D335" s="64" t="n">
        <v>35270</v>
      </c>
      <c r="E335" s="20" t="n">
        <v>4</v>
      </c>
      <c r="F335" s="21" t="e">
        <f aca="false">COUNTA(#REF!,G335,#REF!,#REF!,#REF!)</f>
        <v>#REF!</v>
      </c>
      <c r="G335" s="24" t="n">
        <v>1.3</v>
      </c>
      <c r="H335" s="24" t="n">
        <v>0.95</v>
      </c>
      <c r="I335" s="25" t="n">
        <f aca="false">IF(G335="",0,10-H335)+G335</f>
        <v>10.35</v>
      </c>
    </row>
    <row r="336" customFormat="false" ht="15" hidden="false" customHeight="false" outlineLevel="0" collapsed="false">
      <c r="A336" s="17" t="s">
        <v>27</v>
      </c>
      <c r="B336" s="55" t="s">
        <v>455</v>
      </c>
      <c r="C336" s="55" t="s">
        <v>160</v>
      </c>
      <c r="D336" s="56" t="s">
        <v>456</v>
      </c>
      <c r="E336" s="45" t="n">
        <v>5</v>
      </c>
      <c r="F336" s="45" t="e">
        <f aca="false">COUNTA(#REF!,G336,#REF!,#REF!,#REF!)</f>
        <v>#REF!</v>
      </c>
      <c r="G336" s="24" t="n">
        <v>1.5</v>
      </c>
      <c r="H336" s="24" t="n">
        <v>1.15</v>
      </c>
      <c r="I336" s="25" t="n">
        <f aca="false">IF(G336="",0,10-H336)+G336</f>
        <v>10.35</v>
      </c>
    </row>
    <row r="337" customFormat="false" ht="15" hidden="false" customHeight="false" outlineLevel="0" collapsed="false">
      <c r="A337" s="17" t="s">
        <v>30</v>
      </c>
      <c r="B337" s="55" t="s">
        <v>370</v>
      </c>
      <c r="C337" s="55" t="s">
        <v>162</v>
      </c>
      <c r="D337" s="56" t="s">
        <v>425</v>
      </c>
      <c r="E337" s="45" t="n">
        <v>5</v>
      </c>
      <c r="F337" s="45" t="e">
        <f aca="false">COUNTA(#REF!,G337,#REF!,#REF!,#REF!)</f>
        <v>#REF!</v>
      </c>
      <c r="G337" s="24" t="n">
        <v>1.4</v>
      </c>
      <c r="H337" s="24" t="n">
        <v>1.15</v>
      </c>
      <c r="I337" s="25" t="n">
        <f aca="false">IF(G337="",0,10-H337)+G337</f>
        <v>10.25</v>
      </c>
    </row>
    <row r="338" customFormat="false" ht="15" hidden="false" customHeight="false" outlineLevel="0" collapsed="false">
      <c r="A338" s="17" t="s">
        <v>34</v>
      </c>
      <c r="B338" s="55" t="s">
        <v>441</v>
      </c>
      <c r="C338" s="55" t="s">
        <v>162</v>
      </c>
      <c r="D338" s="56" t="s">
        <v>442</v>
      </c>
      <c r="E338" s="45" t="n">
        <v>4</v>
      </c>
      <c r="F338" s="45" t="e">
        <f aca="false">COUNTA(#REF!,G338,#REF!,#REF!,#REF!)</f>
        <v>#REF!</v>
      </c>
      <c r="G338" s="24" t="n">
        <v>1.2</v>
      </c>
      <c r="H338" s="24" t="n">
        <v>1</v>
      </c>
      <c r="I338" s="25" t="n">
        <f aca="false">IF(G338="",0,10-H338)+G338</f>
        <v>10.2</v>
      </c>
    </row>
    <row r="339" customFormat="false" ht="15" hidden="false" customHeight="false" outlineLevel="0" collapsed="false">
      <c r="A339" s="17" t="s">
        <v>38</v>
      </c>
      <c r="B339" s="55" t="s">
        <v>447</v>
      </c>
      <c r="C339" s="55" t="s">
        <v>162</v>
      </c>
      <c r="D339" s="56" t="s">
        <v>448</v>
      </c>
      <c r="E339" s="45" t="n">
        <v>5</v>
      </c>
      <c r="F339" s="45" t="e">
        <f aca="false">COUNTA(#REF!,G339,#REF!,#REF!,#REF!)</f>
        <v>#REF!</v>
      </c>
      <c r="G339" s="24" t="n">
        <v>1.4</v>
      </c>
      <c r="H339" s="24" t="n">
        <v>1.25</v>
      </c>
      <c r="I339" s="25" t="n">
        <f aca="false">IF(G339="",0,10-H339)+G339</f>
        <v>10.15</v>
      </c>
    </row>
    <row r="340" customFormat="false" ht="15" hidden="false" customHeight="false" outlineLevel="0" collapsed="false">
      <c r="A340" s="17" t="s">
        <v>42</v>
      </c>
      <c r="B340" s="55" t="s">
        <v>398</v>
      </c>
      <c r="C340" s="55" t="s">
        <v>162</v>
      </c>
      <c r="D340" s="56" t="s">
        <v>399</v>
      </c>
      <c r="E340" s="45" t="n">
        <v>5</v>
      </c>
      <c r="F340" s="45" t="e">
        <f aca="false">COUNTA(#REF!,G340,#REF!,#REF!,#REF!)</f>
        <v>#REF!</v>
      </c>
      <c r="G340" s="24" t="n">
        <v>1.3</v>
      </c>
      <c r="H340" s="24" t="n">
        <v>1.25</v>
      </c>
      <c r="I340" s="25" t="n">
        <f aca="false">IF(G340="",0,10-H340)+G340</f>
        <v>10.05</v>
      </c>
    </row>
    <row r="341" customFormat="false" ht="15" hidden="false" customHeight="false" outlineLevel="0" collapsed="false">
      <c r="A341" s="17" t="s">
        <v>45</v>
      </c>
      <c r="B341" s="58" t="s">
        <v>450</v>
      </c>
      <c r="C341" s="58" t="s">
        <v>451</v>
      </c>
      <c r="D341" s="59" t="s">
        <v>452</v>
      </c>
      <c r="E341" s="45" t="n">
        <v>5</v>
      </c>
      <c r="F341" s="45" t="e">
        <f aca="false">COUNTA(#REF!,G341,#REF!,#REF!,#REF!)</f>
        <v>#REF!</v>
      </c>
      <c r="G341" s="24" t="n">
        <v>1.4</v>
      </c>
      <c r="H341" s="24" t="n">
        <v>1.5</v>
      </c>
      <c r="I341" s="25" t="n">
        <f aca="false">IF(G341="",0,10-H341)+G341</f>
        <v>9.9</v>
      </c>
    </row>
    <row r="342" customFormat="false" ht="15" hidden="false" customHeight="false" outlineLevel="0" collapsed="false">
      <c r="A342" s="17" t="s">
        <v>48</v>
      </c>
      <c r="B342" s="58" t="s">
        <v>411</v>
      </c>
      <c r="C342" s="58" t="s">
        <v>160</v>
      </c>
      <c r="D342" s="59" t="s">
        <v>412</v>
      </c>
      <c r="E342" s="45" t="n">
        <v>5</v>
      </c>
      <c r="F342" s="45" t="e">
        <f aca="false">COUNTA(#REF!,G342,#REF!,#REF!,#REF!)</f>
        <v>#REF!</v>
      </c>
      <c r="G342" s="24" t="n">
        <v>1.5</v>
      </c>
      <c r="H342" s="24" t="n">
        <v>1.7</v>
      </c>
      <c r="I342" s="25" t="n">
        <f aca="false">IF(G342="",0,10-H342)+G342</f>
        <v>9.8</v>
      </c>
    </row>
    <row r="343" customFormat="false" ht="15" hidden="false" customHeight="false" outlineLevel="0" collapsed="false">
      <c r="A343" s="17" t="s">
        <v>52</v>
      </c>
      <c r="B343" s="58" t="s">
        <v>403</v>
      </c>
      <c r="C343" s="58" t="s">
        <v>401</v>
      </c>
      <c r="D343" s="59" t="s">
        <v>404</v>
      </c>
      <c r="E343" s="45" t="n">
        <v>5</v>
      </c>
      <c r="F343" s="45" t="e">
        <f aca="false">COUNTA(#REF!,G343,#REF!,#REF!,#REF!)</f>
        <v>#REF!</v>
      </c>
      <c r="G343" s="24" t="n">
        <v>1</v>
      </c>
      <c r="H343" s="24" t="n">
        <v>1.4</v>
      </c>
      <c r="I343" s="25" t="n">
        <f aca="false">IF(G343="",0,10-H343)+G343</f>
        <v>9.6</v>
      </c>
    </row>
    <row r="344" customFormat="false" ht="15" hidden="false" customHeight="false" outlineLevel="0" collapsed="false">
      <c r="A344" s="17" t="s">
        <v>55</v>
      </c>
      <c r="B344" s="58" t="s">
        <v>417</v>
      </c>
      <c r="C344" s="58" t="s">
        <v>160</v>
      </c>
      <c r="D344" s="59" t="s">
        <v>418</v>
      </c>
      <c r="E344" s="45" t="n">
        <v>5</v>
      </c>
      <c r="F344" s="45" t="e">
        <f aca="false">COUNTA(#REF!,G344,#REF!,#REF!,#REF!)</f>
        <v>#REF!</v>
      </c>
      <c r="G344" s="24" t="n">
        <v>1.5</v>
      </c>
      <c r="H344" s="24" t="n">
        <v>2</v>
      </c>
      <c r="I344" s="25" t="n">
        <f aca="false">IF(G344="",0,10-H344)+G344</f>
        <v>9.5</v>
      </c>
    </row>
    <row r="347" customFormat="false" ht="45.75" hidden="false" customHeight="false" outlineLevel="0" collapsed="false">
      <c r="A347" s="3" t="s">
        <v>2</v>
      </c>
      <c r="B347" s="4" t="s">
        <v>3</v>
      </c>
      <c r="C347" s="4" t="s">
        <v>4</v>
      </c>
      <c r="D347" s="4" t="s">
        <v>5</v>
      </c>
      <c r="E347" s="5" t="s">
        <v>6</v>
      </c>
      <c r="F347" s="5" t="s">
        <v>7</v>
      </c>
      <c r="G347" s="11" t="s">
        <v>9</v>
      </c>
      <c r="H347" s="12" t="s">
        <v>10</v>
      </c>
      <c r="I347" s="12" t="s">
        <v>13</v>
      </c>
    </row>
    <row r="348" customFormat="false" ht="15.75" hidden="false" customHeight="false" outlineLevel="0" collapsed="false">
      <c r="A348" s="17" t="s">
        <v>16</v>
      </c>
      <c r="B348" s="39" t="s">
        <v>428</v>
      </c>
      <c r="C348" s="39" t="s">
        <v>162</v>
      </c>
      <c r="D348" s="64" t="n">
        <v>35270</v>
      </c>
      <c r="E348" s="20" t="n">
        <v>4</v>
      </c>
      <c r="F348" s="21" t="e">
        <f aca="false">COUNTA(#REF!,#REF!,G348,#REF!,#REF!)</f>
        <v>#REF!</v>
      </c>
      <c r="G348" s="24" t="n">
        <v>2</v>
      </c>
      <c r="H348" s="24" t="n">
        <v>0.85</v>
      </c>
      <c r="I348" s="25" t="n">
        <f aca="false">IF(G348="",0,10-H348)+G348</f>
        <v>11.15</v>
      </c>
    </row>
    <row r="349" customFormat="false" ht="15" hidden="false" customHeight="false" outlineLevel="0" collapsed="false">
      <c r="A349" s="17" t="s">
        <v>20</v>
      </c>
      <c r="B349" s="55" t="s">
        <v>409</v>
      </c>
      <c r="C349" s="55" t="s">
        <v>162</v>
      </c>
      <c r="D349" s="56" t="s">
        <v>410</v>
      </c>
      <c r="E349" s="45" t="n">
        <v>5</v>
      </c>
      <c r="F349" s="45" t="e">
        <f aca="false">COUNTA(#REF!,#REF!,G349,#REF!,#REF!)</f>
        <v>#REF!</v>
      </c>
      <c r="G349" s="24" t="n">
        <v>2</v>
      </c>
      <c r="H349" s="24" t="n">
        <v>1.05</v>
      </c>
      <c r="I349" s="25" t="n">
        <f aca="false">IF(G349="",0,10-H349)+G349</f>
        <v>10.95</v>
      </c>
    </row>
    <row r="350" customFormat="false" ht="15" hidden="false" customHeight="false" outlineLevel="0" collapsed="false">
      <c r="A350" s="17" t="s">
        <v>23</v>
      </c>
      <c r="B350" s="55" t="s">
        <v>411</v>
      </c>
      <c r="C350" s="55" t="s">
        <v>160</v>
      </c>
      <c r="D350" s="56" t="s">
        <v>412</v>
      </c>
      <c r="E350" s="45" t="n">
        <v>5</v>
      </c>
      <c r="F350" s="45" t="e">
        <f aca="false">COUNTA(#REF!,#REF!,G350,#REF!,#REF!)</f>
        <v>#REF!</v>
      </c>
      <c r="G350" s="24" t="n">
        <v>2</v>
      </c>
      <c r="H350" s="24" t="n">
        <v>1.1</v>
      </c>
      <c r="I350" s="25" t="n">
        <f aca="false">IF(G350="",0,10-H350)+G350</f>
        <v>10.9</v>
      </c>
    </row>
    <row r="351" customFormat="false" ht="15" hidden="false" customHeight="false" outlineLevel="0" collapsed="false">
      <c r="A351" s="17" t="s">
        <v>27</v>
      </c>
      <c r="B351" s="55" t="s">
        <v>370</v>
      </c>
      <c r="C351" s="55" t="s">
        <v>162</v>
      </c>
      <c r="D351" s="56" t="s">
        <v>425</v>
      </c>
      <c r="E351" s="45" t="n">
        <v>5</v>
      </c>
      <c r="F351" s="45" t="e">
        <f aca="false">COUNTA(#REF!,#REF!,G351,#REF!,#REF!)</f>
        <v>#REF!</v>
      </c>
      <c r="G351" s="24" t="n">
        <v>1.9</v>
      </c>
      <c r="H351" s="24" t="n">
        <v>1.05</v>
      </c>
      <c r="I351" s="25" t="n">
        <f aca="false">IF(G351="",0,10-H351)+G351</f>
        <v>10.85</v>
      </c>
    </row>
    <row r="352" customFormat="false" ht="15" hidden="false" customHeight="false" outlineLevel="0" collapsed="false">
      <c r="A352" s="17" t="s">
        <v>30</v>
      </c>
      <c r="B352" s="55" t="s">
        <v>441</v>
      </c>
      <c r="C352" s="55" t="s">
        <v>162</v>
      </c>
      <c r="D352" s="56" t="s">
        <v>442</v>
      </c>
      <c r="E352" s="45" t="n">
        <v>4</v>
      </c>
      <c r="F352" s="45" t="e">
        <f aca="false">COUNTA(#REF!,#REF!,G352,#REF!,#REF!)</f>
        <v>#REF!</v>
      </c>
      <c r="G352" s="24" t="n">
        <v>1.9</v>
      </c>
      <c r="H352" s="24" t="n">
        <v>1.1</v>
      </c>
      <c r="I352" s="25" t="n">
        <f aca="false">IF(G352="",0,10-H352)+G352</f>
        <v>10.8</v>
      </c>
    </row>
    <row r="353" customFormat="false" ht="15" hidden="false" customHeight="false" outlineLevel="0" collapsed="false">
      <c r="A353" s="17" t="s">
        <v>34</v>
      </c>
      <c r="B353" s="55" t="s">
        <v>398</v>
      </c>
      <c r="C353" s="55" t="s">
        <v>162</v>
      </c>
      <c r="D353" s="56" t="s">
        <v>399</v>
      </c>
      <c r="E353" s="45" t="n">
        <v>5</v>
      </c>
      <c r="F353" s="45" t="e">
        <f aca="false">COUNTA(#REF!,#REF!,G353,#REF!,#REF!)</f>
        <v>#REF!</v>
      </c>
      <c r="G353" s="24" t="n">
        <v>2</v>
      </c>
      <c r="H353" s="24" t="n">
        <v>1.25</v>
      </c>
      <c r="I353" s="25" t="n">
        <f aca="false">IF(G353="",0,10-H353)+G353</f>
        <v>10.75</v>
      </c>
    </row>
    <row r="354" customFormat="false" ht="15" hidden="false" customHeight="false" outlineLevel="0" collapsed="false">
      <c r="A354" s="17" t="s">
        <v>38</v>
      </c>
      <c r="B354" s="55" t="s">
        <v>393</v>
      </c>
      <c r="C354" s="55" t="s">
        <v>123</v>
      </c>
      <c r="D354" s="56" t="s">
        <v>394</v>
      </c>
      <c r="E354" s="45" t="n">
        <v>5</v>
      </c>
      <c r="F354" s="45" t="e">
        <f aca="false">COUNTA(#REF!,#REF!,G354,#REF!,#REF!)</f>
        <v>#REF!</v>
      </c>
      <c r="G354" s="24" t="n">
        <v>1.9</v>
      </c>
      <c r="H354" s="24" t="n">
        <v>1.2</v>
      </c>
      <c r="I354" s="25" t="n">
        <f aca="false">IF(G354="",0,10-H354)+G354</f>
        <v>10.7</v>
      </c>
    </row>
    <row r="355" customFormat="false" ht="15" hidden="false" customHeight="false" outlineLevel="0" collapsed="false">
      <c r="A355" s="17" t="s">
        <v>42</v>
      </c>
      <c r="B355" s="55" t="s">
        <v>395</v>
      </c>
      <c r="C355" s="55" t="s">
        <v>396</v>
      </c>
      <c r="D355" s="56" t="s">
        <v>397</v>
      </c>
      <c r="E355" s="45"/>
      <c r="F355" s="45" t="e">
        <f aca="false">COUNTA(#REF!,#REF!,G355,#REF!,#REF!)</f>
        <v>#REF!</v>
      </c>
      <c r="G355" s="24" t="n">
        <v>2</v>
      </c>
      <c r="H355" s="24" t="n">
        <v>1.3</v>
      </c>
      <c r="I355" s="25" t="n">
        <f aca="false">IF(G355="",0,10-H355)+G355</f>
        <v>10.7</v>
      </c>
    </row>
    <row r="356" customFormat="false" ht="15" hidden="false" customHeight="false" outlineLevel="0" collapsed="false">
      <c r="A356" s="17" t="s">
        <v>45</v>
      </c>
      <c r="B356" s="62" t="s">
        <v>449</v>
      </c>
      <c r="C356" s="62" t="s">
        <v>120</v>
      </c>
      <c r="D356" s="35" t="n">
        <v>35164</v>
      </c>
      <c r="E356" s="20"/>
      <c r="F356" s="21" t="e">
        <f aca="false">COUNTA(#REF!,#REF!,G356,#REF!,#REF!)</f>
        <v>#REF!</v>
      </c>
      <c r="G356" s="24" t="n">
        <v>1.7</v>
      </c>
      <c r="H356" s="24" t="n">
        <v>1.05</v>
      </c>
      <c r="I356" s="25" t="n">
        <f aca="false">IF(G356="",0,10-H356)+G356</f>
        <v>10.65</v>
      </c>
    </row>
    <row r="357" customFormat="false" ht="15" hidden="false" customHeight="false" outlineLevel="0" collapsed="false">
      <c r="A357" s="17" t="s">
        <v>48</v>
      </c>
      <c r="B357" s="58" t="s">
        <v>433</v>
      </c>
      <c r="C357" s="58" t="s">
        <v>401</v>
      </c>
      <c r="D357" s="59" t="s">
        <v>434</v>
      </c>
      <c r="E357" s="45" t="n">
        <v>4</v>
      </c>
      <c r="F357" s="45" t="e">
        <f aca="false">COUNTA(#REF!,#REF!,G357,#REF!,#REF!)</f>
        <v>#REF!</v>
      </c>
      <c r="G357" s="24" t="n">
        <v>1.6</v>
      </c>
      <c r="H357" s="24" t="n">
        <v>1</v>
      </c>
      <c r="I357" s="25" t="n">
        <f aca="false">IF(G357="",0,10-H357)+G357</f>
        <v>10.6</v>
      </c>
    </row>
    <row r="358" customFormat="false" ht="15" hidden="false" customHeight="false" outlineLevel="0" collapsed="false">
      <c r="A358" s="17" t="s">
        <v>52</v>
      </c>
      <c r="B358" s="58" t="s">
        <v>403</v>
      </c>
      <c r="C358" s="58" t="s">
        <v>401</v>
      </c>
      <c r="D358" s="59" t="s">
        <v>404</v>
      </c>
      <c r="E358" s="45" t="n">
        <v>5</v>
      </c>
      <c r="F358" s="45" t="e">
        <f aca="false">COUNTA(#REF!,#REF!,G358,#REF!,#REF!)</f>
        <v>#REF!</v>
      </c>
      <c r="G358" s="24" t="n">
        <v>2</v>
      </c>
      <c r="H358" s="24" t="n">
        <v>1.45</v>
      </c>
      <c r="I358" s="25" t="n">
        <f aca="false">IF(G358="",0,10-H358)+G358</f>
        <v>10.55</v>
      </c>
    </row>
    <row r="359" customFormat="false" ht="15" hidden="false" customHeight="false" outlineLevel="0" collapsed="false">
      <c r="A359" s="17" t="s">
        <v>55</v>
      </c>
      <c r="B359" s="62" t="s">
        <v>426</v>
      </c>
      <c r="C359" s="62" t="s">
        <v>427</v>
      </c>
      <c r="D359" s="35" t="n">
        <v>35201</v>
      </c>
      <c r="E359" s="20"/>
      <c r="F359" s="21" t="e">
        <f aca="false">COUNTA(#REF!,#REF!,G359,#REF!,#REF!)</f>
        <v>#REF!</v>
      </c>
      <c r="G359" s="24" t="n">
        <v>1.5</v>
      </c>
      <c r="H359" s="24" t="n">
        <v>0.95</v>
      </c>
      <c r="I359" s="25" t="n">
        <f aca="false">IF(G359="",0,10-H359)+G359</f>
        <v>10.55</v>
      </c>
    </row>
    <row r="360" customFormat="false" ht="15" hidden="false" customHeight="false" outlineLevel="0" collapsed="false">
      <c r="A360" s="17" t="s">
        <v>58</v>
      </c>
      <c r="B360" s="58" t="s">
        <v>415</v>
      </c>
      <c r="C360" s="58" t="s">
        <v>134</v>
      </c>
      <c r="D360" s="59" t="s">
        <v>416</v>
      </c>
      <c r="E360" s="45" t="n">
        <v>4</v>
      </c>
      <c r="F360" s="45" t="e">
        <f aca="false">COUNTA(#REF!,#REF!,G360,#REF!,#REF!)</f>
        <v>#REF!</v>
      </c>
      <c r="G360" s="24" t="n">
        <v>1.7</v>
      </c>
      <c r="H360" s="24" t="n">
        <v>1.175</v>
      </c>
      <c r="I360" s="25" t="n">
        <f aca="false">IF(G360="",0,10-H360)+G360</f>
        <v>10.525</v>
      </c>
    </row>
    <row r="361" customFormat="false" ht="15" hidden="false" customHeight="false" outlineLevel="0" collapsed="false">
      <c r="A361" s="17" t="s">
        <v>61</v>
      </c>
      <c r="B361" s="58" t="s">
        <v>400</v>
      </c>
      <c r="C361" s="58" t="s">
        <v>401</v>
      </c>
      <c r="D361" s="59" t="s">
        <v>402</v>
      </c>
      <c r="E361" s="45" t="n">
        <v>4</v>
      </c>
      <c r="F361" s="45" t="e">
        <f aca="false">COUNTA(#REF!,#REF!,G361,#REF!,#REF!)</f>
        <v>#REF!</v>
      </c>
      <c r="G361" s="24" t="n">
        <v>2</v>
      </c>
      <c r="H361" s="24" t="n">
        <v>1.5</v>
      </c>
      <c r="I361" s="25" t="n">
        <f aca="false">IF(G361="",0,10-H361)+G361</f>
        <v>10.5</v>
      </c>
    </row>
    <row r="362" customFormat="false" ht="15" hidden="false" customHeight="false" outlineLevel="0" collapsed="false">
      <c r="A362" s="17" t="s">
        <v>64</v>
      </c>
      <c r="B362" s="62" t="s">
        <v>431</v>
      </c>
      <c r="C362" s="62" t="s">
        <v>427</v>
      </c>
      <c r="D362" s="35" t="n">
        <v>35311</v>
      </c>
      <c r="E362" s="20"/>
      <c r="F362" s="21" t="e">
        <f aca="false">COUNTA(#REF!,#REF!,G362,#REF!,#REF!)</f>
        <v>#REF!</v>
      </c>
      <c r="G362" s="24" t="n">
        <v>1.7</v>
      </c>
      <c r="H362" s="24" t="n">
        <v>1.2</v>
      </c>
      <c r="I362" s="25" t="n">
        <f aca="false">IF(G362="",0,10-H362)+G362</f>
        <v>10.5</v>
      </c>
    </row>
    <row r="363" customFormat="false" ht="15" hidden="false" customHeight="false" outlineLevel="0" collapsed="false">
      <c r="A363" s="17" t="s">
        <v>68</v>
      </c>
      <c r="B363" s="58" t="s">
        <v>413</v>
      </c>
      <c r="C363" s="58" t="s">
        <v>123</v>
      </c>
      <c r="D363" s="59" t="s">
        <v>414</v>
      </c>
      <c r="E363" s="45" t="n">
        <v>4</v>
      </c>
      <c r="F363" s="45" t="e">
        <f aca="false">COUNTA(#REF!,#REF!,G363,#REF!,#REF!)</f>
        <v>#REF!</v>
      </c>
      <c r="G363" s="24" t="n">
        <v>1.8</v>
      </c>
      <c r="H363" s="24" t="n">
        <v>1.325</v>
      </c>
      <c r="I363" s="25" t="n">
        <f aca="false">IF(G363="",0,10-H363)+G363</f>
        <v>10.475</v>
      </c>
    </row>
    <row r="364" customFormat="false" ht="15" hidden="false" customHeight="false" outlineLevel="0" collapsed="false">
      <c r="A364" s="17" t="s">
        <v>71</v>
      </c>
      <c r="B364" s="31" t="s">
        <v>459</v>
      </c>
      <c r="C364" s="31" t="s">
        <v>162</v>
      </c>
      <c r="D364" s="34" t="n">
        <v>35628</v>
      </c>
      <c r="E364" s="20" t="n">
        <v>4</v>
      </c>
      <c r="F364" s="21" t="e">
        <f aca="false">COUNTA(#REF!,#REF!,G364,#REF!,#REF!)</f>
        <v>#REF!</v>
      </c>
      <c r="G364" s="24" t="n">
        <v>1.9</v>
      </c>
      <c r="H364" s="24" t="n">
        <v>1.45</v>
      </c>
      <c r="I364" s="25" t="n">
        <f aca="false">IF(G364="",0,10-H364)+G364</f>
        <v>10.45</v>
      </c>
    </row>
    <row r="365" customFormat="false" ht="15" hidden="false" customHeight="false" outlineLevel="0" collapsed="false">
      <c r="A365" s="17" t="s">
        <v>75</v>
      </c>
      <c r="B365" s="58" t="s">
        <v>447</v>
      </c>
      <c r="C365" s="58" t="s">
        <v>162</v>
      </c>
      <c r="D365" s="59" t="s">
        <v>448</v>
      </c>
      <c r="E365" s="45" t="n">
        <v>5</v>
      </c>
      <c r="F365" s="45" t="e">
        <f aca="false">COUNTA(#REF!,#REF!,G365,#REF!,#REF!)</f>
        <v>#REF!</v>
      </c>
      <c r="G365" s="24" t="n">
        <v>2</v>
      </c>
      <c r="H365" s="24" t="n">
        <v>1.55</v>
      </c>
      <c r="I365" s="25" t="n">
        <f aca="false">IF(G365="",0,10-H365)+G365</f>
        <v>10.45</v>
      </c>
    </row>
    <row r="366" customFormat="false" ht="15" hidden="false" customHeight="false" outlineLevel="0" collapsed="false">
      <c r="A366" s="17" t="s">
        <v>78</v>
      </c>
      <c r="B366" s="58" t="s">
        <v>421</v>
      </c>
      <c r="C366" s="58" t="s">
        <v>401</v>
      </c>
      <c r="D366" s="59" t="s">
        <v>422</v>
      </c>
      <c r="E366" s="45" t="n">
        <v>4</v>
      </c>
      <c r="F366" s="45" t="e">
        <f aca="false">COUNTA(#REF!,#REF!,G366,#REF!,#REF!)</f>
        <v>#REF!</v>
      </c>
      <c r="G366" s="24" t="n">
        <v>1.7</v>
      </c>
      <c r="H366" s="24" t="n">
        <v>1.275</v>
      </c>
      <c r="I366" s="25" t="n">
        <f aca="false">IF(G366="",0,10-H366)+G366</f>
        <v>10.425</v>
      </c>
    </row>
    <row r="367" customFormat="false" ht="15" hidden="false" customHeight="false" outlineLevel="0" collapsed="false">
      <c r="A367" s="17" t="s">
        <v>81</v>
      </c>
      <c r="B367" s="58" t="s">
        <v>417</v>
      </c>
      <c r="C367" s="58" t="s">
        <v>160</v>
      </c>
      <c r="D367" s="59" t="s">
        <v>418</v>
      </c>
      <c r="E367" s="45" t="n">
        <v>5</v>
      </c>
      <c r="F367" s="45" t="e">
        <f aca="false">COUNTA(#REF!,#REF!,G367,#REF!,#REF!)</f>
        <v>#REF!</v>
      </c>
      <c r="G367" s="24" t="n">
        <v>1.9</v>
      </c>
      <c r="H367" s="24" t="n">
        <v>1.5</v>
      </c>
      <c r="I367" s="25" t="n">
        <f aca="false">IF(G367="",0,10-H367)+G367</f>
        <v>10.4</v>
      </c>
    </row>
    <row r="368" customFormat="false" ht="15" hidden="false" customHeight="false" outlineLevel="0" collapsed="false">
      <c r="A368" s="17" t="s">
        <v>84</v>
      </c>
      <c r="B368" s="58" t="s">
        <v>407</v>
      </c>
      <c r="C368" s="58" t="s">
        <v>401</v>
      </c>
      <c r="D368" s="59" t="s">
        <v>408</v>
      </c>
      <c r="E368" s="45" t="n">
        <v>4</v>
      </c>
      <c r="F368" s="45" t="e">
        <f aca="false">COUNTA(#REF!,#REF!,G368,#REF!,#REF!)</f>
        <v>#REF!</v>
      </c>
      <c r="G368" s="24" t="n">
        <v>1.7</v>
      </c>
      <c r="H368" s="24" t="n">
        <v>1.3</v>
      </c>
      <c r="I368" s="25" t="n">
        <f aca="false">IF(G368="",0,10-H368)+G368</f>
        <v>10.4</v>
      </c>
    </row>
    <row r="369" customFormat="false" ht="15" hidden="false" customHeight="false" outlineLevel="0" collapsed="false">
      <c r="A369" s="17" t="s">
        <v>88</v>
      </c>
      <c r="B369" s="58" t="s">
        <v>419</v>
      </c>
      <c r="C369" s="58" t="s">
        <v>160</v>
      </c>
      <c r="D369" s="59" t="s">
        <v>420</v>
      </c>
      <c r="E369" s="45" t="n">
        <v>5</v>
      </c>
      <c r="F369" s="45" t="e">
        <f aca="false">COUNTA(#REF!,#REF!,G369,#REF!,#REF!)</f>
        <v>#REF!</v>
      </c>
      <c r="G369" s="24" t="n">
        <v>1.7</v>
      </c>
      <c r="H369" s="24" t="n">
        <v>1.3</v>
      </c>
      <c r="I369" s="25" t="n">
        <f aca="false">IF(G369="",0,10-H369)+G369</f>
        <v>10.4</v>
      </c>
    </row>
    <row r="370" customFormat="false" ht="15" hidden="false" customHeight="false" outlineLevel="0" collapsed="false">
      <c r="A370" s="17" t="s">
        <v>91</v>
      </c>
      <c r="B370" s="58" t="s">
        <v>423</v>
      </c>
      <c r="C370" s="58" t="s">
        <v>120</v>
      </c>
      <c r="D370" s="59" t="s">
        <v>424</v>
      </c>
      <c r="E370" s="45"/>
      <c r="F370" s="45" t="e">
        <f aca="false">COUNTA(#REF!,#REF!,G370,#REF!,#REF!)</f>
        <v>#REF!</v>
      </c>
      <c r="G370" s="24" t="n">
        <v>1.6</v>
      </c>
      <c r="H370" s="24" t="n">
        <v>1.3</v>
      </c>
      <c r="I370" s="25" t="n">
        <f aca="false">IF(G370="",0,10-H370)+G370</f>
        <v>10.3</v>
      </c>
    </row>
    <row r="371" customFormat="false" ht="15" hidden="false" customHeight="false" outlineLevel="0" collapsed="false">
      <c r="A371" s="17" t="s">
        <v>94</v>
      </c>
      <c r="B371" s="58" t="s">
        <v>405</v>
      </c>
      <c r="C371" s="58" t="s">
        <v>134</v>
      </c>
      <c r="D371" s="59" t="s">
        <v>406</v>
      </c>
      <c r="E371" s="45" t="n">
        <v>4</v>
      </c>
      <c r="F371" s="45" t="e">
        <f aca="false">COUNTA(#REF!,#REF!,G371,#REF!,#REF!)</f>
        <v>#REF!</v>
      </c>
      <c r="G371" s="24" t="n">
        <v>1.7</v>
      </c>
      <c r="H371" s="24" t="n">
        <v>1.425</v>
      </c>
      <c r="I371" s="25" t="n">
        <f aca="false">IF(G371="",0,10-H371)+G371</f>
        <v>10.275</v>
      </c>
    </row>
    <row r="372" customFormat="false" ht="15" hidden="false" customHeight="false" outlineLevel="0" collapsed="false">
      <c r="A372" s="17" t="s">
        <v>97</v>
      </c>
      <c r="B372" s="58" t="s">
        <v>437</v>
      </c>
      <c r="C372" s="58" t="s">
        <v>162</v>
      </c>
      <c r="D372" s="59" t="s">
        <v>438</v>
      </c>
      <c r="E372" s="45" t="n">
        <v>3</v>
      </c>
      <c r="F372" s="45" t="e">
        <f aca="false">COUNTA(#REF!,#REF!,G372,#REF!,#REF!)</f>
        <v>#REF!</v>
      </c>
      <c r="G372" s="24" t="n">
        <v>1.9</v>
      </c>
      <c r="H372" s="24" t="n">
        <v>1.7</v>
      </c>
      <c r="I372" s="25" t="n">
        <f aca="false">IF(G372="",0,10-H372)+G372</f>
        <v>10.2</v>
      </c>
    </row>
    <row r="373" customFormat="false" ht="15" hidden="false" customHeight="false" outlineLevel="0" collapsed="false">
      <c r="A373" s="17" t="s">
        <v>100</v>
      </c>
      <c r="B373" s="58" t="s">
        <v>445</v>
      </c>
      <c r="C373" s="58" t="s">
        <v>401</v>
      </c>
      <c r="D373" s="59" t="s">
        <v>446</v>
      </c>
      <c r="E373" s="45" t="n">
        <v>4</v>
      </c>
      <c r="F373" s="45" t="e">
        <f aca="false">COUNTA(#REF!,#REF!,G373,#REF!,#REF!)</f>
        <v>#REF!</v>
      </c>
      <c r="G373" s="24" t="n">
        <v>2</v>
      </c>
      <c r="H373" s="24" t="n">
        <v>1.8</v>
      </c>
      <c r="I373" s="25" t="n">
        <f aca="false">IF(G373="",0,10-H373)+G373</f>
        <v>10.2</v>
      </c>
    </row>
    <row r="374" customFormat="false" ht="15" hidden="false" customHeight="false" outlineLevel="0" collapsed="false">
      <c r="A374" s="17" t="s">
        <v>103</v>
      </c>
      <c r="B374" s="58" t="s">
        <v>435</v>
      </c>
      <c r="C374" s="58" t="s">
        <v>134</v>
      </c>
      <c r="D374" s="59" t="s">
        <v>436</v>
      </c>
      <c r="E374" s="45" t="n">
        <v>4</v>
      </c>
      <c r="F374" s="45" t="e">
        <f aca="false">COUNTA(#REF!,#REF!,G374,#REF!,#REF!)</f>
        <v>#REF!</v>
      </c>
      <c r="G374" s="24" t="n">
        <v>1.7</v>
      </c>
      <c r="H374" s="24" t="n">
        <v>1.6</v>
      </c>
      <c r="I374" s="25" t="n">
        <f aca="false">IF(G374="",0,10-H374)+G374</f>
        <v>10.1</v>
      </c>
    </row>
    <row r="375" customFormat="false" ht="15" hidden="false" customHeight="false" outlineLevel="0" collapsed="false">
      <c r="A375" s="17" t="s">
        <v>106</v>
      </c>
      <c r="B375" s="58" t="s">
        <v>443</v>
      </c>
      <c r="C375" s="58" t="s">
        <v>134</v>
      </c>
      <c r="D375" s="59" t="s">
        <v>444</v>
      </c>
      <c r="E375" s="45" t="n">
        <v>4</v>
      </c>
      <c r="F375" s="45" t="e">
        <f aca="false">COUNTA(#REF!,#REF!,G375,#REF!,#REF!)</f>
        <v>#REF!</v>
      </c>
      <c r="G375" s="24" t="n">
        <v>1.6</v>
      </c>
      <c r="H375" s="24" t="n">
        <v>1.5</v>
      </c>
      <c r="I375" s="25" t="n">
        <f aca="false">IF(G375="",0,10-H375)+G375</f>
        <v>10.1</v>
      </c>
    </row>
    <row r="376" customFormat="false" ht="15" hidden="false" customHeight="false" outlineLevel="0" collapsed="false">
      <c r="A376" s="17" t="s">
        <v>109</v>
      </c>
      <c r="B376" s="31" t="s">
        <v>457</v>
      </c>
      <c r="C376" s="31" t="s">
        <v>162</v>
      </c>
      <c r="D376" s="34" t="n">
        <v>35479</v>
      </c>
      <c r="E376" s="20" t="n">
        <v>3</v>
      </c>
      <c r="F376" s="21" t="e">
        <f aca="false">COUNTA(#REF!,#REF!,G376,#REF!,#REF!)</f>
        <v>#REF!</v>
      </c>
      <c r="G376" s="24" t="n">
        <v>1.8</v>
      </c>
      <c r="H376" s="24" t="n">
        <v>1.75</v>
      </c>
      <c r="I376" s="25" t="n">
        <f aca="false">IF(G376="",0,10-H376)+G376</f>
        <v>10.05</v>
      </c>
    </row>
    <row r="377" customFormat="false" ht="15" hidden="false" customHeight="false" outlineLevel="0" collapsed="false">
      <c r="A377" s="17" t="s">
        <v>112</v>
      </c>
      <c r="B377" s="58" t="s">
        <v>439</v>
      </c>
      <c r="C377" s="58" t="s">
        <v>396</v>
      </c>
      <c r="D377" s="59" t="s">
        <v>440</v>
      </c>
      <c r="E377" s="45"/>
      <c r="F377" s="45" t="e">
        <f aca="false">COUNTA(#REF!,#REF!,G377,#REF!,#REF!)</f>
        <v>#REF!</v>
      </c>
      <c r="G377" s="24" t="n">
        <v>1.9</v>
      </c>
      <c r="H377" s="24" t="n">
        <v>1.9</v>
      </c>
      <c r="I377" s="25" t="n">
        <f aca="false">IF(G377="",0,10-H377)+G377</f>
        <v>10</v>
      </c>
    </row>
    <row r="378" customFormat="false" ht="15" hidden="false" customHeight="false" outlineLevel="0" collapsed="false">
      <c r="A378" s="17" t="s">
        <v>181</v>
      </c>
      <c r="B378" s="62" t="s">
        <v>432</v>
      </c>
      <c r="C378" s="62" t="s">
        <v>427</v>
      </c>
      <c r="D378" s="35" t="n">
        <v>35653</v>
      </c>
      <c r="E378" s="20"/>
      <c r="F378" s="21" t="e">
        <f aca="false">COUNTA(#REF!,#REF!,G378,#REF!,#REF!)</f>
        <v>#REF!</v>
      </c>
      <c r="G378" s="24" t="n">
        <v>1.5</v>
      </c>
      <c r="H378" s="24" t="n">
        <v>1.55</v>
      </c>
      <c r="I378" s="25" t="n">
        <f aca="false">IF(G378="",0,10-H378)+G378</f>
        <v>9.95</v>
      </c>
    </row>
    <row r="379" customFormat="false" ht="15" hidden="false" customHeight="false" outlineLevel="0" collapsed="false">
      <c r="A379" s="17" t="s">
        <v>350</v>
      </c>
      <c r="B379" s="62" t="s">
        <v>460</v>
      </c>
      <c r="C379" s="62" t="s">
        <v>427</v>
      </c>
      <c r="D379" s="35" t="n">
        <v>35479</v>
      </c>
      <c r="E379" s="20"/>
      <c r="F379" s="21" t="e">
        <f aca="false">COUNTA(#REF!,#REF!,G379,#REF!,#REF!)</f>
        <v>#REF!</v>
      </c>
      <c r="G379" s="24" t="n">
        <v>1.5</v>
      </c>
      <c r="H379" s="24" t="n">
        <v>1.6</v>
      </c>
      <c r="I379" s="25" t="n">
        <f aca="false">IF(G379="",0,10-H379)+G379</f>
        <v>9.9</v>
      </c>
    </row>
    <row r="380" customFormat="false" ht="15" hidden="false" customHeight="false" outlineLevel="0" collapsed="false">
      <c r="A380" s="17" t="s">
        <v>352</v>
      </c>
      <c r="B380" s="58" t="s">
        <v>450</v>
      </c>
      <c r="C380" s="58" t="s">
        <v>451</v>
      </c>
      <c r="D380" s="59" t="s">
        <v>452</v>
      </c>
      <c r="E380" s="45" t="n">
        <v>5</v>
      </c>
      <c r="F380" s="45" t="e">
        <f aca="false">COUNTA(#REF!,#REF!,G380,#REF!,#REF!)</f>
        <v>#REF!</v>
      </c>
      <c r="G380" s="24" t="n">
        <v>1.1</v>
      </c>
      <c r="H380" s="24" t="n">
        <v>1.225</v>
      </c>
      <c r="I380" s="25" t="n">
        <f aca="false">IF(G380="",0,10-H380)+G380</f>
        <v>9.875</v>
      </c>
    </row>
    <row r="381" customFormat="false" ht="15" hidden="false" customHeight="false" outlineLevel="0" collapsed="false">
      <c r="A381" s="17" t="s">
        <v>355</v>
      </c>
      <c r="B381" s="58" t="s">
        <v>429</v>
      </c>
      <c r="C381" s="58" t="s">
        <v>396</v>
      </c>
      <c r="D381" s="59" t="s">
        <v>430</v>
      </c>
      <c r="E381" s="45"/>
      <c r="F381" s="45" t="e">
        <f aca="false">COUNTA(#REF!,#REF!,G381,#REF!,#REF!)</f>
        <v>#REF!</v>
      </c>
      <c r="G381" s="24" t="n">
        <v>1</v>
      </c>
      <c r="H381" s="24" t="n">
        <v>1.2</v>
      </c>
      <c r="I381" s="25" t="n">
        <f aca="false">IF(G381="",0,10-H381)+G381</f>
        <v>9.8</v>
      </c>
    </row>
    <row r="382" customFormat="false" ht="15" hidden="false" customHeight="false" outlineLevel="0" collapsed="false">
      <c r="A382" s="17" t="s">
        <v>358</v>
      </c>
      <c r="B382" s="58" t="s">
        <v>458</v>
      </c>
      <c r="C382" s="58" t="s">
        <v>401</v>
      </c>
      <c r="D382" s="59" t="s">
        <v>424</v>
      </c>
      <c r="E382" s="45"/>
      <c r="F382" s="45" t="e">
        <f aca="false">COUNTA(#REF!,#REF!,G382,#REF!,#REF!)</f>
        <v>#REF!</v>
      </c>
      <c r="G382" s="24" t="n">
        <v>0.9</v>
      </c>
      <c r="H382" s="24" t="n">
        <v>1.175</v>
      </c>
      <c r="I382" s="25" t="n">
        <f aca="false">IF(G382="",0,10-H382)+G382</f>
        <v>9.725</v>
      </c>
    </row>
    <row r="383" customFormat="false" ht="15" hidden="false" customHeight="false" outlineLevel="0" collapsed="false">
      <c r="A383" s="17" t="s">
        <v>361</v>
      </c>
      <c r="B383" s="66" t="s">
        <v>462</v>
      </c>
      <c r="C383" s="66" t="s">
        <v>162</v>
      </c>
      <c r="D383" s="35"/>
      <c r="E383" s="20" t="n">
        <v>3</v>
      </c>
      <c r="F383" s="21" t="e">
        <f aca="false">COUNTA(#REF!,#REF!,G383,#REF!,#REF!)</f>
        <v>#REF!</v>
      </c>
      <c r="G383" s="24" t="n">
        <v>1.7</v>
      </c>
      <c r="H383" s="24" t="n">
        <v>2.2</v>
      </c>
      <c r="I383" s="25" t="n">
        <f aca="false">IF(G383="",0,10-H383)+G383</f>
        <v>9.5</v>
      </c>
    </row>
    <row r="384" customFormat="false" ht="15" hidden="false" customHeight="false" outlineLevel="0" collapsed="false">
      <c r="A384" s="17" t="s">
        <v>364</v>
      </c>
      <c r="B384" s="62" t="s">
        <v>463</v>
      </c>
      <c r="C384" s="62" t="s">
        <v>427</v>
      </c>
      <c r="D384" s="35" t="n">
        <v>36064</v>
      </c>
      <c r="E384" s="20"/>
      <c r="F384" s="21" t="e">
        <f aca="false">COUNTA(#REF!,#REF!,G384,#REF!,#REF!)</f>
        <v>#REF!</v>
      </c>
      <c r="G384" s="24" t="n">
        <v>0.7</v>
      </c>
      <c r="H384" s="24" t="n">
        <v>1.275</v>
      </c>
      <c r="I384" s="25" t="n">
        <f aca="false">IF(G384="",0,10-H384)+G384</f>
        <v>9.425</v>
      </c>
    </row>
    <row r="385" customFormat="false" ht="15" hidden="false" customHeight="false" outlineLevel="0" collapsed="false">
      <c r="A385" s="17" t="s">
        <v>366</v>
      </c>
      <c r="B385" s="62" t="s">
        <v>461</v>
      </c>
      <c r="C385" s="62" t="s">
        <v>427</v>
      </c>
      <c r="D385" s="35" t="n">
        <v>35981</v>
      </c>
      <c r="E385" s="20"/>
      <c r="F385" s="21" t="e">
        <f aca="false">COUNTA(#REF!,#REF!,G385,#REF!,#REF!)</f>
        <v>#REF!</v>
      </c>
      <c r="G385" s="24" t="n">
        <v>0.7</v>
      </c>
      <c r="H385" s="24" t="n">
        <v>1.525</v>
      </c>
      <c r="I385" s="25" t="n">
        <f aca="false">IF(G385="",0,10-H385)+G385</f>
        <v>9.175</v>
      </c>
    </row>
    <row r="386" customFormat="false" ht="15" hidden="false" customHeight="false" outlineLevel="0" collapsed="false">
      <c r="A386" s="17" t="s">
        <v>369</v>
      </c>
      <c r="B386" s="58" t="s">
        <v>453</v>
      </c>
      <c r="C386" s="58" t="s">
        <v>401</v>
      </c>
      <c r="D386" s="59" t="s">
        <v>454</v>
      </c>
      <c r="E386" s="45" t="n">
        <v>4</v>
      </c>
      <c r="F386" s="45" t="e">
        <f aca="false">COUNTA(#REF!,#REF!,G386,#REF!,#REF!)</f>
        <v>#REF!</v>
      </c>
      <c r="G386" s="24" t="n">
        <v>0.9</v>
      </c>
      <c r="H386" s="24" t="n">
        <v>1.75</v>
      </c>
      <c r="I386" s="25" t="n">
        <f aca="false">IF(G386="",0,10-H386)+G386</f>
        <v>9.15</v>
      </c>
    </row>
    <row r="387" customFormat="false" ht="15" hidden="false" customHeight="false" outlineLevel="0" collapsed="false">
      <c r="A387" s="17" t="s">
        <v>372</v>
      </c>
      <c r="B387" s="58" t="s">
        <v>455</v>
      </c>
      <c r="C387" s="58" t="s">
        <v>160</v>
      </c>
      <c r="D387" s="59" t="s">
        <v>456</v>
      </c>
      <c r="E387" s="45" t="n">
        <v>5</v>
      </c>
      <c r="F387" s="45" t="e">
        <f aca="false">COUNTA(#REF!,#REF!,G387,#REF!,#REF!)</f>
        <v>#REF!</v>
      </c>
      <c r="G387" s="24" t="n">
        <v>1.1</v>
      </c>
      <c r="H387" s="24" t="n">
        <v>2</v>
      </c>
      <c r="I387" s="25" t="n">
        <f aca="false">IF(G387="",0,10-H387)+G387</f>
        <v>9.1</v>
      </c>
    </row>
    <row r="388" customFormat="false" ht="15" hidden="false" customHeight="false" outlineLevel="0" collapsed="false">
      <c r="A388" s="17" t="s">
        <v>375</v>
      </c>
      <c r="B388" s="58" t="s">
        <v>464</v>
      </c>
      <c r="C388" s="58" t="s">
        <v>162</v>
      </c>
      <c r="D388" s="59" t="s">
        <v>465</v>
      </c>
      <c r="E388" s="45" t="n">
        <v>3</v>
      </c>
      <c r="F388" s="45" t="e">
        <f aca="false">COUNTA(#REF!,#REF!,G388,#REF!,#REF!)</f>
        <v>#REF!</v>
      </c>
      <c r="G388" s="24" t="n">
        <v>1</v>
      </c>
      <c r="H388" s="24" t="n">
        <v>2</v>
      </c>
      <c r="I388" s="25" t="n">
        <f aca="false">IF(G388="",0,10-H388)+G388</f>
        <v>9</v>
      </c>
    </row>
    <row r="389" customFormat="false" ht="15" hidden="false" customHeight="false" outlineLevel="0" collapsed="false">
      <c r="A389" s="17" t="s">
        <v>378</v>
      </c>
      <c r="B389" s="62" t="s">
        <v>467</v>
      </c>
      <c r="C389" s="62" t="s">
        <v>427</v>
      </c>
      <c r="D389" s="35" t="n">
        <v>35208</v>
      </c>
      <c r="E389" s="20"/>
      <c r="F389" s="21" t="e">
        <f aca="false">COUNTA(#REF!,#REF!,G389,#REF!,#REF!)</f>
        <v>#REF!</v>
      </c>
      <c r="G389" s="24" t="n">
        <v>0.4</v>
      </c>
      <c r="H389" s="24" t="n">
        <v>1.4</v>
      </c>
      <c r="I389" s="25" t="n">
        <f aca="false">IF(G389="",0,10-H389)+G389</f>
        <v>9</v>
      </c>
    </row>
    <row r="392" customFormat="false" ht="45.75" hidden="false" customHeight="false" outlineLevel="0" collapsed="false">
      <c r="A392" s="3" t="s">
        <v>2</v>
      </c>
      <c r="B392" s="4" t="s">
        <v>3</v>
      </c>
      <c r="C392" s="4" t="s">
        <v>4</v>
      </c>
      <c r="D392" s="4" t="s">
        <v>5</v>
      </c>
      <c r="E392" s="5" t="s">
        <v>6</v>
      </c>
      <c r="F392" s="5" t="s">
        <v>7</v>
      </c>
      <c r="G392" s="13" t="s">
        <v>9</v>
      </c>
      <c r="H392" s="14" t="s">
        <v>10</v>
      </c>
      <c r="I392" s="14" t="s">
        <v>14</v>
      </c>
    </row>
    <row r="393" customFormat="false" ht="15.75" hidden="false" customHeight="false" outlineLevel="0" collapsed="false">
      <c r="A393" s="17" t="s">
        <v>16</v>
      </c>
      <c r="B393" s="55" t="s">
        <v>395</v>
      </c>
      <c r="C393" s="55" t="s">
        <v>396</v>
      </c>
      <c r="D393" s="56" t="s">
        <v>397</v>
      </c>
      <c r="E393" s="45"/>
      <c r="F393" s="45" t="e">
        <f aca="false">COUNTA(#REF!,#REF!,#REF!,G393,#REF!)</f>
        <v>#REF!</v>
      </c>
      <c r="G393" s="24" t="n">
        <v>2</v>
      </c>
      <c r="H393" s="24" t="n">
        <v>0.225</v>
      </c>
      <c r="I393" s="25" t="n">
        <f aca="false">IF(G393="",0,10-H393)+G393</f>
        <v>11.775</v>
      </c>
    </row>
    <row r="394" customFormat="false" ht="15" hidden="false" customHeight="false" outlineLevel="0" collapsed="false">
      <c r="A394" s="17" t="s">
        <v>20</v>
      </c>
      <c r="B394" s="55" t="s">
        <v>393</v>
      </c>
      <c r="C394" s="55" t="s">
        <v>123</v>
      </c>
      <c r="D394" s="56" t="s">
        <v>394</v>
      </c>
      <c r="E394" s="45" t="n">
        <v>5</v>
      </c>
      <c r="F394" s="45" t="e">
        <f aca="false">COUNTA(#REF!,#REF!,#REF!,G394,#REF!)</f>
        <v>#REF!</v>
      </c>
      <c r="G394" s="24" t="n">
        <v>2</v>
      </c>
      <c r="H394" s="24" t="n">
        <v>0.3</v>
      </c>
      <c r="I394" s="25" t="n">
        <f aca="false">IF(G394="",0,10-H394)+G394</f>
        <v>11.7</v>
      </c>
    </row>
    <row r="395" customFormat="false" ht="15" hidden="false" customHeight="false" outlineLevel="0" collapsed="false">
      <c r="A395" s="17" t="s">
        <v>23</v>
      </c>
      <c r="B395" s="55" t="s">
        <v>403</v>
      </c>
      <c r="C395" s="55" t="s">
        <v>401</v>
      </c>
      <c r="D395" s="56" t="s">
        <v>404</v>
      </c>
      <c r="E395" s="45" t="n">
        <v>5</v>
      </c>
      <c r="F395" s="45" t="e">
        <f aca="false">COUNTA(#REF!,#REF!,#REF!,G395,#REF!)</f>
        <v>#REF!</v>
      </c>
      <c r="G395" s="24" t="n">
        <v>2</v>
      </c>
      <c r="H395" s="24" t="n">
        <v>0.3</v>
      </c>
      <c r="I395" s="25" t="n">
        <f aca="false">IF(G395="",0,10-H395)+G395</f>
        <v>11.7</v>
      </c>
    </row>
    <row r="396" customFormat="false" ht="15" hidden="false" customHeight="false" outlineLevel="0" collapsed="false">
      <c r="A396" s="17" t="s">
        <v>27</v>
      </c>
      <c r="B396" s="55" t="s">
        <v>409</v>
      </c>
      <c r="C396" s="55" t="s">
        <v>162</v>
      </c>
      <c r="D396" s="56" t="s">
        <v>410</v>
      </c>
      <c r="E396" s="45" t="n">
        <v>5</v>
      </c>
      <c r="F396" s="45" t="e">
        <f aca="false">COUNTA(#REF!,#REF!,#REF!,G396,#REF!)</f>
        <v>#REF!</v>
      </c>
      <c r="G396" s="24" t="n">
        <v>2</v>
      </c>
      <c r="H396" s="24" t="n">
        <v>0.3</v>
      </c>
      <c r="I396" s="25" t="n">
        <f aca="false">IF(G396="",0,10-H396)+G396</f>
        <v>11.7</v>
      </c>
    </row>
    <row r="397" customFormat="false" ht="15" hidden="false" customHeight="false" outlineLevel="0" collapsed="false">
      <c r="A397" s="17" t="s">
        <v>30</v>
      </c>
      <c r="B397" s="55" t="s">
        <v>407</v>
      </c>
      <c r="C397" s="55" t="s">
        <v>401</v>
      </c>
      <c r="D397" s="56" t="s">
        <v>408</v>
      </c>
      <c r="E397" s="45" t="n">
        <v>4</v>
      </c>
      <c r="F397" s="45" t="e">
        <f aca="false">COUNTA(#REF!,#REF!,#REF!,G397,#REF!)</f>
        <v>#REF!</v>
      </c>
      <c r="G397" s="24" t="n">
        <v>2</v>
      </c>
      <c r="H397" s="24" t="n">
        <v>0.35</v>
      </c>
      <c r="I397" s="25" t="n">
        <f aca="false">IF(G397="",0,10-H397)+G397</f>
        <v>11.65</v>
      </c>
    </row>
    <row r="398" customFormat="false" ht="15" hidden="false" customHeight="false" outlineLevel="0" collapsed="false">
      <c r="A398" s="17" t="s">
        <v>34</v>
      </c>
      <c r="B398" s="55" t="s">
        <v>421</v>
      </c>
      <c r="C398" s="55" t="s">
        <v>401</v>
      </c>
      <c r="D398" s="56" t="s">
        <v>422</v>
      </c>
      <c r="E398" s="45" t="n">
        <v>4</v>
      </c>
      <c r="F398" s="45" t="e">
        <f aca="false">COUNTA(#REF!,#REF!,#REF!,G398,#REF!)</f>
        <v>#REF!</v>
      </c>
      <c r="G398" s="24" t="n">
        <v>2</v>
      </c>
      <c r="H398" s="24" t="n">
        <v>0.35</v>
      </c>
      <c r="I398" s="25" t="n">
        <f aca="false">IF(G398="",0,10-H398)+G398</f>
        <v>11.65</v>
      </c>
    </row>
    <row r="399" customFormat="false" ht="15" hidden="false" customHeight="false" outlineLevel="0" collapsed="false">
      <c r="A399" s="17" t="s">
        <v>38</v>
      </c>
      <c r="B399" s="55" t="s">
        <v>411</v>
      </c>
      <c r="C399" s="55" t="s">
        <v>160</v>
      </c>
      <c r="D399" s="56" t="s">
        <v>412</v>
      </c>
      <c r="E399" s="45" t="n">
        <v>5</v>
      </c>
      <c r="F399" s="45" t="e">
        <f aca="false">COUNTA(#REF!,#REF!,#REF!,G399,#REF!)</f>
        <v>#REF!</v>
      </c>
      <c r="G399" s="24" t="n">
        <v>2</v>
      </c>
      <c r="H399" s="24" t="n">
        <v>0.375</v>
      </c>
      <c r="I399" s="25" t="n">
        <f aca="false">IF(G399="",0,10-H399)+G399</f>
        <v>11.625</v>
      </c>
    </row>
    <row r="400" customFormat="false" ht="15" hidden="false" customHeight="false" outlineLevel="0" collapsed="false">
      <c r="A400" s="17" t="s">
        <v>42</v>
      </c>
      <c r="B400" s="55" t="s">
        <v>415</v>
      </c>
      <c r="C400" s="55" t="s">
        <v>134</v>
      </c>
      <c r="D400" s="56" t="s">
        <v>416</v>
      </c>
      <c r="E400" s="45" t="n">
        <v>4</v>
      </c>
      <c r="F400" s="45" t="e">
        <f aca="false">COUNTA(#REF!,#REF!,#REF!,G400,#REF!)</f>
        <v>#REF!</v>
      </c>
      <c r="G400" s="24" t="n">
        <v>2</v>
      </c>
      <c r="H400" s="24" t="n">
        <v>0.4</v>
      </c>
      <c r="I400" s="25" t="n">
        <f aca="false">IF(G400="",0,10-H400)+G400</f>
        <v>11.6</v>
      </c>
    </row>
    <row r="401" customFormat="false" ht="15" hidden="false" customHeight="false" outlineLevel="0" collapsed="false">
      <c r="A401" s="17" t="s">
        <v>45</v>
      </c>
      <c r="B401" s="58" t="s">
        <v>398</v>
      </c>
      <c r="C401" s="58" t="s">
        <v>162</v>
      </c>
      <c r="D401" s="59" t="s">
        <v>399</v>
      </c>
      <c r="E401" s="45" t="n">
        <v>5</v>
      </c>
      <c r="F401" s="45" t="e">
        <f aca="false">COUNTA(#REF!,#REF!,#REF!,G401,#REF!)</f>
        <v>#REF!</v>
      </c>
      <c r="G401" s="24" t="n">
        <v>2</v>
      </c>
      <c r="H401" s="24" t="n">
        <v>0.4</v>
      </c>
      <c r="I401" s="25" t="n">
        <f aca="false">IF(G401="",0,10-H401)+G401</f>
        <v>11.6</v>
      </c>
    </row>
    <row r="402" customFormat="false" ht="15" hidden="false" customHeight="false" outlineLevel="0" collapsed="false">
      <c r="A402" s="17" t="s">
        <v>48</v>
      </c>
      <c r="B402" s="58" t="s">
        <v>413</v>
      </c>
      <c r="C402" s="58" t="s">
        <v>123</v>
      </c>
      <c r="D402" s="59" t="s">
        <v>414</v>
      </c>
      <c r="E402" s="45" t="n">
        <v>4</v>
      </c>
      <c r="F402" s="45" t="e">
        <f aca="false">COUNTA(#REF!,#REF!,#REF!,G402,#REF!)</f>
        <v>#REF!</v>
      </c>
      <c r="G402" s="24" t="n">
        <v>2</v>
      </c>
      <c r="H402" s="24" t="n">
        <v>0.425</v>
      </c>
      <c r="I402" s="25" t="n">
        <f aca="false">IF(G402="",0,10-H402)+G402</f>
        <v>11.575</v>
      </c>
    </row>
    <row r="403" customFormat="false" ht="15" hidden="false" customHeight="false" outlineLevel="0" collapsed="false">
      <c r="A403" s="17" t="s">
        <v>52</v>
      </c>
      <c r="B403" s="58" t="s">
        <v>429</v>
      </c>
      <c r="C403" s="58" t="s">
        <v>396</v>
      </c>
      <c r="D403" s="59" t="s">
        <v>430</v>
      </c>
      <c r="E403" s="45"/>
      <c r="F403" s="45" t="e">
        <f aca="false">COUNTA(#REF!,#REF!,#REF!,G403,#REF!)</f>
        <v>#REF!</v>
      </c>
      <c r="G403" s="24" t="n">
        <v>2</v>
      </c>
      <c r="H403" s="24" t="n">
        <v>0.45</v>
      </c>
      <c r="I403" s="25" t="n">
        <f aca="false">IF(G403="",0,10-H403)+G403</f>
        <v>11.55</v>
      </c>
    </row>
    <row r="404" customFormat="false" ht="15" hidden="false" customHeight="false" outlineLevel="0" collapsed="false">
      <c r="A404" s="17" t="s">
        <v>55</v>
      </c>
      <c r="B404" s="58" t="s">
        <v>437</v>
      </c>
      <c r="C404" s="58" t="s">
        <v>162</v>
      </c>
      <c r="D404" s="59" t="s">
        <v>438</v>
      </c>
      <c r="E404" s="45" t="n">
        <v>3</v>
      </c>
      <c r="F404" s="45" t="e">
        <f aca="false">COUNTA(#REF!,#REF!,#REF!,G404,#REF!)</f>
        <v>#REF!</v>
      </c>
      <c r="G404" s="24" t="n">
        <v>2</v>
      </c>
      <c r="H404" s="24" t="n">
        <v>0.45</v>
      </c>
      <c r="I404" s="25" t="n">
        <f aca="false">IF(G404="",0,10-H404)+G404</f>
        <v>11.55</v>
      </c>
    </row>
    <row r="405" customFormat="false" ht="15" hidden="false" customHeight="false" outlineLevel="0" collapsed="false">
      <c r="A405" s="17" t="s">
        <v>58</v>
      </c>
      <c r="B405" s="58" t="s">
        <v>445</v>
      </c>
      <c r="C405" s="58" t="s">
        <v>401</v>
      </c>
      <c r="D405" s="59" t="s">
        <v>446</v>
      </c>
      <c r="E405" s="45" t="n">
        <v>4</v>
      </c>
      <c r="F405" s="45" t="e">
        <f aca="false">COUNTA(#REF!,#REF!,#REF!,G405,#REF!)</f>
        <v>#REF!</v>
      </c>
      <c r="G405" s="24" t="n">
        <v>2</v>
      </c>
      <c r="H405" s="24" t="n">
        <v>0.475</v>
      </c>
      <c r="I405" s="25" t="n">
        <f aca="false">IF(G405="",0,10-H405)+G405</f>
        <v>11.525</v>
      </c>
    </row>
    <row r="406" customFormat="false" ht="15" hidden="false" customHeight="false" outlineLevel="0" collapsed="false">
      <c r="A406" s="17" t="s">
        <v>61</v>
      </c>
      <c r="B406" s="58" t="s">
        <v>417</v>
      </c>
      <c r="C406" s="58" t="s">
        <v>160</v>
      </c>
      <c r="D406" s="59" t="s">
        <v>418</v>
      </c>
      <c r="E406" s="45" t="n">
        <v>5</v>
      </c>
      <c r="F406" s="45" t="e">
        <f aca="false">COUNTA(#REF!,#REF!,#REF!,G406,#REF!)</f>
        <v>#REF!</v>
      </c>
      <c r="G406" s="24" t="n">
        <v>2</v>
      </c>
      <c r="H406" s="24" t="n">
        <v>0.5</v>
      </c>
      <c r="I406" s="25" t="n">
        <f aca="false">IF(G406="",0,10-H406)+G406</f>
        <v>11.5</v>
      </c>
    </row>
    <row r="407" customFormat="false" ht="15" hidden="false" customHeight="false" outlineLevel="0" collapsed="false">
      <c r="A407" s="17" t="s">
        <v>64</v>
      </c>
      <c r="B407" s="58" t="s">
        <v>439</v>
      </c>
      <c r="C407" s="58" t="s">
        <v>396</v>
      </c>
      <c r="D407" s="59" t="s">
        <v>440</v>
      </c>
      <c r="E407" s="45"/>
      <c r="F407" s="45" t="e">
        <f aca="false">COUNTA(#REF!,#REF!,#REF!,G407,#REF!)</f>
        <v>#REF!</v>
      </c>
      <c r="G407" s="24" t="n">
        <v>2</v>
      </c>
      <c r="H407" s="24" t="n">
        <v>0.5</v>
      </c>
      <c r="I407" s="25" t="n">
        <f aca="false">IF(G407="",0,10-H407)+G407</f>
        <v>11.5</v>
      </c>
    </row>
    <row r="408" customFormat="false" ht="15" hidden="false" customHeight="false" outlineLevel="0" collapsed="false">
      <c r="A408" s="17" t="s">
        <v>68</v>
      </c>
      <c r="B408" s="58" t="s">
        <v>405</v>
      </c>
      <c r="C408" s="58" t="s">
        <v>134</v>
      </c>
      <c r="D408" s="59" t="s">
        <v>406</v>
      </c>
      <c r="E408" s="45" t="n">
        <v>4</v>
      </c>
      <c r="F408" s="45" t="e">
        <f aca="false">COUNTA(#REF!,#REF!,#REF!,G408,#REF!)</f>
        <v>#REF!</v>
      </c>
      <c r="G408" s="24" t="n">
        <v>2</v>
      </c>
      <c r="H408" s="24" t="n">
        <v>0.525</v>
      </c>
      <c r="I408" s="25" t="n">
        <f aca="false">IF(G408="",0,10-H408)+G408</f>
        <v>11.475</v>
      </c>
    </row>
    <row r="409" customFormat="false" ht="15" hidden="false" customHeight="false" outlineLevel="0" collapsed="false">
      <c r="A409" s="17" t="s">
        <v>71</v>
      </c>
      <c r="B409" s="58" t="s">
        <v>447</v>
      </c>
      <c r="C409" s="58" t="s">
        <v>162</v>
      </c>
      <c r="D409" s="59" t="s">
        <v>448</v>
      </c>
      <c r="E409" s="45" t="n">
        <v>5</v>
      </c>
      <c r="F409" s="45" t="e">
        <f aca="false">COUNTA(#REF!,#REF!,#REF!,G409,#REF!)</f>
        <v>#REF!</v>
      </c>
      <c r="G409" s="24" t="n">
        <v>2</v>
      </c>
      <c r="H409" s="24" t="n">
        <v>0.65</v>
      </c>
      <c r="I409" s="25" t="n">
        <f aca="false">IF(G409="",0,10-H409)+G409</f>
        <v>11.35</v>
      </c>
    </row>
    <row r="410" customFormat="false" ht="15" hidden="false" customHeight="false" outlineLevel="0" collapsed="false">
      <c r="A410" s="17" t="s">
        <v>75</v>
      </c>
      <c r="B410" s="58" t="s">
        <v>419</v>
      </c>
      <c r="C410" s="58" t="s">
        <v>160</v>
      </c>
      <c r="D410" s="59" t="s">
        <v>420</v>
      </c>
      <c r="E410" s="45" t="n">
        <v>5</v>
      </c>
      <c r="F410" s="45" t="e">
        <f aca="false">COUNTA(#REF!,#REF!,#REF!,G410,#REF!)</f>
        <v>#REF!</v>
      </c>
      <c r="G410" s="24" t="n">
        <v>2</v>
      </c>
      <c r="H410" s="24" t="n">
        <v>0.65</v>
      </c>
      <c r="I410" s="25" t="n">
        <f aca="false">IF(G410="",0,10-H410)+G410</f>
        <v>11.35</v>
      </c>
    </row>
    <row r="411" customFormat="false" ht="15" hidden="false" customHeight="false" outlineLevel="0" collapsed="false">
      <c r="A411" s="17" t="s">
        <v>78</v>
      </c>
      <c r="B411" s="58" t="s">
        <v>400</v>
      </c>
      <c r="C411" s="58" t="s">
        <v>401</v>
      </c>
      <c r="D411" s="59" t="s">
        <v>402</v>
      </c>
      <c r="E411" s="45" t="n">
        <v>4</v>
      </c>
      <c r="F411" s="45" t="e">
        <f aca="false">COUNTA(#REF!,#REF!,#REF!,G411,#REF!)</f>
        <v>#REF!</v>
      </c>
      <c r="G411" s="24" t="n">
        <v>2</v>
      </c>
      <c r="H411" s="24" t="n">
        <v>0.7</v>
      </c>
      <c r="I411" s="25" t="n">
        <f aca="false">IF(G411="",0,10-H411)+G411</f>
        <v>11.3</v>
      </c>
    </row>
    <row r="412" customFormat="false" ht="15" hidden="false" customHeight="false" outlineLevel="0" collapsed="false">
      <c r="A412" s="17" t="s">
        <v>81</v>
      </c>
      <c r="B412" s="58" t="s">
        <v>435</v>
      </c>
      <c r="C412" s="58" t="s">
        <v>134</v>
      </c>
      <c r="D412" s="59" t="s">
        <v>436</v>
      </c>
      <c r="E412" s="45" t="n">
        <v>4</v>
      </c>
      <c r="F412" s="45" t="e">
        <f aca="false">COUNTA(#REF!,#REF!,#REF!,G412,#REF!)</f>
        <v>#REF!</v>
      </c>
      <c r="G412" s="24" t="n">
        <v>2</v>
      </c>
      <c r="H412" s="24" t="n">
        <v>0.7</v>
      </c>
      <c r="I412" s="25" t="n">
        <f aca="false">IF(G412="",0,10-H412)+G412</f>
        <v>11.3</v>
      </c>
    </row>
    <row r="413" customFormat="false" ht="15" hidden="false" customHeight="false" outlineLevel="0" collapsed="false">
      <c r="A413" s="17" t="s">
        <v>84</v>
      </c>
      <c r="B413" s="62" t="s">
        <v>426</v>
      </c>
      <c r="C413" s="62" t="s">
        <v>427</v>
      </c>
      <c r="D413" s="35" t="n">
        <v>35201</v>
      </c>
      <c r="E413" s="20"/>
      <c r="F413" s="21" t="e">
        <f aca="false">COUNTA(#REF!,#REF!,#REF!,G413,#REF!)</f>
        <v>#REF!</v>
      </c>
      <c r="G413" s="24" t="n">
        <v>2</v>
      </c>
      <c r="H413" s="24" t="n">
        <v>0.7</v>
      </c>
      <c r="I413" s="25" t="n">
        <f aca="false">IF(G413="",0,10-H413)+G413</f>
        <v>11.3</v>
      </c>
    </row>
    <row r="414" customFormat="false" ht="15" hidden="false" customHeight="false" outlineLevel="0" collapsed="false">
      <c r="A414" s="17" t="s">
        <v>88</v>
      </c>
      <c r="B414" s="31" t="s">
        <v>428</v>
      </c>
      <c r="C414" s="31" t="s">
        <v>162</v>
      </c>
      <c r="D414" s="34" t="n">
        <v>35270</v>
      </c>
      <c r="E414" s="20" t="n">
        <v>4</v>
      </c>
      <c r="F414" s="21" t="e">
        <f aca="false">COUNTA(#REF!,#REF!,#REF!,G414,#REF!)</f>
        <v>#REF!</v>
      </c>
      <c r="G414" s="24" t="n">
        <v>2</v>
      </c>
      <c r="H414" s="24" t="n">
        <v>0.775</v>
      </c>
      <c r="I414" s="25" t="n">
        <f aca="false">IF(G414="",0,10-H414)+G414</f>
        <v>11.225</v>
      </c>
    </row>
    <row r="415" customFormat="false" ht="15" hidden="false" customHeight="false" outlineLevel="0" collapsed="false">
      <c r="A415" s="17" t="s">
        <v>91</v>
      </c>
      <c r="B415" s="58" t="s">
        <v>423</v>
      </c>
      <c r="C415" s="58" t="s">
        <v>120</v>
      </c>
      <c r="D415" s="59" t="s">
        <v>424</v>
      </c>
      <c r="E415" s="45"/>
      <c r="F415" s="45" t="e">
        <f aca="false">COUNTA(#REF!,#REF!,#REF!,G415,#REF!)</f>
        <v>#REF!</v>
      </c>
      <c r="G415" s="24" t="n">
        <v>2</v>
      </c>
      <c r="H415" s="24" t="n">
        <v>0.8</v>
      </c>
      <c r="I415" s="25" t="n">
        <f aca="false">IF(G415="",0,10-H415)+G415</f>
        <v>11.2</v>
      </c>
    </row>
    <row r="416" customFormat="false" ht="15" hidden="false" customHeight="false" outlineLevel="0" collapsed="false">
      <c r="A416" s="17" t="s">
        <v>94</v>
      </c>
      <c r="B416" s="58" t="s">
        <v>433</v>
      </c>
      <c r="C416" s="58" t="s">
        <v>401</v>
      </c>
      <c r="D416" s="59" t="s">
        <v>434</v>
      </c>
      <c r="E416" s="45" t="n">
        <v>4</v>
      </c>
      <c r="F416" s="45" t="e">
        <f aca="false">COUNTA(#REF!,#REF!,#REF!,G416,#REF!)</f>
        <v>#REF!</v>
      </c>
      <c r="G416" s="24" t="n">
        <v>2</v>
      </c>
      <c r="H416" s="24" t="n">
        <v>0.8</v>
      </c>
      <c r="I416" s="25" t="n">
        <f aca="false">IF(G416="",0,10-H416)+G416</f>
        <v>11.2</v>
      </c>
    </row>
    <row r="417" customFormat="false" ht="15" hidden="false" customHeight="false" outlineLevel="0" collapsed="false">
      <c r="A417" s="17" t="s">
        <v>97</v>
      </c>
      <c r="B417" s="62" t="s">
        <v>432</v>
      </c>
      <c r="C417" s="62" t="s">
        <v>427</v>
      </c>
      <c r="D417" s="35" t="n">
        <v>35653</v>
      </c>
      <c r="E417" s="20"/>
      <c r="F417" s="21" t="e">
        <f aca="false">COUNTA(#REF!,#REF!,#REF!,G417,#REF!)</f>
        <v>#REF!</v>
      </c>
      <c r="G417" s="24" t="n">
        <v>2</v>
      </c>
      <c r="H417" s="24" t="n">
        <v>0.9</v>
      </c>
      <c r="I417" s="25" t="n">
        <f aca="false">IF(G417="",0,10-H417)+G417</f>
        <v>11.1</v>
      </c>
    </row>
    <row r="418" customFormat="false" ht="15" hidden="false" customHeight="false" outlineLevel="0" collapsed="false">
      <c r="A418" s="17" t="s">
        <v>100</v>
      </c>
      <c r="B418" s="62" t="s">
        <v>431</v>
      </c>
      <c r="C418" s="62" t="s">
        <v>427</v>
      </c>
      <c r="D418" s="35" t="n">
        <v>35311</v>
      </c>
      <c r="E418" s="20"/>
      <c r="F418" s="21" t="e">
        <f aca="false">COUNTA(#REF!,#REF!,#REF!,G418,#REF!)</f>
        <v>#REF!</v>
      </c>
      <c r="G418" s="24" t="n">
        <v>2</v>
      </c>
      <c r="H418" s="24" t="n">
        <v>0.9</v>
      </c>
      <c r="I418" s="25" t="n">
        <f aca="false">IF(G418="",0,10-H418)+G418</f>
        <v>11.1</v>
      </c>
    </row>
    <row r="419" customFormat="false" ht="15" hidden="false" customHeight="false" outlineLevel="0" collapsed="false">
      <c r="A419" s="17" t="s">
        <v>103</v>
      </c>
      <c r="B419" s="58" t="s">
        <v>453</v>
      </c>
      <c r="C419" s="58" t="s">
        <v>401</v>
      </c>
      <c r="D419" s="59" t="s">
        <v>454</v>
      </c>
      <c r="E419" s="45" t="n">
        <v>4</v>
      </c>
      <c r="F419" s="45" t="e">
        <f aca="false">COUNTA(#REF!,#REF!,#REF!,G419,#REF!)</f>
        <v>#REF!</v>
      </c>
      <c r="G419" s="24" t="n">
        <v>2</v>
      </c>
      <c r="H419" s="24" t="n">
        <v>0.95</v>
      </c>
      <c r="I419" s="25" t="n">
        <f aca="false">IF(G419="",0,10-H419)+G419</f>
        <v>11.05</v>
      </c>
    </row>
    <row r="420" customFormat="false" ht="15" hidden="false" customHeight="false" outlineLevel="0" collapsed="false">
      <c r="A420" s="17" t="s">
        <v>106</v>
      </c>
      <c r="B420" s="58" t="s">
        <v>443</v>
      </c>
      <c r="C420" s="58" t="s">
        <v>134</v>
      </c>
      <c r="D420" s="59" t="s">
        <v>444</v>
      </c>
      <c r="E420" s="45" t="n">
        <v>4</v>
      </c>
      <c r="F420" s="45" t="e">
        <f aca="false">COUNTA(#REF!,#REF!,#REF!,G420,#REF!)</f>
        <v>#REF!</v>
      </c>
      <c r="G420" s="24" t="n">
        <v>2</v>
      </c>
      <c r="H420" s="24" t="n">
        <v>0.95</v>
      </c>
      <c r="I420" s="25" t="n">
        <f aca="false">IF(G420="",0,10-H420)+G420</f>
        <v>11.05</v>
      </c>
    </row>
    <row r="421" customFormat="false" ht="15" hidden="false" customHeight="false" outlineLevel="0" collapsed="false">
      <c r="A421" s="17" t="s">
        <v>109</v>
      </c>
      <c r="B421" s="62" t="s">
        <v>449</v>
      </c>
      <c r="C421" s="62" t="s">
        <v>120</v>
      </c>
      <c r="D421" s="35" t="n">
        <v>35164</v>
      </c>
      <c r="E421" s="20"/>
      <c r="F421" s="21" t="e">
        <f aca="false">COUNTA(#REF!,#REF!,#REF!,G421,#REF!)</f>
        <v>#REF!</v>
      </c>
      <c r="G421" s="24" t="n">
        <v>2</v>
      </c>
      <c r="H421" s="24" t="n">
        <v>1</v>
      </c>
      <c r="I421" s="25" t="n">
        <f aca="false">IF(G421="",0,10-H421)+G421</f>
        <v>11</v>
      </c>
    </row>
    <row r="422" customFormat="false" ht="15" hidden="false" customHeight="false" outlineLevel="0" collapsed="false">
      <c r="A422" s="17" t="s">
        <v>112</v>
      </c>
      <c r="B422" s="58" t="s">
        <v>370</v>
      </c>
      <c r="C422" s="58" t="s">
        <v>162</v>
      </c>
      <c r="D422" s="59" t="s">
        <v>425</v>
      </c>
      <c r="E422" s="45" t="n">
        <v>5</v>
      </c>
      <c r="F422" s="45" t="e">
        <f aca="false">COUNTA(#REF!,#REF!,#REF!,G422,#REF!)</f>
        <v>#REF!</v>
      </c>
      <c r="G422" s="24" t="n">
        <v>2</v>
      </c>
      <c r="H422" s="24" t="n">
        <v>1.05</v>
      </c>
      <c r="I422" s="25" t="n">
        <f aca="false">IF(G422="",0,10-H422)+G422</f>
        <v>10.95</v>
      </c>
    </row>
    <row r="423" customFormat="false" ht="15" hidden="false" customHeight="false" outlineLevel="0" collapsed="false">
      <c r="A423" s="17" t="s">
        <v>181</v>
      </c>
      <c r="B423" s="58" t="s">
        <v>450</v>
      </c>
      <c r="C423" s="58" t="s">
        <v>451</v>
      </c>
      <c r="D423" s="59" t="s">
        <v>452</v>
      </c>
      <c r="E423" s="45" t="n">
        <v>5</v>
      </c>
      <c r="F423" s="45" t="e">
        <f aca="false">COUNTA(#REF!,#REF!,#REF!,G423,#REF!)</f>
        <v>#REF!</v>
      </c>
      <c r="G423" s="24" t="n">
        <v>1.5</v>
      </c>
      <c r="H423" s="24" t="n">
        <v>0.55</v>
      </c>
      <c r="I423" s="25" t="n">
        <f aca="false">IF(G423="",0,10-H423)+G423</f>
        <v>10.95</v>
      </c>
    </row>
    <row r="424" customFormat="false" ht="15" hidden="false" customHeight="false" outlineLevel="0" collapsed="false">
      <c r="A424" s="17" t="s">
        <v>350</v>
      </c>
      <c r="B424" s="58" t="s">
        <v>455</v>
      </c>
      <c r="C424" s="58" t="s">
        <v>160</v>
      </c>
      <c r="D424" s="59" t="s">
        <v>456</v>
      </c>
      <c r="E424" s="45" t="n">
        <v>5</v>
      </c>
      <c r="F424" s="45" t="e">
        <f aca="false">COUNTA(#REF!,#REF!,#REF!,G424,#REF!)</f>
        <v>#REF!</v>
      </c>
      <c r="G424" s="24" t="n">
        <v>2</v>
      </c>
      <c r="H424" s="24" t="n">
        <v>1.25</v>
      </c>
      <c r="I424" s="25" t="n">
        <f aca="false">IF(G424="",0,10-H424)+G424</f>
        <v>10.75</v>
      </c>
    </row>
    <row r="425" customFormat="false" ht="15" hidden="false" customHeight="false" outlineLevel="0" collapsed="false">
      <c r="A425" s="17" t="s">
        <v>352</v>
      </c>
      <c r="B425" s="31" t="s">
        <v>459</v>
      </c>
      <c r="C425" s="31" t="s">
        <v>162</v>
      </c>
      <c r="D425" s="34" t="n">
        <v>35628</v>
      </c>
      <c r="E425" s="20" t="n">
        <v>4</v>
      </c>
      <c r="F425" s="21" t="e">
        <f aca="false">COUNTA(#REF!,#REF!,#REF!,G425,#REF!)</f>
        <v>#REF!</v>
      </c>
      <c r="G425" s="24" t="n">
        <v>2</v>
      </c>
      <c r="H425" s="24" t="n">
        <v>1.25</v>
      </c>
      <c r="I425" s="25" t="n">
        <f aca="false">IF(G425="",0,10-H425)+G425</f>
        <v>10.75</v>
      </c>
    </row>
    <row r="426" customFormat="false" ht="15" hidden="false" customHeight="false" outlineLevel="0" collapsed="false">
      <c r="A426" s="17" t="s">
        <v>355</v>
      </c>
      <c r="B426" s="58" t="s">
        <v>441</v>
      </c>
      <c r="C426" s="58" t="s">
        <v>162</v>
      </c>
      <c r="D426" s="59" t="s">
        <v>442</v>
      </c>
      <c r="E426" s="45" t="n">
        <v>4</v>
      </c>
      <c r="F426" s="45" t="e">
        <f aca="false">COUNTA(#REF!,#REF!,#REF!,G426,#REF!)</f>
        <v>#REF!</v>
      </c>
      <c r="G426" s="24" t="n">
        <v>1</v>
      </c>
      <c r="H426" s="24" t="n">
        <v>0.3</v>
      </c>
      <c r="I426" s="25" t="n">
        <f aca="false">IF(G426="",0,10-H426)+G426</f>
        <v>10.7</v>
      </c>
    </row>
    <row r="427" customFormat="false" ht="15" hidden="false" customHeight="false" outlineLevel="0" collapsed="false">
      <c r="A427" s="17" t="s">
        <v>358</v>
      </c>
      <c r="B427" s="62" t="s">
        <v>461</v>
      </c>
      <c r="C427" s="62" t="s">
        <v>427</v>
      </c>
      <c r="D427" s="35" t="n">
        <v>35981</v>
      </c>
      <c r="E427" s="20"/>
      <c r="F427" s="21" t="e">
        <f aca="false">COUNTA(#REF!,#REF!,#REF!,G427,#REF!)</f>
        <v>#REF!</v>
      </c>
      <c r="G427" s="24" t="n">
        <v>1.5</v>
      </c>
      <c r="H427" s="24" t="n">
        <v>0.85</v>
      </c>
      <c r="I427" s="25" t="n">
        <f aca="false">IF(G427="",0,10-H427)+G427</f>
        <v>10.65</v>
      </c>
    </row>
    <row r="428" customFormat="false" ht="15" hidden="false" customHeight="false" outlineLevel="0" collapsed="false">
      <c r="A428" s="17" t="s">
        <v>361</v>
      </c>
      <c r="B428" s="58" t="s">
        <v>464</v>
      </c>
      <c r="C428" s="58" t="s">
        <v>162</v>
      </c>
      <c r="D428" s="59" t="s">
        <v>465</v>
      </c>
      <c r="E428" s="45" t="n">
        <v>3</v>
      </c>
      <c r="F428" s="45" t="e">
        <f aca="false">COUNTA(#REF!,#REF!,#REF!,G428,#REF!)</f>
        <v>#REF!</v>
      </c>
      <c r="G428" s="24" t="n">
        <v>1.5</v>
      </c>
      <c r="H428" s="24" t="n">
        <v>0.95</v>
      </c>
      <c r="I428" s="25" t="n">
        <f aca="false">IF(G428="",0,10-H428)+G428</f>
        <v>10.55</v>
      </c>
    </row>
    <row r="429" customFormat="false" ht="15" hidden="false" customHeight="false" outlineLevel="0" collapsed="false">
      <c r="A429" s="17" t="s">
        <v>364</v>
      </c>
      <c r="B429" s="66" t="s">
        <v>462</v>
      </c>
      <c r="C429" s="66" t="s">
        <v>162</v>
      </c>
      <c r="D429" s="35"/>
      <c r="E429" s="20" t="n">
        <v>3</v>
      </c>
      <c r="F429" s="21" t="e">
        <f aca="false">COUNTA(#REF!,#REF!,#REF!,G429,#REF!)</f>
        <v>#REF!</v>
      </c>
      <c r="G429" s="24" t="n">
        <v>1</v>
      </c>
      <c r="H429" s="24" t="n">
        <v>0.45</v>
      </c>
      <c r="I429" s="25" t="n">
        <f aca="false">IF(G429="",0,10-H429)+G429</f>
        <v>10.55</v>
      </c>
    </row>
    <row r="430" customFormat="false" ht="15" hidden="false" customHeight="false" outlineLevel="0" collapsed="false">
      <c r="A430" s="17" t="s">
        <v>366</v>
      </c>
      <c r="B430" s="62" t="s">
        <v>460</v>
      </c>
      <c r="C430" s="62" t="s">
        <v>427</v>
      </c>
      <c r="D430" s="35" t="n">
        <v>35479</v>
      </c>
      <c r="E430" s="20"/>
      <c r="F430" s="21" t="e">
        <f aca="false">COUNTA(#REF!,#REF!,#REF!,G430,#REF!)</f>
        <v>#REF!</v>
      </c>
      <c r="G430" s="24" t="n">
        <v>1.5</v>
      </c>
      <c r="H430" s="24" t="n">
        <v>0.975</v>
      </c>
      <c r="I430" s="25" t="n">
        <f aca="false">IF(G430="",0,10-H430)+G430</f>
        <v>10.525</v>
      </c>
    </row>
    <row r="431" customFormat="false" ht="15" hidden="false" customHeight="false" outlineLevel="0" collapsed="false">
      <c r="A431" s="17" t="s">
        <v>369</v>
      </c>
      <c r="B431" s="58" t="s">
        <v>458</v>
      </c>
      <c r="C431" s="58" t="s">
        <v>401</v>
      </c>
      <c r="D431" s="59" t="s">
        <v>424</v>
      </c>
      <c r="E431" s="45"/>
      <c r="F431" s="45" t="e">
        <f aca="false">COUNTA(#REF!,#REF!,#REF!,G431,#REF!)</f>
        <v>#REF!</v>
      </c>
      <c r="G431" s="24" t="n">
        <v>2</v>
      </c>
      <c r="H431" s="24" t="n">
        <v>1.5</v>
      </c>
      <c r="I431" s="25" t="n">
        <f aca="false">IF(G431="",0,10-H431)+G431</f>
        <v>10.5</v>
      </c>
    </row>
    <row r="432" customFormat="false" ht="15" hidden="false" customHeight="false" outlineLevel="0" collapsed="false">
      <c r="A432" s="17" t="s">
        <v>372</v>
      </c>
      <c r="B432" s="31" t="s">
        <v>457</v>
      </c>
      <c r="C432" s="31" t="s">
        <v>162</v>
      </c>
      <c r="D432" s="34" t="n">
        <v>35479</v>
      </c>
      <c r="E432" s="20" t="n">
        <v>3</v>
      </c>
      <c r="F432" s="21" t="e">
        <f aca="false">COUNTA(#REF!,#REF!,#REF!,G432,#REF!)</f>
        <v>#REF!</v>
      </c>
      <c r="G432" s="24" t="n">
        <v>1.5</v>
      </c>
      <c r="H432" s="24" t="n">
        <v>1</v>
      </c>
      <c r="I432" s="25" t="n">
        <f aca="false">IF(G432="",0,10-H432)+G432</f>
        <v>10.5</v>
      </c>
    </row>
    <row r="433" customFormat="false" ht="15" hidden="false" customHeight="false" outlineLevel="0" collapsed="false">
      <c r="A433" s="17" t="s">
        <v>375</v>
      </c>
      <c r="B433" s="62" t="s">
        <v>463</v>
      </c>
      <c r="C433" s="62" t="s">
        <v>427</v>
      </c>
      <c r="D433" s="35" t="n">
        <v>36064</v>
      </c>
      <c r="E433" s="20"/>
      <c r="F433" s="21" t="e">
        <f aca="false">COUNTA(#REF!,#REF!,#REF!,G433,#REF!)</f>
        <v>#REF!</v>
      </c>
      <c r="G433" s="24" t="n">
        <v>1.5</v>
      </c>
      <c r="H433" s="24" t="n">
        <v>2</v>
      </c>
      <c r="I433" s="25" t="n">
        <f aca="false">IF(G433="",0,10-H433)+G433</f>
        <v>9.5</v>
      </c>
    </row>
    <row r="436" customFormat="false" ht="45.75" hidden="false" customHeight="false" outlineLevel="0" collapsed="false">
      <c r="A436" s="3" t="s">
        <v>2</v>
      </c>
      <c r="B436" s="4" t="s">
        <v>3</v>
      </c>
      <c r="C436" s="4" t="s">
        <v>4</v>
      </c>
      <c r="D436" s="4" t="s">
        <v>5</v>
      </c>
      <c r="E436" s="5" t="s">
        <v>6</v>
      </c>
      <c r="F436" s="5" t="s">
        <v>7</v>
      </c>
      <c r="G436" s="15" t="s">
        <v>9</v>
      </c>
      <c r="H436" s="16" t="s">
        <v>10</v>
      </c>
      <c r="I436" s="16" t="s">
        <v>15</v>
      </c>
    </row>
    <row r="437" customFormat="false" ht="15.75" hidden="false" customHeight="false" outlineLevel="0" collapsed="false">
      <c r="A437" s="17" t="s">
        <v>16</v>
      </c>
      <c r="B437" s="55" t="s">
        <v>393</v>
      </c>
      <c r="C437" s="55" t="s">
        <v>123</v>
      </c>
      <c r="D437" s="56" t="s">
        <v>394</v>
      </c>
      <c r="E437" s="45" t="n">
        <v>5</v>
      </c>
      <c r="F437" s="45" t="e">
        <f aca="false">COUNTA(#REF!,#REF!,#REF!,#REF!,G437)</f>
        <v>#REF!</v>
      </c>
      <c r="G437" s="24" t="n">
        <v>2</v>
      </c>
      <c r="H437" s="24" t="n">
        <v>0.4</v>
      </c>
      <c r="I437" s="25" t="n">
        <f aca="false">IF(G437="",0,10-H437)+G437</f>
        <v>11.6</v>
      </c>
    </row>
    <row r="438" customFormat="false" ht="15" hidden="false" customHeight="false" outlineLevel="0" collapsed="false">
      <c r="A438" s="17" t="s">
        <v>20</v>
      </c>
      <c r="B438" s="55" t="s">
        <v>400</v>
      </c>
      <c r="C438" s="55" t="s">
        <v>401</v>
      </c>
      <c r="D438" s="56" t="s">
        <v>402</v>
      </c>
      <c r="E438" s="45" t="n">
        <v>4</v>
      </c>
      <c r="F438" s="45" t="e">
        <f aca="false">COUNTA(#REF!,#REF!,#REF!,#REF!,G438)</f>
        <v>#REF!</v>
      </c>
      <c r="G438" s="24" t="n">
        <v>2</v>
      </c>
      <c r="H438" s="24" t="n">
        <v>0.45</v>
      </c>
      <c r="I438" s="25" t="n">
        <f aca="false">IF(G438="",0,10-H438)+G438</f>
        <v>11.55</v>
      </c>
    </row>
    <row r="439" customFormat="false" ht="15" hidden="false" customHeight="false" outlineLevel="0" collapsed="false">
      <c r="A439" s="17" t="s">
        <v>23</v>
      </c>
      <c r="B439" s="55" t="s">
        <v>398</v>
      </c>
      <c r="C439" s="55" t="s">
        <v>162</v>
      </c>
      <c r="D439" s="56" t="s">
        <v>399</v>
      </c>
      <c r="E439" s="45" t="n">
        <v>5</v>
      </c>
      <c r="F439" s="45" t="e">
        <f aca="false">COUNTA(#REF!,#REF!,#REF!,#REF!,G439)</f>
        <v>#REF!</v>
      </c>
      <c r="G439" s="24" t="n">
        <v>2</v>
      </c>
      <c r="H439" s="24" t="n">
        <v>0.6</v>
      </c>
      <c r="I439" s="25" t="n">
        <f aca="false">IF(G439="",0,10-H439)+G439</f>
        <v>11.4</v>
      </c>
    </row>
    <row r="440" customFormat="false" ht="15" hidden="false" customHeight="false" outlineLevel="0" collapsed="false">
      <c r="A440" s="17" t="s">
        <v>27</v>
      </c>
      <c r="B440" s="55" t="s">
        <v>419</v>
      </c>
      <c r="C440" s="55" t="s">
        <v>160</v>
      </c>
      <c r="D440" s="56" t="s">
        <v>420</v>
      </c>
      <c r="E440" s="45" t="n">
        <v>5</v>
      </c>
      <c r="F440" s="45" t="e">
        <f aca="false">COUNTA(#REF!,#REF!,#REF!,#REF!,G440)</f>
        <v>#REF!</v>
      </c>
      <c r="G440" s="24" t="n">
        <v>2</v>
      </c>
      <c r="H440" s="24" t="n">
        <v>0.65</v>
      </c>
      <c r="I440" s="25" t="n">
        <f aca="false">IF(G440="",0,10-H440)+G440</f>
        <v>11.35</v>
      </c>
    </row>
    <row r="441" customFormat="false" ht="15" hidden="false" customHeight="false" outlineLevel="0" collapsed="false">
      <c r="A441" s="17" t="s">
        <v>30</v>
      </c>
      <c r="B441" s="55" t="s">
        <v>395</v>
      </c>
      <c r="C441" s="55" t="s">
        <v>396</v>
      </c>
      <c r="D441" s="56" t="s">
        <v>397</v>
      </c>
      <c r="E441" s="45"/>
      <c r="F441" s="45" t="e">
        <f aca="false">COUNTA(#REF!,#REF!,#REF!,#REF!,G441)</f>
        <v>#REF!</v>
      </c>
      <c r="G441" s="24" t="n">
        <v>2</v>
      </c>
      <c r="H441" s="24" t="n">
        <v>0.675</v>
      </c>
      <c r="I441" s="25" t="n">
        <f aca="false">IF(G441="",0,10-H441)+G441</f>
        <v>11.325</v>
      </c>
    </row>
    <row r="442" customFormat="false" ht="15" hidden="false" customHeight="false" outlineLevel="0" collapsed="false">
      <c r="A442" s="17" t="s">
        <v>34</v>
      </c>
      <c r="B442" s="67" t="s">
        <v>426</v>
      </c>
      <c r="C442" s="67" t="s">
        <v>427</v>
      </c>
      <c r="D442" s="40" t="n">
        <v>35201</v>
      </c>
      <c r="E442" s="20"/>
      <c r="F442" s="21" t="e">
        <f aca="false">COUNTA(#REF!,#REF!,#REF!,#REF!,G442)</f>
        <v>#REF!</v>
      </c>
      <c r="G442" s="24" t="n">
        <v>2</v>
      </c>
      <c r="H442" s="24" t="n">
        <v>0.7</v>
      </c>
      <c r="I442" s="25" t="n">
        <f aca="false">IF(G442="",0,10-H442)+G442</f>
        <v>11.3</v>
      </c>
    </row>
    <row r="443" customFormat="false" ht="15" hidden="false" customHeight="false" outlineLevel="0" collapsed="false">
      <c r="A443" s="17" t="s">
        <v>38</v>
      </c>
      <c r="B443" s="55" t="s">
        <v>405</v>
      </c>
      <c r="C443" s="55" t="s">
        <v>134</v>
      </c>
      <c r="D443" s="56" t="s">
        <v>406</v>
      </c>
      <c r="E443" s="45" t="n">
        <v>4</v>
      </c>
      <c r="F443" s="45" t="e">
        <f aca="false">COUNTA(#REF!,#REF!,#REF!,#REF!,G443)</f>
        <v>#REF!</v>
      </c>
      <c r="G443" s="24" t="n">
        <v>2</v>
      </c>
      <c r="H443" s="24" t="n">
        <v>0.8</v>
      </c>
      <c r="I443" s="25" t="n">
        <f aca="false">IF(G443="",0,10-H443)+G443</f>
        <v>11.2</v>
      </c>
    </row>
    <row r="444" customFormat="false" ht="15" hidden="false" customHeight="false" outlineLevel="0" collapsed="false">
      <c r="A444" s="17" t="s">
        <v>42</v>
      </c>
      <c r="B444" s="55" t="s">
        <v>423</v>
      </c>
      <c r="C444" s="55" t="s">
        <v>120</v>
      </c>
      <c r="D444" s="56" t="s">
        <v>424</v>
      </c>
      <c r="E444" s="45"/>
      <c r="F444" s="45" t="e">
        <f aca="false">COUNTA(#REF!,#REF!,#REF!,#REF!,G444)</f>
        <v>#REF!</v>
      </c>
      <c r="G444" s="24" t="n">
        <v>2</v>
      </c>
      <c r="H444" s="24" t="n">
        <v>0.8</v>
      </c>
      <c r="I444" s="25" t="n">
        <f aca="false">IF(G444="",0,10-H444)+G444</f>
        <v>11.2</v>
      </c>
    </row>
    <row r="445" customFormat="false" ht="15" hidden="false" customHeight="false" outlineLevel="0" collapsed="false">
      <c r="A445" s="17" t="s">
        <v>45</v>
      </c>
      <c r="B445" s="58" t="s">
        <v>411</v>
      </c>
      <c r="C445" s="58" t="s">
        <v>160</v>
      </c>
      <c r="D445" s="59" t="s">
        <v>412</v>
      </c>
      <c r="E445" s="45" t="n">
        <v>5</v>
      </c>
      <c r="F445" s="45" t="e">
        <f aca="false">COUNTA(#REF!,#REF!,#REF!,#REF!,G445)</f>
        <v>#REF!</v>
      </c>
      <c r="G445" s="24" t="n">
        <v>2</v>
      </c>
      <c r="H445" s="24" t="n">
        <v>0.85</v>
      </c>
      <c r="I445" s="25" t="n">
        <f aca="false">IF(G445="",0,10-H445)+G445</f>
        <v>11.15</v>
      </c>
    </row>
    <row r="446" customFormat="false" ht="15" hidden="false" customHeight="false" outlineLevel="0" collapsed="false">
      <c r="A446" s="17" t="s">
        <v>48</v>
      </c>
      <c r="B446" s="58" t="s">
        <v>415</v>
      </c>
      <c r="C446" s="58" t="s">
        <v>134</v>
      </c>
      <c r="D446" s="59" t="s">
        <v>416</v>
      </c>
      <c r="E446" s="45" t="n">
        <v>4</v>
      </c>
      <c r="F446" s="45" t="e">
        <f aca="false">COUNTA(#REF!,#REF!,#REF!,#REF!,G446)</f>
        <v>#REF!</v>
      </c>
      <c r="G446" s="24" t="n">
        <v>2</v>
      </c>
      <c r="H446" s="24" t="n">
        <v>0.85</v>
      </c>
      <c r="I446" s="25" t="n">
        <f aca="false">IF(G446="",0,10-H446)+G446</f>
        <v>11.15</v>
      </c>
    </row>
    <row r="447" customFormat="false" ht="15" hidden="false" customHeight="false" outlineLevel="0" collapsed="false">
      <c r="A447" s="17" t="s">
        <v>52</v>
      </c>
      <c r="B447" s="58" t="s">
        <v>421</v>
      </c>
      <c r="C447" s="58" t="s">
        <v>401</v>
      </c>
      <c r="D447" s="59" t="s">
        <v>422</v>
      </c>
      <c r="E447" s="45" t="n">
        <v>4</v>
      </c>
      <c r="F447" s="45" t="e">
        <f aca="false">COUNTA(#REF!,#REF!,#REF!,#REF!,G447)</f>
        <v>#REF!</v>
      </c>
      <c r="G447" s="24" t="n">
        <v>2</v>
      </c>
      <c r="H447" s="24" t="n">
        <v>0.9</v>
      </c>
      <c r="I447" s="25" t="n">
        <f aca="false">IF(G447="",0,10-H447)+G447</f>
        <v>11.1</v>
      </c>
    </row>
    <row r="448" customFormat="false" ht="15" hidden="false" customHeight="false" outlineLevel="0" collapsed="false">
      <c r="A448" s="17" t="s">
        <v>55</v>
      </c>
      <c r="B448" s="58" t="s">
        <v>413</v>
      </c>
      <c r="C448" s="58" t="s">
        <v>123</v>
      </c>
      <c r="D448" s="59" t="s">
        <v>414</v>
      </c>
      <c r="E448" s="45" t="n">
        <v>4</v>
      </c>
      <c r="F448" s="45" t="e">
        <f aca="false">COUNTA(#REF!,#REF!,#REF!,#REF!,G448)</f>
        <v>#REF!</v>
      </c>
      <c r="G448" s="24" t="n">
        <v>2</v>
      </c>
      <c r="H448" s="24" t="n">
        <v>0.9</v>
      </c>
      <c r="I448" s="25" t="n">
        <f aca="false">IF(G448="",0,10-H448)+G448</f>
        <v>11.1</v>
      </c>
    </row>
    <row r="449" customFormat="false" ht="15" hidden="false" customHeight="false" outlineLevel="0" collapsed="false">
      <c r="A449" s="17" t="s">
        <v>58</v>
      </c>
      <c r="B449" s="62" t="s">
        <v>431</v>
      </c>
      <c r="C449" s="62" t="s">
        <v>427</v>
      </c>
      <c r="D449" s="35" t="n">
        <v>35311</v>
      </c>
      <c r="E449" s="20"/>
      <c r="F449" s="21" t="e">
        <f aca="false">COUNTA(#REF!,#REF!,#REF!,#REF!,G449)</f>
        <v>#REF!</v>
      </c>
      <c r="G449" s="24" t="n">
        <v>2</v>
      </c>
      <c r="H449" s="24" t="n">
        <v>0.9</v>
      </c>
      <c r="I449" s="25" t="n">
        <f aca="false">IF(G449="",0,10-H449)+G449</f>
        <v>11.1</v>
      </c>
    </row>
    <row r="450" customFormat="false" ht="15" hidden="false" customHeight="false" outlineLevel="0" collapsed="false">
      <c r="A450" s="17" t="s">
        <v>61</v>
      </c>
      <c r="B450" s="58" t="s">
        <v>433</v>
      </c>
      <c r="C450" s="58" t="s">
        <v>401</v>
      </c>
      <c r="D450" s="59" t="s">
        <v>434</v>
      </c>
      <c r="E450" s="45" t="n">
        <v>4</v>
      </c>
      <c r="F450" s="45" t="e">
        <f aca="false">COUNTA(#REF!,#REF!,#REF!,#REF!,G450)</f>
        <v>#REF!</v>
      </c>
      <c r="G450" s="24" t="n">
        <v>1.8</v>
      </c>
      <c r="H450" s="24" t="n">
        <v>0.8</v>
      </c>
      <c r="I450" s="25" t="n">
        <f aca="false">IF(G450="",0,10-H450)+G450</f>
        <v>11</v>
      </c>
    </row>
    <row r="451" customFormat="false" ht="15" hidden="false" customHeight="false" outlineLevel="0" collapsed="false">
      <c r="A451" s="17" t="s">
        <v>64</v>
      </c>
      <c r="B451" s="62" t="s">
        <v>449</v>
      </c>
      <c r="C451" s="62" t="s">
        <v>120</v>
      </c>
      <c r="D451" s="35" t="n">
        <v>35164</v>
      </c>
      <c r="E451" s="20"/>
      <c r="F451" s="21" t="e">
        <f aca="false">COUNTA(#REF!,#REF!,#REF!,#REF!,G451)</f>
        <v>#REF!</v>
      </c>
      <c r="G451" s="24" t="n">
        <v>2</v>
      </c>
      <c r="H451" s="24" t="n">
        <v>1</v>
      </c>
      <c r="I451" s="25" t="n">
        <f aca="false">IF(G451="",0,10-H451)+G451</f>
        <v>11</v>
      </c>
    </row>
    <row r="452" customFormat="false" ht="15" hidden="false" customHeight="false" outlineLevel="0" collapsed="false">
      <c r="A452" s="17" t="s">
        <v>68</v>
      </c>
      <c r="B452" s="58" t="s">
        <v>407</v>
      </c>
      <c r="C452" s="58" t="s">
        <v>401</v>
      </c>
      <c r="D452" s="59" t="s">
        <v>408</v>
      </c>
      <c r="E452" s="45" t="n">
        <v>4</v>
      </c>
      <c r="F452" s="45" t="e">
        <f aca="false">COUNTA(#REF!,#REF!,#REF!,#REF!,G452)</f>
        <v>#REF!</v>
      </c>
      <c r="G452" s="24" t="n">
        <v>2</v>
      </c>
      <c r="H452" s="24" t="n">
        <v>1.05</v>
      </c>
      <c r="I452" s="25" t="n">
        <f aca="false">IF(G452="",0,10-H452)+G452</f>
        <v>10.95</v>
      </c>
    </row>
    <row r="453" customFormat="false" ht="15" hidden="false" customHeight="false" outlineLevel="0" collapsed="false">
      <c r="A453" s="17" t="s">
        <v>71</v>
      </c>
      <c r="B453" s="58" t="s">
        <v>403</v>
      </c>
      <c r="C453" s="58" t="s">
        <v>401</v>
      </c>
      <c r="D453" s="59" t="s">
        <v>404</v>
      </c>
      <c r="E453" s="45" t="n">
        <v>5</v>
      </c>
      <c r="F453" s="45" t="e">
        <f aca="false">COUNTA(#REF!,#REF!,#REF!,#REF!,G453)</f>
        <v>#REF!</v>
      </c>
      <c r="G453" s="24" t="n">
        <v>2</v>
      </c>
      <c r="H453" s="24" t="n">
        <v>1.05</v>
      </c>
      <c r="I453" s="25" t="n">
        <f aca="false">IF(G453="",0,10-H453)+G453</f>
        <v>10.95</v>
      </c>
    </row>
    <row r="454" customFormat="false" ht="15" hidden="false" customHeight="false" outlineLevel="0" collapsed="false">
      <c r="A454" s="17" t="s">
        <v>75</v>
      </c>
      <c r="B454" s="58" t="s">
        <v>455</v>
      </c>
      <c r="C454" s="58" t="s">
        <v>160</v>
      </c>
      <c r="D454" s="59" t="s">
        <v>456</v>
      </c>
      <c r="E454" s="45" t="n">
        <v>5</v>
      </c>
      <c r="F454" s="45" t="e">
        <f aca="false">COUNTA(#REF!,#REF!,#REF!,#REF!,G454)</f>
        <v>#REF!</v>
      </c>
      <c r="G454" s="24" t="n">
        <v>2</v>
      </c>
      <c r="H454" s="24" t="n">
        <v>1.1</v>
      </c>
      <c r="I454" s="25" t="n">
        <f aca="false">IF(G454="",0,10-H454)+G454</f>
        <v>10.9</v>
      </c>
    </row>
    <row r="455" customFormat="false" ht="15" hidden="false" customHeight="false" outlineLevel="0" collapsed="false">
      <c r="A455" s="17" t="s">
        <v>78</v>
      </c>
      <c r="B455" s="58" t="s">
        <v>417</v>
      </c>
      <c r="C455" s="58" t="s">
        <v>160</v>
      </c>
      <c r="D455" s="59" t="s">
        <v>418</v>
      </c>
      <c r="E455" s="45" t="n">
        <v>5</v>
      </c>
      <c r="F455" s="45" t="e">
        <f aca="false">COUNTA(#REF!,#REF!,#REF!,#REF!,G455)</f>
        <v>#REF!</v>
      </c>
      <c r="G455" s="24" t="n">
        <v>2</v>
      </c>
      <c r="H455" s="24" t="n">
        <v>1.15</v>
      </c>
      <c r="I455" s="25" t="n">
        <f aca="false">IF(G455="",0,10-H455)+G455</f>
        <v>10.85</v>
      </c>
    </row>
    <row r="456" customFormat="false" ht="15" hidden="false" customHeight="false" outlineLevel="0" collapsed="false">
      <c r="A456" s="17" t="s">
        <v>81</v>
      </c>
      <c r="B456" s="58" t="s">
        <v>429</v>
      </c>
      <c r="C456" s="58" t="s">
        <v>396</v>
      </c>
      <c r="D456" s="59" t="s">
        <v>430</v>
      </c>
      <c r="E456" s="45"/>
      <c r="F456" s="45" t="e">
        <f aca="false">COUNTA(#REF!,#REF!,#REF!,#REF!,G456)</f>
        <v>#REF!</v>
      </c>
      <c r="G456" s="24" t="n">
        <v>2</v>
      </c>
      <c r="H456" s="24" t="n">
        <v>1.15</v>
      </c>
      <c r="I456" s="25" t="n">
        <f aca="false">IF(G456="",0,10-H456)+G456</f>
        <v>10.85</v>
      </c>
    </row>
    <row r="457" customFormat="false" ht="15" hidden="false" customHeight="false" outlineLevel="0" collapsed="false">
      <c r="A457" s="17" t="s">
        <v>84</v>
      </c>
      <c r="B457" s="58" t="s">
        <v>435</v>
      </c>
      <c r="C457" s="58" t="s">
        <v>134</v>
      </c>
      <c r="D457" s="59" t="s">
        <v>436</v>
      </c>
      <c r="E457" s="45" t="n">
        <v>4</v>
      </c>
      <c r="F457" s="45" t="e">
        <f aca="false">COUNTA(#REF!,#REF!,#REF!,#REF!,G457)</f>
        <v>#REF!</v>
      </c>
      <c r="G457" s="24" t="n">
        <v>2</v>
      </c>
      <c r="H457" s="24" t="n">
        <v>1.15</v>
      </c>
      <c r="I457" s="25" t="n">
        <f aca="false">IF(G457="",0,10-H457)+G457</f>
        <v>10.85</v>
      </c>
    </row>
    <row r="458" customFormat="false" ht="15" hidden="false" customHeight="false" outlineLevel="0" collapsed="false">
      <c r="A458" s="17" t="s">
        <v>88</v>
      </c>
      <c r="B458" s="62" t="s">
        <v>432</v>
      </c>
      <c r="C458" s="62" t="s">
        <v>427</v>
      </c>
      <c r="D458" s="35" t="n">
        <v>35653</v>
      </c>
      <c r="E458" s="20"/>
      <c r="F458" s="21" t="e">
        <f aca="false">COUNTA(#REF!,#REF!,#REF!,#REF!,G458)</f>
        <v>#REF!</v>
      </c>
      <c r="G458" s="24" t="n">
        <v>2</v>
      </c>
      <c r="H458" s="24" t="n">
        <v>1.15</v>
      </c>
      <c r="I458" s="25" t="n">
        <f aca="false">IF(G458="",0,10-H458)+G458</f>
        <v>10.85</v>
      </c>
    </row>
    <row r="459" customFormat="false" ht="15" hidden="false" customHeight="false" outlineLevel="0" collapsed="false">
      <c r="A459" s="17" t="s">
        <v>91</v>
      </c>
      <c r="B459" s="58" t="s">
        <v>445</v>
      </c>
      <c r="C459" s="58" t="s">
        <v>401</v>
      </c>
      <c r="D459" s="59" t="s">
        <v>446</v>
      </c>
      <c r="E459" s="45" t="n">
        <v>4</v>
      </c>
      <c r="F459" s="45" t="e">
        <f aca="false">COUNTA(#REF!,#REF!,#REF!,#REF!,G459)</f>
        <v>#REF!</v>
      </c>
      <c r="G459" s="24" t="n">
        <v>2</v>
      </c>
      <c r="H459" s="24" t="n">
        <v>1.2</v>
      </c>
      <c r="I459" s="25" t="n">
        <f aca="false">IF(G459="",0,10-H459)+G459</f>
        <v>10.8</v>
      </c>
    </row>
    <row r="460" customFormat="false" ht="15" hidden="false" customHeight="false" outlineLevel="0" collapsed="false">
      <c r="A460" s="17" t="s">
        <v>94</v>
      </c>
      <c r="B460" s="58" t="s">
        <v>409</v>
      </c>
      <c r="C460" s="58" t="s">
        <v>162</v>
      </c>
      <c r="D460" s="59" t="s">
        <v>410</v>
      </c>
      <c r="E460" s="45" t="n">
        <v>5</v>
      </c>
      <c r="F460" s="45" t="e">
        <f aca="false">COUNTA(#REF!,#REF!,#REF!,#REF!,G460)</f>
        <v>#REF!</v>
      </c>
      <c r="G460" s="24" t="n">
        <v>2</v>
      </c>
      <c r="H460" s="24" t="n">
        <v>1.25</v>
      </c>
      <c r="I460" s="25" t="n">
        <f aca="false">IF(G460="",0,10-H460)+G460</f>
        <v>10.75</v>
      </c>
    </row>
    <row r="461" customFormat="false" ht="15" hidden="false" customHeight="false" outlineLevel="0" collapsed="false">
      <c r="A461" s="17" t="s">
        <v>97</v>
      </c>
      <c r="B461" s="62" t="s">
        <v>463</v>
      </c>
      <c r="C461" s="62" t="s">
        <v>427</v>
      </c>
      <c r="D461" s="35" t="n">
        <v>36064</v>
      </c>
      <c r="E461" s="20"/>
      <c r="F461" s="21" t="e">
        <f aca="false">COUNTA(#REF!,#REF!,#REF!,#REF!,G461)</f>
        <v>#REF!</v>
      </c>
      <c r="G461" s="24" t="n">
        <v>2</v>
      </c>
      <c r="H461" s="24" t="n">
        <v>1.3</v>
      </c>
      <c r="I461" s="25" t="n">
        <f aca="false">IF(G461="",0,10-H461)+G461</f>
        <v>10.7</v>
      </c>
    </row>
    <row r="462" customFormat="false" ht="15" hidden="false" customHeight="false" outlineLevel="0" collapsed="false">
      <c r="A462" s="17" t="s">
        <v>100</v>
      </c>
      <c r="B462" s="58" t="s">
        <v>439</v>
      </c>
      <c r="C462" s="58" t="s">
        <v>396</v>
      </c>
      <c r="D462" s="59" t="s">
        <v>440</v>
      </c>
      <c r="E462" s="45"/>
      <c r="F462" s="45" t="e">
        <f aca="false">COUNTA(#REF!,#REF!,#REF!,#REF!,G462)</f>
        <v>#REF!</v>
      </c>
      <c r="G462" s="24" t="n">
        <v>2</v>
      </c>
      <c r="H462" s="24" t="n">
        <v>1.35</v>
      </c>
      <c r="I462" s="25" t="n">
        <f aca="false">IF(G462="",0,10-H462)+G462</f>
        <v>10.65</v>
      </c>
    </row>
    <row r="463" customFormat="false" ht="15" hidden="false" customHeight="false" outlineLevel="0" collapsed="false">
      <c r="A463" s="17" t="s">
        <v>103</v>
      </c>
      <c r="B463" s="58" t="s">
        <v>443</v>
      </c>
      <c r="C463" s="58" t="s">
        <v>134</v>
      </c>
      <c r="D463" s="59" t="s">
        <v>444</v>
      </c>
      <c r="E463" s="45" t="n">
        <v>4</v>
      </c>
      <c r="F463" s="45" t="e">
        <f aca="false">COUNTA(#REF!,#REF!,#REF!,#REF!,G463)</f>
        <v>#REF!</v>
      </c>
      <c r="G463" s="24" t="n">
        <v>2</v>
      </c>
      <c r="H463" s="24" t="n">
        <v>1.4</v>
      </c>
      <c r="I463" s="25" t="n">
        <f aca="false">IF(G463="",0,10-H463)+G463</f>
        <v>10.6</v>
      </c>
    </row>
    <row r="464" customFormat="false" ht="15" hidden="false" customHeight="false" outlineLevel="0" collapsed="false">
      <c r="A464" s="17" t="s">
        <v>106</v>
      </c>
      <c r="B464" s="58" t="s">
        <v>450</v>
      </c>
      <c r="C464" s="58" t="s">
        <v>451</v>
      </c>
      <c r="D464" s="59" t="s">
        <v>452</v>
      </c>
      <c r="E464" s="45" t="n">
        <v>5</v>
      </c>
      <c r="F464" s="45" t="e">
        <f aca="false">COUNTA(#REF!,#REF!,#REF!,#REF!,G464)</f>
        <v>#REF!</v>
      </c>
      <c r="G464" s="24" t="n">
        <v>2</v>
      </c>
      <c r="H464" s="24" t="n">
        <v>1.55</v>
      </c>
      <c r="I464" s="25" t="n">
        <f aca="false">IF(G464="",0,10-H464)+G464</f>
        <v>10.45</v>
      </c>
    </row>
    <row r="465" customFormat="false" ht="15" hidden="false" customHeight="false" outlineLevel="0" collapsed="false">
      <c r="A465" s="17" t="s">
        <v>109</v>
      </c>
      <c r="B465" s="58" t="s">
        <v>453</v>
      </c>
      <c r="C465" s="58" t="s">
        <v>401</v>
      </c>
      <c r="D465" s="59" t="s">
        <v>454</v>
      </c>
      <c r="E465" s="45" t="n">
        <v>4</v>
      </c>
      <c r="F465" s="45" t="e">
        <f aca="false">COUNTA(#REF!,#REF!,#REF!,#REF!,G465)</f>
        <v>#REF!</v>
      </c>
      <c r="G465" s="24" t="n">
        <v>1.5</v>
      </c>
      <c r="H465" s="24" t="n">
        <v>1.1</v>
      </c>
      <c r="I465" s="25" t="n">
        <f aca="false">IF(G465="",0,10-H465)+G465</f>
        <v>10.4</v>
      </c>
    </row>
    <row r="466" customFormat="false" ht="15" hidden="false" customHeight="false" outlineLevel="0" collapsed="false">
      <c r="A466" s="17" t="s">
        <v>112</v>
      </c>
      <c r="B466" s="58" t="s">
        <v>458</v>
      </c>
      <c r="C466" s="58" t="s">
        <v>401</v>
      </c>
      <c r="D466" s="59" t="s">
        <v>424</v>
      </c>
      <c r="E466" s="45"/>
      <c r="F466" s="45" t="e">
        <f aca="false">COUNTA(#REF!,#REF!,#REF!,#REF!,G466)</f>
        <v>#REF!</v>
      </c>
      <c r="G466" s="24" t="n">
        <v>1.5</v>
      </c>
      <c r="H466" s="24" t="n">
        <v>1.2</v>
      </c>
      <c r="I466" s="25" t="n">
        <f aca="false">IF(G466="",0,10-H466)+G466</f>
        <v>10.3</v>
      </c>
    </row>
    <row r="467" customFormat="false" ht="15" hidden="false" customHeight="false" outlineLevel="0" collapsed="false">
      <c r="A467" s="17" t="s">
        <v>181</v>
      </c>
      <c r="B467" s="62" t="s">
        <v>460</v>
      </c>
      <c r="C467" s="62" t="s">
        <v>427</v>
      </c>
      <c r="D467" s="35" t="n">
        <v>35479</v>
      </c>
      <c r="E467" s="20"/>
      <c r="F467" s="21" t="e">
        <f aca="false">COUNTA(#REF!,#REF!,#REF!,#REF!,G467)</f>
        <v>#REF!</v>
      </c>
      <c r="G467" s="24" t="n">
        <v>2</v>
      </c>
      <c r="H467" s="24" t="n">
        <v>1.75</v>
      </c>
      <c r="I467" s="25" t="n">
        <f aca="false">IF(G467="",0,10-H467)+G467</f>
        <v>10.25</v>
      </c>
    </row>
    <row r="468" customFormat="false" ht="15" hidden="false" customHeight="false" outlineLevel="0" collapsed="false">
      <c r="A468" s="17" t="s">
        <v>350</v>
      </c>
      <c r="B468" s="62" t="s">
        <v>461</v>
      </c>
      <c r="C468" s="62" t="s">
        <v>427</v>
      </c>
      <c r="D468" s="35" t="n">
        <v>35981</v>
      </c>
      <c r="E468" s="20"/>
      <c r="F468" s="21" t="e">
        <f aca="false">COUNTA(#REF!,#REF!,#REF!,#REF!,G468)</f>
        <v>#REF!</v>
      </c>
      <c r="G468" s="24" t="n">
        <v>2</v>
      </c>
      <c r="H468" s="24" t="n">
        <v>1.9</v>
      </c>
      <c r="I468" s="25" t="n">
        <f aca="false">IF(G468="",0,10-H468)+G468</f>
        <v>10.1</v>
      </c>
    </row>
    <row r="469" customFormat="false" ht="15" hidden="false" customHeight="false" outlineLevel="0" collapsed="false">
      <c r="A469" s="17" t="s">
        <v>352</v>
      </c>
      <c r="B469" s="31" t="s">
        <v>459</v>
      </c>
      <c r="C469" s="31" t="s">
        <v>162</v>
      </c>
      <c r="D469" s="34" t="n">
        <v>35628</v>
      </c>
      <c r="E469" s="20" t="n">
        <v>4</v>
      </c>
      <c r="F469" s="21" t="e">
        <f aca="false">COUNTA(#REF!,#REF!,#REF!,#REF!,G469)</f>
        <v>#REF!</v>
      </c>
      <c r="G469" s="24" t="n">
        <v>2</v>
      </c>
      <c r="H469" s="24" t="n">
        <v>1.9</v>
      </c>
      <c r="I469" s="25" t="n">
        <f aca="false">IF(G469="",0,10-H469)+G469</f>
        <v>10.1</v>
      </c>
    </row>
    <row r="470" customFormat="false" ht="15" hidden="false" customHeight="false" outlineLevel="0" collapsed="false">
      <c r="A470" s="17" t="s">
        <v>355</v>
      </c>
      <c r="B470" s="62" t="s">
        <v>467</v>
      </c>
      <c r="C470" s="62" t="s">
        <v>427</v>
      </c>
      <c r="D470" s="35" t="n">
        <v>35208</v>
      </c>
      <c r="E470" s="20"/>
      <c r="F470" s="21" t="e">
        <f aca="false">COUNTA(#REF!,#REF!,#REF!,#REF!,G470)</f>
        <v>#REF!</v>
      </c>
      <c r="G470" s="24" t="n">
        <v>2</v>
      </c>
      <c r="H470" s="24" t="n">
        <v>2.25</v>
      </c>
      <c r="I470" s="25" t="n">
        <f aca="false">IF(G470="",0,10-H470)+G470</f>
        <v>9.75</v>
      </c>
    </row>
    <row r="471" customFormat="false" ht="15" hidden="false" customHeight="false" outlineLevel="0" collapsed="false">
      <c r="A471" s="17" t="s">
        <v>358</v>
      </c>
      <c r="B471" s="58" t="s">
        <v>370</v>
      </c>
      <c r="C471" s="58" t="s">
        <v>162</v>
      </c>
      <c r="D471" s="59" t="s">
        <v>425</v>
      </c>
      <c r="E471" s="45" t="n">
        <v>5</v>
      </c>
      <c r="F471" s="45" t="e">
        <f aca="false">COUNTA(#REF!,#REF!,#REF!,#REF!,G471)</f>
        <v>#REF!</v>
      </c>
      <c r="G471" s="24" t="n">
        <v>2</v>
      </c>
      <c r="H471" s="24" t="n">
        <v>2.3</v>
      </c>
      <c r="I471" s="25" t="n">
        <f aca="false">IF(G471="",0,10-H471)+G471</f>
        <v>9.7</v>
      </c>
    </row>
    <row r="474" customFormat="false" ht="15.75" hidden="false" customHeight="false" outlineLevel="0" collapsed="false">
      <c r="B474" s="2" t="s">
        <v>468</v>
      </c>
      <c r="C474" s="2"/>
    </row>
    <row r="476" customFormat="false" ht="45.75" hidden="false" customHeight="false" outlineLevel="0" collapsed="false">
      <c r="A476" s="3" t="s">
        <v>2</v>
      </c>
      <c r="B476" s="4" t="s">
        <v>3</v>
      </c>
      <c r="C476" s="4" t="s">
        <v>4</v>
      </c>
      <c r="D476" s="4" t="s">
        <v>5</v>
      </c>
      <c r="E476" s="5" t="s">
        <v>6</v>
      </c>
      <c r="F476" s="5" t="s">
        <v>7</v>
      </c>
      <c r="G476" s="6" t="s">
        <v>8</v>
      </c>
      <c r="H476" s="7" t="s">
        <v>9</v>
      </c>
      <c r="I476" s="8" t="s">
        <v>10</v>
      </c>
      <c r="J476" s="8" t="s">
        <v>11</v>
      </c>
      <c r="K476" s="9" t="s">
        <v>9</v>
      </c>
      <c r="L476" s="10" t="s">
        <v>10</v>
      </c>
      <c r="M476" s="10" t="s">
        <v>12</v>
      </c>
      <c r="N476" s="11" t="s">
        <v>9</v>
      </c>
      <c r="O476" s="12" t="s">
        <v>10</v>
      </c>
      <c r="P476" s="12" t="s">
        <v>13</v>
      </c>
      <c r="Q476" s="13" t="s">
        <v>9</v>
      </c>
      <c r="R476" s="14" t="s">
        <v>10</v>
      </c>
      <c r="S476" s="14" t="s">
        <v>14</v>
      </c>
      <c r="T476" s="15" t="s">
        <v>9</v>
      </c>
      <c r="U476" s="16" t="s">
        <v>10</v>
      </c>
      <c r="V476" s="16" t="s">
        <v>15</v>
      </c>
    </row>
    <row r="477" customFormat="false" ht="16.5" hidden="false" customHeight="false" outlineLevel="0" collapsed="false">
      <c r="A477" s="17" t="s">
        <v>16</v>
      </c>
      <c r="B477" s="43" t="s">
        <v>469</v>
      </c>
      <c r="C477" s="43" t="s">
        <v>470</v>
      </c>
      <c r="D477" s="68" t="s">
        <v>471</v>
      </c>
      <c r="E477" s="45" t="n">
        <v>5</v>
      </c>
      <c r="F477" s="45" t="n">
        <f aca="false">COUNTA(H477,K477,N477,Q477,T477)</f>
        <v>5</v>
      </c>
      <c r="G477" s="22" t="n">
        <f aca="false">LARGE((J477~M477~P477~S477~V477),1)+LARGE((J477~M477~P477~S477~V477),2)+LARGE((J477~M477~P477~S477~V477),3)</f>
        <v>35.15</v>
      </c>
      <c r="H477" s="24" t="n">
        <v>2</v>
      </c>
      <c r="I477" s="24" t="n">
        <v>0.25</v>
      </c>
      <c r="J477" s="25" t="n">
        <f aca="false">IF(H477="",0,10-I477)+H477</f>
        <v>11.75</v>
      </c>
      <c r="K477" s="65" t="n">
        <v>1.9</v>
      </c>
      <c r="L477" s="24" t="n">
        <v>0.5</v>
      </c>
      <c r="M477" s="25" t="n">
        <f aca="false">IF(K477="",0,10-L477)+K477</f>
        <v>11.4</v>
      </c>
      <c r="N477" s="24" t="n">
        <v>2</v>
      </c>
      <c r="O477" s="24" t="n">
        <v>0.25</v>
      </c>
      <c r="P477" s="25" t="n">
        <f aca="false">IF(N477="",0,10-O477)+N477</f>
        <v>11.75</v>
      </c>
      <c r="Q477" s="24" t="n">
        <v>2</v>
      </c>
      <c r="R477" s="24" t="n">
        <v>0.6</v>
      </c>
      <c r="S477" s="25" t="n">
        <f aca="false">IF(Q477="",0,10-R477)+Q477</f>
        <v>11.4</v>
      </c>
      <c r="T477" s="24" t="n">
        <v>2</v>
      </c>
      <c r="U477" s="24" t="n">
        <v>0.35</v>
      </c>
      <c r="V477" s="25" t="n">
        <f aca="false">IF(T477="",0,10-U477)+T477</f>
        <v>11.65</v>
      </c>
    </row>
    <row r="478" customFormat="false" ht="16.5" hidden="false" customHeight="false" outlineLevel="0" collapsed="false">
      <c r="A478" s="17" t="s">
        <v>20</v>
      </c>
      <c r="B478" s="55" t="s">
        <v>472</v>
      </c>
      <c r="C478" s="55" t="s">
        <v>473</v>
      </c>
      <c r="D478" s="56" t="s">
        <v>474</v>
      </c>
      <c r="E478" s="45" t="n">
        <v>4</v>
      </c>
      <c r="F478" s="45" t="n">
        <f aca="false">COUNTA(H478,K478,N478,Q478,T478)</f>
        <v>4</v>
      </c>
      <c r="G478" s="22" t="n">
        <f aca="false">LARGE((J478~M478~P478~S478~V478),1)+LARGE((J478~M478~P478~S478~V478),2)+LARGE((J478~M478~P478~S478~V478),3)</f>
        <v>34.875</v>
      </c>
      <c r="H478" s="24" t="n">
        <v>2</v>
      </c>
      <c r="I478" s="24" t="n">
        <v>0.525</v>
      </c>
      <c r="J478" s="25" t="n">
        <f aca="false">IF(H478="",0,10-I478)+H478</f>
        <v>11.475</v>
      </c>
      <c r="K478" s="24"/>
      <c r="L478" s="24"/>
      <c r="M478" s="25" t="n">
        <f aca="false">IF(K478="",0,10-L478)+K478</f>
        <v>0</v>
      </c>
      <c r="N478" s="24" t="n">
        <v>2</v>
      </c>
      <c r="O478" s="24" t="n">
        <v>0.45</v>
      </c>
      <c r="P478" s="25" t="n">
        <f aca="false">IF(N478="",0,10-O478)+N478</f>
        <v>11.55</v>
      </c>
      <c r="Q478" s="24" t="n">
        <v>2</v>
      </c>
      <c r="R478" s="24" t="n">
        <v>0.15</v>
      </c>
      <c r="S478" s="25" t="n">
        <f aca="false">IF(Q478="",0,10-R478)+Q478</f>
        <v>11.85</v>
      </c>
      <c r="T478" s="24" t="n">
        <v>2</v>
      </c>
      <c r="U478" s="24" t="n">
        <v>1</v>
      </c>
      <c r="V478" s="25" t="n">
        <f aca="false">IF(T478="",0,10-U478)+T478</f>
        <v>11</v>
      </c>
    </row>
    <row r="479" customFormat="false" ht="15.75" hidden="false" customHeight="false" outlineLevel="0" collapsed="false">
      <c r="A479" s="17" t="s">
        <v>23</v>
      </c>
      <c r="B479" s="55" t="s">
        <v>475</v>
      </c>
      <c r="C479" s="55" t="s">
        <v>476</v>
      </c>
      <c r="D479" s="56" t="s">
        <v>477</v>
      </c>
      <c r="E479" s="45" t="n">
        <v>5</v>
      </c>
      <c r="F479" s="45" t="n">
        <f aca="false">COUNTA(H479,K479,N479,Q479,T479)</f>
        <v>4</v>
      </c>
      <c r="G479" s="22" t="n">
        <f aca="false">LARGE((J479~M479~P479~S479~V479),1)+LARGE((J479~M479~P479~S479~V479),2)+LARGE((J479~M479~P479~S479~V479),3)</f>
        <v>34.875</v>
      </c>
      <c r="H479" s="24" t="n">
        <v>2</v>
      </c>
      <c r="I479" s="24" t="n">
        <v>0.225</v>
      </c>
      <c r="J479" s="25" t="n">
        <f aca="false">IF(H479="",0,10-I479)+H479</f>
        <v>11.775</v>
      </c>
      <c r="K479" s="24"/>
      <c r="L479" s="24"/>
      <c r="M479" s="25" t="n">
        <f aca="false">IF(K479="",0,10-L479)+K479</f>
        <v>0</v>
      </c>
      <c r="N479" s="24" t="n">
        <v>1.7</v>
      </c>
      <c r="O479" s="24" t="n">
        <v>1.025</v>
      </c>
      <c r="P479" s="25" t="n">
        <f aca="false">IF(N479="",0,10-O479)+N479</f>
        <v>10.675</v>
      </c>
      <c r="Q479" s="24" t="n">
        <v>2</v>
      </c>
      <c r="R479" s="24" t="n">
        <v>0.25</v>
      </c>
      <c r="S479" s="25" t="n">
        <f aca="false">IF(Q479="",0,10-R479)+Q479</f>
        <v>11.75</v>
      </c>
      <c r="T479" s="24" t="n">
        <v>2</v>
      </c>
      <c r="U479" s="24" t="n">
        <v>0.65</v>
      </c>
      <c r="V479" s="25" t="n">
        <f aca="false">IF(T479="",0,10-U479)+T479</f>
        <v>11.35</v>
      </c>
    </row>
    <row r="480" customFormat="false" ht="15" hidden="false" customHeight="false" outlineLevel="0" collapsed="false">
      <c r="A480" s="17" t="s">
        <v>27</v>
      </c>
      <c r="B480" s="58" t="s">
        <v>478</v>
      </c>
      <c r="C480" s="58" t="s">
        <v>479</v>
      </c>
      <c r="D480" s="59" t="s">
        <v>480</v>
      </c>
      <c r="E480" s="45" t="n">
        <v>5</v>
      </c>
      <c r="F480" s="45" t="n">
        <f aca="false">COUNTA(H480,K480,N480,Q480,T480)</f>
        <v>5</v>
      </c>
      <c r="G480" s="30" t="n">
        <f aca="false">LARGE((J480~M480~P480~S480~V480),1)+LARGE((J480~M480~P480~S480~V480),2)+LARGE((J480~M480~P480~S480~V480),3)</f>
        <v>34.85</v>
      </c>
      <c r="H480" s="24" t="n">
        <v>2</v>
      </c>
      <c r="I480" s="24" t="n">
        <v>0.3</v>
      </c>
      <c r="J480" s="25" t="n">
        <f aca="false">IF(H480="",0,10-I480)+H480</f>
        <v>11.7</v>
      </c>
      <c r="K480" s="24" t="n">
        <v>1.3</v>
      </c>
      <c r="L480" s="24" t="n">
        <v>0.45</v>
      </c>
      <c r="M480" s="25" t="n">
        <f aca="false">IF(K480="",0,10-L480)+K480</f>
        <v>10.85</v>
      </c>
      <c r="N480" s="24" t="n">
        <v>1.9</v>
      </c>
      <c r="O480" s="24" t="n">
        <v>0.3</v>
      </c>
      <c r="P480" s="25" t="n">
        <f aca="false">IF(N480="",0,10-O480)+N480</f>
        <v>11.6</v>
      </c>
      <c r="Q480" s="24" t="n">
        <v>2</v>
      </c>
      <c r="R480" s="24" t="n">
        <v>0.5</v>
      </c>
      <c r="S480" s="25" t="n">
        <f aca="false">IF(Q480="",0,10-R480)+Q480</f>
        <v>11.5</v>
      </c>
      <c r="T480" s="24" t="n">
        <v>2</v>
      </c>
      <c r="U480" s="24" t="n">
        <v>0.45</v>
      </c>
      <c r="V480" s="25" t="n">
        <f aca="false">IF(T480="",0,10-U480)+T480</f>
        <v>11.55</v>
      </c>
    </row>
    <row r="481" customFormat="false" ht="15" hidden="false" customHeight="false" outlineLevel="0" collapsed="false">
      <c r="A481" s="17" t="s">
        <v>30</v>
      </c>
      <c r="B481" s="48" t="s">
        <v>481</v>
      </c>
      <c r="C481" s="48" t="s">
        <v>470</v>
      </c>
      <c r="D481" s="61" t="s">
        <v>482</v>
      </c>
      <c r="E481" s="45" t="n">
        <v>5</v>
      </c>
      <c r="F481" s="45" t="n">
        <f aca="false">COUNTA(H481,K481,N481,Q481,T481)</f>
        <v>5</v>
      </c>
      <c r="G481" s="30" t="n">
        <f aca="false">LARGE((J481~M481~P481~S481~V481),1)+LARGE((J481~M481~P481~S481~V481),2)+LARGE((J481~M481~P481~S481~V481),3)</f>
        <v>34.775</v>
      </c>
      <c r="H481" s="24" t="n">
        <v>2</v>
      </c>
      <c r="I481" s="24" t="n">
        <v>0.425</v>
      </c>
      <c r="J481" s="25" t="n">
        <f aca="false">IF(H481="",0,10-I481)+H481</f>
        <v>11.575</v>
      </c>
      <c r="K481" s="24" t="n">
        <v>1.8</v>
      </c>
      <c r="L481" s="24" t="n">
        <v>0.3</v>
      </c>
      <c r="M481" s="25" t="n">
        <f aca="false">IF(K481="",0,10-L481)+K481</f>
        <v>11.5</v>
      </c>
      <c r="N481" s="24" t="n">
        <v>2</v>
      </c>
      <c r="O481" s="24" t="n">
        <v>0.525</v>
      </c>
      <c r="P481" s="25" t="n">
        <f aca="false">IF(N481="",0,10-O481)+N481</f>
        <v>11.475</v>
      </c>
      <c r="Q481" s="24" t="n">
        <v>2</v>
      </c>
      <c r="R481" s="24" t="n">
        <v>0.5</v>
      </c>
      <c r="S481" s="25" t="n">
        <f aca="false">IF(Q481="",0,10-R481)+Q481</f>
        <v>11.5</v>
      </c>
      <c r="T481" s="24" t="n">
        <v>2</v>
      </c>
      <c r="U481" s="24" t="n">
        <v>0.3</v>
      </c>
      <c r="V481" s="25" t="n">
        <f aca="false">IF(T481="",0,10-U481)+T481</f>
        <v>11.7</v>
      </c>
    </row>
    <row r="482" customFormat="false" ht="15" hidden="false" customHeight="false" outlineLevel="0" collapsed="false">
      <c r="A482" s="17" t="s">
        <v>34</v>
      </c>
      <c r="B482" s="48" t="s">
        <v>483</v>
      </c>
      <c r="C482" s="48" t="s">
        <v>470</v>
      </c>
      <c r="D482" s="61" t="s">
        <v>484</v>
      </c>
      <c r="E482" s="45" t="n">
        <v>5</v>
      </c>
      <c r="F482" s="45" t="n">
        <f aca="false">COUNTA(H482,K482,N482,Q482,T482)</f>
        <v>5</v>
      </c>
      <c r="G482" s="30" t="n">
        <f aca="false">LARGE((J482~M482~P482~S482~V482),1)+LARGE((J482~M482~P482~S482~V482),2)+LARGE((J482~M482~P482~S482~V482),3)</f>
        <v>34.725</v>
      </c>
      <c r="H482" s="24" t="n">
        <v>2</v>
      </c>
      <c r="I482" s="24" t="n">
        <v>0.5</v>
      </c>
      <c r="J482" s="25" t="n">
        <f aca="false">IF(H482="",0,10-I482)+H482</f>
        <v>11.5</v>
      </c>
      <c r="K482" s="24" t="n">
        <v>1.9</v>
      </c>
      <c r="L482" s="24" t="n">
        <v>0.45</v>
      </c>
      <c r="M482" s="25" t="n">
        <f aca="false">IF(K482="",0,10-L482)+K482</f>
        <v>11.45</v>
      </c>
      <c r="N482" s="24" t="n">
        <v>2</v>
      </c>
      <c r="O482" s="24" t="n">
        <v>1.05</v>
      </c>
      <c r="P482" s="25" t="n">
        <f aca="false">IF(N482="",0,10-O482)+N482</f>
        <v>10.95</v>
      </c>
      <c r="Q482" s="24" t="n">
        <v>2</v>
      </c>
      <c r="R482" s="24" t="n">
        <v>0.375</v>
      </c>
      <c r="S482" s="25" t="n">
        <f aca="false">IF(Q482="",0,10-R482)+Q482</f>
        <v>11.625</v>
      </c>
      <c r="T482" s="24" t="n">
        <v>2</v>
      </c>
      <c r="U482" s="24" t="n">
        <v>0.4</v>
      </c>
      <c r="V482" s="25" t="n">
        <f aca="false">IF(T482="",0,10-U482)+T482</f>
        <v>11.6</v>
      </c>
    </row>
    <row r="483" customFormat="false" ht="15" hidden="false" customHeight="false" outlineLevel="0" collapsed="false">
      <c r="A483" s="17" t="s">
        <v>38</v>
      </c>
      <c r="B483" s="48" t="s">
        <v>485</v>
      </c>
      <c r="C483" s="48" t="s">
        <v>86</v>
      </c>
      <c r="D483" s="61" t="s">
        <v>486</v>
      </c>
      <c r="E483" s="45" t="n">
        <v>5</v>
      </c>
      <c r="F483" s="45" t="n">
        <f aca="false">COUNTA(H483,K483,N483,Q483,T483)</f>
        <v>5</v>
      </c>
      <c r="G483" s="30" t="n">
        <f aca="false">LARGE((J483~M483~P483~S483~V483),1)+LARGE((J483~M483~P483~S483~V483),2)+LARGE((J483~M483~P483~S483~V483),3)</f>
        <v>34.525</v>
      </c>
      <c r="H483" s="24" t="n">
        <v>1.9</v>
      </c>
      <c r="I483" s="24" t="n">
        <v>0.5</v>
      </c>
      <c r="J483" s="25" t="n">
        <f aca="false">IF(H483="",0,10-I483)+H483</f>
        <v>11.4</v>
      </c>
      <c r="K483" s="24" t="n">
        <v>1.5</v>
      </c>
      <c r="L483" s="24" t="n">
        <v>0.85</v>
      </c>
      <c r="M483" s="25" t="n">
        <f aca="false">IF(K483="",0,10-L483)+K483</f>
        <v>10.65</v>
      </c>
      <c r="N483" s="24" t="n">
        <v>1.9</v>
      </c>
      <c r="O483" s="24" t="n">
        <v>0.7</v>
      </c>
      <c r="P483" s="25" t="n">
        <f aca="false">IF(N483="",0,10-O483)+N483</f>
        <v>11.2</v>
      </c>
      <c r="Q483" s="24" t="n">
        <v>2</v>
      </c>
      <c r="R483" s="24" t="n">
        <v>0.375</v>
      </c>
      <c r="S483" s="25" t="n">
        <f aca="false">IF(Q483="",0,10-R483)+Q483</f>
        <v>11.625</v>
      </c>
      <c r="T483" s="24" t="n">
        <v>2</v>
      </c>
      <c r="U483" s="24" t="n">
        <v>0.5</v>
      </c>
      <c r="V483" s="25" t="n">
        <f aca="false">IF(T483="",0,10-U483)+T483</f>
        <v>11.5</v>
      </c>
    </row>
    <row r="484" customFormat="false" ht="15" hidden="false" customHeight="false" outlineLevel="0" collapsed="false">
      <c r="A484" s="17" t="s">
        <v>42</v>
      </c>
      <c r="B484" s="58" t="s">
        <v>487</v>
      </c>
      <c r="C484" s="58" t="s">
        <v>488</v>
      </c>
      <c r="D484" s="59" t="s">
        <v>489</v>
      </c>
      <c r="E484" s="45" t="n">
        <v>5</v>
      </c>
      <c r="F484" s="45" t="n">
        <f aca="false">COUNTA(H484,K484,N484,Q484,T484)</f>
        <v>5</v>
      </c>
      <c r="G484" s="30" t="n">
        <f aca="false">LARGE((J484~M484~P484~S484~V484),1)+LARGE((J484~M484~P484~S484~V484),2)+LARGE((J484~M484~P484~S484~V484),3)</f>
        <v>34.425</v>
      </c>
      <c r="H484" s="24" t="n">
        <v>1.9</v>
      </c>
      <c r="I484" s="24" t="n">
        <v>0.65</v>
      </c>
      <c r="J484" s="25" t="n">
        <f aca="false">IF(H484="",0,10-I484)+H484</f>
        <v>11.25</v>
      </c>
      <c r="K484" s="24" t="n">
        <v>1.5</v>
      </c>
      <c r="L484" s="24" t="n">
        <v>1.35</v>
      </c>
      <c r="M484" s="25" t="n">
        <f aca="false">IF(K484="",0,10-L484)+K484</f>
        <v>10.15</v>
      </c>
      <c r="N484" s="24" t="n">
        <v>1.9</v>
      </c>
      <c r="O484" s="24" t="n">
        <v>0.975</v>
      </c>
      <c r="P484" s="25" t="n">
        <f aca="false">IF(N484="",0,10-O484)+N484</f>
        <v>10.925</v>
      </c>
      <c r="Q484" s="24" t="n">
        <v>2</v>
      </c>
      <c r="R484" s="24" t="n">
        <v>0.3</v>
      </c>
      <c r="S484" s="25" t="n">
        <f aca="false">IF(Q484="",0,10-R484)+Q484</f>
        <v>11.7</v>
      </c>
      <c r="T484" s="24" t="n">
        <v>2</v>
      </c>
      <c r="U484" s="24" t="n">
        <v>0.525</v>
      </c>
      <c r="V484" s="25" t="n">
        <f aca="false">IF(T484="",0,10-U484)+T484</f>
        <v>11.475</v>
      </c>
    </row>
    <row r="485" customFormat="false" ht="15" hidden="false" customHeight="false" outlineLevel="0" collapsed="false">
      <c r="A485" s="17" t="s">
        <v>45</v>
      </c>
      <c r="B485" s="31" t="s">
        <v>490</v>
      </c>
      <c r="C485" s="31" t="s">
        <v>491</v>
      </c>
      <c r="D485" s="34" t="n">
        <v>35172</v>
      </c>
      <c r="E485" s="20"/>
      <c r="F485" s="21" t="n">
        <f aca="false">COUNTA(H485,K485,N485,Q485,T485)</f>
        <v>5</v>
      </c>
      <c r="G485" s="30" t="n">
        <f aca="false">LARGE((J485~M485~P485~S485~V485),1)+LARGE((J485~M485~P485~S485~V485),2)+LARGE((J485~M485~P485~S485~V485),3)</f>
        <v>34.4</v>
      </c>
      <c r="H485" s="24" t="n">
        <v>1.9</v>
      </c>
      <c r="I485" s="24" t="n">
        <v>0.5</v>
      </c>
      <c r="J485" s="25" t="n">
        <f aca="false">IF(H485="",0,10-I485)+H485</f>
        <v>11.4</v>
      </c>
      <c r="K485" s="24" t="n">
        <v>1.4</v>
      </c>
      <c r="L485" s="24" t="n">
        <v>1.3</v>
      </c>
      <c r="M485" s="25" t="n">
        <f aca="false">IF(K485="",0,10-L485)+K485</f>
        <v>10.1</v>
      </c>
      <c r="N485" s="24" t="n">
        <v>2</v>
      </c>
      <c r="O485" s="24" t="n">
        <v>0.8</v>
      </c>
      <c r="P485" s="25" t="n">
        <f aca="false">IF(N485="",0,10-O485)+N485</f>
        <v>11.2</v>
      </c>
      <c r="Q485" s="24" t="n">
        <v>2</v>
      </c>
      <c r="R485" s="24" t="n">
        <v>0.3</v>
      </c>
      <c r="S485" s="25" t="n">
        <f aca="false">IF(Q485="",0,10-R485)+Q485</f>
        <v>11.7</v>
      </c>
      <c r="T485" s="24" t="n">
        <v>2</v>
      </c>
      <c r="U485" s="24" t="n">
        <v>0.7</v>
      </c>
      <c r="V485" s="25" t="n">
        <f aca="false">IF(T485="",0,10-U485)+T485</f>
        <v>11.3</v>
      </c>
    </row>
    <row r="486" customFormat="false" ht="15" hidden="false" customHeight="false" outlineLevel="0" collapsed="false">
      <c r="A486" s="17" t="s">
        <v>48</v>
      </c>
      <c r="B486" s="31" t="s">
        <v>492</v>
      </c>
      <c r="C486" s="31" t="s">
        <v>491</v>
      </c>
      <c r="D486" s="34" t="n">
        <v>35119</v>
      </c>
      <c r="E486" s="20"/>
      <c r="F486" s="21" t="n">
        <f aca="false">COUNTA(H486,K486,N486,Q486,T486)</f>
        <v>5</v>
      </c>
      <c r="G486" s="30" t="n">
        <f aca="false">LARGE((J486~M486~P486~S486~V486),1)+LARGE((J486~M486~P486~S486~V486),2)+LARGE((J486~M486~P486~S486~V486),3)</f>
        <v>34.375</v>
      </c>
      <c r="H486" s="24" t="n">
        <v>1.9</v>
      </c>
      <c r="I486" s="24" t="n">
        <v>0.6</v>
      </c>
      <c r="J486" s="25" t="n">
        <f aca="false">IF(H486="",0,10-I486)+H486</f>
        <v>11.3</v>
      </c>
      <c r="K486" s="24" t="n">
        <v>1.3</v>
      </c>
      <c r="L486" s="24" t="n">
        <v>1.1</v>
      </c>
      <c r="M486" s="25" t="n">
        <f aca="false">IF(K486="",0,10-L486)+K486</f>
        <v>10.2</v>
      </c>
      <c r="N486" s="24" t="n">
        <v>1.8</v>
      </c>
      <c r="O486" s="24" t="n">
        <v>1.025</v>
      </c>
      <c r="P486" s="25" t="n">
        <f aca="false">IF(N486="",0,10-O486)+N486</f>
        <v>10.775</v>
      </c>
      <c r="Q486" s="24" t="n">
        <v>2</v>
      </c>
      <c r="R486" s="24" t="n">
        <v>0.375</v>
      </c>
      <c r="S486" s="25" t="n">
        <f aca="false">IF(Q486="",0,10-R486)+Q486</f>
        <v>11.625</v>
      </c>
      <c r="T486" s="24" t="n">
        <v>2</v>
      </c>
      <c r="U486" s="24" t="n">
        <v>0.55</v>
      </c>
      <c r="V486" s="25" t="n">
        <f aca="false">IF(T486="",0,10-U486)+T486</f>
        <v>11.45</v>
      </c>
    </row>
    <row r="487" customFormat="false" ht="15" hidden="false" customHeight="false" outlineLevel="0" collapsed="false">
      <c r="A487" s="17" t="s">
        <v>52</v>
      </c>
      <c r="B487" s="58" t="s">
        <v>493</v>
      </c>
      <c r="C487" s="58" t="s">
        <v>479</v>
      </c>
      <c r="D487" s="59" t="s">
        <v>494</v>
      </c>
      <c r="E487" s="45" t="n">
        <v>5</v>
      </c>
      <c r="F487" s="45" t="n">
        <f aca="false">COUNTA(H487,K487,N487,Q487,T487)</f>
        <v>5</v>
      </c>
      <c r="G487" s="30" t="n">
        <f aca="false">LARGE((J487~M487~P487~S487~V487),1)+LARGE((J487~M487~P487~S487~V487),2)+LARGE((J487~M487~P487~S487~V487),3)</f>
        <v>34.15</v>
      </c>
      <c r="H487" s="24" t="n">
        <v>2</v>
      </c>
      <c r="I487" s="24" t="n">
        <v>0.85</v>
      </c>
      <c r="J487" s="25" t="n">
        <f aca="false">IF(H487="",0,10-I487)+H487</f>
        <v>11.15</v>
      </c>
      <c r="K487" s="24" t="n">
        <v>1.5</v>
      </c>
      <c r="L487" s="24" t="n">
        <v>1.25</v>
      </c>
      <c r="M487" s="25" t="n">
        <f aca="false">IF(K487="",0,10-L487)+K487</f>
        <v>10.25</v>
      </c>
      <c r="N487" s="24" t="n">
        <v>1.8</v>
      </c>
      <c r="O487" s="24" t="n">
        <v>1.15</v>
      </c>
      <c r="P487" s="25" t="n">
        <f aca="false">IF(N487="",0,10-O487)+N487</f>
        <v>10.65</v>
      </c>
      <c r="Q487" s="24" t="n">
        <v>2</v>
      </c>
      <c r="R487" s="24" t="n">
        <v>0.4</v>
      </c>
      <c r="S487" s="25" t="n">
        <f aca="false">IF(Q487="",0,10-R487)+Q487</f>
        <v>11.6</v>
      </c>
      <c r="T487" s="24" t="n">
        <v>2</v>
      </c>
      <c r="U487" s="24" t="n">
        <v>0.6</v>
      </c>
      <c r="V487" s="25" t="n">
        <f aca="false">IF(T487="",0,10-U487)+T487</f>
        <v>11.4</v>
      </c>
    </row>
    <row r="488" customFormat="false" ht="15" hidden="false" customHeight="false" outlineLevel="0" collapsed="false">
      <c r="A488" s="17" t="s">
        <v>55</v>
      </c>
      <c r="B488" s="58" t="s">
        <v>495</v>
      </c>
      <c r="C488" s="58" t="s">
        <v>479</v>
      </c>
      <c r="D488" s="59" t="s">
        <v>496</v>
      </c>
      <c r="E488" s="45" t="n">
        <v>5</v>
      </c>
      <c r="F488" s="45" t="n">
        <f aca="false">COUNTA(H488,K488,N488,Q488,T488)</f>
        <v>5</v>
      </c>
      <c r="G488" s="30" t="n">
        <f aca="false">LARGE((J488~M488~P488~S488~V488),1)+LARGE((J488~M488~P488~S488~V488),2)+LARGE((J488~M488~P488~S488~V488),3)</f>
        <v>33.95</v>
      </c>
      <c r="H488" s="24" t="n">
        <v>1.9</v>
      </c>
      <c r="I488" s="24" t="n">
        <v>0.45</v>
      </c>
      <c r="J488" s="25" t="n">
        <f aca="false">IF(H488="",0,10-I488)+H488</f>
        <v>11.45</v>
      </c>
      <c r="K488" s="24" t="n">
        <v>1.3</v>
      </c>
      <c r="L488" s="24" t="n">
        <v>0.85</v>
      </c>
      <c r="M488" s="25" t="n">
        <f aca="false">IF(K488="",0,10-L488)+K488</f>
        <v>10.45</v>
      </c>
      <c r="N488" s="24" t="n">
        <v>1.9</v>
      </c>
      <c r="O488" s="24" t="n">
        <v>0.95</v>
      </c>
      <c r="P488" s="25" t="n">
        <f aca="false">IF(N488="",0,10-O488)+N488</f>
        <v>10.95</v>
      </c>
      <c r="Q488" s="24" t="n">
        <v>2</v>
      </c>
      <c r="R488" s="24" t="n">
        <v>0.75</v>
      </c>
      <c r="S488" s="25" t="n">
        <f aca="false">IF(Q488="",0,10-R488)+Q488</f>
        <v>11.25</v>
      </c>
      <c r="T488" s="24" t="n">
        <v>2</v>
      </c>
      <c r="U488" s="24" t="n">
        <v>0.75</v>
      </c>
      <c r="V488" s="25" t="n">
        <f aca="false">IF(T488="",0,10-U488)+T488</f>
        <v>11.25</v>
      </c>
    </row>
    <row r="489" customFormat="false" ht="15" hidden="false" customHeight="false" outlineLevel="0" collapsed="false">
      <c r="A489" s="17" t="s">
        <v>58</v>
      </c>
      <c r="B489" s="48" t="s">
        <v>497</v>
      </c>
      <c r="C489" s="48" t="s">
        <v>86</v>
      </c>
      <c r="D489" s="61" t="s">
        <v>343</v>
      </c>
      <c r="E489" s="45" t="n">
        <v>4</v>
      </c>
      <c r="F489" s="45" t="n">
        <f aca="false">COUNTA(H489,K489,N489,Q489,T489)</f>
        <v>5</v>
      </c>
      <c r="G489" s="30" t="n">
        <f aca="false">LARGE((J489~M489~P489~S489~V489),1)+LARGE((J489~M489~P489~S489~V489),2)+LARGE((J489~M489~P489~S489~V489),3)</f>
        <v>33.875</v>
      </c>
      <c r="H489" s="24" t="n">
        <v>1.8</v>
      </c>
      <c r="I489" s="24" t="n">
        <v>0.925</v>
      </c>
      <c r="J489" s="25" t="n">
        <f aca="false">IF(H489="",0,10-I489)+H489</f>
        <v>10.875</v>
      </c>
      <c r="K489" s="24" t="n">
        <v>0.8</v>
      </c>
      <c r="L489" s="24" t="n">
        <v>1.7</v>
      </c>
      <c r="M489" s="25" t="n">
        <f aca="false">IF(K489="",0,10-L489)+K489</f>
        <v>9.1</v>
      </c>
      <c r="N489" s="24" t="n">
        <v>1.9</v>
      </c>
      <c r="O489" s="24" t="n">
        <v>1.15</v>
      </c>
      <c r="P489" s="25" t="n">
        <f aca="false">IF(N489="",0,10-O489)+N489</f>
        <v>10.75</v>
      </c>
      <c r="Q489" s="24" t="n">
        <v>2</v>
      </c>
      <c r="R489" s="24" t="n">
        <v>0.3</v>
      </c>
      <c r="S489" s="25" t="n">
        <f aca="false">IF(Q489="",0,10-R489)+Q489</f>
        <v>11.7</v>
      </c>
      <c r="T489" s="24" t="n">
        <v>2</v>
      </c>
      <c r="U489" s="24" t="n">
        <v>0.7</v>
      </c>
      <c r="V489" s="25" t="n">
        <f aca="false">IF(T489="",0,10-U489)+T489</f>
        <v>11.3</v>
      </c>
    </row>
    <row r="490" customFormat="false" ht="15" hidden="false" customHeight="false" outlineLevel="0" collapsed="false">
      <c r="A490" s="17" t="s">
        <v>61</v>
      </c>
      <c r="B490" s="31" t="s">
        <v>498</v>
      </c>
      <c r="C490" s="31" t="s">
        <v>491</v>
      </c>
      <c r="D490" s="34" t="n">
        <v>35989</v>
      </c>
      <c r="E490" s="20"/>
      <c r="F490" s="21" t="n">
        <f aca="false">COUNTA(H490,K490,N490,Q490,T490)</f>
        <v>5</v>
      </c>
      <c r="G490" s="30" t="n">
        <f aca="false">LARGE((J490~M490~P490~S490~V490),1)+LARGE((J490~M490~P490~S490~V490),2)+LARGE((J490~M490~P490~S490~V490),3)</f>
        <v>33.775</v>
      </c>
      <c r="H490" s="24" t="n">
        <v>1.8</v>
      </c>
      <c r="I490" s="24" t="n">
        <v>0.275</v>
      </c>
      <c r="J490" s="25" t="n">
        <f aca="false">IF(H490="",0,10-I490)+H490</f>
        <v>11.525</v>
      </c>
      <c r="K490" s="24" t="n">
        <v>1.1</v>
      </c>
      <c r="L490" s="24" t="n">
        <v>1.7</v>
      </c>
      <c r="M490" s="25" t="n">
        <f aca="false">IF(K490="",0,10-L490)+K490</f>
        <v>9.4</v>
      </c>
      <c r="N490" s="65" t="n">
        <v>1.8</v>
      </c>
      <c r="O490" s="24" t="n">
        <v>1.3</v>
      </c>
      <c r="P490" s="25" t="n">
        <f aca="false">IF(N490="",0,10-O490)+N490</f>
        <v>10.5</v>
      </c>
      <c r="Q490" s="24" t="n">
        <v>2</v>
      </c>
      <c r="R490" s="24" t="n">
        <v>0.35</v>
      </c>
      <c r="S490" s="25" t="n">
        <f aca="false">IF(Q490="",0,10-R490)+Q490</f>
        <v>11.65</v>
      </c>
      <c r="T490" s="24" t="n">
        <v>1.8</v>
      </c>
      <c r="U490" s="24" t="n">
        <v>1.2</v>
      </c>
      <c r="V490" s="25" t="n">
        <f aca="false">IF(T490="",0,10-U490)+T490</f>
        <v>10.6</v>
      </c>
    </row>
    <row r="491" customFormat="false" ht="15" hidden="false" customHeight="false" outlineLevel="0" collapsed="false">
      <c r="A491" s="17" t="s">
        <v>64</v>
      </c>
      <c r="B491" s="58" t="s">
        <v>499</v>
      </c>
      <c r="C491" s="58" t="s">
        <v>117</v>
      </c>
      <c r="D491" s="59" t="s">
        <v>500</v>
      </c>
      <c r="E491" s="45" t="n">
        <v>4</v>
      </c>
      <c r="F491" s="45" t="n">
        <f aca="false">COUNTA(H491,K491,N491,Q491,T491)</f>
        <v>4</v>
      </c>
      <c r="G491" s="30" t="n">
        <f aca="false">LARGE((J491~M491~P491~S491~V491),1)+LARGE((J491~M491~P491~S491~V491),2)+LARGE((J491~M491~P491~S491~V491),3)</f>
        <v>33.725</v>
      </c>
      <c r="H491" s="24" t="n">
        <v>1.8</v>
      </c>
      <c r="I491" s="24" t="n">
        <v>0.35</v>
      </c>
      <c r="J491" s="25" t="n">
        <f aca="false">IF(H491="",0,10-I491)+H491</f>
        <v>11.45</v>
      </c>
      <c r="K491" s="24"/>
      <c r="L491" s="24"/>
      <c r="M491" s="25" t="n">
        <f aca="false">IF(K491="",0,10-L491)+K491</f>
        <v>0</v>
      </c>
      <c r="N491" s="24" t="n">
        <v>1.8</v>
      </c>
      <c r="O491" s="24" t="n">
        <v>0.95</v>
      </c>
      <c r="P491" s="25" t="n">
        <f aca="false">IF(N491="",0,10-O491)+N491</f>
        <v>10.85</v>
      </c>
      <c r="Q491" s="24" t="n">
        <v>2</v>
      </c>
      <c r="R491" s="24" t="n">
        <v>0.9</v>
      </c>
      <c r="S491" s="25" t="n">
        <f aca="false">IF(Q491="",0,10-R491)+Q491</f>
        <v>11.1</v>
      </c>
      <c r="T491" s="24" t="n">
        <v>2</v>
      </c>
      <c r="U491" s="24" t="n">
        <v>0.825</v>
      </c>
      <c r="V491" s="25" t="n">
        <f aca="false">IF(T491="",0,10-U491)+T491</f>
        <v>11.175</v>
      </c>
    </row>
    <row r="492" customFormat="false" ht="15" hidden="false" customHeight="false" outlineLevel="0" collapsed="false">
      <c r="A492" s="17" t="s">
        <v>68</v>
      </c>
      <c r="B492" s="58" t="s">
        <v>501</v>
      </c>
      <c r="C492" s="58" t="s">
        <v>476</v>
      </c>
      <c r="D492" s="59" t="s">
        <v>502</v>
      </c>
      <c r="E492" s="45" t="n">
        <v>4</v>
      </c>
      <c r="F492" s="45" t="n">
        <f aca="false">COUNTA(H492,K492,N492,Q492,T492)</f>
        <v>5</v>
      </c>
      <c r="G492" s="30" t="n">
        <f aca="false">LARGE((J492~M492~P492~S492~V492),1)+LARGE((J492~M492~P492~S492~V492),2)+LARGE((J492~M492~P492~S492~V492),3)</f>
        <v>33.625</v>
      </c>
      <c r="H492" s="24" t="n">
        <v>1.9</v>
      </c>
      <c r="I492" s="24" t="n">
        <v>0.325</v>
      </c>
      <c r="J492" s="25" t="n">
        <f aca="false">IF(H492="",0,10-I492)+H492</f>
        <v>11.575</v>
      </c>
      <c r="K492" s="24" t="n">
        <v>1.1</v>
      </c>
      <c r="L492" s="24" t="n">
        <v>1.2</v>
      </c>
      <c r="M492" s="25" t="n">
        <f aca="false">IF(K492="",0,10-L492)+K492</f>
        <v>9.9</v>
      </c>
      <c r="N492" s="24" t="n">
        <v>1.9</v>
      </c>
      <c r="O492" s="24" t="n">
        <v>1.6</v>
      </c>
      <c r="P492" s="25" t="n">
        <f aca="false">IF(N492="",0,10-O492)+N492</f>
        <v>10.3</v>
      </c>
      <c r="Q492" s="24" t="n">
        <v>2</v>
      </c>
      <c r="R492" s="24" t="n">
        <v>0.8</v>
      </c>
      <c r="S492" s="25" t="n">
        <f aca="false">IF(Q492="",0,10-R492)+Q492</f>
        <v>11.2</v>
      </c>
      <c r="T492" s="24" t="n">
        <v>2</v>
      </c>
      <c r="U492" s="24" t="n">
        <v>1.15</v>
      </c>
      <c r="V492" s="25" t="n">
        <f aca="false">IF(T492="",0,10-U492)+T492</f>
        <v>10.85</v>
      </c>
    </row>
    <row r="493" customFormat="false" ht="15" hidden="false" customHeight="false" outlineLevel="0" collapsed="false">
      <c r="A493" s="17" t="s">
        <v>71</v>
      </c>
      <c r="B493" s="58" t="s">
        <v>503</v>
      </c>
      <c r="C493" s="58" t="s">
        <v>476</v>
      </c>
      <c r="D493" s="59" t="s">
        <v>504</v>
      </c>
      <c r="E493" s="45" t="n">
        <v>4</v>
      </c>
      <c r="F493" s="45" t="n">
        <f aca="false">COUNTA(H493,K493,N493,Q493,T493)</f>
        <v>4</v>
      </c>
      <c r="G493" s="30" t="n">
        <f aca="false">LARGE((J493~M493~P493~S493~V493),1)+LARGE((J493~M493~P493~S493~V493),2)+LARGE((J493~M493~P493~S493~V493),3)</f>
        <v>33.575</v>
      </c>
      <c r="H493" s="24" t="n">
        <v>1.8</v>
      </c>
      <c r="I493" s="24" t="n">
        <v>0.525</v>
      </c>
      <c r="J493" s="25" t="n">
        <f aca="false">IF(H493="",0,10-I493)+H493</f>
        <v>11.275</v>
      </c>
      <c r="K493" s="24"/>
      <c r="L493" s="24"/>
      <c r="M493" s="25" t="n">
        <f aca="false">IF(K493="",0,10-L493)+K493</f>
        <v>0</v>
      </c>
      <c r="N493" s="24" t="n">
        <v>1.8</v>
      </c>
      <c r="O493" s="24" t="n">
        <v>1.4</v>
      </c>
      <c r="P493" s="25" t="n">
        <f aca="false">IF(N493="",0,10-O493)+N493</f>
        <v>10.4</v>
      </c>
      <c r="Q493" s="24" t="n">
        <v>2</v>
      </c>
      <c r="R493" s="24" t="n">
        <v>0.4</v>
      </c>
      <c r="S493" s="25" t="n">
        <f aca="false">IF(Q493="",0,10-R493)+Q493</f>
        <v>11.6</v>
      </c>
      <c r="T493" s="24" t="n">
        <v>2</v>
      </c>
      <c r="U493" s="24" t="n">
        <v>1.3</v>
      </c>
      <c r="V493" s="25" t="n">
        <f aca="false">IF(T493="",0,10-U493)+T493</f>
        <v>10.7</v>
      </c>
    </row>
    <row r="494" customFormat="false" ht="15" hidden="false" customHeight="false" outlineLevel="0" collapsed="false">
      <c r="A494" s="17" t="s">
        <v>75</v>
      </c>
      <c r="B494" s="48" t="s">
        <v>505</v>
      </c>
      <c r="C494" s="48" t="s">
        <v>506</v>
      </c>
      <c r="D494" s="61" t="s">
        <v>507</v>
      </c>
      <c r="E494" s="45" t="n">
        <v>5</v>
      </c>
      <c r="F494" s="45" t="n">
        <f aca="false">COUNTA(H494,K494,N494,Q494,T494)</f>
        <v>5</v>
      </c>
      <c r="G494" s="30" t="n">
        <f aca="false">LARGE((J494~M494~P494~S494~V494),1)+LARGE((J494~M494~P494~S494~V494),2)+LARGE((J494~M494~P494~S494~V494),3)</f>
        <v>33.5</v>
      </c>
      <c r="H494" s="24" t="n">
        <v>1.8</v>
      </c>
      <c r="I494" s="24" t="n">
        <v>0.85</v>
      </c>
      <c r="J494" s="25" t="n">
        <f aca="false">IF(H494="",0,10-I494)+H494</f>
        <v>10.95</v>
      </c>
      <c r="K494" s="24" t="n">
        <v>1.4</v>
      </c>
      <c r="L494" s="24" t="n">
        <v>1.2</v>
      </c>
      <c r="M494" s="25" t="n">
        <f aca="false">IF(K494="",0,10-L494)+K494</f>
        <v>10.2</v>
      </c>
      <c r="N494" s="24" t="n">
        <v>1.5</v>
      </c>
      <c r="O494" s="24" t="n">
        <v>1.375</v>
      </c>
      <c r="P494" s="25" t="n">
        <f aca="false">IF(N494="",0,10-O494)+N494</f>
        <v>10.125</v>
      </c>
      <c r="Q494" s="24" t="n">
        <v>2</v>
      </c>
      <c r="R494" s="24" t="n">
        <v>0.45</v>
      </c>
      <c r="S494" s="25" t="n">
        <f aca="false">IF(Q494="",0,10-R494)+Q494</f>
        <v>11.55</v>
      </c>
      <c r="T494" s="24" t="n">
        <v>2</v>
      </c>
      <c r="U494" s="24" t="n">
        <v>1</v>
      </c>
      <c r="V494" s="25" t="n">
        <f aca="false">IF(T494="",0,10-U494)+T494</f>
        <v>11</v>
      </c>
    </row>
    <row r="495" customFormat="false" ht="15" hidden="false" customHeight="false" outlineLevel="0" collapsed="false">
      <c r="A495" s="17" t="s">
        <v>78</v>
      </c>
      <c r="B495" s="58" t="s">
        <v>508</v>
      </c>
      <c r="C495" s="58" t="s">
        <v>488</v>
      </c>
      <c r="D495" s="59" t="s">
        <v>509</v>
      </c>
      <c r="E495" s="45" t="n">
        <v>4</v>
      </c>
      <c r="F495" s="45" t="n">
        <f aca="false">COUNTA(H495,K495,N495,Q495,T495)</f>
        <v>4</v>
      </c>
      <c r="G495" s="30" t="n">
        <f aca="false">LARGE((J495~M495~P495~S495~V495),1)+LARGE((J495~M495~P495~S495~V495),2)+LARGE((J495~M495~P495~S495~V495),3)</f>
        <v>32.925</v>
      </c>
      <c r="H495" s="24" t="n">
        <v>1.7</v>
      </c>
      <c r="I495" s="24" t="n">
        <v>0.875</v>
      </c>
      <c r="J495" s="25" t="n">
        <f aca="false">IF(H495="",0,10-I495)+H495</f>
        <v>10.825</v>
      </c>
      <c r="K495" s="24"/>
      <c r="L495" s="24"/>
      <c r="M495" s="25" t="n">
        <f aca="false">IF(K495="",0,10-L495)+K495</f>
        <v>0</v>
      </c>
      <c r="N495" s="24" t="n">
        <v>1.8</v>
      </c>
      <c r="O495" s="24" t="n">
        <v>1.4</v>
      </c>
      <c r="P495" s="25" t="n">
        <f aca="false">IF(N495="",0,10-O495)+N495</f>
        <v>10.4</v>
      </c>
      <c r="Q495" s="24" t="n">
        <v>2</v>
      </c>
      <c r="R495" s="24" t="n">
        <v>0.45</v>
      </c>
      <c r="S495" s="25" t="n">
        <f aca="false">IF(Q495="",0,10-R495)+Q495</f>
        <v>11.55</v>
      </c>
      <c r="T495" s="24" t="n">
        <v>2</v>
      </c>
      <c r="U495" s="24" t="n">
        <v>1.45</v>
      </c>
      <c r="V495" s="25" t="n">
        <f aca="false">IF(T495="",0,10-U495)+T495</f>
        <v>10.55</v>
      </c>
    </row>
    <row r="496" customFormat="false" ht="15" hidden="false" customHeight="false" outlineLevel="0" collapsed="false">
      <c r="A496" s="17" t="s">
        <v>81</v>
      </c>
      <c r="B496" s="48" t="s">
        <v>510</v>
      </c>
      <c r="C496" s="48" t="s">
        <v>86</v>
      </c>
      <c r="D496" s="61" t="s">
        <v>511</v>
      </c>
      <c r="E496" s="45" t="n">
        <v>5</v>
      </c>
      <c r="F496" s="45" t="n">
        <f aca="false">COUNTA(H496,K496,N496,Q496,T496)</f>
        <v>5</v>
      </c>
      <c r="G496" s="30" t="n">
        <f aca="false">LARGE((J496~M496~P496~S496~V496),1)+LARGE((J496~M496~P496~S496~V496),2)+LARGE((J496~M496~P496~S496~V496),3)</f>
        <v>32.725</v>
      </c>
      <c r="H496" s="24" t="n">
        <v>1.9</v>
      </c>
      <c r="I496" s="24" t="n">
        <v>0.825</v>
      </c>
      <c r="J496" s="25" t="n">
        <f aca="false">IF(H496="",0,10-I496)+H496</f>
        <v>11.075</v>
      </c>
      <c r="K496" s="24" t="n">
        <v>1.5</v>
      </c>
      <c r="L496" s="24" t="n">
        <v>1.3</v>
      </c>
      <c r="M496" s="25" t="n">
        <f aca="false">IF(K496="",0,10-L496)+K496</f>
        <v>10.2</v>
      </c>
      <c r="N496" s="24" t="n">
        <v>2</v>
      </c>
      <c r="O496" s="24" t="n">
        <v>1.3</v>
      </c>
      <c r="P496" s="25" t="n">
        <f aca="false">IF(N496="",0,10-O496)+N496</f>
        <v>10.7</v>
      </c>
      <c r="Q496" s="24" t="n">
        <v>2</v>
      </c>
      <c r="R496" s="24" t="n">
        <v>1.2</v>
      </c>
      <c r="S496" s="25" t="n">
        <f aca="false">IF(Q496="",0,10-R496)+Q496</f>
        <v>10.8</v>
      </c>
      <c r="T496" s="24" t="n">
        <v>2</v>
      </c>
      <c r="U496" s="24" t="n">
        <v>1.15</v>
      </c>
      <c r="V496" s="25" t="n">
        <f aca="false">IF(T496="",0,10-U496)+T496</f>
        <v>10.85</v>
      </c>
    </row>
    <row r="497" customFormat="false" ht="15" hidden="false" customHeight="false" outlineLevel="0" collapsed="false">
      <c r="A497" s="17" t="s">
        <v>84</v>
      </c>
      <c r="B497" s="48" t="s">
        <v>512</v>
      </c>
      <c r="C497" s="48" t="s">
        <v>86</v>
      </c>
      <c r="D497" s="61" t="s">
        <v>513</v>
      </c>
      <c r="E497" s="45" t="n">
        <v>5</v>
      </c>
      <c r="F497" s="45" t="n">
        <f aca="false">COUNTA(H497,K497,N497,Q497,T497)</f>
        <v>5</v>
      </c>
      <c r="G497" s="30" t="n">
        <f aca="false">LARGE((J497~M497~P497~S497~V497),1)+LARGE((J497~M497~P497~S497~V497),2)+LARGE((J497~M497~P497~S497~V497),3)</f>
        <v>32.05</v>
      </c>
      <c r="H497" s="24" t="n">
        <v>1.8</v>
      </c>
      <c r="I497" s="24" t="n">
        <v>1.2</v>
      </c>
      <c r="J497" s="25" t="n">
        <f aca="false">IF(H497="",0,10-I497)+H497</f>
        <v>10.6</v>
      </c>
      <c r="K497" s="24" t="n">
        <v>1.2</v>
      </c>
      <c r="L497" s="24" t="n">
        <v>1</v>
      </c>
      <c r="M497" s="25" t="n">
        <f aca="false">IF(K497="",0,10-L497)+K497</f>
        <v>10.2</v>
      </c>
      <c r="N497" s="24" t="n">
        <v>1.9</v>
      </c>
      <c r="O497" s="24" t="n">
        <v>2.15</v>
      </c>
      <c r="P497" s="25" t="n">
        <f aca="false">IF(N497="",0,10-O497)+N497</f>
        <v>9.75</v>
      </c>
      <c r="Q497" s="24" t="n">
        <v>1.5</v>
      </c>
      <c r="R497" s="24" t="n">
        <v>0.85</v>
      </c>
      <c r="S497" s="25" t="n">
        <f aca="false">IF(Q497="",0,10-R497)+Q497</f>
        <v>10.65</v>
      </c>
      <c r="T497" s="24" t="n">
        <v>2</v>
      </c>
      <c r="U497" s="24" t="n">
        <v>1.2</v>
      </c>
      <c r="V497" s="25" t="n">
        <f aca="false">IF(T497="",0,10-U497)+T497</f>
        <v>10.8</v>
      </c>
    </row>
    <row r="500" customFormat="false" ht="45.75" hidden="false" customHeight="false" outlineLevel="0" collapsed="false">
      <c r="A500" s="3" t="s">
        <v>2</v>
      </c>
      <c r="B500" s="4" t="s">
        <v>3</v>
      </c>
      <c r="C500" s="4" t="s">
        <v>4</v>
      </c>
      <c r="D500" s="4" t="s">
        <v>5</v>
      </c>
      <c r="E500" s="5" t="s">
        <v>6</v>
      </c>
      <c r="F500" s="5" t="s">
        <v>7</v>
      </c>
      <c r="G500" s="7" t="s">
        <v>9</v>
      </c>
      <c r="H500" s="8" t="s">
        <v>10</v>
      </c>
      <c r="I500" s="8" t="s">
        <v>11</v>
      </c>
    </row>
    <row r="501" customFormat="false" ht="15.75" hidden="false" customHeight="false" outlineLevel="0" collapsed="false">
      <c r="A501" s="17" t="s">
        <v>16</v>
      </c>
      <c r="B501" s="58" t="s">
        <v>478</v>
      </c>
      <c r="C501" s="58" t="s">
        <v>479</v>
      </c>
      <c r="D501" s="59" t="s">
        <v>480</v>
      </c>
      <c r="E501" s="45" t="n">
        <v>5</v>
      </c>
      <c r="F501" s="45" t="e">
        <f aca="false">COUNTA(G501,#REF!,#REF!,#REF!,#REF!)</f>
        <v>#REF!</v>
      </c>
      <c r="G501" s="24" t="n">
        <v>2</v>
      </c>
      <c r="H501" s="24" t="n">
        <v>0.3</v>
      </c>
      <c r="I501" s="25" t="n">
        <f aca="false">IF(G501="",0,10-H501)+G501</f>
        <v>11.7</v>
      </c>
    </row>
    <row r="502" customFormat="false" ht="15" hidden="false" customHeight="false" outlineLevel="0" collapsed="false">
      <c r="A502" s="17" t="s">
        <v>20</v>
      </c>
      <c r="B502" s="58" t="s">
        <v>501</v>
      </c>
      <c r="C502" s="58" t="s">
        <v>476</v>
      </c>
      <c r="D502" s="59" t="s">
        <v>502</v>
      </c>
      <c r="E502" s="45" t="n">
        <v>4</v>
      </c>
      <c r="F502" s="45" t="e">
        <f aca="false">COUNTA(G502,#REF!,#REF!,#REF!,#REF!)</f>
        <v>#REF!</v>
      </c>
      <c r="G502" s="24" t="n">
        <v>1.9</v>
      </c>
      <c r="H502" s="24" t="n">
        <v>0.325</v>
      </c>
      <c r="I502" s="25" t="n">
        <f aca="false">IF(G502="",0,10-H502)+G502</f>
        <v>11.575</v>
      </c>
    </row>
    <row r="503" customFormat="false" ht="15" hidden="false" customHeight="false" outlineLevel="0" collapsed="false">
      <c r="A503" s="17" t="s">
        <v>23</v>
      </c>
      <c r="B503" s="48" t="s">
        <v>481</v>
      </c>
      <c r="C503" s="48" t="s">
        <v>470</v>
      </c>
      <c r="D503" s="61" t="s">
        <v>482</v>
      </c>
      <c r="E503" s="45" t="n">
        <v>5</v>
      </c>
      <c r="F503" s="45" t="e">
        <f aca="false">COUNTA(G503,#REF!,#REF!,#REF!,#REF!)</f>
        <v>#REF!</v>
      </c>
      <c r="G503" s="24" t="n">
        <v>2</v>
      </c>
      <c r="H503" s="24" t="n">
        <v>0.425</v>
      </c>
      <c r="I503" s="25" t="n">
        <f aca="false">IF(G503="",0,10-H503)+G503</f>
        <v>11.575</v>
      </c>
    </row>
    <row r="504" customFormat="false" ht="15" hidden="false" customHeight="false" outlineLevel="0" collapsed="false">
      <c r="A504" s="17" t="s">
        <v>27</v>
      </c>
      <c r="B504" s="31" t="s">
        <v>498</v>
      </c>
      <c r="C504" s="31" t="s">
        <v>491</v>
      </c>
      <c r="D504" s="34" t="n">
        <v>35989</v>
      </c>
      <c r="E504" s="20"/>
      <c r="F504" s="21" t="e">
        <f aca="false">COUNTA(G504,#REF!,#REF!,#REF!,#REF!)</f>
        <v>#REF!</v>
      </c>
      <c r="G504" s="24" t="n">
        <v>1.8</v>
      </c>
      <c r="H504" s="24" t="n">
        <v>0.275</v>
      </c>
      <c r="I504" s="25" t="n">
        <f aca="false">IF(G504="",0,10-H504)+G504</f>
        <v>11.525</v>
      </c>
    </row>
    <row r="505" customFormat="false" ht="15" hidden="false" customHeight="false" outlineLevel="0" collapsed="false">
      <c r="A505" s="17" t="s">
        <v>30</v>
      </c>
      <c r="B505" s="48" t="s">
        <v>483</v>
      </c>
      <c r="C505" s="48" t="s">
        <v>470</v>
      </c>
      <c r="D505" s="61" t="s">
        <v>484</v>
      </c>
      <c r="E505" s="45" t="n">
        <v>5</v>
      </c>
      <c r="F505" s="45" t="e">
        <f aca="false">COUNTA(G505,#REF!,#REF!,#REF!,#REF!)</f>
        <v>#REF!</v>
      </c>
      <c r="G505" s="24" t="n">
        <v>2</v>
      </c>
      <c r="H505" s="24" t="n">
        <v>0.5</v>
      </c>
      <c r="I505" s="25" t="n">
        <f aca="false">IF(G505="",0,10-H505)+G505</f>
        <v>11.5</v>
      </c>
    </row>
    <row r="506" customFormat="false" ht="15" hidden="false" customHeight="false" outlineLevel="0" collapsed="false">
      <c r="A506" s="17" t="s">
        <v>34</v>
      </c>
      <c r="B506" s="58" t="s">
        <v>499</v>
      </c>
      <c r="C506" s="58" t="s">
        <v>117</v>
      </c>
      <c r="D506" s="59" t="s">
        <v>500</v>
      </c>
      <c r="E506" s="45" t="n">
        <v>4</v>
      </c>
      <c r="F506" s="45" t="e">
        <f aca="false">COUNTA(G506,#REF!,#REF!,#REF!,#REF!)</f>
        <v>#REF!</v>
      </c>
      <c r="G506" s="24" t="n">
        <v>1.8</v>
      </c>
      <c r="H506" s="24" t="n">
        <v>0.35</v>
      </c>
      <c r="I506" s="25" t="n">
        <f aca="false">IF(G506="",0,10-H506)+G506</f>
        <v>11.45</v>
      </c>
    </row>
    <row r="507" customFormat="false" ht="15" hidden="false" customHeight="false" outlineLevel="0" collapsed="false">
      <c r="A507" s="17" t="s">
        <v>38</v>
      </c>
      <c r="B507" s="58" t="s">
        <v>495</v>
      </c>
      <c r="C507" s="58" t="s">
        <v>479</v>
      </c>
      <c r="D507" s="59" t="s">
        <v>496</v>
      </c>
      <c r="E507" s="45" t="n">
        <v>5</v>
      </c>
      <c r="F507" s="45" t="e">
        <f aca="false">COUNTA(G507,#REF!,#REF!,#REF!,#REF!)</f>
        <v>#REF!</v>
      </c>
      <c r="G507" s="24" t="n">
        <v>1.9</v>
      </c>
      <c r="H507" s="24" t="n">
        <v>0.45</v>
      </c>
      <c r="I507" s="25" t="n">
        <f aca="false">IF(G507="",0,10-H507)+G507</f>
        <v>11.45</v>
      </c>
    </row>
    <row r="508" customFormat="false" ht="15" hidden="false" customHeight="false" outlineLevel="0" collapsed="false">
      <c r="A508" s="17" t="s">
        <v>42</v>
      </c>
      <c r="B508" s="48" t="s">
        <v>485</v>
      </c>
      <c r="C508" s="48" t="s">
        <v>86</v>
      </c>
      <c r="D508" s="61" t="s">
        <v>486</v>
      </c>
      <c r="E508" s="45" t="n">
        <v>5</v>
      </c>
      <c r="F508" s="45" t="e">
        <f aca="false">COUNTA(G508,#REF!,#REF!,#REF!,#REF!)</f>
        <v>#REF!</v>
      </c>
      <c r="G508" s="24" t="n">
        <v>1.9</v>
      </c>
      <c r="H508" s="24" t="n">
        <v>0.5</v>
      </c>
      <c r="I508" s="25" t="n">
        <f aca="false">IF(G508="",0,10-H508)+G508</f>
        <v>11.4</v>
      </c>
    </row>
    <row r="509" customFormat="false" ht="15" hidden="false" customHeight="false" outlineLevel="0" collapsed="false">
      <c r="A509" s="17" t="s">
        <v>45</v>
      </c>
      <c r="B509" s="31" t="s">
        <v>490</v>
      </c>
      <c r="C509" s="31" t="s">
        <v>491</v>
      </c>
      <c r="D509" s="34" t="n">
        <v>35172</v>
      </c>
      <c r="E509" s="20"/>
      <c r="F509" s="21" t="e">
        <f aca="false">COUNTA(G509,#REF!,#REF!,#REF!,#REF!)</f>
        <v>#REF!</v>
      </c>
      <c r="G509" s="24" t="n">
        <v>1.9</v>
      </c>
      <c r="H509" s="24" t="n">
        <v>0.5</v>
      </c>
      <c r="I509" s="25" t="n">
        <f aca="false">IF(G509="",0,10-H509)+G509</f>
        <v>11.4</v>
      </c>
    </row>
    <row r="510" customFormat="false" ht="15" hidden="false" customHeight="false" outlineLevel="0" collapsed="false">
      <c r="A510" s="17" t="s">
        <v>48</v>
      </c>
      <c r="B510" s="31" t="s">
        <v>492</v>
      </c>
      <c r="C510" s="31" t="s">
        <v>491</v>
      </c>
      <c r="D510" s="34" t="n">
        <v>35119</v>
      </c>
      <c r="E510" s="20"/>
      <c r="F510" s="21" t="e">
        <f aca="false">COUNTA(G510,#REF!,#REF!,#REF!,#REF!)</f>
        <v>#REF!</v>
      </c>
      <c r="G510" s="24" t="n">
        <v>1.9</v>
      </c>
      <c r="H510" s="24" t="n">
        <v>0.6</v>
      </c>
      <c r="I510" s="25" t="n">
        <f aca="false">IF(G510="",0,10-H510)+G510</f>
        <v>11.3</v>
      </c>
    </row>
    <row r="511" customFormat="false" ht="15" hidden="false" customHeight="false" outlineLevel="0" collapsed="false">
      <c r="A511" s="17" t="s">
        <v>52</v>
      </c>
      <c r="B511" s="58" t="s">
        <v>503</v>
      </c>
      <c r="C511" s="58" t="s">
        <v>476</v>
      </c>
      <c r="D511" s="59" t="s">
        <v>504</v>
      </c>
      <c r="E511" s="45" t="n">
        <v>4</v>
      </c>
      <c r="F511" s="45" t="e">
        <f aca="false">COUNTA(G511,#REF!,#REF!,#REF!,#REF!)</f>
        <v>#REF!</v>
      </c>
      <c r="G511" s="24" t="n">
        <v>1.8</v>
      </c>
      <c r="H511" s="24" t="n">
        <v>0.525</v>
      </c>
      <c r="I511" s="25" t="n">
        <f aca="false">IF(G511="",0,10-H511)+G511</f>
        <v>11.275</v>
      </c>
    </row>
    <row r="512" customFormat="false" ht="15" hidden="false" customHeight="false" outlineLevel="0" collapsed="false">
      <c r="A512" s="17" t="s">
        <v>55</v>
      </c>
      <c r="B512" s="58" t="s">
        <v>487</v>
      </c>
      <c r="C512" s="58" t="s">
        <v>488</v>
      </c>
      <c r="D512" s="59" t="s">
        <v>489</v>
      </c>
      <c r="E512" s="45" t="n">
        <v>5</v>
      </c>
      <c r="F512" s="45" t="e">
        <f aca="false">COUNTA(G512,#REF!,#REF!,#REF!,#REF!)</f>
        <v>#REF!</v>
      </c>
      <c r="G512" s="24" t="n">
        <v>1.9</v>
      </c>
      <c r="H512" s="24" t="n">
        <v>0.65</v>
      </c>
      <c r="I512" s="25" t="n">
        <f aca="false">IF(G512="",0,10-H512)+G512</f>
        <v>11.25</v>
      </c>
    </row>
    <row r="513" customFormat="false" ht="15" hidden="false" customHeight="false" outlineLevel="0" collapsed="false">
      <c r="A513" s="17" t="s">
        <v>58</v>
      </c>
      <c r="B513" s="58" t="s">
        <v>493</v>
      </c>
      <c r="C513" s="58" t="s">
        <v>479</v>
      </c>
      <c r="D513" s="59" t="s">
        <v>494</v>
      </c>
      <c r="E513" s="45" t="n">
        <v>5</v>
      </c>
      <c r="F513" s="45" t="e">
        <f aca="false">COUNTA(G513,#REF!,#REF!,#REF!,#REF!)</f>
        <v>#REF!</v>
      </c>
      <c r="G513" s="24" t="n">
        <v>2</v>
      </c>
      <c r="H513" s="24" t="n">
        <v>0.85</v>
      </c>
      <c r="I513" s="25" t="n">
        <f aca="false">IF(G513="",0,10-H513)+G513</f>
        <v>11.15</v>
      </c>
    </row>
    <row r="514" customFormat="false" ht="15" hidden="false" customHeight="false" outlineLevel="0" collapsed="false">
      <c r="A514" s="17" t="s">
        <v>61</v>
      </c>
      <c r="B514" s="48" t="s">
        <v>510</v>
      </c>
      <c r="C514" s="48" t="s">
        <v>86</v>
      </c>
      <c r="D514" s="61" t="s">
        <v>511</v>
      </c>
      <c r="E514" s="45" t="n">
        <v>5</v>
      </c>
      <c r="F514" s="45" t="e">
        <f aca="false">COUNTA(G514,#REF!,#REF!,#REF!,#REF!)</f>
        <v>#REF!</v>
      </c>
      <c r="G514" s="24" t="n">
        <v>1.9</v>
      </c>
      <c r="H514" s="24" t="n">
        <v>0.825</v>
      </c>
      <c r="I514" s="25" t="n">
        <f aca="false">IF(G514="",0,10-H514)+G514</f>
        <v>11.075</v>
      </c>
    </row>
    <row r="515" customFormat="false" ht="15" hidden="false" customHeight="false" outlineLevel="0" collapsed="false">
      <c r="A515" s="17" t="s">
        <v>64</v>
      </c>
      <c r="B515" s="48" t="s">
        <v>505</v>
      </c>
      <c r="C515" s="48" t="s">
        <v>506</v>
      </c>
      <c r="D515" s="61" t="s">
        <v>507</v>
      </c>
      <c r="E515" s="45" t="n">
        <v>5</v>
      </c>
      <c r="F515" s="45" t="e">
        <f aca="false">COUNTA(G515,#REF!,#REF!,#REF!,#REF!)</f>
        <v>#REF!</v>
      </c>
      <c r="G515" s="24" t="n">
        <v>1.8</v>
      </c>
      <c r="H515" s="24" t="n">
        <v>0.85</v>
      </c>
      <c r="I515" s="25" t="n">
        <f aca="false">IF(G515="",0,10-H515)+G515</f>
        <v>10.95</v>
      </c>
    </row>
    <row r="516" customFormat="false" ht="15" hidden="false" customHeight="false" outlineLevel="0" collapsed="false">
      <c r="A516" s="17" t="s">
        <v>68</v>
      </c>
      <c r="B516" s="48" t="s">
        <v>497</v>
      </c>
      <c r="C516" s="48" t="s">
        <v>86</v>
      </c>
      <c r="D516" s="61" t="s">
        <v>343</v>
      </c>
      <c r="E516" s="45" t="n">
        <v>4</v>
      </c>
      <c r="F516" s="45" t="e">
        <f aca="false">COUNTA(G516,#REF!,#REF!,#REF!,#REF!)</f>
        <v>#REF!</v>
      </c>
      <c r="G516" s="24" t="n">
        <v>1.8</v>
      </c>
      <c r="H516" s="24" t="n">
        <v>0.925</v>
      </c>
      <c r="I516" s="25" t="n">
        <f aca="false">IF(G516="",0,10-H516)+G516</f>
        <v>10.875</v>
      </c>
    </row>
    <row r="517" customFormat="false" ht="15" hidden="false" customHeight="false" outlineLevel="0" collapsed="false">
      <c r="A517" s="17" t="s">
        <v>71</v>
      </c>
      <c r="B517" s="58" t="s">
        <v>508</v>
      </c>
      <c r="C517" s="58" t="s">
        <v>488</v>
      </c>
      <c r="D517" s="59" t="s">
        <v>509</v>
      </c>
      <c r="E517" s="45" t="n">
        <v>4</v>
      </c>
      <c r="F517" s="45" t="e">
        <f aca="false">COUNTA(G517,#REF!,#REF!,#REF!,#REF!)</f>
        <v>#REF!</v>
      </c>
      <c r="G517" s="24" t="n">
        <v>1.7</v>
      </c>
      <c r="H517" s="24" t="n">
        <v>0.875</v>
      </c>
      <c r="I517" s="25" t="n">
        <f aca="false">IF(G517="",0,10-H517)+G517</f>
        <v>10.825</v>
      </c>
    </row>
    <row r="518" customFormat="false" ht="15" hidden="false" customHeight="false" outlineLevel="0" collapsed="false">
      <c r="A518" s="17" t="s">
        <v>75</v>
      </c>
      <c r="B518" s="48" t="s">
        <v>512</v>
      </c>
      <c r="C518" s="48" t="s">
        <v>86</v>
      </c>
      <c r="D518" s="61" t="s">
        <v>513</v>
      </c>
      <c r="E518" s="45" t="n">
        <v>5</v>
      </c>
      <c r="F518" s="45" t="e">
        <f aca="false">COUNTA(G518,#REF!,#REF!,#REF!,#REF!)</f>
        <v>#REF!</v>
      </c>
      <c r="G518" s="24" t="n">
        <v>1.8</v>
      </c>
      <c r="H518" s="24" t="n">
        <v>1.2</v>
      </c>
      <c r="I518" s="25" t="n">
        <f aca="false">IF(G518="",0,10-H518)+G518</f>
        <v>10.6</v>
      </c>
    </row>
    <row r="521" customFormat="false" ht="45.75" hidden="false" customHeight="false" outlineLevel="0" collapsed="false">
      <c r="A521" s="3" t="s">
        <v>2</v>
      </c>
      <c r="B521" s="4" t="s">
        <v>3</v>
      </c>
      <c r="C521" s="4" t="s">
        <v>4</v>
      </c>
      <c r="D521" s="4" t="s">
        <v>5</v>
      </c>
      <c r="E521" s="5" t="s">
        <v>6</v>
      </c>
      <c r="F521" s="5" t="s">
        <v>7</v>
      </c>
      <c r="G521" s="9" t="s">
        <v>9</v>
      </c>
      <c r="H521" s="10" t="s">
        <v>10</v>
      </c>
      <c r="I521" s="10" t="s">
        <v>12</v>
      </c>
    </row>
    <row r="522" customFormat="false" ht="15.75" hidden="false" customHeight="false" outlineLevel="0" collapsed="false">
      <c r="A522" s="17" t="s">
        <v>16</v>
      </c>
      <c r="B522" s="48" t="s">
        <v>481</v>
      </c>
      <c r="C522" s="48" t="s">
        <v>470</v>
      </c>
      <c r="D522" s="61" t="s">
        <v>482</v>
      </c>
      <c r="E522" s="45" t="n">
        <v>5</v>
      </c>
      <c r="F522" s="45" t="e">
        <f aca="false">COUNTA(#REF!,G522,#REF!,#REF!,#REF!)</f>
        <v>#REF!</v>
      </c>
      <c r="G522" s="24" t="n">
        <v>1.8</v>
      </c>
      <c r="H522" s="24" t="n">
        <v>0.3</v>
      </c>
      <c r="I522" s="25" t="n">
        <f aca="false">IF(G522="",0,10-H522)+G522</f>
        <v>11.5</v>
      </c>
    </row>
    <row r="523" customFormat="false" ht="15" hidden="false" customHeight="false" outlineLevel="0" collapsed="false">
      <c r="A523" s="17" t="s">
        <v>20</v>
      </c>
      <c r="B523" s="48" t="s">
        <v>483</v>
      </c>
      <c r="C523" s="48" t="s">
        <v>470</v>
      </c>
      <c r="D523" s="61" t="s">
        <v>484</v>
      </c>
      <c r="E523" s="45" t="n">
        <v>5</v>
      </c>
      <c r="F523" s="45" t="e">
        <f aca="false">COUNTA(#REF!,G523,#REF!,#REF!,#REF!)</f>
        <v>#REF!</v>
      </c>
      <c r="G523" s="24" t="n">
        <v>1.9</v>
      </c>
      <c r="H523" s="24" t="n">
        <v>0.45</v>
      </c>
      <c r="I523" s="25" t="n">
        <f aca="false">IF(G523="",0,10-H523)+G523</f>
        <v>11.45</v>
      </c>
    </row>
    <row r="524" customFormat="false" ht="15" hidden="false" customHeight="false" outlineLevel="0" collapsed="false">
      <c r="A524" s="17" t="s">
        <v>23</v>
      </c>
      <c r="B524" s="58" t="s">
        <v>478</v>
      </c>
      <c r="C524" s="58" t="s">
        <v>479</v>
      </c>
      <c r="D524" s="59" t="s">
        <v>480</v>
      </c>
      <c r="E524" s="45" t="n">
        <v>5</v>
      </c>
      <c r="F524" s="45" t="e">
        <f aca="false">COUNTA(#REF!,G524,#REF!,#REF!,#REF!)</f>
        <v>#REF!</v>
      </c>
      <c r="G524" s="24" t="n">
        <v>1.3</v>
      </c>
      <c r="H524" s="24" t="n">
        <v>0.45</v>
      </c>
      <c r="I524" s="25" t="n">
        <f aca="false">IF(G524="",0,10-H524)+G524</f>
        <v>10.85</v>
      </c>
    </row>
    <row r="525" customFormat="false" ht="15" hidden="false" customHeight="false" outlineLevel="0" collapsed="false">
      <c r="A525" s="17" t="s">
        <v>27</v>
      </c>
      <c r="B525" s="48" t="s">
        <v>485</v>
      </c>
      <c r="C525" s="48" t="s">
        <v>86</v>
      </c>
      <c r="D525" s="61" t="s">
        <v>486</v>
      </c>
      <c r="E525" s="45" t="n">
        <v>5</v>
      </c>
      <c r="F525" s="45" t="e">
        <f aca="false">COUNTA(#REF!,G525,#REF!,#REF!,#REF!)</f>
        <v>#REF!</v>
      </c>
      <c r="G525" s="24" t="n">
        <v>1.5</v>
      </c>
      <c r="H525" s="24" t="n">
        <v>0.85</v>
      </c>
      <c r="I525" s="25" t="n">
        <f aca="false">IF(G525="",0,10-H525)+G525</f>
        <v>10.65</v>
      </c>
    </row>
    <row r="526" customFormat="false" ht="15" hidden="false" customHeight="false" outlineLevel="0" collapsed="false">
      <c r="A526" s="17" t="s">
        <v>30</v>
      </c>
      <c r="B526" s="58" t="s">
        <v>495</v>
      </c>
      <c r="C526" s="58" t="s">
        <v>479</v>
      </c>
      <c r="D526" s="59" t="s">
        <v>496</v>
      </c>
      <c r="E526" s="45" t="n">
        <v>5</v>
      </c>
      <c r="F526" s="45" t="e">
        <f aca="false">COUNTA(#REF!,G526,#REF!,#REF!,#REF!)</f>
        <v>#REF!</v>
      </c>
      <c r="G526" s="24" t="n">
        <v>1.3</v>
      </c>
      <c r="H526" s="24" t="n">
        <v>0.85</v>
      </c>
      <c r="I526" s="25" t="n">
        <f aca="false">IF(G526="",0,10-H526)+G526</f>
        <v>10.45</v>
      </c>
    </row>
    <row r="527" customFormat="false" ht="15" hidden="false" customHeight="false" outlineLevel="0" collapsed="false">
      <c r="A527" s="17" t="s">
        <v>34</v>
      </c>
      <c r="B527" s="58" t="s">
        <v>493</v>
      </c>
      <c r="C527" s="58" t="s">
        <v>479</v>
      </c>
      <c r="D527" s="59" t="s">
        <v>494</v>
      </c>
      <c r="E527" s="45" t="n">
        <v>5</v>
      </c>
      <c r="F527" s="45" t="e">
        <f aca="false">COUNTA(#REF!,G527,#REF!,#REF!,#REF!)</f>
        <v>#REF!</v>
      </c>
      <c r="G527" s="24" t="n">
        <v>1.5</v>
      </c>
      <c r="H527" s="24" t="n">
        <v>1.25</v>
      </c>
      <c r="I527" s="25" t="n">
        <f aca="false">IF(G527="",0,10-H527)+G527</f>
        <v>10.25</v>
      </c>
    </row>
    <row r="528" customFormat="false" ht="15" hidden="false" customHeight="false" outlineLevel="0" collapsed="false">
      <c r="A528" s="17" t="s">
        <v>38</v>
      </c>
      <c r="B528" s="48" t="s">
        <v>505</v>
      </c>
      <c r="C528" s="48" t="s">
        <v>506</v>
      </c>
      <c r="D528" s="61" t="s">
        <v>507</v>
      </c>
      <c r="E528" s="45" t="n">
        <v>5</v>
      </c>
      <c r="F528" s="45" t="e">
        <f aca="false">COUNTA(#REF!,G528,#REF!,#REF!,#REF!)</f>
        <v>#REF!</v>
      </c>
      <c r="G528" s="24" t="n">
        <v>1.4</v>
      </c>
      <c r="H528" s="24" t="n">
        <v>1.2</v>
      </c>
      <c r="I528" s="25" t="n">
        <f aca="false">IF(G528="",0,10-H528)+G528</f>
        <v>10.2</v>
      </c>
    </row>
    <row r="529" customFormat="false" ht="15" hidden="false" customHeight="false" outlineLevel="0" collapsed="false">
      <c r="A529" s="17" t="s">
        <v>42</v>
      </c>
      <c r="B529" s="31" t="s">
        <v>492</v>
      </c>
      <c r="C529" s="31" t="s">
        <v>491</v>
      </c>
      <c r="D529" s="34" t="n">
        <v>35119</v>
      </c>
      <c r="E529" s="20"/>
      <c r="F529" s="21" t="e">
        <f aca="false">COUNTA(#REF!,G529,#REF!,#REF!,#REF!)</f>
        <v>#REF!</v>
      </c>
      <c r="G529" s="24" t="n">
        <v>1.3</v>
      </c>
      <c r="H529" s="24" t="n">
        <v>1.1</v>
      </c>
      <c r="I529" s="25" t="n">
        <f aca="false">IF(G529="",0,10-H529)+G529</f>
        <v>10.2</v>
      </c>
    </row>
    <row r="530" customFormat="false" ht="15" hidden="false" customHeight="false" outlineLevel="0" collapsed="false">
      <c r="A530" s="17" t="s">
        <v>45</v>
      </c>
      <c r="B530" s="48" t="s">
        <v>510</v>
      </c>
      <c r="C530" s="48" t="s">
        <v>86</v>
      </c>
      <c r="D530" s="61" t="s">
        <v>511</v>
      </c>
      <c r="E530" s="45" t="n">
        <v>5</v>
      </c>
      <c r="F530" s="45" t="e">
        <f aca="false">COUNTA(#REF!,G530,#REF!,#REF!,#REF!)</f>
        <v>#REF!</v>
      </c>
      <c r="G530" s="24" t="n">
        <v>1.5</v>
      </c>
      <c r="H530" s="24" t="n">
        <v>1.3</v>
      </c>
      <c r="I530" s="25" t="n">
        <f aca="false">IF(G530="",0,10-H530)+G530</f>
        <v>10.2</v>
      </c>
    </row>
    <row r="531" customFormat="false" ht="15" hidden="false" customHeight="false" outlineLevel="0" collapsed="false">
      <c r="A531" s="17" t="s">
        <v>48</v>
      </c>
      <c r="B531" s="48" t="s">
        <v>512</v>
      </c>
      <c r="C531" s="48" t="s">
        <v>86</v>
      </c>
      <c r="D531" s="61" t="s">
        <v>513</v>
      </c>
      <c r="E531" s="45" t="n">
        <v>5</v>
      </c>
      <c r="F531" s="45" t="e">
        <f aca="false">COUNTA(#REF!,G531,#REF!,#REF!,#REF!)</f>
        <v>#REF!</v>
      </c>
      <c r="G531" s="24" t="n">
        <v>1.2</v>
      </c>
      <c r="H531" s="24" t="n">
        <v>1</v>
      </c>
      <c r="I531" s="25" t="n">
        <f aca="false">IF(G531="",0,10-H531)+G531</f>
        <v>10.2</v>
      </c>
    </row>
    <row r="532" customFormat="false" ht="15" hidden="false" customHeight="false" outlineLevel="0" collapsed="false">
      <c r="A532" s="17" t="s">
        <v>52</v>
      </c>
      <c r="B532" s="58" t="s">
        <v>487</v>
      </c>
      <c r="C532" s="58" t="s">
        <v>488</v>
      </c>
      <c r="D532" s="59" t="s">
        <v>489</v>
      </c>
      <c r="E532" s="45" t="n">
        <v>5</v>
      </c>
      <c r="F532" s="45" t="e">
        <f aca="false">COUNTA(#REF!,G532,#REF!,#REF!,#REF!)</f>
        <v>#REF!</v>
      </c>
      <c r="G532" s="24" t="n">
        <v>1.5</v>
      </c>
      <c r="H532" s="24" t="n">
        <v>1.35</v>
      </c>
      <c r="I532" s="25" t="n">
        <f aca="false">IF(G532="",0,10-H532)+G532</f>
        <v>10.15</v>
      </c>
    </row>
    <row r="533" customFormat="false" ht="15" hidden="false" customHeight="false" outlineLevel="0" collapsed="false">
      <c r="A533" s="17" t="s">
        <v>55</v>
      </c>
      <c r="B533" s="31" t="s">
        <v>490</v>
      </c>
      <c r="C533" s="31" t="s">
        <v>491</v>
      </c>
      <c r="D533" s="34" t="n">
        <v>35172</v>
      </c>
      <c r="E533" s="20"/>
      <c r="F533" s="21" t="e">
        <f aca="false">COUNTA(#REF!,G533,#REF!,#REF!,#REF!)</f>
        <v>#REF!</v>
      </c>
      <c r="G533" s="24" t="n">
        <v>1.4</v>
      </c>
      <c r="H533" s="24" t="n">
        <v>1.3</v>
      </c>
      <c r="I533" s="25" t="n">
        <f aca="false">IF(G533="",0,10-H533)+G533</f>
        <v>10.1</v>
      </c>
    </row>
    <row r="534" customFormat="false" ht="15" hidden="false" customHeight="false" outlineLevel="0" collapsed="false">
      <c r="A534" s="17" t="s">
        <v>58</v>
      </c>
      <c r="B534" s="58" t="s">
        <v>501</v>
      </c>
      <c r="C534" s="58" t="s">
        <v>476</v>
      </c>
      <c r="D534" s="59" t="s">
        <v>502</v>
      </c>
      <c r="E534" s="45" t="n">
        <v>4</v>
      </c>
      <c r="F534" s="45" t="e">
        <f aca="false">COUNTA(#REF!,G534,#REF!,#REF!,#REF!)</f>
        <v>#REF!</v>
      </c>
      <c r="G534" s="24" t="n">
        <v>1.1</v>
      </c>
      <c r="H534" s="24" t="n">
        <v>1.2</v>
      </c>
      <c r="I534" s="25" t="n">
        <f aca="false">IF(G534="",0,10-H534)+G534</f>
        <v>9.9</v>
      </c>
    </row>
    <row r="535" customFormat="false" ht="15" hidden="false" customHeight="false" outlineLevel="0" collapsed="false">
      <c r="A535" s="17" t="s">
        <v>61</v>
      </c>
      <c r="B535" s="31" t="s">
        <v>498</v>
      </c>
      <c r="C535" s="31" t="s">
        <v>491</v>
      </c>
      <c r="D535" s="34" t="n">
        <v>35989</v>
      </c>
      <c r="E535" s="20"/>
      <c r="F535" s="21" t="e">
        <f aca="false">COUNTA(#REF!,G535,#REF!,#REF!,#REF!)</f>
        <v>#REF!</v>
      </c>
      <c r="G535" s="24" t="n">
        <v>1.1</v>
      </c>
      <c r="H535" s="24" t="n">
        <v>1.7</v>
      </c>
      <c r="I535" s="25" t="n">
        <f aca="false">IF(G535="",0,10-H535)+G535</f>
        <v>9.4</v>
      </c>
    </row>
    <row r="536" customFormat="false" ht="15" hidden="false" customHeight="false" outlineLevel="0" collapsed="false">
      <c r="A536" s="17" t="s">
        <v>64</v>
      </c>
      <c r="B536" s="48" t="s">
        <v>497</v>
      </c>
      <c r="C536" s="48" t="s">
        <v>86</v>
      </c>
      <c r="D536" s="61" t="s">
        <v>343</v>
      </c>
      <c r="E536" s="45" t="n">
        <v>4</v>
      </c>
      <c r="F536" s="45" t="e">
        <f aca="false">COUNTA(#REF!,G536,#REF!,#REF!,#REF!)</f>
        <v>#REF!</v>
      </c>
      <c r="G536" s="24" t="n">
        <v>0.8</v>
      </c>
      <c r="H536" s="24" t="n">
        <v>1.7</v>
      </c>
      <c r="I536" s="25" t="n">
        <f aca="false">IF(G536="",0,10-H536)+G536</f>
        <v>9.1</v>
      </c>
    </row>
    <row r="539" customFormat="false" ht="45.75" hidden="false" customHeight="false" outlineLevel="0" collapsed="false">
      <c r="A539" s="3" t="s">
        <v>2</v>
      </c>
      <c r="B539" s="4" t="s">
        <v>3</v>
      </c>
      <c r="C539" s="4" t="s">
        <v>4</v>
      </c>
      <c r="D539" s="4" t="s">
        <v>5</v>
      </c>
      <c r="E539" s="5" t="s">
        <v>6</v>
      </c>
      <c r="F539" s="5" t="s">
        <v>7</v>
      </c>
      <c r="G539" s="11" t="s">
        <v>9</v>
      </c>
      <c r="H539" s="12" t="s">
        <v>10</v>
      </c>
      <c r="I539" s="12" t="s">
        <v>13</v>
      </c>
    </row>
    <row r="540" customFormat="false" ht="15.75" hidden="false" customHeight="false" outlineLevel="0" collapsed="false">
      <c r="A540" s="17" t="s">
        <v>16</v>
      </c>
      <c r="B540" s="58" t="s">
        <v>478</v>
      </c>
      <c r="C540" s="58" t="s">
        <v>479</v>
      </c>
      <c r="D540" s="59" t="s">
        <v>480</v>
      </c>
      <c r="E540" s="45" t="n">
        <v>5</v>
      </c>
      <c r="F540" s="45" t="e">
        <f aca="false">COUNTA(#REF!,#REF!,G540,#REF!,#REF!)</f>
        <v>#REF!</v>
      </c>
      <c r="G540" s="24" t="n">
        <v>1.9</v>
      </c>
      <c r="H540" s="24" t="n">
        <v>0.3</v>
      </c>
      <c r="I540" s="25" t="n">
        <f aca="false">IF(G540="",0,10-H540)+G540</f>
        <v>11.6</v>
      </c>
    </row>
    <row r="541" customFormat="false" ht="15" hidden="false" customHeight="false" outlineLevel="0" collapsed="false">
      <c r="A541" s="17" t="s">
        <v>20</v>
      </c>
      <c r="B541" s="48" t="s">
        <v>481</v>
      </c>
      <c r="C541" s="48" t="s">
        <v>470</v>
      </c>
      <c r="D541" s="61" t="s">
        <v>482</v>
      </c>
      <c r="E541" s="45" t="n">
        <v>5</v>
      </c>
      <c r="F541" s="45" t="e">
        <f aca="false">COUNTA(#REF!,#REF!,G541,#REF!,#REF!)</f>
        <v>#REF!</v>
      </c>
      <c r="G541" s="24" t="n">
        <v>2</v>
      </c>
      <c r="H541" s="24" t="n">
        <v>0.525</v>
      </c>
      <c r="I541" s="25" t="n">
        <f aca="false">IF(G541="",0,10-H541)+G541</f>
        <v>11.475</v>
      </c>
    </row>
    <row r="542" customFormat="false" ht="15" hidden="false" customHeight="false" outlineLevel="0" collapsed="false">
      <c r="A542" s="17" t="s">
        <v>23</v>
      </c>
      <c r="B542" s="48" t="s">
        <v>485</v>
      </c>
      <c r="C542" s="48" t="s">
        <v>86</v>
      </c>
      <c r="D542" s="61" t="s">
        <v>486</v>
      </c>
      <c r="E542" s="45" t="n">
        <v>5</v>
      </c>
      <c r="F542" s="45" t="e">
        <f aca="false">COUNTA(#REF!,#REF!,G542,#REF!,#REF!)</f>
        <v>#REF!</v>
      </c>
      <c r="G542" s="24" t="n">
        <v>1.9</v>
      </c>
      <c r="H542" s="24" t="n">
        <v>0.7</v>
      </c>
      <c r="I542" s="25" t="n">
        <f aca="false">IF(G542="",0,10-H542)+G542</f>
        <v>11.2</v>
      </c>
    </row>
    <row r="543" customFormat="false" ht="15" hidden="false" customHeight="false" outlineLevel="0" collapsed="false">
      <c r="A543" s="17" t="s">
        <v>27</v>
      </c>
      <c r="B543" s="31" t="s">
        <v>490</v>
      </c>
      <c r="C543" s="31" t="s">
        <v>491</v>
      </c>
      <c r="D543" s="34" t="n">
        <v>35172</v>
      </c>
      <c r="E543" s="20"/>
      <c r="F543" s="21" t="e">
        <f aca="false">COUNTA(#REF!,#REF!,G543,#REF!,#REF!)</f>
        <v>#REF!</v>
      </c>
      <c r="G543" s="24" t="n">
        <v>2</v>
      </c>
      <c r="H543" s="24" t="n">
        <v>0.8</v>
      </c>
      <c r="I543" s="25" t="n">
        <f aca="false">IF(G543="",0,10-H543)+G543</f>
        <v>11.2</v>
      </c>
    </row>
    <row r="544" customFormat="false" ht="15" hidden="false" customHeight="false" outlineLevel="0" collapsed="false">
      <c r="A544" s="17" t="s">
        <v>30</v>
      </c>
      <c r="B544" s="58" t="s">
        <v>495</v>
      </c>
      <c r="C544" s="58" t="s">
        <v>479</v>
      </c>
      <c r="D544" s="59" t="s">
        <v>496</v>
      </c>
      <c r="E544" s="45" t="n">
        <v>5</v>
      </c>
      <c r="F544" s="45" t="e">
        <f aca="false">COUNTA(#REF!,#REF!,G544,#REF!,#REF!)</f>
        <v>#REF!</v>
      </c>
      <c r="G544" s="24" t="n">
        <v>1.9</v>
      </c>
      <c r="H544" s="24" t="n">
        <v>0.95</v>
      </c>
      <c r="I544" s="25" t="n">
        <f aca="false">IF(G544="",0,10-H544)+G544</f>
        <v>10.95</v>
      </c>
    </row>
    <row r="545" customFormat="false" ht="15" hidden="false" customHeight="false" outlineLevel="0" collapsed="false">
      <c r="A545" s="17" t="s">
        <v>34</v>
      </c>
      <c r="B545" s="48" t="s">
        <v>483</v>
      </c>
      <c r="C545" s="48" t="s">
        <v>470</v>
      </c>
      <c r="D545" s="61" t="s">
        <v>484</v>
      </c>
      <c r="E545" s="45" t="n">
        <v>5</v>
      </c>
      <c r="F545" s="45" t="e">
        <f aca="false">COUNTA(#REF!,#REF!,G545,#REF!,#REF!)</f>
        <v>#REF!</v>
      </c>
      <c r="G545" s="24" t="n">
        <v>2</v>
      </c>
      <c r="H545" s="24" t="n">
        <v>1.05</v>
      </c>
      <c r="I545" s="25" t="n">
        <f aca="false">IF(G545="",0,10-H545)+G545</f>
        <v>10.95</v>
      </c>
    </row>
    <row r="546" customFormat="false" ht="15" hidden="false" customHeight="false" outlineLevel="0" collapsed="false">
      <c r="A546" s="17" t="s">
        <v>38</v>
      </c>
      <c r="B546" s="58" t="s">
        <v>487</v>
      </c>
      <c r="C546" s="58" t="s">
        <v>488</v>
      </c>
      <c r="D546" s="59" t="s">
        <v>489</v>
      </c>
      <c r="E546" s="45" t="n">
        <v>5</v>
      </c>
      <c r="F546" s="45" t="e">
        <f aca="false">COUNTA(#REF!,#REF!,G546,#REF!,#REF!)</f>
        <v>#REF!</v>
      </c>
      <c r="G546" s="24" t="n">
        <v>1.9</v>
      </c>
      <c r="H546" s="24" t="n">
        <v>0.975</v>
      </c>
      <c r="I546" s="25" t="n">
        <f aca="false">IF(G546="",0,10-H546)+G546</f>
        <v>10.925</v>
      </c>
    </row>
    <row r="547" customFormat="false" ht="15" hidden="false" customHeight="false" outlineLevel="0" collapsed="false">
      <c r="A547" s="17" t="s">
        <v>42</v>
      </c>
      <c r="B547" s="58" t="s">
        <v>499</v>
      </c>
      <c r="C547" s="58" t="s">
        <v>117</v>
      </c>
      <c r="D547" s="59" t="s">
        <v>500</v>
      </c>
      <c r="E547" s="45" t="n">
        <v>4</v>
      </c>
      <c r="F547" s="45" t="e">
        <f aca="false">COUNTA(#REF!,#REF!,G547,#REF!,#REF!)</f>
        <v>#REF!</v>
      </c>
      <c r="G547" s="24" t="n">
        <v>1.8</v>
      </c>
      <c r="H547" s="24" t="n">
        <v>0.95</v>
      </c>
      <c r="I547" s="25" t="n">
        <f aca="false">IF(G547="",0,10-H547)+G547</f>
        <v>10.85</v>
      </c>
    </row>
    <row r="548" customFormat="false" ht="15" hidden="false" customHeight="false" outlineLevel="0" collapsed="false">
      <c r="A548" s="17" t="s">
        <v>45</v>
      </c>
      <c r="B548" s="31" t="s">
        <v>492</v>
      </c>
      <c r="C548" s="31" t="s">
        <v>491</v>
      </c>
      <c r="D548" s="34" t="n">
        <v>35119</v>
      </c>
      <c r="E548" s="20"/>
      <c r="F548" s="21" t="e">
        <f aca="false">COUNTA(#REF!,#REF!,G548,#REF!,#REF!)</f>
        <v>#REF!</v>
      </c>
      <c r="G548" s="24" t="n">
        <v>1.8</v>
      </c>
      <c r="H548" s="24" t="n">
        <v>1.025</v>
      </c>
      <c r="I548" s="25" t="n">
        <f aca="false">IF(G548="",0,10-H548)+G548</f>
        <v>10.775</v>
      </c>
    </row>
    <row r="549" customFormat="false" ht="15" hidden="false" customHeight="false" outlineLevel="0" collapsed="false">
      <c r="A549" s="17" t="s">
        <v>48</v>
      </c>
      <c r="B549" s="48" t="s">
        <v>497</v>
      </c>
      <c r="C549" s="48" t="s">
        <v>86</v>
      </c>
      <c r="D549" s="61" t="s">
        <v>343</v>
      </c>
      <c r="E549" s="45" t="n">
        <v>4</v>
      </c>
      <c r="F549" s="45" t="e">
        <f aca="false">COUNTA(#REF!,#REF!,G549,#REF!,#REF!)</f>
        <v>#REF!</v>
      </c>
      <c r="G549" s="24" t="n">
        <v>1.9</v>
      </c>
      <c r="H549" s="24" t="n">
        <v>1.15</v>
      </c>
      <c r="I549" s="25" t="n">
        <f aca="false">IF(G549="",0,10-H549)+G549</f>
        <v>10.75</v>
      </c>
    </row>
    <row r="550" customFormat="false" ht="15" hidden="false" customHeight="false" outlineLevel="0" collapsed="false">
      <c r="A550" s="17" t="s">
        <v>52</v>
      </c>
      <c r="B550" s="48" t="s">
        <v>510</v>
      </c>
      <c r="C550" s="48" t="s">
        <v>86</v>
      </c>
      <c r="D550" s="61" t="s">
        <v>511</v>
      </c>
      <c r="E550" s="45" t="n">
        <v>5</v>
      </c>
      <c r="F550" s="45" t="e">
        <f aca="false">COUNTA(#REF!,#REF!,G550,#REF!,#REF!)</f>
        <v>#REF!</v>
      </c>
      <c r="G550" s="24" t="n">
        <v>2</v>
      </c>
      <c r="H550" s="24" t="n">
        <v>1.3</v>
      </c>
      <c r="I550" s="25" t="n">
        <f aca="false">IF(G550="",0,10-H550)+G550</f>
        <v>10.7</v>
      </c>
    </row>
    <row r="551" customFormat="false" ht="15" hidden="false" customHeight="false" outlineLevel="0" collapsed="false">
      <c r="A551" s="17" t="s">
        <v>55</v>
      </c>
      <c r="B551" s="58" t="s">
        <v>493</v>
      </c>
      <c r="C551" s="58" t="s">
        <v>479</v>
      </c>
      <c r="D551" s="59" t="s">
        <v>494</v>
      </c>
      <c r="E551" s="45" t="n">
        <v>5</v>
      </c>
      <c r="F551" s="45" t="e">
        <f aca="false">COUNTA(#REF!,#REF!,G551,#REF!,#REF!)</f>
        <v>#REF!</v>
      </c>
      <c r="G551" s="24" t="n">
        <v>1.8</v>
      </c>
      <c r="H551" s="24" t="n">
        <v>1.15</v>
      </c>
      <c r="I551" s="25" t="n">
        <f aca="false">IF(G551="",0,10-H551)+G551</f>
        <v>10.65</v>
      </c>
    </row>
    <row r="552" customFormat="false" ht="15" hidden="false" customHeight="false" outlineLevel="0" collapsed="false">
      <c r="A552" s="17" t="s">
        <v>58</v>
      </c>
      <c r="B552" s="31" t="s">
        <v>498</v>
      </c>
      <c r="C552" s="31" t="s">
        <v>491</v>
      </c>
      <c r="D552" s="34" t="n">
        <v>35989</v>
      </c>
      <c r="E552" s="20"/>
      <c r="F552" s="21" t="e">
        <f aca="false">COUNTA(#REF!,#REF!,G552,#REF!,#REF!)</f>
        <v>#REF!</v>
      </c>
      <c r="G552" s="65" t="n">
        <v>1.8</v>
      </c>
      <c r="H552" s="24" t="n">
        <v>1.3</v>
      </c>
      <c r="I552" s="25" t="n">
        <f aca="false">IF(G552="",0,10-H552)+G552</f>
        <v>10.5</v>
      </c>
    </row>
    <row r="553" customFormat="false" ht="15" hidden="false" customHeight="false" outlineLevel="0" collapsed="false">
      <c r="A553" s="17" t="s">
        <v>61</v>
      </c>
      <c r="B553" s="58" t="s">
        <v>508</v>
      </c>
      <c r="C553" s="58" t="s">
        <v>488</v>
      </c>
      <c r="D553" s="59" t="s">
        <v>509</v>
      </c>
      <c r="E553" s="45" t="n">
        <v>4</v>
      </c>
      <c r="F553" s="45" t="e">
        <f aca="false">COUNTA(#REF!,#REF!,G553,#REF!,#REF!)</f>
        <v>#REF!</v>
      </c>
      <c r="G553" s="24" t="n">
        <v>1.8</v>
      </c>
      <c r="H553" s="24" t="n">
        <v>1.4</v>
      </c>
      <c r="I553" s="25" t="n">
        <f aca="false">IF(G553="",0,10-H553)+G553</f>
        <v>10.4</v>
      </c>
    </row>
    <row r="554" customFormat="false" ht="15" hidden="false" customHeight="false" outlineLevel="0" collapsed="false">
      <c r="A554" s="17" t="s">
        <v>64</v>
      </c>
      <c r="B554" s="58" t="s">
        <v>503</v>
      </c>
      <c r="C554" s="58" t="s">
        <v>476</v>
      </c>
      <c r="D554" s="59" t="s">
        <v>504</v>
      </c>
      <c r="E554" s="45" t="n">
        <v>4</v>
      </c>
      <c r="F554" s="45" t="e">
        <f aca="false">COUNTA(#REF!,#REF!,G554,#REF!,#REF!)</f>
        <v>#REF!</v>
      </c>
      <c r="G554" s="24" t="n">
        <v>1.8</v>
      </c>
      <c r="H554" s="24" t="n">
        <v>1.4</v>
      </c>
      <c r="I554" s="25" t="n">
        <f aca="false">IF(G554="",0,10-H554)+G554</f>
        <v>10.4</v>
      </c>
    </row>
    <row r="555" customFormat="false" ht="15" hidden="false" customHeight="false" outlineLevel="0" collapsed="false">
      <c r="A555" s="17" t="s">
        <v>68</v>
      </c>
      <c r="B555" s="58" t="s">
        <v>501</v>
      </c>
      <c r="C555" s="58" t="s">
        <v>476</v>
      </c>
      <c r="D555" s="59" t="s">
        <v>502</v>
      </c>
      <c r="E555" s="45" t="n">
        <v>4</v>
      </c>
      <c r="F555" s="45" t="e">
        <f aca="false">COUNTA(#REF!,#REF!,G555,#REF!,#REF!)</f>
        <v>#REF!</v>
      </c>
      <c r="G555" s="24" t="n">
        <v>1.9</v>
      </c>
      <c r="H555" s="24" t="n">
        <v>1.6</v>
      </c>
      <c r="I555" s="25" t="n">
        <f aca="false">IF(G555="",0,10-H555)+G555</f>
        <v>10.3</v>
      </c>
    </row>
    <row r="556" customFormat="false" ht="15" hidden="false" customHeight="false" outlineLevel="0" collapsed="false">
      <c r="A556" s="17" t="s">
        <v>71</v>
      </c>
      <c r="B556" s="48" t="s">
        <v>505</v>
      </c>
      <c r="C556" s="48" t="s">
        <v>506</v>
      </c>
      <c r="D556" s="61" t="s">
        <v>507</v>
      </c>
      <c r="E556" s="45" t="n">
        <v>5</v>
      </c>
      <c r="F556" s="45" t="e">
        <f aca="false">COUNTA(#REF!,#REF!,G556,#REF!,#REF!)</f>
        <v>#REF!</v>
      </c>
      <c r="G556" s="24" t="n">
        <v>1.5</v>
      </c>
      <c r="H556" s="24" t="n">
        <v>1.375</v>
      </c>
      <c r="I556" s="25" t="n">
        <f aca="false">IF(G556="",0,10-H556)+G556</f>
        <v>10.125</v>
      </c>
    </row>
    <row r="557" customFormat="false" ht="15" hidden="false" customHeight="false" outlineLevel="0" collapsed="false">
      <c r="A557" s="17" t="s">
        <v>75</v>
      </c>
      <c r="B557" s="48" t="s">
        <v>512</v>
      </c>
      <c r="C557" s="48" t="s">
        <v>86</v>
      </c>
      <c r="D557" s="61" t="s">
        <v>513</v>
      </c>
      <c r="E557" s="45" t="n">
        <v>5</v>
      </c>
      <c r="F557" s="45" t="e">
        <f aca="false">COUNTA(#REF!,#REF!,G557,#REF!,#REF!)</f>
        <v>#REF!</v>
      </c>
      <c r="G557" s="24" t="n">
        <v>1.9</v>
      </c>
      <c r="H557" s="24" t="n">
        <v>2.15</v>
      </c>
      <c r="I557" s="25" t="n">
        <f aca="false">IF(G557="",0,10-H557)+G557</f>
        <v>9.75</v>
      </c>
    </row>
    <row r="560" customFormat="false" ht="45.75" hidden="false" customHeight="false" outlineLevel="0" collapsed="false">
      <c r="A560" s="3" t="s">
        <v>2</v>
      </c>
      <c r="B560" s="4" t="s">
        <v>3</v>
      </c>
      <c r="C560" s="4" t="s">
        <v>4</v>
      </c>
      <c r="D560" s="4" t="s">
        <v>5</v>
      </c>
      <c r="E560" s="5" t="s">
        <v>6</v>
      </c>
      <c r="F560" s="5" t="s">
        <v>7</v>
      </c>
      <c r="G560" s="13" t="s">
        <v>9</v>
      </c>
      <c r="H560" s="14" t="s">
        <v>10</v>
      </c>
      <c r="I560" s="14" t="s">
        <v>14</v>
      </c>
    </row>
    <row r="561" customFormat="false" ht="15.75" hidden="false" customHeight="false" outlineLevel="0" collapsed="false">
      <c r="A561" s="17" t="s">
        <v>16</v>
      </c>
      <c r="B561" s="48" t="s">
        <v>497</v>
      </c>
      <c r="C561" s="48" t="s">
        <v>86</v>
      </c>
      <c r="D561" s="61" t="s">
        <v>343</v>
      </c>
      <c r="E561" s="45" t="n">
        <v>4</v>
      </c>
      <c r="F561" s="45" t="e">
        <f aca="false">COUNTA(#REF!,#REF!,#REF!,G561,#REF!)</f>
        <v>#REF!</v>
      </c>
      <c r="G561" s="24" t="n">
        <v>2</v>
      </c>
      <c r="H561" s="24" t="n">
        <v>0.3</v>
      </c>
      <c r="I561" s="25" t="n">
        <f aca="false">IF(G561="",0,10-H561)+G561</f>
        <v>11.7</v>
      </c>
    </row>
    <row r="562" customFormat="false" ht="15" hidden="false" customHeight="false" outlineLevel="0" collapsed="false">
      <c r="A562" s="17" t="s">
        <v>20</v>
      </c>
      <c r="B562" s="58" t="s">
        <v>487</v>
      </c>
      <c r="C562" s="58" t="s">
        <v>488</v>
      </c>
      <c r="D562" s="59" t="s">
        <v>489</v>
      </c>
      <c r="E562" s="45" t="n">
        <v>5</v>
      </c>
      <c r="F562" s="45" t="e">
        <f aca="false">COUNTA(#REF!,#REF!,#REF!,G562,#REF!)</f>
        <v>#REF!</v>
      </c>
      <c r="G562" s="24" t="n">
        <v>2</v>
      </c>
      <c r="H562" s="24" t="n">
        <v>0.3</v>
      </c>
      <c r="I562" s="25" t="n">
        <f aca="false">IF(G562="",0,10-H562)+G562</f>
        <v>11.7</v>
      </c>
    </row>
    <row r="563" customFormat="false" ht="15" hidden="false" customHeight="false" outlineLevel="0" collapsed="false">
      <c r="A563" s="17" t="s">
        <v>23</v>
      </c>
      <c r="B563" s="31" t="s">
        <v>490</v>
      </c>
      <c r="C563" s="31" t="s">
        <v>491</v>
      </c>
      <c r="D563" s="34" t="n">
        <v>35172</v>
      </c>
      <c r="E563" s="20"/>
      <c r="F563" s="21" t="e">
        <f aca="false">COUNTA(#REF!,#REF!,#REF!,G563,#REF!)</f>
        <v>#REF!</v>
      </c>
      <c r="G563" s="24" t="n">
        <v>2</v>
      </c>
      <c r="H563" s="24" t="n">
        <v>0.3</v>
      </c>
      <c r="I563" s="25" t="n">
        <f aca="false">IF(G563="",0,10-H563)+G563</f>
        <v>11.7</v>
      </c>
    </row>
    <row r="564" customFormat="false" ht="15" hidden="false" customHeight="false" outlineLevel="0" collapsed="false">
      <c r="A564" s="17" t="s">
        <v>27</v>
      </c>
      <c r="B564" s="31" t="s">
        <v>498</v>
      </c>
      <c r="C564" s="31" t="s">
        <v>491</v>
      </c>
      <c r="D564" s="34" t="n">
        <v>35989</v>
      </c>
      <c r="E564" s="20"/>
      <c r="F564" s="21" t="e">
        <f aca="false">COUNTA(#REF!,#REF!,#REF!,G564,#REF!)</f>
        <v>#REF!</v>
      </c>
      <c r="G564" s="24" t="n">
        <v>2</v>
      </c>
      <c r="H564" s="24" t="n">
        <v>0.35</v>
      </c>
      <c r="I564" s="25" t="n">
        <f aca="false">IF(G564="",0,10-H564)+G564</f>
        <v>11.65</v>
      </c>
    </row>
    <row r="565" customFormat="false" ht="15" hidden="false" customHeight="false" outlineLevel="0" collapsed="false">
      <c r="A565" s="17" t="s">
        <v>30</v>
      </c>
      <c r="B565" s="48" t="s">
        <v>483</v>
      </c>
      <c r="C565" s="48" t="s">
        <v>470</v>
      </c>
      <c r="D565" s="61" t="s">
        <v>484</v>
      </c>
      <c r="E565" s="45" t="n">
        <v>5</v>
      </c>
      <c r="F565" s="45" t="e">
        <f aca="false">COUNTA(#REF!,#REF!,#REF!,G565,#REF!)</f>
        <v>#REF!</v>
      </c>
      <c r="G565" s="24" t="n">
        <v>2</v>
      </c>
      <c r="H565" s="24" t="n">
        <v>0.375</v>
      </c>
      <c r="I565" s="25" t="n">
        <f aca="false">IF(G565="",0,10-H565)+G565</f>
        <v>11.625</v>
      </c>
    </row>
    <row r="566" customFormat="false" ht="15" hidden="false" customHeight="false" outlineLevel="0" collapsed="false">
      <c r="A566" s="17" t="s">
        <v>34</v>
      </c>
      <c r="B566" s="48" t="s">
        <v>485</v>
      </c>
      <c r="C566" s="48" t="s">
        <v>86</v>
      </c>
      <c r="D566" s="61" t="s">
        <v>486</v>
      </c>
      <c r="E566" s="45" t="n">
        <v>5</v>
      </c>
      <c r="F566" s="45" t="e">
        <f aca="false">COUNTA(#REF!,#REF!,#REF!,G566,#REF!)</f>
        <v>#REF!</v>
      </c>
      <c r="G566" s="24" t="n">
        <v>2</v>
      </c>
      <c r="H566" s="24" t="n">
        <v>0.375</v>
      </c>
      <c r="I566" s="25" t="n">
        <f aca="false">IF(G566="",0,10-H566)+G566</f>
        <v>11.625</v>
      </c>
    </row>
    <row r="567" customFormat="false" ht="15" hidden="false" customHeight="false" outlineLevel="0" collapsed="false">
      <c r="A567" s="17" t="s">
        <v>38</v>
      </c>
      <c r="B567" s="31" t="s">
        <v>492</v>
      </c>
      <c r="C567" s="31" t="s">
        <v>491</v>
      </c>
      <c r="D567" s="34" t="n">
        <v>35119</v>
      </c>
      <c r="E567" s="20"/>
      <c r="F567" s="21" t="e">
        <f aca="false">COUNTA(#REF!,#REF!,#REF!,G567,#REF!)</f>
        <v>#REF!</v>
      </c>
      <c r="G567" s="24" t="n">
        <v>2</v>
      </c>
      <c r="H567" s="24" t="n">
        <v>0.375</v>
      </c>
      <c r="I567" s="25" t="n">
        <f aca="false">IF(G567="",0,10-H567)+G567</f>
        <v>11.625</v>
      </c>
    </row>
    <row r="568" customFormat="false" ht="15" hidden="false" customHeight="false" outlineLevel="0" collapsed="false">
      <c r="A568" s="17" t="s">
        <v>42</v>
      </c>
      <c r="B568" s="58" t="s">
        <v>493</v>
      </c>
      <c r="C568" s="58" t="s">
        <v>479</v>
      </c>
      <c r="D568" s="59" t="s">
        <v>494</v>
      </c>
      <c r="E568" s="45" t="n">
        <v>5</v>
      </c>
      <c r="F568" s="45" t="e">
        <f aca="false">COUNTA(#REF!,#REF!,#REF!,G568,#REF!)</f>
        <v>#REF!</v>
      </c>
      <c r="G568" s="24" t="n">
        <v>2</v>
      </c>
      <c r="H568" s="24" t="n">
        <v>0.4</v>
      </c>
      <c r="I568" s="25" t="n">
        <f aca="false">IF(G568="",0,10-H568)+G568</f>
        <v>11.6</v>
      </c>
    </row>
    <row r="569" customFormat="false" ht="15" hidden="false" customHeight="false" outlineLevel="0" collapsed="false">
      <c r="A569" s="17" t="s">
        <v>45</v>
      </c>
      <c r="B569" s="58" t="s">
        <v>503</v>
      </c>
      <c r="C569" s="58" t="s">
        <v>476</v>
      </c>
      <c r="D569" s="59" t="s">
        <v>504</v>
      </c>
      <c r="E569" s="45" t="n">
        <v>4</v>
      </c>
      <c r="F569" s="45" t="e">
        <f aca="false">COUNTA(#REF!,#REF!,#REF!,G569,#REF!)</f>
        <v>#REF!</v>
      </c>
      <c r="G569" s="24" t="n">
        <v>2</v>
      </c>
      <c r="H569" s="24" t="n">
        <v>0.4</v>
      </c>
      <c r="I569" s="25" t="n">
        <f aca="false">IF(G569="",0,10-H569)+G569</f>
        <v>11.6</v>
      </c>
    </row>
    <row r="570" customFormat="false" ht="15" hidden="false" customHeight="false" outlineLevel="0" collapsed="false">
      <c r="A570" s="17" t="s">
        <v>48</v>
      </c>
      <c r="B570" s="58" t="s">
        <v>508</v>
      </c>
      <c r="C570" s="58" t="s">
        <v>488</v>
      </c>
      <c r="D570" s="59" t="s">
        <v>509</v>
      </c>
      <c r="E570" s="45" t="n">
        <v>4</v>
      </c>
      <c r="F570" s="45" t="e">
        <f aca="false">COUNTA(#REF!,#REF!,#REF!,G570,#REF!)</f>
        <v>#REF!</v>
      </c>
      <c r="G570" s="24" t="n">
        <v>2</v>
      </c>
      <c r="H570" s="24" t="n">
        <v>0.45</v>
      </c>
      <c r="I570" s="25" t="n">
        <f aca="false">IF(G570="",0,10-H570)+G570</f>
        <v>11.55</v>
      </c>
    </row>
    <row r="571" customFormat="false" ht="15" hidden="false" customHeight="false" outlineLevel="0" collapsed="false">
      <c r="A571" s="17" t="s">
        <v>52</v>
      </c>
      <c r="B571" s="48" t="s">
        <v>505</v>
      </c>
      <c r="C571" s="48" t="s">
        <v>506</v>
      </c>
      <c r="D571" s="61" t="s">
        <v>507</v>
      </c>
      <c r="E571" s="45" t="n">
        <v>5</v>
      </c>
      <c r="F571" s="45" t="e">
        <f aca="false">COUNTA(#REF!,#REF!,#REF!,G571,#REF!)</f>
        <v>#REF!</v>
      </c>
      <c r="G571" s="24" t="n">
        <v>2</v>
      </c>
      <c r="H571" s="24" t="n">
        <v>0.45</v>
      </c>
      <c r="I571" s="25" t="n">
        <f aca="false">IF(G571="",0,10-H571)+G571</f>
        <v>11.55</v>
      </c>
    </row>
    <row r="572" customFormat="false" ht="15" hidden="false" customHeight="false" outlineLevel="0" collapsed="false">
      <c r="A572" s="17" t="s">
        <v>55</v>
      </c>
      <c r="B572" s="58" t="s">
        <v>478</v>
      </c>
      <c r="C572" s="58" t="s">
        <v>479</v>
      </c>
      <c r="D572" s="59" t="s">
        <v>480</v>
      </c>
      <c r="E572" s="45" t="n">
        <v>5</v>
      </c>
      <c r="F572" s="45" t="e">
        <f aca="false">COUNTA(#REF!,#REF!,#REF!,G572,#REF!)</f>
        <v>#REF!</v>
      </c>
      <c r="G572" s="24" t="n">
        <v>2</v>
      </c>
      <c r="H572" s="24" t="n">
        <v>0.5</v>
      </c>
      <c r="I572" s="25" t="n">
        <f aca="false">IF(G572="",0,10-H572)+G572</f>
        <v>11.5</v>
      </c>
    </row>
    <row r="573" customFormat="false" ht="15" hidden="false" customHeight="false" outlineLevel="0" collapsed="false">
      <c r="A573" s="17" t="s">
        <v>58</v>
      </c>
      <c r="B573" s="48" t="s">
        <v>481</v>
      </c>
      <c r="C573" s="48" t="s">
        <v>470</v>
      </c>
      <c r="D573" s="61" t="s">
        <v>482</v>
      </c>
      <c r="E573" s="45" t="n">
        <v>5</v>
      </c>
      <c r="F573" s="45" t="e">
        <f aca="false">COUNTA(#REF!,#REF!,#REF!,G573,#REF!)</f>
        <v>#REF!</v>
      </c>
      <c r="G573" s="24" t="n">
        <v>2</v>
      </c>
      <c r="H573" s="24" t="n">
        <v>0.5</v>
      </c>
      <c r="I573" s="25" t="n">
        <f aca="false">IF(G573="",0,10-H573)+G573</f>
        <v>11.5</v>
      </c>
    </row>
    <row r="574" customFormat="false" ht="15" hidden="false" customHeight="false" outlineLevel="0" collapsed="false">
      <c r="A574" s="17" t="s">
        <v>61</v>
      </c>
      <c r="B574" s="58" t="s">
        <v>495</v>
      </c>
      <c r="C574" s="58" t="s">
        <v>479</v>
      </c>
      <c r="D574" s="59" t="s">
        <v>496</v>
      </c>
      <c r="E574" s="45" t="n">
        <v>5</v>
      </c>
      <c r="F574" s="45" t="e">
        <f aca="false">COUNTA(#REF!,#REF!,#REF!,G574,#REF!)</f>
        <v>#REF!</v>
      </c>
      <c r="G574" s="24" t="n">
        <v>2</v>
      </c>
      <c r="H574" s="24" t="n">
        <v>0.75</v>
      </c>
      <c r="I574" s="25" t="n">
        <f aca="false">IF(G574="",0,10-H574)+G574</f>
        <v>11.25</v>
      </c>
    </row>
    <row r="575" customFormat="false" ht="15" hidden="false" customHeight="false" outlineLevel="0" collapsed="false">
      <c r="A575" s="17" t="s">
        <v>64</v>
      </c>
      <c r="B575" s="58" t="s">
        <v>501</v>
      </c>
      <c r="C575" s="58" t="s">
        <v>476</v>
      </c>
      <c r="D575" s="59" t="s">
        <v>502</v>
      </c>
      <c r="E575" s="45" t="n">
        <v>4</v>
      </c>
      <c r="F575" s="45" t="e">
        <f aca="false">COUNTA(#REF!,#REF!,#REF!,G575,#REF!)</f>
        <v>#REF!</v>
      </c>
      <c r="G575" s="24" t="n">
        <v>2</v>
      </c>
      <c r="H575" s="24" t="n">
        <v>0.8</v>
      </c>
      <c r="I575" s="25" t="n">
        <f aca="false">IF(G575="",0,10-H575)+G575</f>
        <v>11.2</v>
      </c>
    </row>
    <row r="576" customFormat="false" ht="15" hidden="false" customHeight="false" outlineLevel="0" collapsed="false">
      <c r="A576" s="17" t="s">
        <v>68</v>
      </c>
      <c r="B576" s="58" t="s">
        <v>499</v>
      </c>
      <c r="C576" s="58" t="s">
        <v>117</v>
      </c>
      <c r="D576" s="59" t="s">
        <v>500</v>
      </c>
      <c r="E576" s="45" t="n">
        <v>4</v>
      </c>
      <c r="F576" s="45" t="e">
        <f aca="false">COUNTA(#REF!,#REF!,#REF!,G576,#REF!)</f>
        <v>#REF!</v>
      </c>
      <c r="G576" s="24" t="n">
        <v>2</v>
      </c>
      <c r="H576" s="24" t="n">
        <v>0.9</v>
      </c>
      <c r="I576" s="25" t="n">
        <f aca="false">IF(G576="",0,10-H576)+G576</f>
        <v>11.1</v>
      </c>
    </row>
    <row r="577" customFormat="false" ht="15" hidden="false" customHeight="false" outlineLevel="0" collapsed="false">
      <c r="A577" s="17" t="s">
        <v>71</v>
      </c>
      <c r="B577" s="48" t="s">
        <v>510</v>
      </c>
      <c r="C577" s="48" t="s">
        <v>86</v>
      </c>
      <c r="D577" s="61" t="s">
        <v>511</v>
      </c>
      <c r="E577" s="45" t="n">
        <v>5</v>
      </c>
      <c r="F577" s="45" t="e">
        <f aca="false">COUNTA(#REF!,#REF!,#REF!,G577,#REF!)</f>
        <v>#REF!</v>
      </c>
      <c r="G577" s="24" t="n">
        <v>2</v>
      </c>
      <c r="H577" s="24" t="n">
        <v>1.2</v>
      </c>
      <c r="I577" s="25" t="n">
        <f aca="false">IF(G577="",0,10-H577)+G577</f>
        <v>10.8</v>
      </c>
    </row>
    <row r="578" customFormat="false" ht="15" hidden="false" customHeight="false" outlineLevel="0" collapsed="false">
      <c r="A578" s="17" t="s">
        <v>75</v>
      </c>
      <c r="B578" s="48" t="s">
        <v>512</v>
      </c>
      <c r="C578" s="48" t="s">
        <v>86</v>
      </c>
      <c r="D578" s="61" t="s">
        <v>513</v>
      </c>
      <c r="E578" s="45" t="n">
        <v>5</v>
      </c>
      <c r="F578" s="45" t="e">
        <f aca="false">COUNTA(#REF!,#REF!,#REF!,G578,#REF!)</f>
        <v>#REF!</v>
      </c>
      <c r="G578" s="24" t="n">
        <v>1.5</v>
      </c>
      <c r="H578" s="24" t="n">
        <v>0.85</v>
      </c>
      <c r="I578" s="25" t="n">
        <f aca="false">IF(G578="",0,10-H578)+G578</f>
        <v>10.65</v>
      </c>
    </row>
    <row r="581" customFormat="false" ht="45.75" hidden="false" customHeight="false" outlineLevel="0" collapsed="false">
      <c r="A581" s="3" t="s">
        <v>2</v>
      </c>
      <c r="B581" s="4" t="s">
        <v>3</v>
      </c>
      <c r="C581" s="4" t="s">
        <v>4</v>
      </c>
      <c r="D581" s="4" t="s">
        <v>5</v>
      </c>
      <c r="E581" s="5" t="s">
        <v>6</v>
      </c>
      <c r="F581" s="5" t="s">
        <v>7</v>
      </c>
      <c r="G581" s="15" t="s">
        <v>9</v>
      </c>
      <c r="H581" s="16" t="s">
        <v>10</v>
      </c>
      <c r="I581" s="16" t="s">
        <v>15</v>
      </c>
    </row>
    <row r="582" customFormat="false" ht="15.75" hidden="false" customHeight="false" outlineLevel="0" collapsed="false">
      <c r="A582" s="17" t="s">
        <v>16</v>
      </c>
      <c r="B582" s="48" t="s">
        <v>481</v>
      </c>
      <c r="C582" s="48" t="s">
        <v>470</v>
      </c>
      <c r="D582" s="61" t="s">
        <v>482</v>
      </c>
      <c r="E582" s="45" t="n">
        <v>5</v>
      </c>
      <c r="F582" s="45" t="e">
        <f aca="false">COUNTA(#REF!,#REF!,#REF!,#REF!,G582)</f>
        <v>#REF!</v>
      </c>
      <c r="G582" s="24" t="n">
        <v>2</v>
      </c>
      <c r="H582" s="24" t="n">
        <v>0.3</v>
      </c>
      <c r="I582" s="25" t="n">
        <f aca="false">IF(G582="",0,10-H582)+G582</f>
        <v>11.7</v>
      </c>
    </row>
    <row r="583" customFormat="false" ht="15" hidden="false" customHeight="false" outlineLevel="0" collapsed="false">
      <c r="A583" s="17" t="s">
        <v>20</v>
      </c>
      <c r="B583" s="48" t="s">
        <v>483</v>
      </c>
      <c r="C583" s="48" t="s">
        <v>470</v>
      </c>
      <c r="D583" s="61" t="s">
        <v>484</v>
      </c>
      <c r="E583" s="45" t="n">
        <v>5</v>
      </c>
      <c r="F583" s="45" t="e">
        <f aca="false">COUNTA(#REF!,#REF!,#REF!,#REF!,G583)</f>
        <v>#REF!</v>
      </c>
      <c r="G583" s="24" t="n">
        <v>2</v>
      </c>
      <c r="H583" s="24" t="n">
        <v>0.4</v>
      </c>
      <c r="I583" s="25" t="n">
        <f aca="false">IF(G583="",0,10-H583)+G583</f>
        <v>11.6</v>
      </c>
    </row>
    <row r="584" customFormat="false" ht="15" hidden="false" customHeight="false" outlineLevel="0" collapsed="false">
      <c r="A584" s="17" t="s">
        <v>23</v>
      </c>
      <c r="B584" s="58" t="s">
        <v>478</v>
      </c>
      <c r="C584" s="58" t="s">
        <v>479</v>
      </c>
      <c r="D584" s="59" t="s">
        <v>480</v>
      </c>
      <c r="E584" s="45" t="n">
        <v>5</v>
      </c>
      <c r="F584" s="45" t="e">
        <f aca="false">COUNTA(#REF!,#REF!,#REF!,#REF!,G584)</f>
        <v>#REF!</v>
      </c>
      <c r="G584" s="24" t="n">
        <v>2</v>
      </c>
      <c r="H584" s="24" t="n">
        <v>0.45</v>
      </c>
      <c r="I584" s="25" t="n">
        <f aca="false">IF(G584="",0,10-H584)+G584</f>
        <v>11.55</v>
      </c>
    </row>
    <row r="585" customFormat="false" ht="15" hidden="false" customHeight="false" outlineLevel="0" collapsed="false">
      <c r="A585" s="17" t="s">
        <v>27</v>
      </c>
      <c r="B585" s="48" t="s">
        <v>485</v>
      </c>
      <c r="C585" s="48" t="s">
        <v>86</v>
      </c>
      <c r="D585" s="61" t="s">
        <v>486</v>
      </c>
      <c r="E585" s="45" t="n">
        <v>5</v>
      </c>
      <c r="F585" s="45" t="e">
        <f aca="false">COUNTA(#REF!,#REF!,#REF!,#REF!,G585)</f>
        <v>#REF!</v>
      </c>
      <c r="G585" s="24" t="n">
        <v>2</v>
      </c>
      <c r="H585" s="24" t="n">
        <v>0.5</v>
      </c>
      <c r="I585" s="25" t="n">
        <f aca="false">IF(G585="",0,10-H585)+G585</f>
        <v>11.5</v>
      </c>
    </row>
    <row r="586" customFormat="false" ht="15" hidden="false" customHeight="false" outlineLevel="0" collapsed="false">
      <c r="A586" s="17" t="s">
        <v>30</v>
      </c>
      <c r="B586" s="58" t="s">
        <v>487</v>
      </c>
      <c r="C586" s="58" t="s">
        <v>488</v>
      </c>
      <c r="D586" s="59" t="s">
        <v>489</v>
      </c>
      <c r="E586" s="45" t="n">
        <v>5</v>
      </c>
      <c r="F586" s="45" t="e">
        <f aca="false">COUNTA(#REF!,#REF!,#REF!,#REF!,G586)</f>
        <v>#REF!</v>
      </c>
      <c r="G586" s="24" t="n">
        <v>2</v>
      </c>
      <c r="H586" s="24" t="n">
        <v>0.525</v>
      </c>
      <c r="I586" s="25" t="n">
        <f aca="false">IF(G586="",0,10-H586)+G586</f>
        <v>11.475</v>
      </c>
    </row>
    <row r="587" customFormat="false" ht="15" hidden="false" customHeight="false" outlineLevel="0" collapsed="false">
      <c r="A587" s="17" t="s">
        <v>34</v>
      </c>
      <c r="B587" s="31" t="s">
        <v>492</v>
      </c>
      <c r="C587" s="31" t="s">
        <v>491</v>
      </c>
      <c r="D587" s="34" t="n">
        <v>35119</v>
      </c>
      <c r="E587" s="20"/>
      <c r="F587" s="21" t="e">
        <f aca="false">COUNTA(#REF!,#REF!,#REF!,#REF!,G587)</f>
        <v>#REF!</v>
      </c>
      <c r="G587" s="24" t="n">
        <v>2</v>
      </c>
      <c r="H587" s="24" t="n">
        <v>0.55</v>
      </c>
      <c r="I587" s="25" t="n">
        <f aca="false">IF(G587="",0,10-H587)+G587</f>
        <v>11.45</v>
      </c>
    </row>
    <row r="588" customFormat="false" ht="15" hidden="false" customHeight="false" outlineLevel="0" collapsed="false">
      <c r="A588" s="17" t="s">
        <v>38</v>
      </c>
      <c r="B588" s="58" t="s">
        <v>493</v>
      </c>
      <c r="C588" s="58" t="s">
        <v>479</v>
      </c>
      <c r="D588" s="59" t="s">
        <v>494</v>
      </c>
      <c r="E588" s="45" t="n">
        <v>5</v>
      </c>
      <c r="F588" s="45" t="e">
        <f aca="false">COUNTA(#REF!,#REF!,#REF!,#REF!,G588)</f>
        <v>#REF!</v>
      </c>
      <c r="G588" s="24" t="n">
        <v>2</v>
      </c>
      <c r="H588" s="24" t="n">
        <v>0.6</v>
      </c>
      <c r="I588" s="25" t="n">
        <f aca="false">IF(G588="",0,10-H588)+G588</f>
        <v>11.4</v>
      </c>
    </row>
    <row r="589" customFormat="false" ht="15" hidden="false" customHeight="false" outlineLevel="0" collapsed="false">
      <c r="A589" s="17" t="s">
        <v>42</v>
      </c>
      <c r="B589" s="48" t="s">
        <v>497</v>
      </c>
      <c r="C589" s="48" t="s">
        <v>86</v>
      </c>
      <c r="D589" s="61" t="s">
        <v>343</v>
      </c>
      <c r="E589" s="45" t="n">
        <v>4</v>
      </c>
      <c r="F589" s="45" t="e">
        <f aca="false">COUNTA(#REF!,#REF!,#REF!,#REF!,G589)</f>
        <v>#REF!</v>
      </c>
      <c r="G589" s="24" t="n">
        <v>2</v>
      </c>
      <c r="H589" s="24" t="n">
        <v>0.7</v>
      </c>
      <c r="I589" s="25" t="n">
        <f aca="false">IF(G589="",0,10-H589)+G589</f>
        <v>11.3</v>
      </c>
    </row>
    <row r="590" customFormat="false" ht="15" hidden="false" customHeight="false" outlineLevel="0" collapsed="false">
      <c r="A590" s="17" t="s">
        <v>45</v>
      </c>
      <c r="B590" s="31" t="s">
        <v>490</v>
      </c>
      <c r="C590" s="31" t="s">
        <v>491</v>
      </c>
      <c r="D590" s="34" t="n">
        <v>35172</v>
      </c>
      <c r="E590" s="20"/>
      <c r="F590" s="21" t="e">
        <f aca="false">COUNTA(#REF!,#REF!,#REF!,#REF!,G590)</f>
        <v>#REF!</v>
      </c>
      <c r="G590" s="24" t="n">
        <v>2</v>
      </c>
      <c r="H590" s="24" t="n">
        <v>0.7</v>
      </c>
      <c r="I590" s="25" t="n">
        <f aca="false">IF(G590="",0,10-H590)+G590</f>
        <v>11.3</v>
      </c>
    </row>
    <row r="591" customFormat="false" ht="15" hidden="false" customHeight="false" outlineLevel="0" collapsed="false">
      <c r="A591" s="17" t="s">
        <v>48</v>
      </c>
      <c r="B591" s="58" t="s">
        <v>495</v>
      </c>
      <c r="C591" s="58" t="s">
        <v>479</v>
      </c>
      <c r="D591" s="59" t="s">
        <v>496</v>
      </c>
      <c r="E591" s="45" t="n">
        <v>5</v>
      </c>
      <c r="F591" s="45" t="e">
        <f aca="false">COUNTA(#REF!,#REF!,#REF!,#REF!,G591)</f>
        <v>#REF!</v>
      </c>
      <c r="G591" s="24" t="n">
        <v>2</v>
      </c>
      <c r="H591" s="24" t="n">
        <v>0.75</v>
      </c>
      <c r="I591" s="25" t="n">
        <f aca="false">IF(G591="",0,10-H591)+G591</f>
        <v>11.25</v>
      </c>
    </row>
    <row r="592" customFormat="false" ht="15" hidden="false" customHeight="false" outlineLevel="0" collapsed="false">
      <c r="A592" s="17" t="s">
        <v>52</v>
      </c>
      <c r="B592" s="58" t="s">
        <v>499</v>
      </c>
      <c r="C592" s="58" t="s">
        <v>117</v>
      </c>
      <c r="D592" s="59" t="s">
        <v>500</v>
      </c>
      <c r="E592" s="45" t="n">
        <v>4</v>
      </c>
      <c r="F592" s="45" t="e">
        <f aca="false">COUNTA(#REF!,#REF!,#REF!,#REF!,G592)</f>
        <v>#REF!</v>
      </c>
      <c r="G592" s="24" t="n">
        <v>2</v>
      </c>
      <c r="H592" s="24" t="n">
        <v>0.825</v>
      </c>
      <c r="I592" s="25" t="n">
        <f aca="false">IF(G592="",0,10-H592)+G592</f>
        <v>11.175</v>
      </c>
    </row>
    <row r="593" customFormat="false" ht="15" hidden="false" customHeight="false" outlineLevel="0" collapsed="false">
      <c r="A593" s="17" t="s">
        <v>55</v>
      </c>
      <c r="B593" s="48" t="s">
        <v>505</v>
      </c>
      <c r="C593" s="48" t="s">
        <v>506</v>
      </c>
      <c r="D593" s="61" t="s">
        <v>507</v>
      </c>
      <c r="E593" s="45" t="n">
        <v>5</v>
      </c>
      <c r="F593" s="45" t="e">
        <f aca="false">COUNTA(#REF!,#REF!,#REF!,#REF!,G593)</f>
        <v>#REF!</v>
      </c>
      <c r="G593" s="24" t="n">
        <v>2</v>
      </c>
      <c r="H593" s="24" t="n">
        <v>1</v>
      </c>
      <c r="I593" s="25" t="n">
        <f aca="false">IF(G593="",0,10-H593)+G593</f>
        <v>11</v>
      </c>
    </row>
    <row r="594" customFormat="false" ht="15" hidden="false" customHeight="false" outlineLevel="0" collapsed="false">
      <c r="A594" s="17" t="s">
        <v>58</v>
      </c>
      <c r="B594" s="48" t="s">
        <v>510</v>
      </c>
      <c r="C594" s="48" t="s">
        <v>86</v>
      </c>
      <c r="D594" s="61" t="s">
        <v>511</v>
      </c>
      <c r="E594" s="45" t="n">
        <v>5</v>
      </c>
      <c r="F594" s="45" t="e">
        <f aca="false">COUNTA(#REF!,#REF!,#REF!,#REF!,G594)</f>
        <v>#REF!</v>
      </c>
      <c r="G594" s="24" t="n">
        <v>2</v>
      </c>
      <c r="H594" s="24" t="n">
        <v>1.15</v>
      </c>
      <c r="I594" s="25" t="n">
        <f aca="false">IF(G594="",0,10-H594)+G594</f>
        <v>10.85</v>
      </c>
    </row>
    <row r="595" customFormat="false" ht="15" hidden="false" customHeight="false" outlineLevel="0" collapsed="false">
      <c r="A595" s="17" t="s">
        <v>61</v>
      </c>
      <c r="B595" s="58" t="s">
        <v>501</v>
      </c>
      <c r="C595" s="58" t="s">
        <v>476</v>
      </c>
      <c r="D595" s="59" t="s">
        <v>502</v>
      </c>
      <c r="E595" s="45" t="n">
        <v>4</v>
      </c>
      <c r="F595" s="45" t="e">
        <f aca="false">COUNTA(#REF!,#REF!,#REF!,#REF!,G595)</f>
        <v>#REF!</v>
      </c>
      <c r="G595" s="24" t="n">
        <v>2</v>
      </c>
      <c r="H595" s="24" t="n">
        <v>1.15</v>
      </c>
      <c r="I595" s="25" t="n">
        <f aca="false">IF(G595="",0,10-H595)+G595</f>
        <v>10.85</v>
      </c>
    </row>
    <row r="596" customFormat="false" ht="15" hidden="false" customHeight="false" outlineLevel="0" collapsed="false">
      <c r="A596" s="17" t="s">
        <v>64</v>
      </c>
      <c r="B596" s="48" t="s">
        <v>512</v>
      </c>
      <c r="C596" s="48" t="s">
        <v>86</v>
      </c>
      <c r="D596" s="61" t="s">
        <v>513</v>
      </c>
      <c r="E596" s="45" t="n">
        <v>5</v>
      </c>
      <c r="F596" s="45" t="e">
        <f aca="false">COUNTA(#REF!,#REF!,#REF!,#REF!,G596)</f>
        <v>#REF!</v>
      </c>
      <c r="G596" s="24" t="n">
        <v>2</v>
      </c>
      <c r="H596" s="24" t="n">
        <v>1.2</v>
      </c>
      <c r="I596" s="25" t="n">
        <f aca="false">IF(G596="",0,10-H596)+G596</f>
        <v>10.8</v>
      </c>
    </row>
    <row r="597" customFormat="false" ht="15" hidden="false" customHeight="false" outlineLevel="0" collapsed="false">
      <c r="A597" s="17" t="s">
        <v>68</v>
      </c>
      <c r="B597" s="58" t="s">
        <v>503</v>
      </c>
      <c r="C597" s="58" t="s">
        <v>476</v>
      </c>
      <c r="D597" s="59" t="s">
        <v>504</v>
      </c>
      <c r="E597" s="45" t="n">
        <v>4</v>
      </c>
      <c r="F597" s="45" t="e">
        <f aca="false">COUNTA(#REF!,#REF!,#REF!,#REF!,G597)</f>
        <v>#REF!</v>
      </c>
      <c r="G597" s="24" t="n">
        <v>2</v>
      </c>
      <c r="H597" s="24" t="n">
        <v>1.3</v>
      </c>
      <c r="I597" s="25" t="n">
        <f aca="false">IF(G597="",0,10-H597)+G597</f>
        <v>10.7</v>
      </c>
    </row>
    <row r="598" customFormat="false" ht="15" hidden="false" customHeight="false" outlineLevel="0" collapsed="false">
      <c r="A598" s="17" t="s">
        <v>71</v>
      </c>
      <c r="B598" s="31" t="s">
        <v>498</v>
      </c>
      <c r="C598" s="31" t="s">
        <v>491</v>
      </c>
      <c r="D598" s="34" t="n">
        <v>35989</v>
      </c>
      <c r="E598" s="20"/>
      <c r="F598" s="21" t="e">
        <f aca="false">COUNTA(#REF!,#REF!,#REF!,#REF!,G598)</f>
        <v>#REF!</v>
      </c>
      <c r="G598" s="24" t="n">
        <v>1.8</v>
      </c>
      <c r="H598" s="24" t="n">
        <v>1.2</v>
      </c>
      <c r="I598" s="25" t="n">
        <f aca="false">IF(G598="",0,10-H598)+G598</f>
        <v>10.6</v>
      </c>
    </row>
    <row r="599" customFormat="false" ht="15" hidden="false" customHeight="false" outlineLevel="0" collapsed="false">
      <c r="A599" s="17" t="s">
        <v>75</v>
      </c>
      <c r="B599" s="58" t="s">
        <v>508</v>
      </c>
      <c r="C599" s="58" t="s">
        <v>488</v>
      </c>
      <c r="D599" s="59" t="s">
        <v>509</v>
      </c>
      <c r="E599" s="45" t="n">
        <v>4</v>
      </c>
      <c r="F599" s="45" t="e">
        <f aca="false">COUNTA(#REF!,#REF!,#REF!,#REF!,G599)</f>
        <v>#REF!</v>
      </c>
      <c r="G599" s="24" t="n">
        <v>2</v>
      </c>
      <c r="H599" s="24" t="n">
        <v>1.45</v>
      </c>
      <c r="I599" s="25" t="n">
        <f aca="false">IF(G599="",0,10-H599)+G599</f>
        <v>10.55</v>
      </c>
    </row>
  </sheetData>
  <mergeCells count="4">
    <mergeCell ref="A1:V1"/>
    <mergeCell ref="B4:C4"/>
    <mergeCell ref="B237:C237"/>
    <mergeCell ref="B474:C474"/>
  </mergeCells>
  <conditionalFormatting sqref="F497 F27 F74 F132 F175 F218 F260 F308 F368 F413 F457">
    <cfRule type="expression" priority="2" aboveAverage="0" equalAverage="0" bottom="0" percent="0" rank="0" text="" dxfId="57">
      <formula>IF($F$26=0,0,$F$26=$E$26)</formula>
    </cfRule>
  </conditionalFormatting>
  <conditionalFormatting sqref="F496 F26 F73 F131 F174 F217 F259 F307 F367 F412 F456">
    <cfRule type="expression" priority="3" aboveAverage="0" equalAverage="0" bottom="0" percent="0" rank="0" text="" dxfId="58">
      <formula>IF($F$25=0,0,$F$25=$E$25)</formula>
    </cfRule>
  </conditionalFormatting>
  <conditionalFormatting sqref="F495 F25 F72 F130 F173 F216 F258 F306 F366 F411 F455">
    <cfRule type="expression" priority="4" aboveAverage="0" equalAverage="0" bottom="0" percent="0" rank="0" text="" dxfId="59">
      <formula>IF($F$24=0,0,$F$24=$E$24)</formula>
    </cfRule>
  </conditionalFormatting>
  <conditionalFormatting sqref="F494 F24 F71 F129 F172 F215 F257 F305 F365 F410 F454 F518 F557 F578 F599">
    <cfRule type="expression" priority="5" aboveAverage="0" equalAverage="0" bottom="0" percent="0" rank="0" text="" dxfId="60">
      <formula>IF($F$23=0,0,$F$23=$E$23)</formula>
    </cfRule>
  </conditionalFormatting>
  <conditionalFormatting sqref="F493 F23 F70 F128 F171 F214 F256 F304 F364 F409 F453 F517 F556 F577 F598">
    <cfRule type="expression" priority="6" aboveAverage="0" equalAverage="0" bottom="0" percent="0" rank="0" text="" dxfId="61">
      <formula>IF($F$22=0,0,$F$22=$E$22)</formula>
    </cfRule>
  </conditionalFormatting>
  <conditionalFormatting sqref="F492 F22 F69 F127 F170 F213 F255 F303 F363 F408 F452 F516 F555 F576 F597">
    <cfRule type="expression" priority="7" aboveAverage="0" equalAverage="0" bottom="0" percent="0" rank="0" text="" dxfId="62">
      <formula>IF($F$21=0,0,$F$21=$E$21)</formula>
    </cfRule>
  </conditionalFormatting>
  <conditionalFormatting sqref="F491 F21 F68 F126 F169 F212 F254 F302 F362 F407 F451 F515 F536 F554 F575 F596">
    <cfRule type="expression" priority="8" aboveAverage="0" equalAverage="0" bottom="0" percent="0" rank="0" text="" dxfId="63">
      <formula>IF($F$20=0,0,$F$20=$E$20)</formula>
    </cfRule>
  </conditionalFormatting>
  <conditionalFormatting sqref="F490 F20 F67 F125 F168 F211 F253 F301 F361 F406 F450 F514 F535 F553 F574 F595">
    <cfRule type="expression" priority="9" aboveAverage="0" equalAverage="0" bottom="0" percent="0" rank="0" text="" dxfId="64">
      <formula>IF($F$19=0,0,$F$19=$E$19)</formula>
    </cfRule>
  </conditionalFormatting>
  <conditionalFormatting sqref="F489 F19 F66 F124 F167 F210 F252 F300 F360 F405 F449 F513 F534 F552 F573 F594">
    <cfRule type="expression" priority="10" aboveAverage="0" equalAverage="0" bottom="0" percent="0" rank="0" text="" dxfId="65">
      <formula>IF($F$18=0,0,$F$18=$E$18)</formula>
    </cfRule>
  </conditionalFormatting>
  <conditionalFormatting sqref="F488 F18 F65 F108 F123 F166 F209 F251 F299 F344 F359 F404 F448 F512 F533 F551 F572 F593">
    <cfRule type="expression" priority="11" aboveAverage="0" equalAverage="0" bottom="0" percent="0" rank="0" text="" dxfId="66">
      <formula>IF($F$17=0,0,$F$17=$E$17)</formula>
    </cfRule>
  </conditionalFormatting>
  <conditionalFormatting sqref="F487 F17 F64 F107 F122 F165 F208 F250 F298 F343 F358 F403 F447 F511 F532 F550 F571 F592">
    <cfRule type="expression" priority="12" aboveAverage="0" equalAverage="0" bottom="0" percent="0" rank="0" text="" dxfId="67">
      <formula>IF($F$16=0,0,$F$16=$E$16)</formula>
    </cfRule>
  </conditionalFormatting>
  <conditionalFormatting sqref="F486 F16 F63 F106 F121 F164 F207 F249 F297 F342 F357 F402 F446 F510 F531 F549 F570 F591">
    <cfRule type="expression" priority="13" aboveAverage="0" equalAverage="0" bottom="0" percent="0" rank="0" text="" dxfId="68">
      <formula>IF($F$15=0,0,$F$15=$E$15)</formula>
    </cfRule>
  </conditionalFormatting>
  <conditionalFormatting sqref="F485 F15 F62 F105 F120 F163 F206 F248 F296 F341 F356 F401 F445 F509 F530 F548 F569 F590">
    <cfRule type="expression" priority="14" aboveAverage="0" equalAverage="0" bottom="0" percent="0" rank="0" text="" dxfId="69">
      <formula>IF($F$14=0,0,$F$14=$E$14)</formula>
    </cfRule>
  </conditionalFormatting>
  <conditionalFormatting sqref="F484 F14 F61 F104 F119 F162 F205 F247 F295 F340 F355 F400 F444 F508 F529 F547 F568 F589">
    <cfRule type="expression" priority="15" aboveAverage="0" equalAverage="0" bottom="0" percent="0" rank="0" text="" dxfId="70">
      <formula>IF($F$13=0,0,$F$13=$E$13)</formula>
    </cfRule>
  </conditionalFormatting>
  <conditionalFormatting sqref="F483 F13 F60 F103 F118 F161 F204 F246 F294 F339 F354 F399 F443 F507 F528 F546 F567 F588">
    <cfRule type="expression" priority="16" aboveAverage="0" equalAverage="0" bottom="0" percent="0" rank="0" text="" dxfId="71">
      <formula>IF($F$12=0,0,$F$12=$E$12)</formula>
    </cfRule>
  </conditionalFormatting>
  <conditionalFormatting sqref="F482 F12 F59 F102 F117 F160 F203 F245 F293 F338 F353 F398 F442 F506 F527 F545 F566 F587">
    <cfRule type="expression" priority="17" aboveAverage="0" equalAverage="0" bottom="0" percent="0" rank="0" text="" dxfId="72">
      <formula>IF($F$11=0,0,$F$11=$E$11)</formula>
    </cfRule>
  </conditionalFormatting>
  <conditionalFormatting sqref="F481 F11 F58 F101 F116 F159 F202 F244 F292 F337 F352 F397 F441 F505 F526 F544 F565 F586">
    <cfRule type="expression" priority="18" aboveAverage="0" equalAverage="0" bottom="0" percent="0" rank="0" text="" dxfId="73">
      <formula>IF($F$10=0,0,$F$10=$E$10)</formula>
    </cfRule>
  </conditionalFormatting>
  <conditionalFormatting sqref="F480 F10 F57 F100 F115 F158 F201 F243 F291 F336 F351 F396 F440 F504 F525 F543 F564 F585">
    <cfRule type="expression" priority="19" aboveAverage="0" equalAverage="0" bottom="0" percent="0" rank="0" text="" dxfId="74">
      <formula>IF($F$9=0,0,$F$9=$E$9)</formula>
    </cfRule>
  </conditionalFormatting>
  <conditionalFormatting sqref="F479 F9 F56 F99 F114 F157 F200 F242 F290 F335 F350 F395 F439 F503 F524 F542 F563 F584">
    <cfRule type="expression" priority="20" aboveAverage="0" equalAverage="0" bottom="0" percent="0" rank="0" text="" dxfId="75">
      <formula>IF($F$8=0,0,$F$8=$E$8)</formula>
    </cfRule>
  </conditionalFormatting>
  <conditionalFormatting sqref="F478 F8 F55 F98 F113 F156 F199 F241 F289 F334 F349 F394 F438 F502 F523 F541 F562 F583">
    <cfRule type="expression" priority="21" aboveAverage="0" equalAverage="0" bottom="0" percent="0" rank="0" text="" dxfId="76">
      <formula>IF($F$7=0,0,$F$7=$E$7)</formula>
    </cfRule>
  </conditionalFormatting>
  <conditionalFormatting sqref="F477 F7 F54 F97 F112 F155 F198 F240 F288 F333 F348 F393 F437 F501 F522 F540 F561 F582">
    <cfRule type="expression" priority="22" aboveAverage="0" equalAverage="0" bottom="0" percent="0" rank="0" text="" dxfId="77">
      <formula>IF($F$6=0,0,$F$6=$E$6)</formula>
    </cfRule>
  </conditionalFormatting>
  <conditionalFormatting sqref="F50 F283">
    <cfRule type="expression" priority="23" aboveAverage="0" equalAverage="0" bottom="0" percent="0" rank="0" text="" dxfId="78">
      <formula>IF($F$49=0,0,$F$49=$E$49)</formula>
    </cfRule>
  </conditionalFormatting>
  <conditionalFormatting sqref="F49 F282">
    <cfRule type="expression" priority="24" aboveAverage="0" equalAverage="0" bottom="0" percent="0" rank="0" text="" dxfId="79">
      <formula>IF($F$48=0,0,$F$48=$E$48)</formula>
    </cfRule>
  </conditionalFormatting>
  <conditionalFormatting sqref="F48 F281 F329 F389">
    <cfRule type="expression" priority="25" aboveAverage="0" equalAverage="0" bottom="0" percent="0" rank="0" text="" dxfId="80">
      <formula>IF($F$47=0,0,$F$47=$E$47)</formula>
    </cfRule>
  </conditionalFormatting>
  <conditionalFormatting sqref="F47 F280 F328 F388 F433">
    <cfRule type="expression" priority="26" aboveAverage="0" equalAverage="0" bottom="0" percent="0" rank="0" text="" dxfId="81">
      <formula>IF($F$46=0,0,$F$46=$E$46)</formula>
    </cfRule>
  </conditionalFormatting>
  <conditionalFormatting sqref="F46 F93 F151 F194 F279 F327 F387 F432">
    <cfRule type="expression" priority="27" aboveAverage="0" equalAverage="0" bottom="0" percent="0" rank="0" text="" dxfId="82">
      <formula>IF($F$45=0,0,$F$45=$E$45)</formula>
    </cfRule>
  </conditionalFormatting>
  <conditionalFormatting sqref="F45 F92 F150 F193 F278 F326 F386 F431">
    <cfRule type="expression" priority="28" aboveAverage="0" equalAverage="0" bottom="0" percent="0" rank="0" text="" dxfId="83">
      <formula>IF($F$44=0,0,$F$44=$E$44)</formula>
    </cfRule>
  </conditionalFormatting>
  <conditionalFormatting sqref="F44 F91 F149 F192 F277 F325 F385 F430">
    <cfRule type="expression" priority="29" aboveAverage="0" equalAverage="0" bottom="0" percent="0" rank="0" text="" dxfId="84">
      <formula>IF($F$43=0,0,$F$43=$E$43)</formula>
    </cfRule>
  </conditionalFormatting>
  <conditionalFormatting sqref="F43 F90 F148 F191 F234 F276 F324 F384 F429">
    <cfRule type="expression" priority="30" aboveAverage="0" equalAverage="0" bottom="0" percent="0" rank="0" text="" dxfId="85">
      <formula>IF($F$42=0,0,$F$42=$E$42)</formula>
    </cfRule>
  </conditionalFormatting>
  <conditionalFormatting sqref="F42 F89 F147 F190 F233 F275 F323 F383 F428">
    <cfRule type="expression" priority="31" aboveAverage="0" equalAverage="0" bottom="0" percent="0" rank="0" text="" dxfId="86">
      <formula>IF($F$41=0,0,$F$41=$E$41)</formula>
    </cfRule>
  </conditionalFormatting>
  <conditionalFormatting sqref="F41 F88 F146 F189 F232 F274 F322 F382 F427 F471">
    <cfRule type="expression" priority="32" aboveAverage="0" equalAverage="0" bottom="0" percent="0" rank="0" text="" dxfId="87">
      <formula>IF($F$40=0,0,$F$40=$E$40)</formula>
    </cfRule>
  </conditionalFormatting>
  <conditionalFormatting sqref="F40 F87 F145 F188 F231 F273 F321 F381 F426 F470">
    <cfRule type="expression" priority="33" aboveAverage="0" equalAverage="0" bottom="0" percent="0" rank="0" text="" dxfId="88">
      <formula>IF($F$39=0,0,$F$39=$E$39)</formula>
    </cfRule>
  </conditionalFormatting>
  <conditionalFormatting sqref="F39 F86 F144 F187 F230 F272 F320 F380 F425 F469">
    <cfRule type="expression" priority="34" aboveAverage="0" equalAverage="0" bottom="0" percent="0" rank="0" text="" dxfId="89">
      <formula>IF($F$38=0,0,$F$38=$E$38)</formula>
    </cfRule>
  </conditionalFormatting>
  <conditionalFormatting sqref="F38 F85 F143 F186 F229 F271 F319 F379 F424 F468">
    <cfRule type="expression" priority="35" aboveAverage="0" equalAverage="0" bottom="0" percent="0" rank="0" text="" dxfId="90">
      <formula>IF($F$37=0,0,$F$37=$E$37)</formula>
    </cfRule>
  </conditionalFormatting>
  <conditionalFormatting sqref="F37 F84 F142 F185 F228 F270 F318 F378 F423 F467">
    <cfRule type="expression" priority="36" aboveAverage="0" equalAverage="0" bottom="0" percent="0" rank="0" text="" dxfId="91">
      <formula>IF($F$36=0,0,$F$36=$E$36)</formula>
    </cfRule>
  </conditionalFormatting>
  <conditionalFormatting sqref="F36 F83 F141 F184 F227 F269 F317 F377 F422 F466">
    <cfRule type="expression" priority="37" aboveAverage="0" equalAverage="0" bottom="0" percent="0" rank="0" text="" dxfId="92">
      <formula>IF($F$35=0,0,$F$35=$E$35)</formula>
    </cfRule>
  </conditionalFormatting>
  <conditionalFormatting sqref="F35 F82 F140 F183 F226 F268 F316 F376 F421 F465">
    <cfRule type="expression" priority="38" aboveAverage="0" equalAverage="0" bottom="0" percent="0" rank="0" text="" dxfId="93">
      <formula>IF($F$34=0,0,$F$34=$E$34)</formula>
    </cfRule>
  </conditionalFormatting>
  <conditionalFormatting sqref="F34 F81 F139 F182 F225 F267 F315 F375 F420 F464">
    <cfRule type="expression" priority="39" aboveAverage="0" equalAverage="0" bottom="0" percent="0" rank="0" text="" dxfId="94">
      <formula>IF($F$33=0,0,$F$33=$E$33)</formula>
    </cfRule>
  </conditionalFormatting>
  <conditionalFormatting sqref="F33 F80 F138 F181 F224 F266 F314 F374 F419 F463">
    <cfRule type="expression" priority="40" aboveAverage="0" equalAverage="0" bottom="0" percent="0" rank="0" text="" dxfId="95">
      <formula>IF($F$32=0,0,$F$32=$E$32)</formula>
    </cfRule>
  </conditionalFormatting>
  <conditionalFormatting sqref="F32 F79 F137 F180 F223 F265 F313 F373 F418 F462">
    <cfRule type="expression" priority="41" aboveAverage="0" equalAverage="0" bottom="0" percent="0" rank="0" text="" dxfId="96">
      <formula>IF($F$31=0,0,$F$31=$E$31)</formula>
    </cfRule>
  </conditionalFormatting>
  <conditionalFormatting sqref="F31 F78 F136 F179 F222 F264 F312 F372 F417 F461">
    <cfRule type="expression" priority="42" aboveAverage="0" equalAverage="0" bottom="0" percent="0" rank="0" text="" dxfId="97">
      <formula>IF($F$30=0,0,$F$30=$E$30)</formula>
    </cfRule>
  </conditionalFormatting>
  <conditionalFormatting sqref="F30 F77 F135 F178 F221 F263 F311 F371 F416 F460">
    <cfRule type="expression" priority="43" aboveAverage="0" equalAverage="0" bottom="0" percent="0" rank="0" text="" dxfId="98">
      <formula>IF($F$29=0,0,$F$29=$E$29)</formula>
    </cfRule>
  </conditionalFormatting>
  <conditionalFormatting sqref="F29 F76 F134 F177 F220 F262 F310 F370 F415 F459">
    <cfRule type="expression" priority="44" aboveAverage="0" equalAverage="0" bottom="0" percent="0" rank="0" text="" dxfId="99">
      <formula>IF($F$28=0,0,$F$28=$E$28)</formula>
    </cfRule>
  </conditionalFormatting>
  <conditionalFormatting sqref="F28 F75 F133 F176 F219 F261 F309 F369 F414 F458">
    <cfRule type="expression" priority="45" aboveAverage="0" equalAverage="0" bottom="0" percent="0" rank="0" text="" dxfId="100">
      <formula>IF($F$27=0,0,$F$27=$E$27)</formula>
    </cfRule>
  </conditionalFormatting>
  <conditionalFormatting sqref="F284">
    <cfRule type="expression" priority="46" aboveAverage="0" equalAverage="0" bottom="0" percent="0" rank="0" text="" dxfId="101">
      <formula>IF($F$50=0,0,$F$50=$E$50)</formula>
    </cfRule>
  </conditionalFormatting>
  <dataValidations count="4">
    <dataValidation allowBlank="true" errorStyle="stop" operator="between" showDropDown="false" showErrorMessage="true" showInputMessage="false" sqref="F7:F50 F54:F93 F97:F108 F112:F151 F155:F194 F198:F234 F240:F284 F288:F329 F333:F344 F348:F389 F393:F433 F437:F471 F477:F497 F501:F518 F522:F536 F540:F557 F561:F578 F582:F599" type="custom">
      <formula1>"xcxcvb"</formula1>
      <formula2>0</formula2>
    </dataValidation>
    <dataValidation allowBlank="true" errorStyle="stop" operator="between" showDropDown="false" showErrorMessage="true" showInputMessage="false" sqref="G7:G13 G240:G250 G477:G479" type="custom">
      <formula1>"FGHFGH"</formula1>
      <formula2>0</formula2>
    </dataValidation>
    <dataValidation allowBlank="true" errorStyle="stop" operator="between" showDropDown="false" showErrorMessage="true" showInputMessage="false" sqref="J7:J13 M7:M13 P7:P13 S7:S13 V7:V13 I54:I57 I97:I100 I112:I115 I155:I158 I198:I201 J240:J250 M240:M250 P240:P250 S240:S250 V240:V250 I288:I295 I333:I340 I348:I355 I393:I400 I437:I444 J477:J479 M477:M479 P477:P479 S477:S479 V477:V479" type="custom">
      <formula1>"vcvcv"</formula1>
      <formula2>0</formula2>
    </dataValidation>
    <dataValidation allowBlank="true" errorStyle="stop" operator="between" showDropDown="false" showErrorMessage="true" showInputMessage="false" sqref="G14:G50 J14:J50 M14:M50 P14:P50 S14:S50 V14:V50 I58:I93 I101:I108 I116:I151 I159:I194 I202:I234 G251:G284 J251:J284 M251:M284 P251:P284 S251:S284 V251:V284 I296:I329 I341:I344 I356:I389 I401:I433 I445:I471 G480:G497 J480:J497 M480:M497 P480:P497 S480:S497 V480:V497 I501:I518 I522:I536 I540:I557 I561:I578 I582:I599" type="custom">
      <formula1>"SFSF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5" customFormat="false" ht="45.75" hidden="false" customHeight="false" outlineLevel="0" collapsed="false">
      <c r="A5" s="3" t="s">
        <v>2</v>
      </c>
      <c r="B5" s="41" t="s">
        <v>3</v>
      </c>
      <c r="C5" s="41" t="s">
        <v>4</v>
      </c>
      <c r="D5" s="42" t="s">
        <v>5</v>
      </c>
      <c r="E5" s="42" t="s">
        <v>6</v>
      </c>
      <c r="F5" s="42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84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18" t="s">
        <v>514</v>
      </c>
      <c r="C6" s="28" t="s">
        <v>515</v>
      </c>
      <c r="D6" s="69" t="s">
        <v>516</v>
      </c>
      <c r="E6" s="20" t="n">
        <v>4</v>
      </c>
      <c r="F6" s="21" t="n">
        <f aca="false">COUNTA(H6,K6,N6,Q6,T6)</f>
        <v>5</v>
      </c>
      <c r="G6" s="22" t="n">
        <f aca="false">LARGE((J6~M6~P6~S6~V6),1)+LARGE((J6~M6~P6~S6~V6),2)+LARGE((J6~M6~P6~S6~V6),3)</f>
        <v>34.7</v>
      </c>
      <c r="H6" s="23" t="n">
        <v>1.9</v>
      </c>
      <c r="I6" s="24" t="n">
        <v>0.15</v>
      </c>
      <c r="J6" s="25" t="n">
        <f aca="false">IF(H6="",0,10-I6)+H6</f>
        <v>11.75</v>
      </c>
      <c r="K6" s="23" t="n">
        <v>1.5</v>
      </c>
      <c r="L6" s="24" t="n">
        <v>0.6</v>
      </c>
      <c r="M6" s="25" t="n">
        <f aca="false">IF(K6="",0,10-L6)+K6</f>
        <v>10.9</v>
      </c>
      <c r="N6" s="23" t="n">
        <v>1.4</v>
      </c>
      <c r="O6" s="24" t="n">
        <v>0.85</v>
      </c>
      <c r="P6" s="25" t="n">
        <f aca="false">IF(N6="",0,10-O6)+N6</f>
        <v>10.55</v>
      </c>
      <c r="Q6" s="23" t="n">
        <v>2</v>
      </c>
      <c r="R6" s="24" t="n">
        <v>0.275</v>
      </c>
      <c r="S6" s="25" t="n">
        <f aca="false">IF(Q6="",0,10-R6)+Q6</f>
        <v>11.725</v>
      </c>
      <c r="T6" s="23" t="n">
        <v>2</v>
      </c>
      <c r="U6" s="24" t="n">
        <v>0.775</v>
      </c>
      <c r="V6" s="25" t="n">
        <f aca="false">IF(T6="",0,10-U6)+T6</f>
        <v>11.225</v>
      </c>
    </row>
    <row r="7" customFormat="false" ht="16.5" hidden="false" customHeight="false" outlineLevel="0" collapsed="false">
      <c r="A7" s="17" t="s">
        <v>20</v>
      </c>
      <c r="B7" s="18" t="s">
        <v>517</v>
      </c>
      <c r="C7" s="18" t="s">
        <v>86</v>
      </c>
      <c r="D7" s="70" t="n">
        <v>35792</v>
      </c>
      <c r="E7" s="20" t="n">
        <v>5</v>
      </c>
      <c r="F7" s="21" t="n">
        <f aca="false">COUNTA(H7,K7,N7,Q7,T7)</f>
        <v>5</v>
      </c>
      <c r="G7" s="22" t="n">
        <f aca="false">LARGE((J7~M7~P7~S7~V7),1)+LARGE((J7~M7~P7~S7~V7),2)+LARGE((J7~M7~P7~S7~V7),3)</f>
        <v>34.425</v>
      </c>
      <c r="H7" s="23" t="n">
        <v>1.9</v>
      </c>
      <c r="I7" s="24" t="n">
        <v>0.9</v>
      </c>
      <c r="J7" s="25" t="n">
        <f aca="false">IF(H7="",0,10-I7)+H7</f>
        <v>11</v>
      </c>
      <c r="K7" s="23" t="n">
        <v>1.5</v>
      </c>
      <c r="L7" s="24" t="n">
        <v>0.4</v>
      </c>
      <c r="M7" s="25" t="n">
        <f aca="false">IF(K7="",0,10-L7)+K7</f>
        <v>11.1</v>
      </c>
      <c r="N7" s="23" t="n">
        <v>1.7</v>
      </c>
      <c r="O7" s="24" t="n">
        <v>1</v>
      </c>
      <c r="P7" s="25" t="n">
        <f aca="false">IF(N7="",0,10-O7)+N7</f>
        <v>10.7</v>
      </c>
      <c r="Q7" s="23" t="n">
        <v>2</v>
      </c>
      <c r="R7" s="24" t="n">
        <v>0.325</v>
      </c>
      <c r="S7" s="25" t="n">
        <f aca="false">IF(Q7="",0,10-R7)+Q7</f>
        <v>11.675</v>
      </c>
      <c r="T7" s="23" t="n">
        <v>2</v>
      </c>
      <c r="U7" s="24" t="n">
        <v>0.35</v>
      </c>
      <c r="V7" s="25" t="n">
        <f aca="false">IF(T7="",0,10-U7)+T7</f>
        <v>11.65</v>
      </c>
    </row>
    <row r="8" customFormat="false" ht="15.75" hidden="false" customHeight="false" outlineLevel="0" collapsed="false">
      <c r="A8" s="17" t="s">
        <v>23</v>
      </c>
      <c r="B8" s="18" t="s">
        <v>518</v>
      </c>
      <c r="C8" s="18" t="s">
        <v>189</v>
      </c>
      <c r="D8" s="71" t="n">
        <v>35489</v>
      </c>
      <c r="E8" s="20" t="n">
        <v>4</v>
      </c>
      <c r="F8" s="21" t="n">
        <f aca="false">COUNTA(H8,K8,N8,Q8,T8)</f>
        <v>4</v>
      </c>
      <c r="G8" s="27" t="n">
        <f aca="false">LARGE((J8~M8~P8~S8~V8),1)+LARGE((J8~M8~P8~S8~V8),2)+LARGE((J8~M8~P8~S8~V8),3)</f>
        <v>34.425</v>
      </c>
      <c r="H8" s="23" t="n">
        <v>2</v>
      </c>
      <c r="I8" s="24" t="n">
        <v>0.5</v>
      </c>
      <c r="J8" s="25" t="n">
        <f aca="false">IF(H8="",0,10-I8)+H8</f>
        <v>11.5</v>
      </c>
      <c r="K8" s="23" t="n">
        <v>1.7</v>
      </c>
      <c r="L8" s="24" t="n">
        <v>0.375</v>
      </c>
      <c r="M8" s="25" t="n">
        <f aca="false">IF(K8="",0,10-L8)+K8</f>
        <v>11.325</v>
      </c>
      <c r="N8" s="23"/>
      <c r="O8" s="24"/>
      <c r="P8" s="25" t="n">
        <f aca="false">IF(N8="",0,10-O8)+N8</f>
        <v>0</v>
      </c>
      <c r="Q8" s="23" t="n">
        <v>2</v>
      </c>
      <c r="R8" s="24" t="n">
        <v>0.4</v>
      </c>
      <c r="S8" s="25" t="n">
        <f aca="false">IF(Q8="",0,10-R8)+Q8</f>
        <v>11.6</v>
      </c>
      <c r="T8" s="23" t="n">
        <v>2</v>
      </c>
      <c r="U8" s="24" t="n">
        <v>0.725</v>
      </c>
      <c r="V8" s="25" t="n">
        <f aca="false">IF(T8="",0,10-U8)+T8</f>
        <v>11.275</v>
      </c>
    </row>
    <row r="9" customFormat="false" ht="15" hidden="false" customHeight="false" outlineLevel="0" collapsed="false">
      <c r="A9" s="17" t="s">
        <v>27</v>
      </c>
      <c r="B9" s="28" t="s">
        <v>519</v>
      </c>
      <c r="C9" s="18" t="s">
        <v>189</v>
      </c>
      <c r="D9" s="72" t="s">
        <v>520</v>
      </c>
      <c r="E9" s="20" t="n">
        <v>4</v>
      </c>
      <c r="F9" s="21" t="n">
        <f aca="false">COUNTA(H9,K9,N9,Q9,T9)</f>
        <v>4</v>
      </c>
      <c r="G9" s="30" t="n">
        <f aca="false">LARGE((J9~M9~P9~S9~V9),1)+LARGE((J9~M9~P9~S9~V9),2)+LARGE((J9~M9~P9~S9~V9),3)</f>
        <v>34.4</v>
      </c>
      <c r="H9" s="23" t="n">
        <v>1.7</v>
      </c>
      <c r="I9" s="24" t="n">
        <v>0.1</v>
      </c>
      <c r="J9" s="25" t="n">
        <f aca="false">IF(H9="",0,10-I9)+H9</f>
        <v>11.6</v>
      </c>
      <c r="K9" s="23" t="n">
        <v>1.7</v>
      </c>
      <c r="L9" s="24" t="n">
        <v>0.825</v>
      </c>
      <c r="M9" s="25" t="n">
        <f aca="false">IF(K9="",0,10-L9)+K9</f>
        <v>10.875</v>
      </c>
      <c r="N9" s="23"/>
      <c r="O9" s="24"/>
      <c r="P9" s="25" t="n">
        <f aca="false">IF(N9="",0,10-O9)+N9</f>
        <v>0</v>
      </c>
      <c r="Q9" s="23" t="n">
        <v>2</v>
      </c>
      <c r="R9" s="24" t="n">
        <v>0.6</v>
      </c>
      <c r="S9" s="25" t="n">
        <f aca="false">IF(Q9="",0,10-R9)+Q9</f>
        <v>11.4</v>
      </c>
      <c r="T9" s="23" t="n">
        <v>2</v>
      </c>
      <c r="U9" s="24" t="n">
        <v>0.6</v>
      </c>
      <c r="V9" s="25" t="n">
        <f aca="false">IF(T9="",0,10-U9)+T9</f>
        <v>11.4</v>
      </c>
    </row>
    <row r="10" customFormat="false" ht="15" hidden="false" customHeight="false" outlineLevel="0" collapsed="false">
      <c r="A10" s="17" t="s">
        <v>30</v>
      </c>
      <c r="B10" s="31" t="s">
        <v>521</v>
      </c>
      <c r="C10" s="39" t="s">
        <v>189</v>
      </c>
      <c r="D10" s="73" t="n">
        <v>35274</v>
      </c>
      <c r="E10" s="20"/>
      <c r="F10" s="21" t="n">
        <f aca="false">COUNTA(H10,K10,N10,Q10,T10)</f>
        <v>4</v>
      </c>
      <c r="G10" s="53" t="n">
        <f aca="false">LARGE((J10~M10~P10~S10~V10),1)+LARGE((J10~M10~P10~S10~V10),2)+LARGE((J10~M10~P10~S10~V10),3)</f>
        <v>34.25</v>
      </c>
      <c r="H10" s="23" t="n">
        <v>1.9</v>
      </c>
      <c r="I10" s="23" t="n">
        <v>0.7</v>
      </c>
      <c r="J10" s="54" t="n">
        <f aca="false">IF(H10="",0,10-I10)+H10</f>
        <v>11.2</v>
      </c>
      <c r="K10" s="23" t="n">
        <v>1.6</v>
      </c>
      <c r="L10" s="24" t="n">
        <v>0.825</v>
      </c>
      <c r="M10" s="25" t="n">
        <f aca="false">IF(K10="",0,10-L10)+K10</f>
        <v>10.775</v>
      </c>
      <c r="N10" s="23"/>
      <c r="O10" s="23"/>
      <c r="P10" s="54" t="n">
        <f aca="false">IF(N10="",0,10-O10)+N10</f>
        <v>0</v>
      </c>
      <c r="Q10" s="23" t="n">
        <v>2</v>
      </c>
      <c r="R10" s="23" t="n">
        <v>0.2</v>
      </c>
      <c r="S10" s="54" t="n">
        <f aca="false">IF(Q10="",0,10-R10)+Q10</f>
        <v>11.8</v>
      </c>
      <c r="T10" s="23" t="n">
        <v>2</v>
      </c>
      <c r="U10" s="23" t="n">
        <v>0.75</v>
      </c>
      <c r="V10" s="54" t="n">
        <f aca="false">IF(T10="",0,10-U10)+T10</f>
        <v>11.25</v>
      </c>
    </row>
    <row r="11" customFormat="false" ht="15" hidden="false" customHeight="false" outlineLevel="0" collapsed="false">
      <c r="A11" s="17" t="s">
        <v>34</v>
      </c>
      <c r="B11" s="28" t="s">
        <v>522</v>
      </c>
      <c r="C11" s="28" t="s">
        <v>189</v>
      </c>
      <c r="D11" s="72" t="s">
        <v>523</v>
      </c>
      <c r="E11" s="20" t="n">
        <v>3</v>
      </c>
      <c r="F11" s="21" t="n">
        <f aca="false">COUNTA(H11,K11,N11,Q11,T11)</f>
        <v>4</v>
      </c>
      <c r="G11" s="30" t="n">
        <f aca="false">LARGE((J11~M11~P11~S11~V11),1)+LARGE((J11~M11~P11~S11~V11),2)+LARGE((J11~M11~P11~S11~V11),3)</f>
        <v>34.15</v>
      </c>
      <c r="H11" s="23" t="n">
        <v>1.9</v>
      </c>
      <c r="I11" s="24" t="n">
        <v>0.6</v>
      </c>
      <c r="J11" s="25" t="n">
        <f aca="false">IF(H11="",0,10-I11)+H11</f>
        <v>11.3</v>
      </c>
      <c r="K11" s="23" t="n">
        <v>1.8</v>
      </c>
      <c r="L11" s="24" t="n">
        <v>1.05</v>
      </c>
      <c r="M11" s="25" t="n">
        <f aca="false">IF(K11="",0,10-L11)+K11</f>
        <v>10.75</v>
      </c>
      <c r="N11" s="23"/>
      <c r="O11" s="24"/>
      <c r="P11" s="25" t="n">
        <f aca="false">IF(N11="",0,10-O11)+N11</f>
        <v>0</v>
      </c>
      <c r="Q11" s="23" t="n">
        <v>2</v>
      </c>
      <c r="R11" s="24" t="n">
        <v>0.45</v>
      </c>
      <c r="S11" s="25" t="n">
        <f aca="false">IF(Q11="",0,10-R11)+Q11</f>
        <v>11.55</v>
      </c>
      <c r="T11" s="23" t="n">
        <v>2</v>
      </c>
      <c r="U11" s="24" t="n">
        <v>0.7</v>
      </c>
      <c r="V11" s="25" t="n">
        <f aca="false">IF(T11="",0,10-U11)+T11</f>
        <v>11.3</v>
      </c>
    </row>
    <row r="12" customFormat="false" ht="15" hidden="false" customHeight="false" outlineLevel="0" collapsed="false">
      <c r="A12" s="17" t="s">
        <v>38</v>
      </c>
      <c r="B12" s="28" t="s">
        <v>524</v>
      </c>
      <c r="C12" s="28" t="s">
        <v>86</v>
      </c>
      <c r="D12" s="74" t="n">
        <v>35954</v>
      </c>
      <c r="E12" s="20" t="n">
        <v>5</v>
      </c>
      <c r="F12" s="21" t="n">
        <f aca="false">COUNTA(H12,K12,N12,Q12,T12)</f>
        <v>5</v>
      </c>
      <c r="G12" s="30" t="n">
        <f aca="false">LARGE((J12~M12~P12~S12~V12),1)+LARGE((J12~M12~P12~S12~V12),2)+LARGE((J12~M12~P12~S12~V12),3)</f>
        <v>34.025</v>
      </c>
      <c r="H12" s="23" t="n">
        <v>1.9</v>
      </c>
      <c r="I12" s="24" t="n">
        <v>0.4</v>
      </c>
      <c r="J12" s="25" t="n">
        <f aca="false">IF(H12="",0,10-I12)+H12</f>
        <v>11.5</v>
      </c>
      <c r="K12" s="23" t="n">
        <v>1.6</v>
      </c>
      <c r="L12" s="24" t="n">
        <v>0.375</v>
      </c>
      <c r="M12" s="25" t="n">
        <f aca="false">IF(K12="",0,10-L12)+K12</f>
        <v>11.225</v>
      </c>
      <c r="N12" s="23" t="n">
        <v>1.3</v>
      </c>
      <c r="O12" s="24" t="n">
        <v>1.25</v>
      </c>
      <c r="P12" s="25" t="n">
        <f aca="false">IF(N12="",0,10-O12)+N12</f>
        <v>10.05</v>
      </c>
      <c r="Q12" s="23" t="n">
        <v>2</v>
      </c>
      <c r="R12" s="24" t="n">
        <v>0.7</v>
      </c>
      <c r="S12" s="25" t="n">
        <f aca="false">IF(Q12="",0,10-R12)+Q12</f>
        <v>11.3</v>
      </c>
      <c r="T12" s="23" t="n">
        <v>2</v>
      </c>
      <c r="U12" s="24" t="n">
        <v>0.8</v>
      </c>
      <c r="V12" s="25" t="n">
        <f aca="false">IF(T12="",0,10-U12)+T12</f>
        <v>11.2</v>
      </c>
    </row>
    <row r="13" customFormat="false" ht="15" hidden="false" customHeight="false" outlineLevel="0" collapsed="false">
      <c r="A13" s="17" t="s">
        <v>42</v>
      </c>
      <c r="B13" s="28" t="s">
        <v>525</v>
      </c>
      <c r="C13" s="28" t="s">
        <v>86</v>
      </c>
      <c r="D13" s="72" t="s">
        <v>502</v>
      </c>
      <c r="E13" s="20" t="n">
        <v>4</v>
      </c>
      <c r="F13" s="21" t="n">
        <f aca="false">COUNTA(H13,K13,N13,Q13,T13)</f>
        <v>5</v>
      </c>
      <c r="G13" s="30" t="n">
        <f aca="false">LARGE((J13~M13~P13~S13~V13),1)+LARGE((J13~M13~P13~S13~V13),2)+LARGE((J13~M13~P13~S13~V13),3)</f>
        <v>33.5</v>
      </c>
      <c r="H13" s="23" t="n">
        <v>1.7</v>
      </c>
      <c r="I13" s="24" t="n">
        <v>0.75</v>
      </c>
      <c r="J13" s="25" t="n">
        <f aca="false">IF(H13="",0,10-I13)+H13</f>
        <v>10.95</v>
      </c>
      <c r="K13" s="23" t="n">
        <v>1.5</v>
      </c>
      <c r="L13" s="24" t="n">
        <v>0.45</v>
      </c>
      <c r="M13" s="25" t="n">
        <f aca="false">IF(K13="",0,10-L13)+K13</f>
        <v>11.05</v>
      </c>
      <c r="N13" s="23" t="n">
        <v>1.3</v>
      </c>
      <c r="O13" s="24" t="n">
        <v>1.6</v>
      </c>
      <c r="P13" s="25" t="n">
        <f aca="false">IF(N13="",0,10-O13)+N13</f>
        <v>9.7</v>
      </c>
      <c r="Q13" s="23" t="n">
        <v>2</v>
      </c>
      <c r="R13" s="24" t="n">
        <v>0.5</v>
      </c>
      <c r="S13" s="25" t="n">
        <f aca="false">IF(Q13="",0,10-R13)+Q13</f>
        <v>11.5</v>
      </c>
      <c r="T13" s="23" t="n">
        <v>2</v>
      </c>
      <c r="U13" s="24" t="n">
        <v>1.25</v>
      </c>
      <c r="V13" s="25" t="n">
        <f aca="false">IF(T13="",0,10-U13)+T13</f>
        <v>10.75</v>
      </c>
    </row>
    <row r="14" customFormat="false" ht="15" hidden="false" customHeight="false" outlineLevel="0" collapsed="false">
      <c r="A14" s="17" t="s">
        <v>45</v>
      </c>
      <c r="B14" s="28" t="s">
        <v>445</v>
      </c>
      <c r="C14" s="28" t="s">
        <v>526</v>
      </c>
      <c r="D14" s="74" t="n">
        <v>35107</v>
      </c>
      <c r="E14" s="20" t="n">
        <v>3</v>
      </c>
      <c r="F14" s="21" t="n">
        <f aca="false">COUNTA(H14,K14,N14,Q14,T14)</f>
        <v>5</v>
      </c>
      <c r="G14" s="30" t="n">
        <f aca="false">LARGE((J14~M14~P14~S14~V14),1)+LARGE((J14~M14~P14~S14~V14),2)+LARGE((J14~M14~P14~S14~V14),3)</f>
        <v>33.5</v>
      </c>
      <c r="H14" s="23" t="n">
        <v>1.6</v>
      </c>
      <c r="I14" s="24" t="n">
        <v>1.25</v>
      </c>
      <c r="J14" s="25" t="n">
        <f aca="false">IF(H14="",0,10-I14)+H14</f>
        <v>10.35</v>
      </c>
      <c r="K14" s="23" t="n">
        <v>1.8</v>
      </c>
      <c r="L14" s="24" t="n">
        <v>0.5</v>
      </c>
      <c r="M14" s="25" t="n">
        <f aca="false">IF(K14="",0,10-L14)+K14</f>
        <v>11.3</v>
      </c>
      <c r="N14" s="23" t="n">
        <v>1.8</v>
      </c>
      <c r="O14" s="24" t="n">
        <v>2.2</v>
      </c>
      <c r="P14" s="25" t="n">
        <f aca="false">IF(N14="",0,10-O14)+N14</f>
        <v>9.6</v>
      </c>
      <c r="Q14" s="23" t="n">
        <v>2</v>
      </c>
      <c r="R14" s="24" t="n">
        <v>0.7</v>
      </c>
      <c r="S14" s="25" t="n">
        <f aca="false">IF(Q14="",0,10-R14)+Q14</f>
        <v>11.3</v>
      </c>
      <c r="T14" s="23" t="n">
        <v>2</v>
      </c>
      <c r="U14" s="24" t="n">
        <v>1.1</v>
      </c>
      <c r="V14" s="25" t="n">
        <f aca="false">IF(T14="",0,10-U14)+T14</f>
        <v>10.9</v>
      </c>
    </row>
    <row r="15" customFormat="false" ht="15" hidden="false" customHeight="false" outlineLevel="0" collapsed="false">
      <c r="A15" s="17" t="s">
        <v>48</v>
      </c>
      <c r="B15" s="28" t="s">
        <v>104</v>
      </c>
      <c r="C15" s="28" t="s">
        <v>193</v>
      </c>
      <c r="D15" s="72" t="s">
        <v>527</v>
      </c>
      <c r="E15" s="20" t="n">
        <v>4</v>
      </c>
      <c r="F15" s="21" t="n">
        <f aca="false">COUNTA(H15,K15,N15,Q15,T15)</f>
        <v>4</v>
      </c>
      <c r="G15" s="30" t="n">
        <f aca="false">LARGE((J15~M15~P15~S15~V15),1)+LARGE((J15~M15~P15~S15~V15),2)+LARGE((J15~M15~P15~S15~V15),3)</f>
        <v>33.45</v>
      </c>
      <c r="H15" s="23" t="n">
        <v>1.7</v>
      </c>
      <c r="I15" s="24" t="n">
        <v>0.8</v>
      </c>
      <c r="J15" s="25" t="n">
        <f aca="false">IF(H15="",0,10-I15)+H15</f>
        <v>10.9</v>
      </c>
      <c r="K15" s="23" t="n">
        <v>1.4</v>
      </c>
      <c r="L15" s="24" t="n">
        <v>0.625</v>
      </c>
      <c r="M15" s="25" t="n">
        <f aca="false">IF(K15="",0,10-L15)+K15</f>
        <v>10.775</v>
      </c>
      <c r="N15" s="23"/>
      <c r="O15" s="24"/>
      <c r="P15" s="25" t="n">
        <f aca="false">IF(N15="",0,10-O15)+N15</f>
        <v>0</v>
      </c>
      <c r="Q15" s="23" t="n">
        <v>2</v>
      </c>
      <c r="R15" s="24" t="n">
        <v>0.7</v>
      </c>
      <c r="S15" s="25" t="n">
        <f aca="false">IF(Q15="",0,10-R15)+Q15</f>
        <v>11.3</v>
      </c>
      <c r="T15" s="23" t="n">
        <v>2</v>
      </c>
      <c r="U15" s="24" t="n">
        <v>0.75</v>
      </c>
      <c r="V15" s="25" t="n">
        <f aca="false">IF(T15="",0,10-U15)+T15</f>
        <v>11.25</v>
      </c>
    </row>
    <row r="16" customFormat="false" ht="15" hidden="false" customHeight="false" outlineLevel="0" collapsed="false">
      <c r="A16" s="17" t="s">
        <v>52</v>
      </c>
      <c r="B16" s="28" t="s">
        <v>528</v>
      </c>
      <c r="C16" s="28" t="s">
        <v>189</v>
      </c>
      <c r="D16" s="72" t="s">
        <v>529</v>
      </c>
      <c r="E16" s="20" t="n">
        <v>4</v>
      </c>
      <c r="F16" s="21" t="n">
        <f aca="false">COUNTA(H16,K16,N16,Q16,T16)</f>
        <v>4</v>
      </c>
      <c r="G16" s="30" t="n">
        <f aca="false">LARGE((J16~M16~P16~S16~V16),1)+LARGE((J16~M16~P16~S16~V16),2)+LARGE((J16~M16~P16~S16~V16),3)</f>
        <v>33.4</v>
      </c>
      <c r="H16" s="23" t="n">
        <v>1.5</v>
      </c>
      <c r="I16" s="24" t="n">
        <v>0.9</v>
      </c>
      <c r="J16" s="25" t="n">
        <f aca="false">IF(H16="",0,10-I16)+H16</f>
        <v>10.6</v>
      </c>
      <c r="K16" s="23" t="n">
        <v>1.7</v>
      </c>
      <c r="L16" s="24" t="n">
        <v>0.65</v>
      </c>
      <c r="M16" s="25" t="n">
        <f aca="false">IF(K16="",0,10-L16)+K16</f>
        <v>11.05</v>
      </c>
      <c r="N16" s="23"/>
      <c r="O16" s="24"/>
      <c r="P16" s="25" t="n">
        <f aca="false">IF(N16="",0,10-O16)+N16</f>
        <v>0</v>
      </c>
      <c r="Q16" s="23" t="n">
        <v>2</v>
      </c>
      <c r="R16" s="24" t="n">
        <v>0.75</v>
      </c>
      <c r="S16" s="25" t="n">
        <f aca="false">IF(Q16="",0,10-R16)+Q16</f>
        <v>11.25</v>
      </c>
      <c r="T16" s="23" t="n">
        <v>2</v>
      </c>
      <c r="U16" s="24" t="n">
        <v>0.9</v>
      </c>
      <c r="V16" s="25" t="n">
        <f aca="false">IF(T16="",0,10-U16)+T16</f>
        <v>11.1</v>
      </c>
    </row>
    <row r="17" customFormat="false" ht="15" hidden="false" customHeight="false" outlineLevel="0" collapsed="false">
      <c r="A17" s="17" t="s">
        <v>55</v>
      </c>
      <c r="B17" s="28" t="s">
        <v>530</v>
      </c>
      <c r="C17" s="28" t="s">
        <v>193</v>
      </c>
      <c r="D17" s="72" t="s">
        <v>531</v>
      </c>
      <c r="E17" s="20" t="n">
        <v>4</v>
      </c>
      <c r="F17" s="21" t="n">
        <f aca="false">COUNTA(H17,K17,N17,Q17,T17)</f>
        <v>4</v>
      </c>
      <c r="G17" s="30" t="n">
        <f aca="false">LARGE((J17~M17~P17~S17~V17),1)+LARGE((J17~M17~P17~S17~V17),2)+LARGE((J17~M17~P17~S17~V17),3)</f>
        <v>33.2</v>
      </c>
      <c r="H17" s="23" t="n">
        <v>1.1</v>
      </c>
      <c r="I17" s="24" t="n">
        <v>0.8</v>
      </c>
      <c r="J17" s="25" t="n">
        <f aca="false">IF(H17="",0,10-I17)+H17</f>
        <v>10.3</v>
      </c>
      <c r="K17" s="23" t="n">
        <v>1.3</v>
      </c>
      <c r="L17" s="24" t="n">
        <v>0.65</v>
      </c>
      <c r="M17" s="25" t="n">
        <f aca="false">IF(K17="",0,10-L17)+K17</f>
        <v>10.65</v>
      </c>
      <c r="N17" s="23"/>
      <c r="O17" s="24"/>
      <c r="P17" s="25" t="n">
        <f aca="false">IF(N17="",0,10-O17)+N17</f>
        <v>0</v>
      </c>
      <c r="Q17" s="23" t="n">
        <v>2</v>
      </c>
      <c r="R17" s="24" t="n">
        <v>0.95</v>
      </c>
      <c r="S17" s="25" t="n">
        <f aca="false">IF(Q17="",0,10-R17)+Q17</f>
        <v>11.05</v>
      </c>
      <c r="T17" s="23" t="n">
        <v>2</v>
      </c>
      <c r="U17" s="24" t="n">
        <v>0.5</v>
      </c>
      <c r="V17" s="25" t="n">
        <f aca="false">IF(T17="",0,10-U17)+T17</f>
        <v>11.5</v>
      </c>
    </row>
    <row r="18" customFormat="false" ht="15" hidden="false" customHeight="false" outlineLevel="0" collapsed="false">
      <c r="A18" s="17" t="s">
        <v>58</v>
      </c>
      <c r="B18" s="28" t="s">
        <v>532</v>
      </c>
      <c r="C18" s="28" t="s">
        <v>300</v>
      </c>
      <c r="D18" s="74" t="n">
        <v>36064</v>
      </c>
      <c r="E18" s="20" t="n">
        <v>4</v>
      </c>
      <c r="F18" s="21" t="n">
        <f aca="false">COUNTA(H18,K18,N18,Q18,T18)</f>
        <v>4</v>
      </c>
      <c r="G18" s="30" t="n">
        <f aca="false">LARGE((J18~M18~P18~S18~V18),1)+LARGE((J18~M18~P18~S18~V18),2)+LARGE((J18~M18~P18~S18~V18),3)</f>
        <v>33.15</v>
      </c>
      <c r="H18" s="23" t="n">
        <v>1.8</v>
      </c>
      <c r="I18" s="24" t="n">
        <v>0.85</v>
      </c>
      <c r="J18" s="25" t="n">
        <f aca="false">IF(H18="",0,10-I18)+H18</f>
        <v>10.95</v>
      </c>
      <c r="K18" s="23" t="n">
        <v>1.6</v>
      </c>
      <c r="L18" s="24" t="n">
        <v>0.6</v>
      </c>
      <c r="M18" s="25" t="n">
        <f aca="false">IF(K18="",0,10-L18)+K18</f>
        <v>11</v>
      </c>
      <c r="N18" s="23"/>
      <c r="O18" s="24"/>
      <c r="P18" s="25" t="n">
        <f aca="false">IF(N18="",0,10-O18)+N18</f>
        <v>0</v>
      </c>
      <c r="Q18" s="23" t="n">
        <v>2</v>
      </c>
      <c r="R18" s="24" t="n">
        <v>1</v>
      </c>
      <c r="S18" s="25" t="n">
        <f aca="false">IF(Q18="",0,10-R18)+Q18</f>
        <v>11</v>
      </c>
      <c r="T18" s="23" t="n">
        <v>2</v>
      </c>
      <c r="U18" s="24" t="n">
        <v>0.85</v>
      </c>
      <c r="V18" s="25" t="n">
        <f aca="false">IF(T18="",0,10-U18)+T18</f>
        <v>11.15</v>
      </c>
    </row>
    <row r="19" customFormat="false" ht="15" hidden="false" customHeight="false" outlineLevel="0" collapsed="false">
      <c r="A19" s="17" t="s">
        <v>61</v>
      </c>
      <c r="B19" s="28" t="s">
        <v>533</v>
      </c>
      <c r="C19" s="28" t="s">
        <v>123</v>
      </c>
      <c r="D19" s="72" t="s">
        <v>534</v>
      </c>
      <c r="E19" s="20" t="n">
        <v>5</v>
      </c>
      <c r="F19" s="21" t="n">
        <f aca="false">COUNTA(H19,K19,N19,Q19,T19)</f>
        <v>5</v>
      </c>
      <c r="G19" s="30" t="n">
        <f aca="false">LARGE((J19~M19~P19~S19~V19),1)+LARGE((J19~M19~P19~S19~V19),2)+LARGE((J19~M19~P19~S19~V19),3)</f>
        <v>32.925</v>
      </c>
      <c r="H19" s="23" t="n">
        <v>1.9</v>
      </c>
      <c r="I19" s="24" t="n">
        <v>1.4</v>
      </c>
      <c r="J19" s="25" t="n">
        <f aca="false">IF(H19="",0,10-I19)+H19</f>
        <v>10.5</v>
      </c>
      <c r="K19" s="23" t="n">
        <v>1.5</v>
      </c>
      <c r="L19" s="24" t="n">
        <v>0.775</v>
      </c>
      <c r="M19" s="25" t="n">
        <f aca="false">IF(K19="",0,10-L19)+K19</f>
        <v>10.725</v>
      </c>
      <c r="N19" s="23" t="n">
        <v>1.4</v>
      </c>
      <c r="O19" s="24" t="n">
        <v>1.6</v>
      </c>
      <c r="P19" s="25" t="n">
        <f aca="false">IF(N19="",0,10-O19)+N19</f>
        <v>9.8</v>
      </c>
      <c r="Q19" s="23" t="n">
        <v>2</v>
      </c>
      <c r="R19" s="24" t="n">
        <v>0.6</v>
      </c>
      <c r="S19" s="25" t="n">
        <f aca="false">IF(Q19="",0,10-R19)+Q19</f>
        <v>11.4</v>
      </c>
      <c r="T19" s="23" t="n">
        <v>2</v>
      </c>
      <c r="U19" s="24" t="n">
        <v>1.2</v>
      </c>
      <c r="V19" s="25" t="n">
        <f aca="false">IF(T19="",0,10-U19)+T19</f>
        <v>10.8</v>
      </c>
    </row>
    <row r="20" customFormat="false" ht="15" hidden="false" customHeight="false" outlineLevel="0" collapsed="false">
      <c r="A20" s="17" t="s">
        <v>64</v>
      </c>
      <c r="B20" s="28" t="s">
        <v>535</v>
      </c>
      <c r="C20" s="28" t="s">
        <v>123</v>
      </c>
      <c r="D20" s="72" t="s">
        <v>536</v>
      </c>
      <c r="E20" s="20" t="n">
        <v>4</v>
      </c>
      <c r="F20" s="21" t="n">
        <f aca="false">COUNTA(H20,K20,N20,Q20,T20)</f>
        <v>4</v>
      </c>
      <c r="G20" s="30" t="n">
        <f aca="false">LARGE((J20~M20~P20~S20~V20),1)+LARGE((J20~M20~P20~S20~V20),2)+LARGE((J20~M20~P20~S20~V20),3)</f>
        <v>32.875</v>
      </c>
      <c r="H20" s="23" t="n">
        <v>1.7</v>
      </c>
      <c r="I20" s="24" t="n">
        <v>1.55</v>
      </c>
      <c r="J20" s="25" t="n">
        <f aca="false">IF(H20="",0,10-I20)+H20</f>
        <v>10.15</v>
      </c>
      <c r="K20" s="23" t="n">
        <v>1.7</v>
      </c>
      <c r="L20" s="24" t="n">
        <v>1.525</v>
      </c>
      <c r="M20" s="25" t="n">
        <f aca="false">IF(K20="",0,10-L20)+K20</f>
        <v>10.175</v>
      </c>
      <c r="N20" s="23"/>
      <c r="O20" s="24"/>
      <c r="P20" s="25" t="n">
        <f aca="false">IF(N20="",0,10-O20)+N20</f>
        <v>0</v>
      </c>
      <c r="Q20" s="23" t="n">
        <v>2</v>
      </c>
      <c r="R20" s="24" t="n">
        <v>0.5</v>
      </c>
      <c r="S20" s="25" t="n">
        <f aca="false">IF(Q20="",0,10-R20)+Q20</f>
        <v>11.5</v>
      </c>
      <c r="T20" s="23" t="n">
        <v>2</v>
      </c>
      <c r="U20" s="24" t="n">
        <v>0.8</v>
      </c>
      <c r="V20" s="25" t="n">
        <f aca="false">IF(T20="",0,10-U20)+T20</f>
        <v>11.2</v>
      </c>
    </row>
    <row r="21" customFormat="false" ht="15" hidden="false" customHeight="false" outlineLevel="0" collapsed="false">
      <c r="A21" s="17" t="s">
        <v>68</v>
      </c>
      <c r="B21" s="31" t="s">
        <v>537</v>
      </c>
      <c r="C21" s="28" t="s">
        <v>300</v>
      </c>
      <c r="D21" s="73" t="n">
        <v>35948</v>
      </c>
      <c r="E21" s="20"/>
      <c r="F21" s="21" t="n">
        <f aca="false">COUNTA(H21,K21,N21,Q21,T21)</f>
        <v>4</v>
      </c>
      <c r="G21" s="53" t="n">
        <f aca="false">LARGE((J21~M21~P21~S21~V21),1)+LARGE((J21~M21~P21~S21~V21),2)+LARGE((J21~M21~P21~S21~V21),3)</f>
        <v>32.55</v>
      </c>
      <c r="H21" s="23" t="n">
        <v>1.4</v>
      </c>
      <c r="I21" s="23" t="n">
        <v>0.9</v>
      </c>
      <c r="J21" s="54" t="n">
        <f aca="false">IF(H21="",0,10-I21)+H21</f>
        <v>10.5</v>
      </c>
      <c r="K21" s="23" t="n">
        <v>1.5</v>
      </c>
      <c r="L21" s="23" t="n">
        <v>1.1</v>
      </c>
      <c r="M21" s="54" t="n">
        <f aca="false">IF(K21="",0,10-L21)+K21</f>
        <v>10.4</v>
      </c>
      <c r="N21" s="23"/>
      <c r="O21" s="23"/>
      <c r="P21" s="54" t="n">
        <f aca="false">IF(N21="",0,10-O21)+N21</f>
        <v>0</v>
      </c>
      <c r="Q21" s="23" t="n">
        <v>2</v>
      </c>
      <c r="R21" s="23" t="n">
        <v>0.55</v>
      </c>
      <c r="S21" s="54" t="n">
        <f aca="false">IF(Q21="",0,10-R21)+Q21</f>
        <v>11.45</v>
      </c>
      <c r="T21" s="23" t="n">
        <v>2</v>
      </c>
      <c r="U21" s="23" t="n">
        <v>1.4</v>
      </c>
      <c r="V21" s="54" t="n">
        <f aca="false">IF(T21="",0,10-U21)+T21</f>
        <v>10.6</v>
      </c>
    </row>
    <row r="22" customFormat="false" ht="15" hidden="false" customHeight="false" outlineLevel="0" collapsed="false">
      <c r="A22" s="17" t="s">
        <v>71</v>
      </c>
      <c r="B22" s="31" t="s">
        <v>538</v>
      </c>
      <c r="C22" s="28" t="s">
        <v>300</v>
      </c>
      <c r="D22" s="73" t="n">
        <v>35250</v>
      </c>
      <c r="E22" s="20"/>
      <c r="F22" s="21" t="n">
        <f aca="false">COUNTA(H22,K22,N22,Q22,T22)</f>
        <v>4</v>
      </c>
      <c r="G22" s="53" t="n">
        <f aca="false">LARGE((J22~M22~P22~S22~V22),1)+LARGE((J22~M22~P22~S22~V22),2)+LARGE((J22~M22~P22~S22~V22),3)</f>
        <v>32.425</v>
      </c>
      <c r="H22" s="23" t="n">
        <v>1.4</v>
      </c>
      <c r="I22" s="23" t="n">
        <v>1.1</v>
      </c>
      <c r="J22" s="54" t="n">
        <f aca="false">IF(H22="",0,10-I22)+H22</f>
        <v>10.3</v>
      </c>
      <c r="K22" s="23" t="n">
        <v>1.5</v>
      </c>
      <c r="L22" s="24" t="n">
        <v>0.875</v>
      </c>
      <c r="M22" s="25" t="n">
        <f aca="false">IF(K22="",0,10-L22)+K22</f>
        <v>10.625</v>
      </c>
      <c r="N22" s="23"/>
      <c r="O22" s="23"/>
      <c r="P22" s="54" t="n">
        <f aca="false">IF(N22="",0,10-O22)+N22</f>
        <v>0</v>
      </c>
      <c r="Q22" s="23" t="n">
        <v>2</v>
      </c>
      <c r="R22" s="23" t="n">
        <v>1</v>
      </c>
      <c r="S22" s="54" t="n">
        <f aca="false">IF(Q22="",0,10-R22)+Q22</f>
        <v>11</v>
      </c>
      <c r="T22" s="23" t="n">
        <v>2</v>
      </c>
      <c r="U22" s="23" t="n">
        <v>1.2</v>
      </c>
      <c r="V22" s="54" t="n">
        <f aca="false">IF(T22="",0,10-U22)+T22</f>
        <v>10.8</v>
      </c>
    </row>
    <row r="23" customFormat="false" ht="15" hidden="false" customHeight="false" outlineLevel="0" collapsed="false">
      <c r="A23" s="17" t="s">
        <v>75</v>
      </c>
      <c r="B23" s="28" t="s">
        <v>539</v>
      </c>
      <c r="C23" s="28" t="s">
        <v>123</v>
      </c>
      <c r="D23" s="72" t="s">
        <v>540</v>
      </c>
      <c r="E23" s="20" t="n">
        <v>4</v>
      </c>
      <c r="F23" s="21" t="n">
        <f aca="false">COUNTA(H23,K23,N23,Q23,T23)</f>
        <v>4</v>
      </c>
      <c r="G23" s="30" t="n">
        <f aca="false">LARGE((J23~M23~P23~S23~V23),1)+LARGE((J23~M23~P23~S23~V23),2)+LARGE((J23~M23~P23~S23~V23),3)</f>
        <v>32.4</v>
      </c>
      <c r="H23" s="23" t="n">
        <v>1.6</v>
      </c>
      <c r="I23" s="24" t="n">
        <v>1.65</v>
      </c>
      <c r="J23" s="25" t="n">
        <f aca="false">IF(H23="",0,10-I23)+H23</f>
        <v>9.95</v>
      </c>
      <c r="K23" s="23" t="n">
        <v>1.4</v>
      </c>
      <c r="L23" s="24" t="n">
        <v>1</v>
      </c>
      <c r="M23" s="25" t="n">
        <f aca="false">IF(K23="",0,10-L23)+K23</f>
        <v>10.4</v>
      </c>
      <c r="N23" s="23"/>
      <c r="O23" s="24"/>
      <c r="P23" s="25" t="n">
        <f aca="false">IF(N23="",0,10-O23)+N23</f>
        <v>0</v>
      </c>
      <c r="Q23" s="23" t="n">
        <v>2</v>
      </c>
      <c r="R23" s="24" t="n">
        <v>0.7</v>
      </c>
      <c r="S23" s="25" t="n">
        <f aca="false">IF(Q23="",0,10-R23)+Q23</f>
        <v>11.3</v>
      </c>
      <c r="T23" s="23" t="n">
        <v>2</v>
      </c>
      <c r="U23" s="24" t="n">
        <v>1.3</v>
      </c>
      <c r="V23" s="25" t="n">
        <f aca="false">IF(T23="",0,10-U23)+T23</f>
        <v>10.7</v>
      </c>
    </row>
    <row r="26" customFormat="false" ht="45.75" hidden="false" customHeight="false" outlineLevel="0" collapsed="false">
      <c r="A26" s="3" t="s">
        <v>2</v>
      </c>
      <c r="B26" s="41" t="s">
        <v>3</v>
      </c>
      <c r="C26" s="41" t="s">
        <v>4</v>
      </c>
      <c r="D26" s="42" t="s">
        <v>5</v>
      </c>
      <c r="E26" s="42" t="s">
        <v>6</v>
      </c>
      <c r="F26" s="42" t="s">
        <v>7</v>
      </c>
      <c r="G26" s="7" t="s">
        <v>9</v>
      </c>
      <c r="H26" s="8" t="s">
        <v>10</v>
      </c>
      <c r="I26" s="8" t="s">
        <v>11</v>
      </c>
    </row>
    <row r="27" customFormat="false" ht="15.75" hidden="false" customHeight="false" outlineLevel="0" collapsed="false">
      <c r="A27" s="17" t="s">
        <v>16</v>
      </c>
      <c r="B27" s="28" t="s">
        <v>519</v>
      </c>
      <c r="C27" s="18" t="s">
        <v>189</v>
      </c>
      <c r="D27" s="72" t="s">
        <v>520</v>
      </c>
      <c r="E27" s="20" t="n">
        <v>4</v>
      </c>
      <c r="F27" s="21" t="e">
        <f aca="false">COUNTA(G27,#REF!,#REF!,#REF!,#REF!)</f>
        <v>#REF!</v>
      </c>
      <c r="G27" s="23" t="n">
        <v>1.7</v>
      </c>
      <c r="H27" s="24" t="n">
        <v>0.1</v>
      </c>
      <c r="I27" s="25" t="n">
        <f aca="false">IF(G27="",0,10-H27)+G27</f>
        <v>11.6</v>
      </c>
    </row>
    <row r="28" customFormat="false" ht="15" hidden="false" customHeight="false" outlineLevel="0" collapsed="false">
      <c r="A28" s="17" t="s">
        <v>20</v>
      </c>
      <c r="B28" s="28" t="s">
        <v>524</v>
      </c>
      <c r="C28" s="18" t="s">
        <v>86</v>
      </c>
      <c r="D28" s="74" t="n">
        <v>35954</v>
      </c>
      <c r="E28" s="20" t="n">
        <v>5</v>
      </c>
      <c r="F28" s="21" t="e">
        <f aca="false">COUNTA(G28,#REF!,#REF!,#REF!,#REF!)</f>
        <v>#REF!</v>
      </c>
      <c r="G28" s="23" t="n">
        <v>1.9</v>
      </c>
      <c r="H28" s="24" t="n">
        <v>0.4</v>
      </c>
      <c r="I28" s="25" t="n">
        <f aca="false">IF(G28="",0,10-H28)+G28</f>
        <v>11.5</v>
      </c>
    </row>
    <row r="29" customFormat="false" ht="15" hidden="false" customHeight="false" outlineLevel="0" collapsed="false">
      <c r="A29" s="17" t="s">
        <v>23</v>
      </c>
      <c r="B29" s="28" t="s">
        <v>522</v>
      </c>
      <c r="C29" s="28" t="s">
        <v>189</v>
      </c>
      <c r="D29" s="72" t="s">
        <v>523</v>
      </c>
      <c r="E29" s="20" t="n">
        <v>3</v>
      </c>
      <c r="F29" s="21" t="e">
        <f aca="false">COUNTA(G29,#REF!,#REF!,#REF!,#REF!)</f>
        <v>#REF!</v>
      </c>
      <c r="G29" s="23" t="n">
        <v>1.9</v>
      </c>
      <c r="H29" s="24" t="n">
        <v>0.6</v>
      </c>
      <c r="I29" s="25" t="n">
        <f aca="false">IF(G29="",0,10-H29)+G29</f>
        <v>11.3</v>
      </c>
    </row>
    <row r="30" customFormat="false" ht="15" hidden="false" customHeight="false" outlineLevel="0" collapsed="false">
      <c r="A30" s="17" t="s">
        <v>27</v>
      </c>
      <c r="B30" s="31" t="s">
        <v>521</v>
      </c>
      <c r="C30" s="31" t="s">
        <v>189</v>
      </c>
      <c r="D30" s="73" t="n">
        <v>35274</v>
      </c>
      <c r="E30" s="20"/>
      <c r="F30" s="21" t="e">
        <f aca="false">COUNTA(G30,#REF!,#REF!,#REF!,#REF!)</f>
        <v>#REF!</v>
      </c>
      <c r="G30" s="23" t="n">
        <v>1.9</v>
      </c>
      <c r="H30" s="23" t="n">
        <v>0.7</v>
      </c>
      <c r="I30" s="25" t="n">
        <f aca="false">IF(G30="",0,10-H30)+G30</f>
        <v>11.2</v>
      </c>
    </row>
    <row r="31" customFormat="false" ht="15" hidden="false" customHeight="false" outlineLevel="0" collapsed="false">
      <c r="A31" s="17" t="s">
        <v>30</v>
      </c>
      <c r="B31" s="28" t="s">
        <v>532</v>
      </c>
      <c r="C31" s="28" t="s">
        <v>300</v>
      </c>
      <c r="D31" s="74" t="n">
        <v>36064</v>
      </c>
      <c r="E31" s="20" t="n">
        <v>4</v>
      </c>
      <c r="F31" s="21" t="e">
        <f aca="false">COUNTA(G31,#REF!,#REF!,#REF!,#REF!)</f>
        <v>#REF!</v>
      </c>
      <c r="G31" s="23" t="n">
        <v>1.8</v>
      </c>
      <c r="H31" s="24" t="n">
        <v>0.85</v>
      </c>
      <c r="I31" s="25" t="n">
        <f aca="false">IF(G31="",0,10-H31)+G31</f>
        <v>10.95</v>
      </c>
    </row>
    <row r="32" customFormat="false" ht="15" hidden="false" customHeight="false" outlineLevel="0" collapsed="false">
      <c r="A32" s="17" t="s">
        <v>34</v>
      </c>
      <c r="B32" s="28" t="s">
        <v>525</v>
      </c>
      <c r="C32" s="28" t="s">
        <v>86</v>
      </c>
      <c r="D32" s="72" t="s">
        <v>502</v>
      </c>
      <c r="E32" s="20" t="n">
        <v>4</v>
      </c>
      <c r="F32" s="21" t="e">
        <f aca="false">COUNTA(G32,#REF!,#REF!,#REF!,#REF!)</f>
        <v>#REF!</v>
      </c>
      <c r="G32" s="23" t="n">
        <v>1.7</v>
      </c>
      <c r="H32" s="24" t="n">
        <v>0.75</v>
      </c>
      <c r="I32" s="25" t="n">
        <f aca="false">IF(G32="",0,10-H32)+G32</f>
        <v>10.95</v>
      </c>
    </row>
    <row r="33" customFormat="false" ht="15" hidden="false" customHeight="false" outlineLevel="0" collapsed="false">
      <c r="A33" s="17" t="s">
        <v>38</v>
      </c>
      <c r="B33" s="28" t="s">
        <v>104</v>
      </c>
      <c r="C33" s="28" t="s">
        <v>193</v>
      </c>
      <c r="D33" s="72" t="s">
        <v>527</v>
      </c>
      <c r="E33" s="20" t="n">
        <v>4</v>
      </c>
      <c r="F33" s="21" t="e">
        <f aca="false">COUNTA(G33,#REF!,#REF!,#REF!,#REF!)</f>
        <v>#REF!</v>
      </c>
      <c r="G33" s="23" t="n">
        <v>1.7</v>
      </c>
      <c r="H33" s="24" t="n">
        <v>0.8</v>
      </c>
      <c r="I33" s="25" t="n">
        <f aca="false">IF(G33="",0,10-H33)+G33</f>
        <v>10.9</v>
      </c>
    </row>
    <row r="34" customFormat="false" ht="15" hidden="false" customHeight="false" outlineLevel="0" collapsed="false">
      <c r="A34" s="17" t="s">
        <v>42</v>
      </c>
      <c r="B34" s="28" t="s">
        <v>528</v>
      </c>
      <c r="C34" s="28" t="s">
        <v>189</v>
      </c>
      <c r="D34" s="72" t="s">
        <v>529</v>
      </c>
      <c r="E34" s="20" t="n">
        <v>4</v>
      </c>
      <c r="F34" s="21" t="e">
        <f aca="false">COUNTA(G34,#REF!,#REF!,#REF!,#REF!)</f>
        <v>#REF!</v>
      </c>
      <c r="G34" s="23" t="n">
        <v>1.5</v>
      </c>
      <c r="H34" s="24" t="n">
        <v>0.9</v>
      </c>
      <c r="I34" s="25" t="n">
        <f aca="false">IF(G34="",0,10-H34)+G34</f>
        <v>10.6</v>
      </c>
    </row>
    <row r="35" customFormat="false" ht="15" hidden="false" customHeight="false" outlineLevel="0" collapsed="false">
      <c r="A35" s="17" t="s">
        <v>45</v>
      </c>
      <c r="B35" s="28" t="s">
        <v>533</v>
      </c>
      <c r="C35" s="28" t="s">
        <v>123</v>
      </c>
      <c r="D35" s="72" t="s">
        <v>534</v>
      </c>
      <c r="E35" s="20" t="n">
        <v>5</v>
      </c>
      <c r="F35" s="21" t="e">
        <f aca="false">COUNTA(G35,#REF!,#REF!,#REF!,#REF!)</f>
        <v>#REF!</v>
      </c>
      <c r="G35" s="23" t="n">
        <v>1.9</v>
      </c>
      <c r="H35" s="24" t="n">
        <v>1.4</v>
      </c>
      <c r="I35" s="25" t="n">
        <f aca="false">IF(G35="",0,10-H35)+G35</f>
        <v>10.5</v>
      </c>
    </row>
    <row r="36" customFormat="false" ht="15" hidden="false" customHeight="false" outlineLevel="0" collapsed="false">
      <c r="A36" s="17" t="s">
        <v>48</v>
      </c>
      <c r="B36" s="31" t="s">
        <v>537</v>
      </c>
      <c r="C36" s="28" t="s">
        <v>300</v>
      </c>
      <c r="D36" s="73" t="n">
        <v>35948</v>
      </c>
      <c r="E36" s="20"/>
      <c r="F36" s="21" t="e">
        <f aca="false">COUNTA(G36,#REF!,#REF!,#REF!,#REF!)</f>
        <v>#REF!</v>
      </c>
      <c r="G36" s="23" t="n">
        <v>1.4</v>
      </c>
      <c r="H36" s="23" t="n">
        <v>0.9</v>
      </c>
      <c r="I36" s="25" t="n">
        <f aca="false">IF(G36="",0,10-H36)+G36</f>
        <v>10.5</v>
      </c>
    </row>
    <row r="37" customFormat="false" ht="15" hidden="false" customHeight="false" outlineLevel="0" collapsed="false">
      <c r="A37" s="17" t="s">
        <v>52</v>
      </c>
      <c r="B37" s="28" t="s">
        <v>445</v>
      </c>
      <c r="C37" s="28" t="s">
        <v>526</v>
      </c>
      <c r="D37" s="74" t="n">
        <v>35107</v>
      </c>
      <c r="E37" s="20" t="n">
        <v>3</v>
      </c>
      <c r="F37" s="21" t="e">
        <f aca="false">COUNTA(G37,#REF!,#REF!,#REF!,#REF!)</f>
        <v>#REF!</v>
      </c>
      <c r="G37" s="23" t="n">
        <v>1.6</v>
      </c>
      <c r="H37" s="24" t="n">
        <v>1.25</v>
      </c>
      <c r="I37" s="25" t="n">
        <f aca="false">IF(G37="",0,10-H37)+G37</f>
        <v>10.35</v>
      </c>
    </row>
    <row r="38" customFormat="false" ht="15" hidden="false" customHeight="false" outlineLevel="0" collapsed="false">
      <c r="A38" s="17" t="s">
        <v>55</v>
      </c>
      <c r="B38" s="31" t="s">
        <v>538</v>
      </c>
      <c r="C38" s="28" t="s">
        <v>300</v>
      </c>
      <c r="D38" s="73" t="n">
        <v>35250</v>
      </c>
      <c r="E38" s="20"/>
      <c r="F38" s="21" t="e">
        <f aca="false">COUNTA(G38,#REF!,#REF!,#REF!,#REF!)</f>
        <v>#REF!</v>
      </c>
      <c r="G38" s="23" t="n">
        <v>1.4</v>
      </c>
      <c r="H38" s="23" t="n">
        <v>1.1</v>
      </c>
      <c r="I38" s="54" t="n">
        <f aca="false">IF(G38="",0,10-H38)+G38</f>
        <v>10.3</v>
      </c>
    </row>
    <row r="39" customFormat="false" ht="15" hidden="false" customHeight="false" outlineLevel="0" collapsed="false">
      <c r="A39" s="17" t="s">
        <v>58</v>
      </c>
      <c r="B39" s="28" t="s">
        <v>530</v>
      </c>
      <c r="C39" s="28" t="s">
        <v>193</v>
      </c>
      <c r="D39" s="72" t="s">
        <v>531</v>
      </c>
      <c r="E39" s="20" t="n">
        <v>4</v>
      </c>
      <c r="F39" s="21" t="e">
        <f aca="false">COUNTA(G39,#REF!,#REF!,#REF!,#REF!)</f>
        <v>#REF!</v>
      </c>
      <c r="G39" s="23" t="n">
        <v>1.1</v>
      </c>
      <c r="H39" s="24" t="n">
        <v>0.8</v>
      </c>
      <c r="I39" s="25" t="n">
        <f aca="false">IF(G39="",0,10-H39)+G39</f>
        <v>10.3</v>
      </c>
    </row>
    <row r="40" customFormat="false" ht="15" hidden="false" customHeight="false" outlineLevel="0" collapsed="false">
      <c r="A40" s="17" t="s">
        <v>61</v>
      </c>
      <c r="B40" s="28" t="s">
        <v>535</v>
      </c>
      <c r="C40" s="28" t="s">
        <v>123</v>
      </c>
      <c r="D40" s="72" t="s">
        <v>536</v>
      </c>
      <c r="E40" s="20" t="n">
        <v>4</v>
      </c>
      <c r="F40" s="21" t="e">
        <f aca="false">COUNTA(G40,#REF!,#REF!,#REF!,#REF!)</f>
        <v>#REF!</v>
      </c>
      <c r="G40" s="23" t="n">
        <v>1.7</v>
      </c>
      <c r="H40" s="24" t="n">
        <v>1.55</v>
      </c>
      <c r="I40" s="25" t="n">
        <f aca="false">IF(G40="",0,10-H40)+G40</f>
        <v>10.15</v>
      </c>
    </row>
    <row r="41" customFormat="false" ht="15" hidden="false" customHeight="false" outlineLevel="0" collapsed="false">
      <c r="A41" s="17" t="s">
        <v>64</v>
      </c>
      <c r="B41" s="28" t="s">
        <v>539</v>
      </c>
      <c r="C41" s="28" t="s">
        <v>123</v>
      </c>
      <c r="D41" s="72" t="s">
        <v>540</v>
      </c>
      <c r="E41" s="20" t="n">
        <v>4</v>
      </c>
      <c r="F41" s="21" t="e">
        <f aca="false">COUNTA(G41,#REF!,#REF!,#REF!,#REF!)</f>
        <v>#REF!</v>
      </c>
      <c r="G41" s="23" t="n">
        <v>1.6</v>
      </c>
      <c r="H41" s="24" t="n">
        <v>1.65</v>
      </c>
      <c r="I41" s="25" t="n">
        <f aca="false">IF(G41="",0,10-H41)+G41</f>
        <v>9.95</v>
      </c>
    </row>
    <row r="44" customFormat="false" ht="45.75" hidden="false" customHeight="false" outlineLevel="0" collapsed="false">
      <c r="A44" s="3" t="s">
        <v>2</v>
      </c>
      <c r="B44" s="41" t="s">
        <v>3</v>
      </c>
      <c r="C44" s="41" t="s">
        <v>4</v>
      </c>
      <c r="D44" s="42" t="s">
        <v>5</v>
      </c>
      <c r="E44" s="42" t="s">
        <v>6</v>
      </c>
      <c r="F44" s="42" t="s">
        <v>7</v>
      </c>
      <c r="G44" s="9" t="s">
        <v>9</v>
      </c>
      <c r="H44" s="10" t="s">
        <v>10</v>
      </c>
      <c r="I44" s="10" t="s">
        <v>12</v>
      </c>
    </row>
    <row r="45" customFormat="false" ht="15.75" hidden="false" customHeight="false" outlineLevel="0" collapsed="false">
      <c r="A45" s="17" t="s">
        <v>16</v>
      </c>
      <c r="B45" s="28" t="s">
        <v>445</v>
      </c>
      <c r="C45" s="18" t="s">
        <v>526</v>
      </c>
      <c r="D45" s="74" t="n">
        <v>35107</v>
      </c>
      <c r="E45" s="20" t="n">
        <v>3</v>
      </c>
      <c r="F45" s="21" t="e">
        <f aca="false">COUNTA(#REF!,G45,#REF!,#REF!,#REF!)</f>
        <v>#REF!</v>
      </c>
      <c r="G45" s="23" t="n">
        <v>1.8</v>
      </c>
      <c r="H45" s="24" t="n">
        <v>0.5</v>
      </c>
      <c r="I45" s="25" t="n">
        <f aca="false">IF(G45="",0,10-H45)+G45</f>
        <v>11.3</v>
      </c>
    </row>
    <row r="46" customFormat="false" ht="15" hidden="false" customHeight="false" outlineLevel="0" collapsed="false">
      <c r="A46" s="17" t="s">
        <v>20</v>
      </c>
      <c r="B46" s="28" t="s">
        <v>524</v>
      </c>
      <c r="C46" s="18" t="s">
        <v>86</v>
      </c>
      <c r="D46" s="74" t="n">
        <v>35954</v>
      </c>
      <c r="E46" s="20" t="n">
        <v>5</v>
      </c>
      <c r="F46" s="21" t="e">
        <f aca="false">COUNTA(#REF!,G46,#REF!,#REF!,#REF!)</f>
        <v>#REF!</v>
      </c>
      <c r="G46" s="23" t="n">
        <v>1.6</v>
      </c>
      <c r="H46" s="24" t="n">
        <v>0.375</v>
      </c>
      <c r="I46" s="25" t="n">
        <f aca="false">IF(G46="",0,10-H46)+G46</f>
        <v>11.225</v>
      </c>
    </row>
    <row r="47" customFormat="false" ht="15" hidden="false" customHeight="false" outlineLevel="0" collapsed="false">
      <c r="A47" s="17" t="s">
        <v>23</v>
      </c>
      <c r="B47" s="28" t="s">
        <v>525</v>
      </c>
      <c r="C47" s="28" t="s">
        <v>86</v>
      </c>
      <c r="D47" s="72" t="s">
        <v>502</v>
      </c>
      <c r="E47" s="20" t="n">
        <v>4</v>
      </c>
      <c r="F47" s="21" t="e">
        <f aca="false">COUNTA(#REF!,G47,#REF!,#REF!,#REF!)</f>
        <v>#REF!</v>
      </c>
      <c r="G47" s="23" t="n">
        <v>1.5</v>
      </c>
      <c r="H47" s="24" t="n">
        <v>0.45</v>
      </c>
      <c r="I47" s="25" t="n">
        <f aca="false">IF(G47="",0,10-H47)+G47</f>
        <v>11.05</v>
      </c>
    </row>
    <row r="48" customFormat="false" ht="15" hidden="false" customHeight="false" outlineLevel="0" collapsed="false">
      <c r="A48" s="17" t="s">
        <v>27</v>
      </c>
      <c r="B48" s="28" t="s">
        <v>528</v>
      </c>
      <c r="C48" s="28" t="s">
        <v>189</v>
      </c>
      <c r="D48" s="72" t="s">
        <v>529</v>
      </c>
      <c r="E48" s="20" t="n">
        <v>4</v>
      </c>
      <c r="F48" s="21" t="e">
        <f aca="false">COUNTA(#REF!,G48,#REF!,#REF!,#REF!)</f>
        <v>#REF!</v>
      </c>
      <c r="G48" s="23" t="n">
        <v>1.7</v>
      </c>
      <c r="H48" s="24" t="n">
        <v>0.65</v>
      </c>
      <c r="I48" s="25" t="n">
        <f aca="false">IF(G48="",0,10-H48)+G48</f>
        <v>11.05</v>
      </c>
    </row>
    <row r="49" customFormat="false" ht="15" hidden="false" customHeight="false" outlineLevel="0" collapsed="false">
      <c r="A49" s="17" t="s">
        <v>30</v>
      </c>
      <c r="B49" s="28" t="s">
        <v>532</v>
      </c>
      <c r="C49" s="28" t="s">
        <v>300</v>
      </c>
      <c r="D49" s="74" t="n">
        <v>36064</v>
      </c>
      <c r="E49" s="20" t="n">
        <v>4</v>
      </c>
      <c r="F49" s="21" t="e">
        <f aca="false">COUNTA(#REF!,G49,#REF!,#REF!,#REF!)</f>
        <v>#REF!</v>
      </c>
      <c r="G49" s="23" t="n">
        <v>1.6</v>
      </c>
      <c r="H49" s="24" t="n">
        <v>0.6</v>
      </c>
      <c r="I49" s="25" t="n">
        <f aca="false">IF(G49="",0,10-H49)+G49</f>
        <v>11</v>
      </c>
    </row>
    <row r="50" customFormat="false" ht="15" hidden="false" customHeight="false" outlineLevel="0" collapsed="false">
      <c r="A50" s="17" t="s">
        <v>34</v>
      </c>
      <c r="B50" s="28" t="s">
        <v>519</v>
      </c>
      <c r="C50" s="28" t="s">
        <v>189</v>
      </c>
      <c r="D50" s="72" t="s">
        <v>520</v>
      </c>
      <c r="E50" s="20" t="n">
        <v>4</v>
      </c>
      <c r="F50" s="21" t="e">
        <f aca="false">COUNTA(#REF!,G50,#REF!,#REF!,#REF!)</f>
        <v>#REF!</v>
      </c>
      <c r="G50" s="23" t="n">
        <v>1.7</v>
      </c>
      <c r="H50" s="24" t="n">
        <v>0.825</v>
      </c>
      <c r="I50" s="25" t="n">
        <f aca="false">IF(G50="",0,10-H50)+G50</f>
        <v>10.875</v>
      </c>
    </row>
    <row r="51" customFormat="false" ht="15" hidden="false" customHeight="false" outlineLevel="0" collapsed="false">
      <c r="A51" s="17" t="s">
        <v>38</v>
      </c>
      <c r="B51" s="28" t="s">
        <v>104</v>
      </c>
      <c r="C51" s="28" t="s">
        <v>193</v>
      </c>
      <c r="D51" s="72" t="s">
        <v>527</v>
      </c>
      <c r="E51" s="20" t="n">
        <v>4</v>
      </c>
      <c r="F51" s="21" t="e">
        <f aca="false">COUNTA(#REF!,G51,#REF!,#REF!,#REF!)</f>
        <v>#REF!</v>
      </c>
      <c r="G51" s="23" t="n">
        <v>1.4</v>
      </c>
      <c r="H51" s="24" t="n">
        <v>0.625</v>
      </c>
      <c r="I51" s="25" t="n">
        <f aca="false">IF(G51="",0,10-H51)+G51</f>
        <v>10.775</v>
      </c>
    </row>
    <row r="52" customFormat="false" ht="15" hidden="false" customHeight="false" outlineLevel="0" collapsed="false">
      <c r="A52" s="17" t="s">
        <v>42</v>
      </c>
      <c r="B52" s="31" t="s">
        <v>521</v>
      </c>
      <c r="C52" s="31" t="s">
        <v>189</v>
      </c>
      <c r="D52" s="73" t="n">
        <v>35274</v>
      </c>
      <c r="E52" s="20"/>
      <c r="F52" s="21" t="e">
        <f aca="false">COUNTA(#REF!,G52,#REF!,#REF!,#REF!)</f>
        <v>#REF!</v>
      </c>
      <c r="G52" s="23" t="n">
        <v>1.6</v>
      </c>
      <c r="H52" s="24" t="n">
        <v>0.825</v>
      </c>
      <c r="I52" s="25" t="n">
        <f aca="false">IF(G52="",0,10-H52)+G52</f>
        <v>10.775</v>
      </c>
    </row>
    <row r="53" customFormat="false" ht="15" hidden="false" customHeight="false" outlineLevel="0" collapsed="false">
      <c r="A53" s="17" t="s">
        <v>45</v>
      </c>
      <c r="B53" s="28" t="s">
        <v>522</v>
      </c>
      <c r="C53" s="28" t="s">
        <v>189</v>
      </c>
      <c r="D53" s="72" t="s">
        <v>523</v>
      </c>
      <c r="E53" s="20" t="n">
        <v>3</v>
      </c>
      <c r="F53" s="21" t="e">
        <f aca="false">COUNTA(#REF!,G53,#REF!,#REF!,#REF!)</f>
        <v>#REF!</v>
      </c>
      <c r="G53" s="23" t="n">
        <v>1.8</v>
      </c>
      <c r="H53" s="24" t="n">
        <v>1.05</v>
      </c>
      <c r="I53" s="25" t="n">
        <f aca="false">IF(G53="",0,10-H53)+G53</f>
        <v>10.75</v>
      </c>
    </row>
    <row r="54" customFormat="false" ht="15" hidden="false" customHeight="false" outlineLevel="0" collapsed="false">
      <c r="A54" s="17" t="s">
        <v>48</v>
      </c>
      <c r="B54" s="28" t="s">
        <v>533</v>
      </c>
      <c r="C54" s="28" t="s">
        <v>123</v>
      </c>
      <c r="D54" s="72" t="s">
        <v>534</v>
      </c>
      <c r="E54" s="20" t="n">
        <v>5</v>
      </c>
      <c r="F54" s="21" t="e">
        <f aca="false">COUNTA(#REF!,G54,#REF!,#REF!,#REF!)</f>
        <v>#REF!</v>
      </c>
      <c r="G54" s="23" t="n">
        <v>1.5</v>
      </c>
      <c r="H54" s="24" t="n">
        <v>0.775</v>
      </c>
      <c r="I54" s="25" t="n">
        <f aca="false">IF(G54="",0,10-H54)+G54</f>
        <v>10.725</v>
      </c>
    </row>
    <row r="55" customFormat="false" ht="15" hidden="false" customHeight="false" outlineLevel="0" collapsed="false">
      <c r="A55" s="17" t="s">
        <v>52</v>
      </c>
      <c r="B55" s="28" t="s">
        <v>530</v>
      </c>
      <c r="C55" s="28" t="s">
        <v>193</v>
      </c>
      <c r="D55" s="72" t="s">
        <v>531</v>
      </c>
      <c r="E55" s="20" t="n">
        <v>4</v>
      </c>
      <c r="F55" s="21" t="e">
        <f aca="false">COUNTA(#REF!,G55,#REF!,#REF!,#REF!)</f>
        <v>#REF!</v>
      </c>
      <c r="G55" s="23" t="n">
        <v>1.3</v>
      </c>
      <c r="H55" s="24" t="n">
        <v>0.65</v>
      </c>
      <c r="I55" s="25" t="n">
        <f aca="false">IF(G55="",0,10-H55)+G55</f>
        <v>10.65</v>
      </c>
    </row>
    <row r="56" customFormat="false" ht="15" hidden="false" customHeight="false" outlineLevel="0" collapsed="false">
      <c r="A56" s="17" t="s">
        <v>55</v>
      </c>
      <c r="B56" s="31" t="s">
        <v>538</v>
      </c>
      <c r="C56" s="28" t="s">
        <v>300</v>
      </c>
      <c r="D56" s="73" t="n">
        <v>35250</v>
      </c>
      <c r="E56" s="20"/>
      <c r="F56" s="21" t="e">
        <f aca="false">COUNTA(#REF!,G56,#REF!,#REF!,#REF!)</f>
        <v>#REF!</v>
      </c>
      <c r="G56" s="23" t="n">
        <v>1.5</v>
      </c>
      <c r="H56" s="24" t="n">
        <v>0.875</v>
      </c>
      <c r="I56" s="25" t="n">
        <f aca="false">IF(G56="",0,10-H56)+G56</f>
        <v>10.625</v>
      </c>
    </row>
    <row r="57" customFormat="false" ht="15" hidden="false" customHeight="false" outlineLevel="0" collapsed="false">
      <c r="A57" s="17" t="s">
        <v>58</v>
      </c>
      <c r="B57" s="28" t="s">
        <v>539</v>
      </c>
      <c r="C57" s="28" t="s">
        <v>123</v>
      </c>
      <c r="D57" s="72" t="s">
        <v>540</v>
      </c>
      <c r="E57" s="20" t="n">
        <v>4</v>
      </c>
      <c r="F57" s="21" t="e">
        <f aca="false">COUNTA(#REF!,G57,#REF!,#REF!,#REF!)</f>
        <v>#REF!</v>
      </c>
      <c r="G57" s="23" t="n">
        <v>1.4</v>
      </c>
      <c r="H57" s="24" t="n">
        <v>1</v>
      </c>
      <c r="I57" s="25" t="n">
        <f aca="false">IF(G57="",0,10-H57)+G57</f>
        <v>10.4</v>
      </c>
    </row>
    <row r="58" customFormat="false" ht="15" hidden="false" customHeight="false" outlineLevel="0" collapsed="false">
      <c r="A58" s="17" t="s">
        <v>61</v>
      </c>
      <c r="B58" s="31" t="s">
        <v>537</v>
      </c>
      <c r="C58" s="28" t="s">
        <v>300</v>
      </c>
      <c r="D58" s="73" t="n">
        <v>35948</v>
      </c>
      <c r="E58" s="20"/>
      <c r="F58" s="21" t="e">
        <f aca="false">COUNTA(#REF!,G58,#REF!,#REF!,#REF!)</f>
        <v>#REF!</v>
      </c>
      <c r="G58" s="23" t="n">
        <v>1.5</v>
      </c>
      <c r="H58" s="23" t="n">
        <v>1.1</v>
      </c>
      <c r="I58" s="54" t="n">
        <f aca="false">IF(G58="",0,10-H58)+G58</f>
        <v>10.4</v>
      </c>
    </row>
    <row r="59" customFormat="false" ht="15" hidden="false" customHeight="false" outlineLevel="0" collapsed="false">
      <c r="A59" s="17" t="s">
        <v>64</v>
      </c>
      <c r="B59" s="28" t="s">
        <v>535</v>
      </c>
      <c r="C59" s="28" t="s">
        <v>123</v>
      </c>
      <c r="D59" s="72" t="s">
        <v>536</v>
      </c>
      <c r="E59" s="20" t="n">
        <v>4</v>
      </c>
      <c r="F59" s="21" t="e">
        <f aca="false">COUNTA(#REF!,G59,#REF!,#REF!,#REF!)</f>
        <v>#REF!</v>
      </c>
      <c r="G59" s="23" t="n">
        <v>1.7</v>
      </c>
      <c r="H59" s="24" t="n">
        <v>1.525</v>
      </c>
      <c r="I59" s="25" t="n">
        <f aca="false">IF(G59="",0,10-H59)+G59</f>
        <v>10.175</v>
      </c>
    </row>
    <row r="62" customFormat="false" ht="45.75" hidden="false" customHeight="false" outlineLevel="0" collapsed="false">
      <c r="A62" s="3" t="s">
        <v>2</v>
      </c>
      <c r="B62" s="41" t="s">
        <v>3</v>
      </c>
      <c r="C62" s="41" t="s">
        <v>4</v>
      </c>
      <c r="D62" s="42" t="s">
        <v>5</v>
      </c>
      <c r="E62" s="42" t="s">
        <v>6</v>
      </c>
      <c r="F62" s="42" t="s">
        <v>7</v>
      </c>
      <c r="G62" s="11" t="s">
        <v>9</v>
      </c>
      <c r="H62" s="12" t="s">
        <v>10</v>
      </c>
      <c r="I62" s="12" t="s">
        <v>184</v>
      </c>
    </row>
    <row r="63" customFormat="false" ht="15.75" hidden="false" customHeight="false" outlineLevel="0" collapsed="false">
      <c r="A63" s="17" t="s">
        <v>16</v>
      </c>
      <c r="B63" s="28" t="s">
        <v>524</v>
      </c>
      <c r="C63" s="18" t="s">
        <v>86</v>
      </c>
      <c r="D63" s="74" t="n">
        <v>35954</v>
      </c>
      <c r="E63" s="20" t="n">
        <v>5</v>
      </c>
      <c r="F63" s="21" t="e">
        <f aca="false">COUNTA(#REF!,#REF!,G63,#REF!,#REF!)</f>
        <v>#REF!</v>
      </c>
      <c r="G63" s="23" t="n">
        <v>1.3</v>
      </c>
      <c r="H63" s="24" t="n">
        <v>1.25</v>
      </c>
      <c r="I63" s="25" t="n">
        <f aca="false">IF(G63="",0,10-H63)+G63</f>
        <v>10.05</v>
      </c>
    </row>
    <row r="64" customFormat="false" ht="15" hidden="false" customHeight="false" outlineLevel="0" collapsed="false">
      <c r="A64" s="17" t="s">
        <v>20</v>
      </c>
      <c r="B64" s="28" t="s">
        <v>533</v>
      </c>
      <c r="C64" s="18" t="s">
        <v>123</v>
      </c>
      <c r="D64" s="72" t="s">
        <v>534</v>
      </c>
      <c r="E64" s="20" t="n">
        <v>5</v>
      </c>
      <c r="F64" s="21" t="e">
        <f aca="false">COUNTA(#REF!,#REF!,G64,#REF!,#REF!)</f>
        <v>#REF!</v>
      </c>
      <c r="G64" s="23" t="n">
        <v>1.4</v>
      </c>
      <c r="H64" s="24" t="n">
        <v>1.6</v>
      </c>
      <c r="I64" s="25" t="n">
        <f aca="false">IF(G64="",0,10-H64)+G64</f>
        <v>9.8</v>
      </c>
    </row>
    <row r="65" customFormat="false" ht="15" hidden="false" customHeight="false" outlineLevel="0" collapsed="false">
      <c r="A65" s="17" t="s">
        <v>23</v>
      </c>
      <c r="B65" s="28" t="s">
        <v>525</v>
      </c>
      <c r="C65" s="28" t="s">
        <v>86</v>
      </c>
      <c r="D65" s="72" t="s">
        <v>502</v>
      </c>
      <c r="E65" s="20" t="n">
        <v>4</v>
      </c>
      <c r="F65" s="21" t="e">
        <f aca="false">COUNTA(#REF!,#REF!,G65,#REF!,#REF!)</f>
        <v>#REF!</v>
      </c>
      <c r="G65" s="23" t="n">
        <v>1.3</v>
      </c>
      <c r="H65" s="24" t="n">
        <v>1.6</v>
      </c>
      <c r="I65" s="25" t="n">
        <f aca="false">IF(G65="",0,10-H65)+G65</f>
        <v>9.7</v>
      </c>
    </row>
    <row r="66" customFormat="false" ht="15" hidden="false" customHeight="false" outlineLevel="0" collapsed="false">
      <c r="A66" s="17" t="s">
        <v>27</v>
      </c>
      <c r="B66" s="28" t="s">
        <v>445</v>
      </c>
      <c r="C66" s="28" t="s">
        <v>526</v>
      </c>
      <c r="D66" s="74" t="n">
        <v>35107</v>
      </c>
      <c r="E66" s="20" t="n">
        <v>3</v>
      </c>
      <c r="F66" s="21" t="e">
        <f aca="false">COUNTA(#REF!,#REF!,G66,#REF!,#REF!)</f>
        <v>#REF!</v>
      </c>
      <c r="G66" s="23" t="n">
        <v>1.8</v>
      </c>
      <c r="H66" s="24" t="n">
        <v>2.2</v>
      </c>
      <c r="I66" s="25" t="n">
        <f aca="false">IF(G66="",0,10-H66)+G66</f>
        <v>9.6</v>
      </c>
    </row>
    <row r="69" customFormat="false" ht="45.75" hidden="false" customHeight="false" outlineLevel="0" collapsed="false">
      <c r="A69" s="3" t="s">
        <v>2</v>
      </c>
      <c r="B69" s="41" t="s">
        <v>3</v>
      </c>
      <c r="C69" s="41" t="s">
        <v>4</v>
      </c>
      <c r="D69" s="42" t="s">
        <v>5</v>
      </c>
      <c r="E69" s="42" t="s">
        <v>6</v>
      </c>
      <c r="F69" s="42" t="s">
        <v>7</v>
      </c>
      <c r="G69" s="13" t="s">
        <v>9</v>
      </c>
      <c r="H69" s="14" t="s">
        <v>10</v>
      </c>
      <c r="I69" s="14" t="s">
        <v>14</v>
      </c>
    </row>
    <row r="70" customFormat="false" ht="15.75" hidden="false" customHeight="false" outlineLevel="0" collapsed="false">
      <c r="A70" s="17" t="s">
        <v>16</v>
      </c>
      <c r="B70" s="31" t="s">
        <v>521</v>
      </c>
      <c r="C70" s="39" t="s">
        <v>189</v>
      </c>
      <c r="D70" s="73" t="n">
        <v>35274</v>
      </c>
      <c r="E70" s="20"/>
      <c r="F70" s="21" t="e">
        <f aca="false">COUNTA(#REF!,#REF!,#REF!,G70,#REF!)</f>
        <v>#REF!</v>
      </c>
      <c r="G70" s="23" t="n">
        <v>2</v>
      </c>
      <c r="H70" s="23" t="n">
        <v>0.2</v>
      </c>
      <c r="I70" s="54" t="n">
        <f aca="false">IF(G70="",0,10-H70)+G70</f>
        <v>11.8</v>
      </c>
    </row>
    <row r="71" customFormat="false" ht="15" hidden="false" customHeight="false" outlineLevel="0" collapsed="false">
      <c r="A71" s="17" t="s">
        <v>20</v>
      </c>
      <c r="B71" s="28" t="s">
        <v>522</v>
      </c>
      <c r="C71" s="18" t="s">
        <v>189</v>
      </c>
      <c r="D71" s="72" t="s">
        <v>523</v>
      </c>
      <c r="E71" s="20" t="n">
        <v>3</v>
      </c>
      <c r="F71" s="21" t="e">
        <f aca="false">COUNTA(#REF!,#REF!,#REF!,G71,#REF!)</f>
        <v>#REF!</v>
      </c>
      <c r="G71" s="23" t="n">
        <v>2</v>
      </c>
      <c r="H71" s="24" t="n">
        <v>0.45</v>
      </c>
      <c r="I71" s="25" t="n">
        <f aca="false">IF(G71="",0,10-H71)+G71</f>
        <v>11.55</v>
      </c>
    </row>
    <row r="72" customFormat="false" ht="15" hidden="false" customHeight="false" outlineLevel="0" collapsed="false">
      <c r="A72" s="17" t="s">
        <v>23</v>
      </c>
      <c r="B72" s="28" t="s">
        <v>535</v>
      </c>
      <c r="C72" s="28" t="s">
        <v>123</v>
      </c>
      <c r="D72" s="72" t="s">
        <v>536</v>
      </c>
      <c r="E72" s="20" t="n">
        <v>4</v>
      </c>
      <c r="F72" s="21" t="e">
        <f aca="false">COUNTA(#REF!,#REF!,#REF!,G72,#REF!)</f>
        <v>#REF!</v>
      </c>
      <c r="G72" s="23" t="n">
        <v>2</v>
      </c>
      <c r="H72" s="24" t="n">
        <v>0.5</v>
      </c>
      <c r="I72" s="25" t="n">
        <f aca="false">IF(G72="",0,10-H72)+G72</f>
        <v>11.5</v>
      </c>
    </row>
    <row r="73" customFormat="false" ht="15" hidden="false" customHeight="false" outlineLevel="0" collapsed="false">
      <c r="A73" s="17" t="s">
        <v>27</v>
      </c>
      <c r="B73" s="28" t="s">
        <v>525</v>
      </c>
      <c r="C73" s="28" t="s">
        <v>86</v>
      </c>
      <c r="D73" s="72" t="s">
        <v>502</v>
      </c>
      <c r="E73" s="20" t="n">
        <v>4</v>
      </c>
      <c r="F73" s="21" t="e">
        <f aca="false">COUNTA(#REF!,#REF!,#REF!,G73,#REF!)</f>
        <v>#REF!</v>
      </c>
      <c r="G73" s="23" t="n">
        <v>2</v>
      </c>
      <c r="H73" s="24" t="n">
        <v>0.5</v>
      </c>
      <c r="I73" s="25" t="n">
        <f aca="false">IF(G73="",0,10-H73)+G73</f>
        <v>11.5</v>
      </c>
    </row>
    <row r="74" customFormat="false" ht="15" hidden="false" customHeight="false" outlineLevel="0" collapsed="false">
      <c r="A74" s="17" t="s">
        <v>30</v>
      </c>
      <c r="B74" s="31" t="s">
        <v>537</v>
      </c>
      <c r="C74" s="28" t="s">
        <v>300</v>
      </c>
      <c r="D74" s="73" t="n">
        <v>35948</v>
      </c>
      <c r="E74" s="20"/>
      <c r="F74" s="21" t="e">
        <f aca="false">COUNTA(#REF!,#REF!,#REF!,G74,#REF!)</f>
        <v>#REF!</v>
      </c>
      <c r="G74" s="23" t="n">
        <v>2</v>
      </c>
      <c r="H74" s="23" t="n">
        <v>0.55</v>
      </c>
      <c r="I74" s="54" t="n">
        <f aca="false">IF(G74="",0,10-H74)+G74</f>
        <v>11.45</v>
      </c>
    </row>
    <row r="75" customFormat="false" ht="15" hidden="false" customHeight="false" outlineLevel="0" collapsed="false">
      <c r="A75" s="17" t="s">
        <v>34</v>
      </c>
      <c r="B75" s="28" t="s">
        <v>533</v>
      </c>
      <c r="C75" s="28" t="s">
        <v>123</v>
      </c>
      <c r="D75" s="72" t="s">
        <v>534</v>
      </c>
      <c r="E75" s="20" t="n">
        <v>5</v>
      </c>
      <c r="F75" s="21" t="e">
        <f aca="false">COUNTA(#REF!,#REF!,#REF!,G75,#REF!)</f>
        <v>#REF!</v>
      </c>
      <c r="G75" s="23" t="n">
        <v>2</v>
      </c>
      <c r="H75" s="24" t="n">
        <v>0.6</v>
      </c>
      <c r="I75" s="25" t="n">
        <f aca="false">IF(G75="",0,10-H75)+G75</f>
        <v>11.4</v>
      </c>
    </row>
    <row r="76" customFormat="false" ht="15" hidden="false" customHeight="false" outlineLevel="0" collapsed="false">
      <c r="A76" s="17" t="s">
        <v>38</v>
      </c>
      <c r="B76" s="28" t="s">
        <v>519</v>
      </c>
      <c r="C76" s="28" t="s">
        <v>189</v>
      </c>
      <c r="D76" s="72" t="s">
        <v>520</v>
      </c>
      <c r="E76" s="20" t="n">
        <v>4</v>
      </c>
      <c r="F76" s="21" t="e">
        <f aca="false">COUNTA(#REF!,#REF!,#REF!,G76,#REF!)</f>
        <v>#REF!</v>
      </c>
      <c r="G76" s="23" t="n">
        <v>2</v>
      </c>
      <c r="H76" s="24" t="n">
        <v>0.6</v>
      </c>
      <c r="I76" s="25" t="n">
        <f aca="false">IF(G76="",0,10-H76)+G76</f>
        <v>11.4</v>
      </c>
    </row>
    <row r="77" customFormat="false" ht="15" hidden="false" customHeight="false" outlineLevel="0" collapsed="false">
      <c r="A77" s="17" t="s">
        <v>42</v>
      </c>
      <c r="B77" s="28" t="s">
        <v>104</v>
      </c>
      <c r="C77" s="28" t="s">
        <v>193</v>
      </c>
      <c r="D77" s="72" t="s">
        <v>527</v>
      </c>
      <c r="E77" s="20" t="n">
        <v>4</v>
      </c>
      <c r="F77" s="21" t="e">
        <f aca="false">COUNTA(#REF!,#REF!,#REF!,G77,#REF!)</f>
        <v>#REF!</v>
      </c>
      <c r="G77" s="23" t="n">
        <v>2</v>
      </c>
      <c r="H77" s="24" t="n">
        <v>0.7</v>
      </c>
      <c r="I77" s="25" t="n">
        <f aca="false">IF(G77="",0,10-H77)+G77</f>
        <v>11.3</v>
      </c>
    </row>
    <row r="78" customFormat="false" ht="15" hidden="false" customHeight="false" outlineLevel="0" collapsed="false">
      <c r="A78" s="17" t="s">
        <v>45</v>
      </c>
      <c r="B78" s="28" t="s">
        <v>539</v>
      </c>
      <c r="C78" s="28" t="s">
        <v>123</v>
      </c>
      <c r="D78" s="72" t="s">
        <v>540</v>
      </c>
      <c r="E78" s="20" t="n">
        <v>4</v>
      </c>
      <c r="F78" s="21" t="e">
        <f aca="false">COUNTA(#REF!,#REF!,#REF!,G78,#REF!)</f>
        <v>#REF!</v>
      </c>
      <c r="G78" s="23" t="n">
        <v>2</v>
      </c>
      <c r="H78" s="24" t="n">
        <v>0.7</v>
      </c>
      <c r="I78" s="25" t="n">
        <f aca="false">IF(G78="",0,10-H78)+G78</f>
        <v>11.3</v>
      </c>
    </row>
    <row r="79" customFormat="false" ht="15" hidden="false" customHeight="false" outlineLevel="0" collapsed="false">
      <c r="A79" s="17" t="s">
        <v>48</v>
      </c>
      <c r="B79" s="28" t="s">
        <v>524</v>
      </c>
      <c r="C79" s="28" t="s">
        <v>86</v>
      </c>
      <c r="D79" s="74" t="n">
        <v>35954</v>
      </c>
      <c r="E79" s="20" t="n">
        <v>5</v>
      </c>
      <c r="F79" s="21" t="e">
        <f aca="false">COUNTA(#REF!,#REF!,#REF!,G79,#REF!)</f>
        <v>#REF!</v>
      </c>
      <c r="G79" s="23" t="n">
        <v>2</v>
      </c>
      <c r="H79" s="24" t="n">
        <v>0.7</v>
      </c>
      <c r="I79" s="25" t="n">
        <f aca="false">IF(G79="",0,10-H79)+G79</f>
        <v>11.3</v>
      </c>
    </row>
    <row r="80" customFormat="false" ht="15" hidden="false" customHeight="false" outlineLevel="0" collapsed="false">
      <c r="A80" s="17" t="s">
        <v>52</v>
      </c>
      <c r="B80" s="28" t="s">
        <v>445</v>
      </c>
      <c r="C80" s="28" t="s">
        <v>526</v>
      </c>
      <c r="D80" s="74" t="n">
        <v>35107</v>
      </c>
      <c r="E80" s="20" t="n">
        <v>3</v>
      </c>
      <c r="F80" s="21" t="e">
        <f aca="false">COUNTA(#REF!,#REF!,#REF!,G80,#REF!)</f>
        <v>#REF!</v>
      </c>
      <c r="G80" s="23" t="n">
        <v>2</v>
      </c>
      <c r="H80" s="24" t="n">
        <v>0.7</v>
      </c>
      <c r="I80" s="25" t="n">
        <f aca="false">IF(G80="",0,10-H80)+G80</f>
        <v>11.3</v>
      </c>
    </row>
    <row r="81" customFormat="false" ht="15" hidden="false" customHeight="false" outlineLevel="0" collapsed="false">
      <c r="A81" s="17" t="s">
        <v>55</v>
      </c>
      <c r="B81" s="28" t="s">
        <v>528</v>
      </c>
      <c r="C81" s="28" t="s">
        <v>189</v>
      </c>
      <c r="D81" s="72" t="s">
        <v>529</v>
      </c>
      <c r="E81" s="20" t="n">
        <v>4</v>
      </c>
      <c r="F81" s="21" t="e">
        <f aca="false">COUNTA(#REF!,#REF!,#REF!,G81,#REF!)</f>
        <v>#REF!</v>
      </c>
      <c r="G81" s="23" t="n">
        <v>2</v>
      </c>
      <c r="H81" s="24" t="n">
        <v>0.75</v>
      </c>
      <c r="I81" s="25" t="n">
        <f aca="false">IF(G81="",0,10-H81)+G81</f>
        <v>11.25</v>
      </c>
    </row>
    <row r="82" customFormat="false" ht="15" hidden="false" customHeight="false" outlineLevel="0" collapsed="false">
      <c r="A82" s="17" t="s">
        <v>58</v>
      </c>
      <c r="B82" s="28" t="s">
        <v>530</v>
      </c>
      <c r="C82" s="28" t="s">
        <v>193</v>
      </c>
      <c r="D82" s="72" t="s">
        <v>531</v>
      </c>
      <c r="E82" s="20" t="n">
        <v>4</v>
      </c>
      <c r="F82" s="21" t="e">
        <f aca="false">COUNTA(#REF!,#REF!,#REF!,G82,#REF!)</f>
        <v>#REF!</v>
      </c>
      <c r="G82" s="23" t="n">
        <v>2</v>
      </c>
      <c r="H82" s="24" t="n">
        <v>0.95</v>
      </c>
      <c r="I82" s="25" t="n">
        <f aca="false">IF(G82="",0,10-H82)+G82</f>
        <v>11.05</v>
      </c>
    </row>
    <row r="83" customFormat="false" ht="15" hidden="false" customHeight="false" outlineLevel="0" collapsed="false">
      <c r="A83" s="17" t="s">
        <v>61</v>
      </c>
      <c r="B83" s="28" t="s">
        <v>532</v>
      </c>
      <c r="C83" s="28" t="s">
        <v>300</v>
      </c>
      <c r="D83" s="74" t="n">
        <v>36064</v>
      </c>
      <c r="E83" s="20" t="n">
        <v>4</v>
      </c>
      <c r="F83" s="21" t="e">
        <f aca="false">COUNTA(#REF!,#REF!,#REF!,G83,#REF!)</f>
        <v>#REF!</v>
      </c>
      <c r="G83" s="23" t="n">
        <v>2</v>
      </c>
      <c r="H83" s="24" t="n">
        <v>1</v>
      </c>
      <c r="I83" s="25" t="n">
        <f aca="false">IF(G83="",0,10-H83)+G83</f>
        <v>11</v>
      </c>
    </row>
    <row r="84" customFormat="false" ht="15" hidden="false" customHeight="false" outlineLevel="0" collapsed="false">
      <c r="A84" s="17" t="s">
        <v>64</v>
      </c>
      <c r="B84" s="31" t="s">
        <v>538</v>
      </c>
      <c r="C84" s="28" t="s">
        <v>300</v>
      </c>
      <c r="D84" s="73" t="n">
        <v>35250</v>
      </c>
      <c r="E84" s="20"/>
      <c r="F84" s="21" t="e">
        <f aca="false">COUNTA(#REF!,#REF!,#REF!,G84,#REF!)</f>
        <v>#REF!</v>
      </c>
      <c r="G84" s="23" t="n">
        <v>2</v>
      </c>
      <c r="H84" s="23" t="n">
        <v>1</v>
      </c>
      <c r="I84" s="54" t="n">
        <f aca="false">IF(G84="",0,10-H84)+G84</f>
        <v>11</v>
      </c>
    </row>
    <row r="87" customFormat="false" ht="45.75" hidden="false" customHeight="false" outlineLevel="0" collapsed="false">
      <c r="A87" s="3" t="s">
        <v>2</v>
      </c>
      <c r="B87" s="41" t="s">
        <v>3</v>
      </c>
      <c r="C87" s="41" t="s">
        <v>4</v>
      </c>
      <c r="D87" s="42" t="s">
        <v>5</v>
      </c>
      <c r="E87" s="42" t="s">
        <v>6</v>
      </c>
      <c r="F87" s="42" t="s">
        <v>7</v>
      </c>
      <c r="G87" s="15" t="s">
        <v>9</v>
      </c>
      <c r="H87" s="16" t="s">
        <v>10</v>
      </c>
      <c r="I87" s="16" t="s">
        <v>15</v>
      </c>
    </row>
    <row r="88" customFormat="false" ht="15.75" hidden="false" customHeight="false" outlineLevel="0" collapsed="false">
      <c r="A88" s="17" t="s">
        <v>16</v>
      </c>
      <c r="B88" s="28" t="s">
        <v>530</v>
      </c>
      <c r="C88" s="18" t="s">
        <v>193</v>
      </c>
      <c r="D88" s="72" t="s">
        <v>531</v>
      </c>
      <c r="E88" s="20" t="n">
        <v>4</v>
      </c>
      <c r="F88" s="21" t="e">
        <f aca="false">COUNTA(#REF!,#REF!,#REF!,#REF!,G88)</f>
        <v>#REF!</v>
      </c>
      <c r="G88" s="23" t="n">
        <v>2</v>
      </c>
      <c r="H88" s="24" t="n">
        <v>0.5</v>
      </c>
      <c r="I88" s="25" t="n">
        <f aca="false">IF(G88="",0,10-H88)+G88</f>
        <v>11.5</v>
      </c>
    </row>
    <row r="89" customFormat="false" ht="15" hidden="false" customHeight="false" outlineLevel="0" collapsed="false">
      <c r="A89" s="17" t="s">
        <v>20</v>
      </c>
      <c r="B89" s="28" t="s">
        <v>519</v>
      </c>
      <c r="C89" s="18" t="s">
        <v>189</v>
      </c>
      <c r="D89" s="72" t="s">
        <v>520</v>
      </c>
      <c r="E89" s="20" t="n">
        <v>4</v>
      </c>
      <c r="F89" s="21" t="e">
        <f aca="false">COUNTA(#REF!,#REF!,#REF!,#REF!,G89)</f>
        <v>#REF!</v>
      </c>
      <c r="G89" s="23" t="n">
        <v>2</v>
      </c>
      <c r="H89" s="24" t="n">
        <v>0.6</v>
      </c>
      <c r="I89" s="25" t="n">
        <f aca="false">IF(G89="",0,10-H89)+G89</f>
        <v>11.4</v>
      </c>
    </row>
    <row r="90" customFormat="false" ht="15" hidden="false" customHeight="false" outlineLevel="0" collapsed="false">
      <c r="A90" s="17" t="s">
        <v>23</v>
      </c>
      <c r="B90" s="28" t="s">
        <v>522</v>
      </c>
      <c r="C90" s="28" t="s">
        <v>189</v>
      </c>
      <c r="D90" s="72" t="s">
        <v>523</v>
      </c>
      <c r="E90" s="20" t="n">
        <v>3</v>
      </c>
      <c r="F90" s="21" t="e">
        <f aca="false">COUNTA(#REF!,#REF!,#REF!,#REF!,G90)</f>
        <v>#REF!</v>
      </c>
      <c r="G90" s="23" t="n">
        <v>2</v>
      </c>
      <c r="H90" s="24" t="n">
        <v>0.7</v>
      </c>
      <c r="I90" s="25" t="n">
        <f aca="false">IF(G90="",0,10-H90)+G90</f>
        <v>11.3</v>
      </c>
    </row>
    <row r="91" customFormat="false" ht="15" hidden="false" customHeight="false" outlineLevel="0" collapsed="false">
      <c r="A91" s="17" t="s">
        <v>27</v>
      </c>
      <c r="B91" s="28" t="s">
        <v>104</v>
      </c>
      <c r="C91" s="28" t="s">
        <v>193</v>
      </c>
      <c r="D91" s="72" t="s">
        <v>527</v>
      </c>
      <c r="E91" s="20" t="n">
        <v>4</v>
      </c>
      <c r="F91" s="21" t="e">
        <f aca="false">COUNTA(#REF!,#REF!,#REF!,#REF!,G91)</f>
        <v>#REF!</v>
      </c>
      <c r="G91" s="23" t="n">
        <v>2</v>
      </c>
      <c r="H91" s="24" t="n">
        <v>0.75</v>
      </c>
      <c r="I91" s="25" t="n">
        <f aca="false">IF(G91="",0,10-H91)+G91</f>
        <v>11.25</v>
      </c>
    </row>
    <row r="92" customFormat="false" ht="15" hidden="false" customHeight="false" outlineLevel="0" collapsed="false">
      <c r="A92" s="17" t="s">
        <v>30</v>
      </c>
      <c r="B92" s="31" t="s">
        <v>521</v>
      </c>
      <c r="C92" s="31" t="s">
        <v>189</v>
      </c>
      <c r="D92" s="73" t="n">
        <v>35274</v>
      </c>
      <c r="E92" s="20"/>
      <c r="F92" s="21" t="e">
        <f aca="false">COUNTA(#REF!,#REF!,#REF!,#REF!,G92)</f>
        <v>#REF!</v>
      </c>
      <c r="G92" s="23" t="n">
        <v>2</v>
      </c>
      <c r="H92" s="23" t="n">
        <v>0.75</v>
      </c>
      <c r="I92" s="54" t="n">
        <f aca="false">IF(G92="",0,10-H92)+G92</f>
        <v>11.25</v>
      </c>
    </row>
    <row r="93" customFormat="false" ht="15" hidden="false" customHeight="false" outlineLevel="0" collapsed="false">
      <c r="A93" s="17" t="s">
        <v>34</v>
      </c>
      <c r="B93" s="28" t="s">
        <v>535</v>
      </c>
      <c r="C93" s="28" t="s">
        <v>123</v>
      </c>
      <c r="D93" s="72" t="s">
        <v>536</v>
      </c>
      <c r="E93" s="20" t="n">
        <v>4</v>
      </c>
      <c r="F93" s="21" t="e">
        <f aca="false">COUNTA(#REF!,#REF!,#REF!,#REF!,G93)</f>
        <v>#REF!</v>
      </c>
      <c r="G93" s="23" t="n">
        <v>2</v>
      </c>
      <c r="H93" s="24" t="n">
        <v>0.8</v>
      </c>
      <c r="I93" s="25" t="n">
        <f aca="false">IF(G93="",0,10-H93)+G93</f>
        <v>11.2</v>
      </c>
    </row>
    <row r="94" customFormat="false" ht="15" hidden="false" customHeight="false" outlineLevel="0" collapsed="false">
      <c r="A94" s="17" t="s">
        <v>38</v>
      </c>
      <c r="B94" s="28" t="s">
        <v>524</v>
      </c>
      <c r="C94" s="28" t="s">
        <v>86</v>
      </c>
      <c r="D94" s="74" t="n">
        <v>35954</v>
      </c>
      <c r="E94" s="20" t="n">
        <v>5</v>
      </c>
      <c r="F94" s="21" t="e">
        <f aca="false">COUNTA(#REF!,#REF!,#REF!,#REF!,G94)</f>
        <v>#REF!</v>
      </c>
      <c r="G94" s="23" t="n">
        <v>2</v>
      </c>
      <c r="H94" s="24" t="n">
        <v>0.8</v>
      </c>
      <c r="I94" s="25" t="n">
        <f aca="false">IF(G94="",0,10-H94)+G94</f>
        <v>11.2</v>
      </c>
    </row>
    <row r="95" customFormat="false" ht="15" hidden="false" customHeight="false" outlineLevel="0" collapsed="false">
      <c r="A95" s="17" t="s">
        <v>42</v>
      </c>
      <c r="B95" s="28" t="s">
        <v>532</v>
      </c>
      <c r="C95" s="28" t="s">
        <v>300</v>
      </c>
      <c r="D95" s="74" t="n">
        <v>36064</v>
      </c>
      <c r="E95" s="20" t="n">
        <v>4</v>
      </c>
      <c r="F95" s="21" t="e">
        <f aca="false">COUNTA(#REF!,#REF!,#REF!,#REF!,G95)</f>
        <v>#REF!</v>
      </c>
      <c r="G95" s="23" t="n">
        <v>2</v>
      </c>
      <c r="H95" s="24" t="n">
        <v>0.85</v>
      </c>
      <c r="I95" s="25" t="n">
        <f aca="false">IF(G95="",0,10-H95)+G95</f>
        <v>11.15</v>
      </c>
    </row>
    <row r="96" customFormat="false" ht="15" hidden="false" customHeight="false" outlineLevel="0" collapsed="false">
      <c r="A96" s="17" t="s">
        <v>45</v>
      </c>
      <c r="B96" s="28" t="s">
        <v>528</v>
      </c>
      <c r="C96" s="28" t="s">
        <v>189</v>
      </c>
      <c r="D96" s="72" t="s">
        <v>529</v>
      </c>
      <c r="E96" s="20" t="n">
        <v>4</v>
      </c>
      <c r="F96" s="21" t="e">
        <f aca="false">COUNTA(#REF!,#REF!,#REF!,#REF!,G96)</f>
        <v>#REF!</v>
      </c>
      <c r="G96" s="23" t="n">
        <v>2</v>
      </c>
      <c r="H96" s="24" t="n">
        <v>0.9</v>
      </c>
      <c r="I96" s="25" t="n">
        <f aca="false">IF(G96="",0,10-H96)+G96</f>
        <v>11.1</v>
      </c>
    </row>
    <row r="97" customFormat="false" ht="15" hidden="false" customHeight="false" outlineLevel="0" collapsed="false">
      <c r="A97" s="17" t="s">
        <v>48</v>
      </c>
      <c r="B97" s="28" t="s">
        <v>445</v>
      </c>
      <c r="C97" s="28" t="s">
        <v>526</v>
      </c>
      <c r="D97" s="74" t="n">
        <v>35107</v>
      </c>
      <c r="E97" s="20" t="n">
        <v>3</v>
      </c>
      <c r="F97" s="21" t="e">
        <f aca="false">COUNTA(#REF!,#REF!,#REF!,#REF!,G97)</f>
        <v>#REF!</v>
      </c>
      <c r="G97" s="23" t="n">
        <v>2</v>
      </c>
      <c r="H97" s="24" t="n">
        <v>1.1</v>
      </c>
      <c r="I97" s="25" t="n">
        <f aca="false">IF(G97="",0,10-H97)+G97</f>
        <v>10.9</v>
      </c>
    </row>
    <row r="98" customFormat="false" ht="15" hidden="false" customHeight="false" outlineLevel="0" collapsed="false">
      <c r="A98" s="17" t="s">
        <v>52</v>
      </c>
      <c r="B98" s="28" t="s">
        <v>533</v>
      </c>
      <c r="C98" s="28" t="s">
        <v>123</v>
      </c>
      <c r="D98" s="72" t="s">
        <v>534</v>
      </c>
      <c r="E98" s="20" t="n">
        <v>5</v>
      </c>
      <c r="F98" s="21" t="e">
        <f aca="false">COUNTA(#REF!,#REF!,#REF!,#REF!,G98)</f>
        <v>#REF!</v>
      </c>
      <c r="G98" s="23" t="n">
        <v>2</v>
      </c>
      <c r="H98" s="24" t="n">
        <v>1.2</v>
      </c>
      <c r="I98" s="25" t="n">
        <f aca="false">IF(G98="",0,10-H98)+G98</f>
        <v>10.8</v>
      </c>
    </row>
    <row r="99" customFormat="false" ht="15" hidden="false" customHeight="false" outlineLevel="0" collapsed="false">
      <c r="A99" s="17" t="s">
        <v>55</v>
      </c>
      <c r="B99" s="31" t="s">
        <v>538</v>
      </c>
      <c r="C99" s="28" t="s">
        <v>300</v>
      </c>
      <c r="D99" s="73" t="n">
        <v>35250</v>
      </c>
      <c r="E99" s="20"/>
      <c r="F99" s="21" t="e">
        <f aca="false">COUNTA(#REF!,#REF!,#REF!,#REF!,G99)</f>
        <v>#REF!</v>
      </c>
      <c r="G99" s="23" t="n">
        <v>2</v>
      </c>
      <c r="H99" s="23" t="n">
        <v>1.2</v>
      </c>
      <c r="I99" s="54" t="n">
        <f aca="false">IF(G99="",0,10-H99)+G99</f>
        <v>10.8</v>
      </c>
    </row>
    <row r="100" customFormat="false" ht="15" hidden="false" customHeight="false" outlineLevel="0" collapsed="false">
      <c r="A100" s="17" t="s">
        <v>58</v>
      </c>
      <c r="B100" s="28" t="s">
        <v>525</v>
      </c>
      <c r="C100" s="28" t="s">
        <v>86</v>
      </c>
      <c r="D100" s="72" t="s">
        <v>502</v>
      </c>
      <c r="E100" s="20" t="n">
        <v>4</v>
      </c>
      <c r="F100" s="21" t="e">
        <f aca="false">COUNTA(#REF!,#REF!,#REF!,#REF!,G100)</f>
        <v>#REF!</v>
      </c>
      <c r="G100" s="23" t="n">
        <v>2</v>
      </c>
      <c r="H100" s="24" t="n">
        <v>1.25</v>
      </c>
      <c r="I100" s="25" t="n">
        <f aca="false">IF(G100="",0,10-H100)+G100</f>
        <v>10.75</v>
      </c>
    </row>
    <row r="101" customFormat="false" ht="15" hidden="false" customHeight="false" outlineLevel="0" collapsed="false">
      <c r="A101" s="17" t="s">
        <v>61</v>
      </c>
      <c r="B101" s="28" t="s">
        <v>539</v>
      </c>
      <c r="C101" s="28" t="s">
        <v>123</v>
      </c>
      <c r="D101" s="72" t="s">
        <v>540</v>
      </c>
      <c r="E101" s="20" t="n">
        <v>4</v>
      </c>
      <c r="F101" s="21" t="e">
        <f aca="false">COUNTA(#REF!,#REF!,#REF!,#REF!,G101)</f>
        <v>#REF!</v>
      </c>
      <c r="G101" s="23" t="n">
        <v>2</v>
      </c>
      <c r="H101" s="24" t="n">
        <v>1.3</v>
      </c>
      <c r="I101" s="25" t="n">
        <f aca="false">IF(G101="",0,10-H101)+G101</f>
        <v>10.7</v>
      </c>
    </row>
    <row r="102" customFormat="false" ht="15" hidden="false" customHeight="false" outlineLevel="0" collapsed="false">
      <c r="A102" s="17" t="s">
        <v>64</v>
      </c>
      <c r="B102" s="31" t="s">
        <v>537</v>
      </c>
      <c r="C102" s="28" t="s">
        <v>300</v>
      </c>
      <c r="D102" s="73" t="n">
        <v>35948</v>
      </c>
      <c r="E102" s="20"/>
      <c r="F102" s="21" t="e">
        <f aca="false">COUNTA(#REF!,#REF!,#REF!,#REF!,G102)</f>
        <v>#REF!</v>
      </c>
      <c r="G102" s="23" t="n">
        <v>2</v>
      </c>
      <c r="H102" s="23" t="n">
        <v>1.4</v>
      </c>
      <c r="I102" s="54" t="n">
        <f aca="false">IF(G102="",0,10-H102)+G102</f>
        <v>10.6</v>
      </c>
    </row>
  </sheetData>
  <mergeCells count="1">
    <mergeCell ref="A1:V1"/>
  </mergeCells>
  <conditionalFormatting sqref="F23">
    <cfRule type="expression" priority="2" aboveAverage="0" equalAverage="0" bottom="0" percent="0" rank="0" text="" dxfId="102">
      <formula>IF($F$23=0,0,$F$23=$E$23)</formula>
    </cfRule>
  </conditionalFormatting>
  <conditionalFormatting sqref="F22">
    <cfRule type="expression" priority="3" aboveAverage="0" equalAverage="0" bottom="0" percent="0" rank="0" text="" dxfId="103">
      <formula>IF($F$22=0,0,$F$22=$E$22)</formula>
    </cfRule>
  </conditionalFormatting>
  <conditionalFormatting sqref="F21">
    <cfRule type="expression" priority="4" aboveAverage="0" equalAverage="0" bottom="0" percent="0" rank="0" text="" dxfId="104">
      <formula>IF($F$21=0,0,$F$21=$E$21)</formula>
    </cfRule>
  </conditionalFormatting>
  <conditionalFormatting sqref="F20 F41 F59 F84 F102">
    <cfRule type="expression" priority="5" aboveAverage="0" equalAverage="0" bottom="0" percent="0" rank="0" text="" dxfId="105">
      <formula>IF($F$20=0,0,$F$20=$E$20)</formula>
    </cfRule>
  </conditionalFormatting>
  <conditionalFormatting sqref="F19 F40 F58 F83 F101">
    <cfRule type="expression" priority="6" aboveAverage="0" equalAverage="0" bottom="0" percent="0" rank="0" text="" dxfId="106">
      <formula>IF($F$19=0,0,$F$19=$E$19)</formula>
    </cfRule>
  </conditionalFormatting>
  <conditionalFormatting sqref="F18 F39 F57 F82 F100">
    <cfRule type="expression" priority="7" aboveAverage="0" equalAverage="0" bottom="0" percent="0" rank="0" text="" dxfId="107">
      <formula>IF($F$18=0,0,$F$18=$E$18)</formula>
    </cfRule>
  </conditionalFormatting>
  <conditionalFormatting sqref="F17 F38 F56 F81 F99">
    <cfRule type="expression" priority="8" aboveAverage="0" equalAverage="0" bottom="0" percent="0" rank="0" text="" dxfId="108">
      <formula>IF($F$17=0,0,$F$17=$E$17)</formula>
    </cfRule>
  </conditionalFormatting>
  <conditionalFormatting sqref="F16 F37 F55 F80 F98">
    <cfRule type="expression" priority="9" aboveAverage="0" equalAverage="0" bottom="0" percent="0" rank="0" text="" dxfId="109">
      <formula>IF($F$16=0,0,$F$16=$E$16)</formula>
    </cfRule>
  </conditionalFormatting>
  <conditionalFormatting sqref="F15 F36 F54 F79 F97">
    <cfRule type="expression" priority="10" aboveAverage="0" equalAverage="0" bottom="0" percent="0" rank="0" text="" dxfId="110">
      <formula>IF($F$15=0,0,$F$15=$E$15)</formula>
    </cfRule>
  </conditionalFormatting>
  <conditionalFormatting sqref="F14 F35 F53 F78 F96">
    <cfRule type="expression" priority="11" aboveAverage="0" equalAverage="0" bottom="0" percent="0" rank="0" text="" dxfId="111">
      <formula>IF($F$14=0,0,$F$14=$E$14)</formula>
    </cfRule>
  </conditionalFormatting>
  <conditionalFormatting sqref="F13 F34 F52 F77 F95">
    <cfRule type="expression" priority="12" aboveAverage="0" equalAverage="0" bottom="0" percent="0" rank="0" text="" dxfId="112">
      <formula>IF($F$13=0,0,$F$13=$E$13)</formula>
    </cfRule>
  </conditionalFormatting>
  <conditionalFormatting sqref="F12 F33 F51 F76 F94">
    <cfRule type="expression" priority="13" aboveAverage="0" equalAverage="0" bottom="0" percent="0" rank="0" text="" dxfId="113">
      <formula>IF($F$12=0,0,$F$12=$E$12)</formula>
    </cfRule>
  </conditionalFormatting>
  <conditionalFormatting sqref="F11 F32 F50 F75 F93">
    <cfRule type="expression" priority="14" aboveAverage="0" equalAverage="0" bottom="0" percent="0" rank="0" text="" dxfId="114">
      <formula>IF($F$11=0,0,$F$11=$E$11)</formula>
    </cfRule>
  </conditionalFormatting>
  <conditionalFormatting sqref="F10 F31 F49 F74 F92">
    <cfRule type="expression" priority="15" aboveAverage="0" equalAverage="0" bottom="0" percent="0" rank="0" text="" dxfId="115">
      <formula>IF($F$10=0,0,$F$10=$E$10)</formula>
    </cfRule>
  </conditionalFormatting>
  <conditionalFormatting sqref="F9 F30 F48 F66 F73 F91">
    <cfRule type="expression" priority="16" aboveAverage="0" equalAverage="0" bottom="0" percent="0" rank="0" text="" dxfId="116">
      <formula>IF($F$9=0,0,$F$9=$E$9)</formula>
    </cfRule>
  </conditionalFormatting>
  <conditionalFormatting sqref="F8 F29 F47 F65 F72 F90">
    <cfRule type="expression" priority="17" aboveAverage="0" equalAverage="0" bottom="0" percent="0" rank="0" text="" dxfId="117">
      <formula>IF($F$8=0,0,$F$8=$E$8)</formula>
    </cfRule>
  </conditionalFormatting>
  <conditionalFormatting sqref="F7 F28 F46 F64 F71 F89">
    <cfRule type="expression" priority="18" aboveAverage="0" equalAverage="0" bottom="0" percent="0" rank="0" text="" dxfId="118">
      <formula>IF($F$7=0,0,$F$7=$E$7)</formula>
    </cfRule>
  </conditionalFormatting>
  <conditionalFormatting sqref="F6 F27 F45 F63 F70 F88">
    <cfRule type="expression" priority="19" aboveAverage="0" equalAverage="0" bottom="0" percent="0" rank="0" text="" dxfId="119">
      <formula>IF($F$6=0,0,$F$6=$E$6)</formula>
    </cfRule>
  </conditionalFormatting>
  <dataValidations count="4">
    <dataValidation allowBlank="true" errorStyle="stop" operator="between" showDropDown="false" showErrorMessage="true" showInputMessage="false" sqref="F6:F23 F27:F41 F45:F59 F63:F66 F70:F84 F88:F102" type="custom">
      <formula1>"xcxcvb"</formula1>
      <formula2>0</formula2>
    </dataValidation>
    <dataValidation allowBlank="true" errorStyle="stop" operator="between" showDropDown="false" showErrorMessage="true" showInputMessage="false" sqref="G6:G7" type="custom">
      <formula1>"FGHFGH"</formula1>
      <formula2>0</formula2>
    </dataValidation>
    <dataValidation allowBlank="true" errorStyle="stop" operator="between" showDropDown="false" showErrorMessage="true" showInputMessage="false" sqref="J6:J7 M6:M7 P6:P7 S6:S7 V6:V7" type="custom">
      <formula1>"vcvcv"</formula1>
      <formula2>0</formula2>
    </dataValidation>
    <dataValidation allowBlank="true" errorStyle="stop" operator="between" showDropDown="false" showErrorMessage="true" showInputMessage="false" sqref="G8:G23 J8:J23 M8:M23 P8:P23 S8:S23 V8:V23 I27:I41 I45:I59 I63:I66 I70:I84 I88:I102" type="custom">
      <formula1>"GFHH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9" min="8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8" min="17" style="0" width="6.56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5.75" hidden="false" customHeight="false" outlineLevel="0" collapsed="false">
      <c r="B3" s="2" t="s">
        <v>541</v>
      </c>
      <c r="C3" s="2"/>
    </row>
    <row r="5" customFormat="false" ht="4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8" t="s">
        <v>11</v>
      </c>
      <c r="K5" s="9" t="s">
        <v>9</v>
      </c>
      <c r="L5" s="10" t="s">
        <v>10</v>
      </c>
      <c r="M5" s="10" t="s">
        <v>12</v>
      </c>
      <c r="N5" s="11" t="s">
        <v>9</v>
      </c>
      <c r="O5" s="12" t="s">
        <v>10</v>
      </c>
      <c r="P5" s="12" t="s">
        <v>13</v>
      </c>
      <c r="Q5" s="13" t="s">
        <v>9</v>
      </c>
      <c r="R5" s="14" t="s">
        <v>10</v>
      </c>
      <c r="S5" s="14" t="s">
        <v>14</v>
      </c>
      <c r="T5" s="15" t="s">
        <v>9</v>
      </c>
      <c r="U5" s="16" t="s">
        <v>10</v>
      </c>
      <c r="V5" s="16" t="s">
        <v>15</v>
      </c>
    </row>
    <row r="6" customFormat="false" ht="16.5" hidden="false" customHeight="false" outlineLevel="0" collapsed="false">
      <c r="A6" s="17" t="s">
        <v>16</v>
      </c>
      <c r="B6" s="43" t="s">
        <v>542</v>
      </c>
      <c r="C6" s="43" t="s">
        <v>73</v>
      </c>
      <c r="D6" s="68" t="s">
        <v>543</v>
      </c>
      <c r="E6" s="45" t="n">
        <v>4</v>
      </c>
      <c r="F6" s="45" t="n">
        <f aca="false">COUNTA(H6,K6,N6,Q6,T6)</f>
        <v>4</v>
      </c>
      <c r="G6" s="22" t="n">
        <f aca="false">LARGE((J6~M6~P6~S6~V6),1)+LARGE((J6~M6~P6~S6~V6),2)+LARGE((J6~M6~P6~S6~V6),3)</f>
        <v>36</v>
      </c>
      <c r="H6" s="24" t="n">
        <v>2.1</v>
      </c>
      <c r="I6" s="24" t="n">
        <v>0.575</v>
      </c>
      <c r="J6" s="25" t="n">
        <f aca="false">IF(H6="",0,10-I6)+H6</f>
        <v>11.525</v>
      </c>
      <c r="K6" s="24"/>
      <c r="L6" s="24"/>
      <c r="M6" s="25" t="n">
        <f aca="false">IF(K6="",0,10-L6)+K6</f>
        <v>0</v>
      </c>
      <c r="N6" s="24" t="n">
        <v>1.6</v>
      </c>
      <c r="O6" s="24" t="n">
        <v>1.35</v>
      </c>
      <c r="P6" s="25" t="n">
        <f aca="false">IF(N6="",0,10-O6)+N6</f>
        <v>10.25</v>
      </c>
      <c r="Q6" s="24" t="n">
        <v>2.5</v>
      </c>
      <c r="R6" s="24" t="n">
        <v>0.225</v>
      </c>
      <c r="S6" s="25" t="n">
        <f aca="false">IF(Q6="",0,10-R6)+Q6</f>
        <v>12.275</v>
      </c>
      <c r="T6" s="24" t="n">
        <v>2.5</v>
      </c>
      <c r="U6" s="24" t="n">
        <v>0.3</v>
      </c>
      <c r="V6" s="25" t="n">
        <f aca="false">IF(T6="",0,10-U6)+T6</f>
        <v>12.2</v>
      </c>
    </row>
    <row r="7" customFormat="false" ht="16.5" hidden="false" customHeight="false" outlineLevel="0" collapsed="false">
      <c r="A7" s="17" t="s">
        <v>20</v>
      </c>
      <c r="B7" s="55" t="s">
        <v>544</v>
      </c>
      <c r="C7" s="55" t="s">
        <v>230</v>
      </c>
      <c r="D7" s="56" t="s">
        <v>545</v>
      </c>
      <c r="E7" s="45" t="n">
        <v>4</v>
      </c>
      <c r="F7" s="57" t="n">
        <f aca="false">COUNTA(H7,K7,N7,Q7,T7)</f>
        <v>4</v>
      </c>
      <c r="G7" s="22" t="n">
        <f aca="false">LARGE((J7~M7~P7~S7~V7),1)+LARGE((J7~M7~P7~S7~V7),2)+LARGE((J7~M7~P7~S7~V7),3)</f>
        <v>35.825</v>
      </c>
      <c r="H7" s="24" t="n">
        <v>2.3</v>
      </c>
      <c r="I7" s="24" t="n">
        <v>0.325</v>
      </c>
      <c r="J7" s="25" t="n">
        <f aca="false">IF(H7="",0,10-I7)+H7</f>
        <v>11.975</v>
      </c>
      <c r="K7" s="24"/>
      <c r="L7" s="24"/>
      <c r="M7" s="25" t="n">
        <f aca="false">IF(K7="",0,10-L7)+K7</f>
        <v>0</v>
      </c>
      <c r="N7" s="24" t="n">
        <v>2.3</v>
      </c>
      <c r="O7" s="24" t="n">
        <v>0.8</v>
      </c>
      <c r="P7" s="25" t="n">
        <f aca="false">IF(N7="",0,10-O7)+N7</f>
        <v>11.5</v>
      </c>
      <c r="Q7" s="24" t="n">
        <v>2.5</v>
      </c>
      <c r="R7" s="24" t="n">
        <v>0.35</v>
      </c>
      <c r="S7" s="25" t="n">
        <f aca="false">IF(Q7="",0,10-R7)+Q7</f>
        <v>12.15</v>
      </c>
      <c r="T7" s="24" t="n">
        <v>2.5</v>
      </c>
      <c r="U7" s="24" t="n">
        <v>0.8</v>
      </c>
      <c r="V7" s="25" t="n">
        <f aca="false">IF(T7="",0,10-U7)+T7</f>
        <v>11.7</v>
      </c>
    </row>
    <row r="8" customFormat="false" ht="16.5" hidden="false" customHeight="false" outlineLevel="0" collapsed="false">
      <c r="A8" s="17" t="s">
        <v>23</v>
      </c>
      <c r="B8" s="43" t="s">
        <v>546</v>
      </c>
      <c r="C8" s="43" t="s">
        <v>547</v>
      </c>
      <c r="D8" s="68" t="s">
        <v>548</v>
      </c>
      <c r="E8" s="45" t="n">
        <v>4</v>
      </c>
      <c r="F8" s="45" t="n">
        <f aca="false">COUNTA(H8,K8,N8,Q8,T8)</f>
        <v>4</v>
      </c>
      <c r="G8" s="22" t="n">
        <f aca="false">LARGE((J8~M8~P8~S8~V8),1)+LARGE((J8~M8~P8~S8~V8),2)+LARGE((J8~M8~P8~S8~V8),3)</f>
        <v>35.7</v>
      </c>
      <c r="H8" s="24" t="n">
        <v>2.4</v>
      </c>
      <c r="I8" s="24" t="n">
        <v>0.85</v>
      </c>
      <c r="J8" s="25" t="n">
        <f aca="false">IF(H8="",0,10-I8)+H8</f>
        <v>11.55</v>
      </c>
      <c r="K8" s="24"/>
      <c r="L8" s="24"/>
      <c r="M8" s="25" t="n">
        <f aca="false">IF(K8="",0,10-L8)+K8</f>
        <v>0</v>
      </c>
      <c r="N8" s="24" t="n">
        <v>2.3</v>
      </c>
      <c r="O8" s="24" t="n">
        <v>0.75</v>
      </c>
      <c r="P8" s="25" t="n">
        <f aca="false">IF(N8="",0,10-O8)+N8</f>
        <v>11.55</v>
      </c>
      <c r="Q8" s="24" t="n">
        <v>2.5</v>
      </c>
      <c r="R8" s="24" t="n">
        <v>0.3</v>
      </c>
      <c r="S8" s="25" t="n">
        <f aca="false">IF(Q8="",0,10-R8)+Q8</f>
        <v>12.2</v>
      </c>
      <c r="T8" s="24" t="n">
        <v>2.5</v>
      </c>
      <c r="U8" s="24" t="n">
        <v>0.55</v>
      </c>
      <c r="V8" s="25" t="n">
        <f aca="false">IF(T8="",0,10-U8)+T8</f>
        <v>11.95</v>
      </c>
    </row>
    <row r="9" customFormat="false" ht="16.5" hidden="false" customHeight="false" outlineLevel="0" collapsed="false">
      <c r="A9" s="17" t="s">
        <v>27</v>
      </c>
      <c r="B9" s="55" t="s">
        <v>229</v>
      </c>
      <c r="C9" s="55" t="s">
        <v>230</v>
      </c>
      <c r="D9" s="56" t="s">
        <v>231</v>
      </c>
      <c r="E9" s="45"/>
      <c r="F9" s="45" t="n">
        <f aca="false">COUNTA(H9,K9,N9,Q9,T9)</f>
        <v>4</v>
      </c>
      <c r="G9" s="22" t="n">
        <f aca="false">LARGE((J9~M9~P9~S9~V9),1)+LARGE((J9~M9~P9~S9~V9),2)+LARGE((J9~M9~P9~S9~V9),3)</f>
        <v>35.625</v>
      </c>
      <c r="H9" s="24" t="n">
        <v>2.2</v>
      </c>
      <c r="I9" s="24" t="n">
        <v>0.8</v>
      </c>
      <c r="J9" s="25" t="n">
        <f aca="false">IF(H9="",0,10-I9)+H9</f>
        <v>11.4</v>
      </c>
      <c r="K9" s="24"/>
      <c r="L9" s="24"/>
      <c r="M9" s="25" t="n">
        <f aca="false">IF(K9="",0,10-L9)+K9</f>
        <v>0</v>
      </c>
      <c r="N9" s="24" t="n">
        <v>2</v>
      </c>
      <c r="O9" s="24" t="n">
        <v>1</v>
      </c>
      <c r="P9" s="25" t="n">
        <f aca="false">IF(N9="",0,10-O9)+N9</f>
        <v>11</v>
      </c>
      <c r="Q9" s="24" t="n">
        <v>2.5</v>
      </c>
      <c r="R9" s="24" t="n">
        <v>0.3</v>
      </c>
      <c r="S9" s="25" t="n">
        <f aca="false">IF(Q9="",0,10-R9)+Q9</f>
        <v>12.2</v>
      </c>
      <c r="T9" s="24" t="n">
        <v>2.5</v>
      </c>
      <c r="U9" s="24" t="n">
        <v>0.475</v>
      </c>
      <c r="V9" s="25" t="n">
        <f aca="false">IF(T9="",0,10-U9)+T9</f>
        <v>12.025</v>
      </c>
    </row>
    <row r="10" customFormat="false" ht="16.5" hidden="false" customHeight="false" outlineLevel="0" collapsed="false">
      <c r="A10" s="17" t="s">
        <v>30</v>
      </c>
      <c r="B10" s="43" t="s">
        <v>258</v>
      </c>
      <c r="C10" s="43" t="s">
        <v>246</v>
      </c>
      <c r="D10" s="68" t="s">
        <v>259</v>
      </c>
      <c r="E10" s="45" t="n">
        <v>4</v>
      </c>
      <c r="F10" s="45" t="n">
        <f aca="false">COUNTA(H10,K10,N10,Q10,T10)</f>
        <v>4</v>
      </c>
      <c r="G10" s="22" t="n">
        <f aca="false">LARGE((J10~M10~P10~S10~V10),1)+LARGE((J10~M10~P10~S10~V10),2)+LARGE((J10~M10~P10~S10~V10),3)</f>
        <v>35.575</v>
      </c>
      <c r="H10" s="24" t="n">
        <v>1.9</v>
      </c>
      <c r="I10" s="24" t="n">
        <v>0.325</v>
      </c>
      <c r="J10" s="25" t="n">
        <f aca="false">IF(H10="",0,10-I10)+H10</f>
        <v>11.575</v>
      </c>
      <c r="K10" s="24"/>
      <c r="L10" s="24"/>
      <c r="M10" s="25" t="n">
        <f aca="false">IF(K10="",0,10-L10)+K10</f>
        <v>0</v>
      </c>
      <c r="N10" s="24" t="n">
        <v>2</v>
      </c>
      <c r="O10" s="24" t="n">
        <v>0.2</v>
      </c>
      <c r="P10" s="25" t="n">
        <f aca="false">IF(N10="",0,10-O10)+N10</f>
        <v>11.8</v>
      </c>
      <c r="Q10" s="24" t="n">
        <v>2.5</v>
      </c>
      <c r="R10" s="24" t="n">
        <v>0.3</v>
      </c>
      <c r="S10" s="25" t="n">
        <f aca="false">IF(Q10="",0,10-R10)+Q10</f>
        <v>12.2</v>
      </c>
      <c r="T10" s="24" t="n">
        <v>2.5</v>
      </c>
      <c r="U10" s="24" t="n">
        <v>1</v>
      </c>
      <c r="V10" s="25" t="n">
        <f aca="false">IF(T10="",0,10-U10)+T10</f>
        <v>11.5</v>
      </c>
    </row>
    <row r="11" customFormat="false" ht="15.75" hidden="false" customHeight="false" outlineLevel="0" collapsed="false">
      <c r="A11" s="17" t="s">
        <v>34</v>
      </c>
      <c r="B11" s="55" t="s">
        <v>236</v>
      </c>
      <c r="C11" s="55" t="s">
        <v>148</v>
      </c>
      <c r="D11" s="56" t="s">
        <v>237</v>
      </c>
      <c r="E11" s="45" t="n">
        <v>5</v>
      </c>
      <c r="F11" s="45" t="n">
        <f aca="false">COUNTA(H11,K11,N11,Q11,T11)</f>
        <v>5</v>
      </c>
      <c r="G11" s="22" t="n">
        <f aca="false">LARGE((J11~M11~P11~S11~V11),1)+LARGE((J11~M11~P11~S11~V11),2)+LARGE((J11~M11~P11~S11~V11),3)</f>
        <v>35.55</v>
      </c>
      <c r="H11" s="24" t="n">
        <v>2.3</v>
      </c>
      <c r="I11" s="24" t="n">
        <v>0.4</v>
      </c>
      <c r="J11" s="25" t="n">
        <f aca="false">IF(H11="",0,10-I11)+H11</f>
        <v>11.9</v>
      </c>
      <c r="K11" s="24" t="n">
        <v>1.8</v>
      </c>
      <c r="L11" s="24" t="n">
        <v>0.8</v>
      </c>
      <c r="M11" s="25" t="n">
        <f aca="false">IF(K11="",0,10-L11)+K11</f>
        <v>11</v>
      </c>
      <c r="N11" s="24" t="n">
        <v>2.4</v>
      </c>
      <c r="O11" s="24" t="n">
        <v>0.5</v>
      </c>
      <c r="P11" s="25" t="n">
        <f aca="false">IF(N11="",0,10-O11)+N11</f>
        <v>11.9</v>
      </c>
      <c r="Q11" s="24" t="n">
        <v>2.5</v>
      </c>
      <c r="R11" s="24" t="n">
        <v>2.4</v>
      </c>
      <c r="S11" s="25" t="n">
        <f aca="false">IF(Q11="",0,10-R11)+Q11</f>
        <v>10.1</v>
      </c>
      <c r="T11" s="24" t="n">
        <v>2.5</v>
      </c>
      <c r="U11" s="24" t="n">
        <v>0.75</v>
      </c>
      <c r="V11" s="25" t="n">
        <f aca="false">IF(T11="",0,10-U11)+T11</f>
        <v>11.75</v>
      </c>
    </row>
    <row r="12" customFormat="false" ht="15" hidden="false" customHeight="false" outlineLevel="0" collapsed="false">
      <c r="A12" s="17" t="s">
        <v>38</v>
      </c>
      <c r="B12" s="43" t="s">
        <v>256</v>
      </c>
      <c r="C12" s="43" t="s">
        <v>73</v>
      </c>
      <c r="D12" s="68" t="s">
        <v>257</v>
      </c>
      <c r="E12" s="45" t="n">
        <v>4</v>
      </c>
      <c r="F12" s="45" t="n">
        <f aca="false">COUNTA(H12,K12,N12,Q12,T12)</f>
        <v>4</v>
      </c>
      <c r="G12" s="75" t="n">
        <f aca="false">LARGE((J12~M12~P12~S12~V12),1)+LARGE((J12~M12~P12~S12~V12),2)+LARGE((J12~M12~P12~S12~V12),3)</f>
        <v>35.375</v>
      </c>
      <c r="H12" s="24" t="n">
        <v>2</v>
      </c>
      <c r="I12" s="24" t="n">
        <v>0.325</v>
      </c>
      <c r="J12" s="25" t="n">
        <f aca="false">IF(H12="",0,10-I12)+H12</f>
        <v>11.675</v>
      </c>
      <c r="K12" s="24"/>
      <c r="L12" s="24"/>
      <c r="M12" s="25" t="n">
        <f aca="false">IF(K12="",0,10-L12)+K12</f>
        <v>0</v>
      </c>
      <c r="N12" s="24" t="n">
        <v>2</v>
      </c>
      <c r="O12" s="24" t="n">
        <v>0.25</v>
      </c>
      <c r="P12" s="25" t="n">
        <f aca="false">IF(N12="",0,10-O12)+N12</f>
        <v>11.75</v>
      </c>
      <c r="Q12" s="24" t="n">
        <v>2.5</v>
      </c>
      <c r="R12" s="24" t="n">
        <v>0.55</v>
      </c>
      <c r="S12" s="25" t="n">
        <f aca="false">IF(Q12="",0,10-R12)+Q12</f>
        <v>11.95</v>
      </c>
      <c r="T12" s="24" t="n">
        <v>2.5</v>
      </c>
      <c r="U12" s="24" t="n">
        <v>0.9</v>
      </c>
      <c r="V12" s="25" t="n">
        <f aca="false">IF(T12="",0,10-U12)+T12</f>
        <v>11.6</v>
      </c>
    </row>
    <row r="13" customFormat="false" ht="15" hidden="false" customHeight="false" outlineLevel="0" collapsed="false">
      <c r="A13" s="17" t="s">
        <v>42</v>
      </c>
      <c r="B13" s="48" t="s">
        <v>243</v>
      </c>
      <c r="C13" s="48" t="s">
        <v>73</v>
      </c>
      <c r="D13" s="61" t="s">
        <v>244</v>
      </c>
      <c r="E13" s="60" t="n">
        <v>4</v>
      </c>
      <c r="F13" s="45" t="n">
        <f aca="false">COUNTA(H13,K13,N13,Q13,T13)</f>
        <v>4</v>
      </c>
      <c r="G13" s="30" t="n">
        <f aca="false">LARGE((J13~M13~P13~S13~V13),1)+LARGE((J13~M13~P13~S13~V13),2)+LARGE((J13~M13~P13~S13~V13),3)</f>
        <v>35.325</v>
      </c>
      <c r="H13" s="24" t="n">
        <v>2.1</v>
      </c>
      <c r="I13" s="24" t="n">
        <v>0.6</v>
      </c>
      <c r="J13" s="25" t="n">
        <f aca="false">IF(H13="",0,10-I13)+H13</f>
        <v>11.5</v>
      </c>
      <c r="K13" s="24"/>
      <c r="L13" s="24"/>
      <c r="M13" s="25" t="n">
        <f aca="false">IF(K13="",0,10-L13)+K13</f>
        <v>0</v>
      </c>
      <c r="N13" s="24" t="n">
        <v>2.1</v>
      </c>
      <c r="O13" s="24" t="n">
        <v>0.6</v>
      </c>
      <c r="P13" s="25" t="n">
        <f aca="false">IF(N13="",0,10-O13)+N13</f>
        <v>11.5</v>
      </c>
      <c r="Q13" s="24" t="n">
        <v>2.5</v>
      </c>
      <c r="R13" s="24" t="n">
        <v>0.375</v>
      </c>
      <c r="S13" s="25" t="n">
        <f aca="false">IF(Q13="",0,10-R13)+Q13</f>
        <v>12.125</v>
      </c>
      <c r="T13" s="24" t="n">
        <v>2.5</v>
      </c>
      <c r="U13" s="24" t="n">
        <v>0.8</v>
      </c>
      <c r="V13" s="25" t="n">
        <f aca="false">IF(T13="",0,10-U13)+T13</f>
        <v>11.7</v>
      </c>
    </row>
    <row r="14" customFormat="false" ht="15" hidden="false" customHeight="false" outlineLevel="0" collapsed="false">
      <c r="A14" s="17" t="s">
        <v>45</v>
      </c>
      <c r="B14" s="62" t="s">
        <v>245</v>
      </c>
      <c r="C14" s="62" t="s">
        <v>246</v>
      </c>
      <c r="D14" s="35" t="n">
        <v>34366</v>
      </c>
      <c r="E14" s="63" t="n">
        <v>4</v>
      </c>
      <c r="F14" s="21" t="n">
        <f aca="false">COUNTA(H14,K14,N14,Q14,T14)</f>
        <v>4</v>
      </c>
      <c r="G14" s="53" t="n">
        <f aca="false">LARGE((J14~M14~P14~S14~V14),1)+LARGE((J14~M14~P14~S14~V14),2)+LARGE((J14~M14~P14~S14~V14),3)</f>
        <v>35.275</v>
      </c>
      <c r="H14" s="23" t="n">
        <v>2.2</v>
      </c>
      <c r="I14" s="23" t="n">
        <v>0.7</v>
      </c>
      <c r="J14" s="54" t="n">
        <f aca="false">IF(H14="",0,10-I14)+H14</f>
        <v>11.5</v>
      </c>
      <c r="K14" s="23"/>
      <c r="L14" s="23"/>
      <c r="M14" s="54" t="n">
        <f aca="false">IF(K14="",0,10-L14)+K14</f>
        <v>0</v>
      </c>
      <c r="N14" s="23" t="n">
        <v>1.6</v>
      </c>
      <c r="O14" s="23" t="n">
        <v>0.65</v>
      </c>
      <c r="P14" s="54" t="n">
        <f aca="false">IF(N14="",0,10-O14)+N14</f>
        <v>10.95</v>
      </c>
      <c r="Q14" s="23" t="n">
        <v>2.5</v>
      </c>
      <c r="R14" s="23" t="n">
        <v>0.4</v>
      </c>
      <c r="S14" s="54" t="n">
        <f aca="false">IF(Q14="",0,10-R14)+Q14</f>
        <v>12.1</v>
      </c>
      <c r="T14" s="23" t="n">
        <v>2.5</v>
      </c>
      <c r="U14" s="24" t="n">
        <v>0.825</v>
      </c>
      <c r="V14" s="25" t="n">
        <f aca="false">IF(T14="",0,10-U14)+T14</f>
        <v>11.675</v>
      </c>
    </row>
    <row r="15" customFormat="false" ht="15" hidden="false" customHeight="false" outlineLevel="0" collapsed="false">
      <c r="A15" s="17" t="s">
        <v>48</v>
      </c>
      <c r="B15" s="58" t="s">
        <v>247</v>
      </c>
      <c r="C15" s="58" t="s">
        <v>248</v>
      </c>
      <c r="D15" s="59" t="s">
        <v>249</v>
      </c>
      <c r="E15" s="60" t="n">
        <v>5</v>
      </c>
      <c r="F15" s="45" t="n">
        <f aca="false">COUNTA(H15,K15,N15,Q15,T15)</f>
        <v>4</v>
      </c>
      <c r="G15" s="30" t="n">
        <f aca="false">LARGE((J15~M15~P15~S15~V15),1)+LARGE((J15~M15~P15~S15~V15),2)+LARGE((J15~M15~P15~S15~V15),3)</f>
        <v>35.175</v>
      </c>
      <c r="H15" s="24" t="n">
        <v>2.4</v>
      </c>
      <c r="I15" s="24" t="n">
        <v>0.425</v>
      </c>
      <c r="J15" s="25" t="n">
        <f aca="false">IF(H15="",0,10-I15)+H15</f>
        <v>11.975</v>
      </c>
      <c r="K15" s="24"/>
      <c r="L15" s="24"/>
      <c r="M15" s="25" t="n">
        <f aca="false">IF(K15="",0,10-L15)+K15</f>
        <v>0</v>
      </c>
      <c r="N15" s="24" t="n">
        <v>2.2</v>
      </c>
      <c r="O15" s="24" t="n">
        <v>0.65</v>
      </c>
      <c r="P15" s="25" t="n">
        <f aca="false">IF(N15="",0,10-O15)+N15</f>
        <v>11.55</v>
      </c>
      <c r="Q15" s="24" t="n">
        <v>2.5</v>
      </c>
      <c r="R15" s="24" t="n">
        <v>1.25</v>
      </c>
      <c r="S15" s="25" t="n">
        <f aca="false">IF(Q15="",0,10-R15)+Q15</f>
        <v>11.25</v>
      </c>
      <c r="T15" s="24" t="n">
        <v>2.5</v>
      </c>
      <c r="U15" s="24" t="n">
        <v>0.85</v>
      </c>
      <c r="V15" s="25" t="n">
        <f aca="false">IF(T15="",0,10-U15)+T15</f>
        <v>11.65</v>
      </c>
    </row>
    <row r="16" customFormat="false" ht="15" hidden="false" customHeight="false" outlineLevel="0" collapsed="false">
      <c r="A16" s="17" t="s">
        <v>52</v>
      </c>
      <c r="B16" s="58" t="s">
        <v>232</v>
      </c>
      <c r="C16" s="58" t="s">
        <v>86</v>
      </c>
      <c r="D16" s="59" t="s">
        <v>233</v>
      </c>
      <c r="E16" s="60" t="n">
        <v>5</v>
      </c>
      <c r="F16" s="57" t="n">
        <f aca="false">COUNTA(H16,K16,N16,Q16,T16)</f>
        <v>5</v>
      </c>
      <c r="G16" s="30" t="n">
        <f aca="false">LARGE((J16~M16~P16~S16~V16),1)+LARGE((J16~M16~P16~S16~V16),2)+LARGE((J16~M16~P16~S16~V16),3)</f>
        <v>35.1</v>
      </c>
      <c r="H16" s="24" t="n">
        <v>2.3</v>
      </c>
      <c r="I16" s="24" t="n">
        <v>1.45</v>
      </c>
      <c r="J16" s="25" t="n">
        <f aca="false">IF(H16="",0,10-I16)+H16</f>
        <v>10.85</v>
      </c>
      <c r="K16" s="24" t="n">
        <v>1.7</v>
      </c>
      <c r="L16" s="24" t="n">
        <v>1.5</v>
      </c>
      <c r="M16" s="25" t="n">
        <f aca="false">IF(K16="",0,10-L16)+K16</f>
        <v>10.2</v>
      </c>
      <c r="N16" s="24" t="n">
        <v>2</v>
      </c>
      <c r="O16" s="24" t="n">
        <v>1</v>
      </c>
      <c r="P16" s="25" t="n">
        <f aca="false">IF(N16="",0,10-O16)+N16</f>
        <v>11</v>
      </c>
      <c r="Q16" s="24" t="n">
        <v>2.5</v>
      </c>
      <c r="R16" s="24" t="n">
        <v>0.4</v>
      </c>
      <c r="S16" s="25" t="n">
        <f aca="false">IF(Q16="",0,10-R16)+Q16</f>
        <v>12.1</v>
      </c>
      <c r="T16" s="24" t="n">
        <v>2.5</v>
      </c>
      <c r="U16" s="24" t="n">
        <v>0.5</v>
      </c>
      <c r="V16" s="25" t="n">
        <f aca="false">IF(T16="",0,10-U16)+T16</f>
        <v>12</v>
      </c>
    </row>
    <row r="17" customFormat="false" ht="15" hidden="false" customHeight="false" outlineLevel="0" collapsed="false">
      <c r="A17" s="17" t="s">
        <v>55</v>
      </c>
      <c r="B17" s="58" t="s">
        <v>234</v>
      </c>
      <c r="C17" s="58" t="s">
        <v>86</v>
      </c>
      <c r="D17" s="59" t="s">
        <v>235</v>
      </c>
      <c r="E17" s="60" t="n">
        <v>5</v>
      </c>
      <c r="F17" s="57" t="n">
        <f aca="false">COUNTA(H17,K17,N17,Q17,T17)</f>
        <v>5</v>
      </c>
      <c r="G17" s="30" t="n">
        <f aca="false">LARGE((J17~M17~P17~S17~V17),1)+LARGE((J17~M17~P17~S17~V17),2)+LARGE((J17~M17~P17~S17~V17),3)</f>
        <v>35.075</v>
      </c>
      <c r="H17" s="24" t="n">
        <v>2.3</v>
      </c>
      <c r="I17" s="24" t="n">
        <v>0.875</v>
      </c>
      <c r="J17" s="25" t="n">
        <f aca="false">IF(H17="",0,10-I17)+H17</f>
        <v>11.425</v>
      </c>
      <c r="K17" s="24" t="n">
        <v>1.8</v>
      </c>
      <c r="L17" s="24" t="n">
        <v>0.95</v>
      </c>
      <c r="M17" s="25" t="n">
        <f aca="false">IF(K17="",0,10-L17)+K17</f>
        <v>10.85</v>
      </c>
      <c r="N17" s="24" t="n">
        <v>2</v>
      </c>
      <c r="O17" s="24" t="n">
        <v>1.1</v>
      </c>
      <c r="P17" s="25" t="n">
        <f aca="false">IF(N17="",0,10-O17)+N17</f>
        <v>10.9</v>
      </c>
      <c r="Q17" s="24" t="n">
        <v>2.5</v>
      </c>
      <c r="R17" s="24" t="n">
        <v>0.75</v>
      </c>
      <c r="S17" s="25" t="n">
        <f aca="false">IF(Q17="",0,10-R17)+Q17</f>
        <v>11.75</v>
      </c>
      <c r="T17" s="24" t="n">
        <v>2.5</v>
      </c>
      <c r="U17" s="24" t="n">
        <v>0.6</v>
      </c>
      <c r="V17" s="25" t="n">
        <f aca="false">IF(T17="",0,10-U17)+T17</f>
        <v>11.9</v>
      </c>
    </row>
    <row r="18" customFormat="false" ht="15" hidden="false" customHeight="false" outlineLevel="0" collapsed="false">
      <c r="A18" s="17" t="s">
        <v>58</v>
      </c>
      <c r="B18" s="48" t="s">
        <v>269</v>
      </c>
      <c r="C18" s="48" t="s">
        <v>73</v>
      </c>
      <c r="D18" s="61" t="s">
        <v>270</v>
      </c>
      <c r="E18" s="60" t="n">
        <v>4</v>
      </c>
      <c r="F18" s="45" t="n">
        <f aca="false">COUNTA(H18,K18,N18,Q18,T18)</f>
        <v>4</v>
      </c>
      <c r="G18" s="30" t="n">
        <f aca="false">LARGE((J18~M18~P18~S18~V18),1)+LARGE((J18~M18~P18~S18~V18),2)+LARGE((J18~M18~P18~S18~V18),3)</f>
        <v>34.925</v>
      </c>
      <c r="H18" s="24" t="n">
        <v>2.1</v>
      </c>
      <c r="I18" s="24" t="n">
        <v>0.3</v>
      </c>
      <c r="J18" s="25" t="n">
        <f aca="false">IF(H18="",0,10-I18)+H18</f>
        <v>11.8</v>
      </c>
      <c r="K18" s="24"/>
      <c r="L18" s="24"/>
      <c r="M18" s="25" t="n">
        <f aca="false">IF(K18="",0,10-L18)+K18</f>
        <v>0</v>
      </c>
      <c r="N18" s="24" t="n">
        <v>2.1</v>
      </c>
      <c r="O18" s="24" t="n">
        <v>0.7</v>
      </c>
      <c r="P18" s="25" t="n">
        <f aca="false">IF(N18="",0,10-O18)+N18</f>
        <v>11.4</v>
      </c>
      <c r="Q18" s="24" t="n">
        <v>2.5</v>
      </c>
      <c r="R18" s="24" t="n">
        <v>0.775</v>
      </c>
      <c r="S18" s="25" t="n">
        <f aca="false">IF(Q18="",0,10-R18)+Q18</f>
        <v>11.725</v>
      </c>
      <c r="T18" s="24" t="n">
        <v>2.5</v>
      </c>
      <c r="U18" s="24" t="n">
        <v>1.2</v>
      </c>
      <c r="V18" s="25" t="n">
        <f aca="false">IF(T18="",0,10-U18)+T18</f>
        <v>11.3</v>
      </c>
    </row>
    <row r="19" customFormat="false" ht="15" hidden="false" customHeight="false" outlineLevel="0" collapsed="false">
      <c r="A19" s="17" t="s">
        <v>61</v>
      </c>
      <c r="B19" s="58" t="s">
        <v>238</v>
      </c>
      <c r="C19" s="58" t="s">
        <v>86</v>
      </c>
      <c r="D19" s="59" t="s">
        <v>239</v>
      </c>
      <c r="E19" s="60" t="n">
        <v>5</v>
      </c>
      <c r="F19" s="57" t="n">
        <f aca="false">COUNTA(H19,K19,N19,Q19,T19)</f>
        <v>5</v>
      </c>
      <c r="G19" s="30" t="n">
        <f aca="false">LARGE((J19~M19~P19~S19~V19),1)+LARGE((J19~M19~P19~S19~V19),2)+LARGE((J19~M19~P19~S19~V19),3)</f>
        <v>34.85</v>
      </c>
      <c r="H19" s="24" t="n">
        <v>2.4</v>
      </c>
      <c r="I19" s="24" t="n">
        <v>1.15</v>
      </c>
      <c r="J19" s="25" t="n">
        <f aca="false">IF(H19="",0,10-I19)+H19</f>
        <v>11.25</v>
      </c>
      <c r="K19" s="24" t="n">
        <v>1.8</v>
      </c>
      <c r="L19" s="24" t="n">
        <v>1.2</v>
      </c>
      <c r="M19" s="25" t="n">
        <f aca="false">IF(K19="",0,10-L19)+K19</f>
        <v>10.6</v>
      </c>
      <c r="N19" s="24" t="n">
        <v>2.1</v>
      </c>
      <c r="O19" s="24" t="n">
        <v>1.05</v>
      </c>
      <c r="P19" s="25" t="n">
        <f aca="false">IF(N19="",0,10-O19)+N19</f>
        <v>11.05</v>
      </c>
      <c r="Q19" s="24" t="n">
        <v>2.5</v>
      </c>
      <c r="R19" s="24" t="n">
        <v>0.6</v>
      </c>
      <c r="S19" s="25" t="n">
        <f aca="false">IF(Q19="",0,10-R19)+Q19</f>
        <v>11.9</v>
      </c>
      <c r="T19" s="24" t="n">
        <v>2.5</v>
      </c>
      <c r="U19" s="24" t="n">
        <v>0.8</v>
      </c>
      <c r="V19" s="25" t="n">
        <f aca="false">IF(T19="",0,10-U19)+T19</f>
        <v>11.7</v>
      </c>
    </row>
    <row r="20" customFormat="false" ht="15" hidden="false" customHeight="false" outlineLevel="0" collapsed="false">
      <c r="A20" s="17" t="s">
        <v>64</v>
      </c>
      <c r="B20" s="58" t="s">
        <v>274</v>
      </c>
      <c r="C20" s="58" t="s">
        <v>265</v>
      </c>
      <c r="D20" s="59" t="s">
        <v>275</v>
      </c>
      <c r="E20" s="60" t="n">
        <v>5</v>
      </c>
      <c r="F20" s="45" t="n">
        <f aca="false">COUNTA(H20,K20,N20,Q20,T20)</f>
        <v>5</v>
      </c>
      <c r="G20" s="30" t="n">
        <f aca="false">LARGE((J20~M20~P20~S20~V20),1)+LARGE((J20~M20~P20~S20~V20),2)+LARGE((J20~M20~P20~S20~V20),3)</f>
        <v>34.7</v>
      </c>
      <c r="H20" s="24" t="n">
        <v>2.1</v>
      </c>
      <c r="I20" s="24" t="n">
        <v>0.35</v>
      </c>
      <c r="J20" s="25" t="n">
        <f aca="false">IF(H20="",0,10-I20)+H20</f>
        <v>11.75</v>
      </c>
      <c r="K20" s="24" t="n">
        <v>1.8</v>
      </c>
      <c r="L20" s="24" t="n">
        <v>0.45</v>
      </c>
      <c r="M20" s="25" t="n">
        <f aca="false">IF(K20="",0,10-L20)+K20</f>
        <v>11.35</v>
      </c>
      <c r="N20" s="24" t="n">
        <v>2.1</v>
      </c>
      <c r="O20" s="24" t="n">
        <v>0.5</v>
      </c>
      <c r="P20" s="25" t="n">
        <f aca="false">IF(N20="",0,10-O20)+N20</f>
        <v>11.6</v>
      </c>
      <c r="Q20" s="24" t="n">
        <v>2</v>
      </c>
      <c r="R20" s="24" t="n">
        <v>0.8</v>
      </c>
      <c r="S20" s="25" t="n">
        <f aca="false">IF(Q20="",0,10-R20)+Q20</f>
        <v>11.2</v>
      </c>
      <c r="T20" s="24" t="n">
        <v>2.5</v>
      </c>
      <c r="U20" s="24" t="n">
        <v>1.3</v>
      </c>
      <c r="V20" s="25" t="n">
        <f aca="false">IF(T20="",0,10-U20)+T20</f>
        <v>11.2</v>
      </c>
    </row>
    <row r="21" customFormat="false" ht="15" hidden="false" customHeight="false" outlineLevel="0" collapsed="false">
      <c r="A21" s="17" t="s">
        <v>68</v>
      </c>
      <c r="B21" s="48" t="s">
        <v>549</v>
      </c>
      <c r="C21" s="48" t="s">
        <v>246</v>
      </c>
      <c r="D21" s="61" t="s">
        <v>550</v>
      </c>
      <c r="E21" s="60" t="n">
        <v>4</v>
      </c>
      <c r="F21" s="45" t="n">
        <f aca="false">COUNTA(H21,K21,N21,Q21,T21)</f>
        <v>4</v>
      </c>
      <c r="G21" s="30" t="n">
        <f aca="false">LARGE((J21~M21~P21~S21~V21),1)+LARGE((J21~M21~P21~S21~V21),2)+LARGE((J21~M21~P21~S21~V21),3)</f>
        <v>34.675</v>
      </c>
      <c r="H21" s="24" t="n">
        <v>2.2</v>
      </c>
      <c r="I21" s="24" t="n">
        <v>0.4</v>
      </c>
      <c r="J21" s="25" t="n">
        <f aca="false">IF(H21="",0,10-I21)+H21</f>
        <v>11.8</v>
      </c>
      <c r="K21" s="24" t="n">
        <v>1.7</v>
      </c>
      <c r="L21" s="24" t="n">
        <v>0.8</v>
      </c>
      <c r="M21" s="25" t="n">
        <f aca="false">IF(K21="",0,10-L21)+K21</f>
        <v>10.9</v>
      </c>
      <c r="N21" s="24" t="n">
        <v>1.9</v>
      </c>
      <c r="O21" s="24" t="n">
        <v>0.5</v>
      </c>
      <c r="P21" s="25" t="n">
        <f aca="false">IF(N21="",0,10-O21)+N21</f>
        <v>11.4</v>
      </c>
      <c r="Q21" s="24" t="n">
        <v>2</v>
      </c>
      <c r="R21" s="24" t="n">
        <v>0.525</v>
      </c>
      <c r="S21" s="25" t="n">
        <f aca="false">IF(Q21="",0,10-R21)+Q21</f>
        <v>11.475</v>
      </c>
      <c r="T21" s="24"/>
      <c r="U21" s="24"/>
      <c r="V21" s="25" t="n">
        <f aca="false">IF(T21="",0,10-U21)+T21</f>
        <v>0</v>
      </c>
    </row>
    <row r="22" customFormat="false" ht="15" hidden="false" customHeight="false" outlineLevel="0" collapsed="false">
      <c r="A22" s="17" t="s">
        <v>71</v>
      </c>
      <c r="B22" s="48" t="s">
        <v>253</v>
      </c>
      <c r="C22" s="48" t="s">
        <v>254</v>
      </c>
      <c r="D22" s="61" t="s">
        <v>255</v>
      </c>
      <c r="E22" s="60" t="n">
        <v>5</v>
      </c>
      <c r="F22" s="45" t="n">
        <f aca="false">COUNTA(H22,K22,N22,Q22,T22)</f>
        <v>5</v>
      </c>
      <c r="G22" s="30" t="n">
        <f aca="false">LARGE((J22~M22~P22~S22~V22),1)+LARGE((J22~M22~P22~S22~V22),2)+LARGE((J22~M22~P22~S22~V22),3)</f>
        <v>34.6</v>
      </c>
      <c r="H22" s="24" t="n">
        <v>2.1</v>
      </c>
      <c r="I22" s="24" t="n">
        <v>0.5</v>
      </c>
      <c r="J22" s="25" t="n">
        <f aca="false">IF(H22="",0,10-I22)+H22</f>
        <v>11.6</v>
      </c>
      <c r="K22" s="24" t="n">
        <v>1.7</v>
      </c>
      <c r="L22" s="24" t="n">
        <v>1</v>
      </c>
      <c r="M22" s="25" t="n">
        <f aca="false">IF(K22="",0,10-L22)+K22</f>
        <v>10.7</v>
      </c>
      <c r="N22" s="24" t="n">
        <v>2</v>
      </c>
      <c r="O22" s="24" t="n">
        <v>0.6</v>
      </c>
      <c r="P22" s="25" t="n">
        <f aca="false">IF(N22="",0,10-O22)+N22</f>
        <v>11.4</v>
      </c>
      <c r="Q22" s="24" t="n">
        <v>2.5</v>
      </c>
      <c r="R22" s="24" t="n">
        <v>2.85</v>
      </c>
      <c r="S22" s="25" t="n">
        <f aca="false">IF(Q22="",0,10-R22)+Q22</f>
        <v>9.65</v>
      </c>
      <c r="T22" s="24" t="n">
        <v>2.5</v>
      </c>
      <c r="U22" s="24" t="n">
        <v>0.9</v>
      </c>
      <c r="V22" s="25" t="n">
        <f aca="false">IF(T22="",0,10-U22)+T22</f>
        <v>11.6</v>
      </c>
    </row>
    <row r="23" customFormat="false" ht="15" hidden="false" customHeight="false" outlineLevel="0" collapsed="false">
      <c r="A23" s="17" t="s">
        <v>75</v>
      </c>
      <c r="B23" s="58" t="s">
        <v>264</v>
      </c>
      <c r="C23" s="58" t="s">
        <v>265</v>
      </c>
      <c r="D23" s="59" t="s">
        <v>266</v>
      </c>
      <c r="E23" s="60" t="n">
        <v>5</v>
      </c>
      <c r="F23" s="45" t="n">
        <f aca="false">COUNTA(H23,K23,N23,Q23,T23)</f>
        <v>5</v>
      </c>
      <c r="G23" s="30" t="n">
        <f aca="false">LARGE((J23~M23~P23~S23~V23),1)+LARGE((J23~M23~P23~S23~V23),2)+LARGE((J23~M23~P23~S23~V23),3)</f>
        <v>34.5</v>
      </c>
      <c r="H23" s="24" t="n">
        <v>2.3</v>
      </c>
      <c r="I23" s="24" t="n">
        <v>0.7</v>
      </c>
      <c r="J23" s="25" t="n">
        <f aca="false">IF(H23="",0,10-I23)+H23</f>
        <v>11.6</v>
      </c>
      <c r="K23" s="24" t="n">
        <v>1.9</v>
      </c>
      <c r="L23" s="24" t="n">
        <v>1.15</v>
      </c>
      <c r="M23" s="25" t="n">
        <f aca="false">IF(K23="",0,10-L23)+K23</f>
        <v>10.75</v>
      </c>
      <c r="N23" s="24" t="n">
        <v>1.8</v>
      </c>
      <c r="O23" s="24" t="n">
        <v>1.45</v>
      </c>
      <c r="P23" s="25" t="n">
        <f aca="false">IF(N23="",0,10-O23)+N23</f>
        <v>10.35</v>
      </c>
      <c r="Q23" s="24" t="n">
        <v>2</v>
      </c>
      <c r="R23" s="24" t="n">
        <v>0.5</v>
      </c>
      <c r="S23" s="25" t="n">
        <f aca="false">IF(Q23="",0,10-R23)+Q23</f>
        <v>11.5</v>
      </c>
      <c r="T23" s="24" t="n">
        <v>2.5</v>
      </c>
      <c r="U23" s="24" t="n">
        <v>1.1</v>
      </c>
      <c r="V23" s="25" t="n">
        <f aca="false">IF(T23="",0,10-U23)+T23</f>
        <v>11.4</v>
      </c>
    </row>
    <row r="24" customFormat="false" ht="15" hidden="false" customHeight="false" outlineLevel="0" collapsed="false">
      <c r="A24" s="17" t="s">
        <v>78</v>
      </c>
      <c r="B24" s="48" t="s">
        <v>240</v>
      </c>
      <c r="C24" s="48" t="s">
        <v>241</v>
      </c>
      <c r="D24" s="61" t="s">
        <v>242</v>
      </c>
      <c r="E24" s="60" t="n">
        <v>5</v>
      </c>
      <c r="F24" s="45" t="n">
        <f aca="false">COUNTA(H24,K24,N24,Q24,T24)</f>
        <v>5</v>
      </c>
      <c r="G24" s="30" t="n">
        <f aca="false">LARGE((J24~M24~P24~S24~V24),1)+LARGE((J24~M24~P24~S24~V24),2)+LARGE((J24~M24~P24~S24~V24),3)</f>
        <v>34.4</v>
      </c>
      <c r="H24" s="24" t="n">
        <v>2.4</v>
      </c>
      <c r="I24" s="24" t="n">
        <v>1.1</v>
      </c>
      <c r="J24" s="25" t="n">
        <f aca="false">IF(H24="",0,10-I24)+H24</f>
        <v>11.3</v>
      </c>
      <c r="K24" s="24" t="n">
        <v>2.1</v>
      </c>
      <c r="L24" s="24" t="n">
        <v>0.7</v>
      </c>
      <c r="M24" s="25" t="n">
        <f aca="false">IF(K24="",0,10-L24)+K24</f>
        <v>11.4</v>
      </c>
      <c r="N24" s="24" t="n">
        <v>2.1</v>
      </c>
      <c r="O24" s="24" t="n">
        <v>0.85</v>
      </c>
      <c r="P24" s="25" t="n">
        <f aca="false">IF(N24="",0,10-O24)+N24</f>
        <v>11.25</v>
      </c>
      <c r="Q24" s="24" t="n">
        <v>2.5</v>
      </c>
      <c r="R24" s="24" t="n">
        <v>1.8</v>
      </c>
      <c r="S24" s="25" t="n">
        <f aca="false">IF(Q24="",0,10-R24)+Q24</f>
        <v>10.7</v>
      </c>
      <c r="T24" s="24" t="n">
        <v>2.5</v>
      </c>
      <c r="U24" s="24" t="n">
        <v>0.8</v>
      </c>
      <c r="V24" s="25" t="n">
        <f aca="false">IF(T24="",0,10-U24)+T24</f>
        <v>11.7</v>
      </c>
    </row>
    <row r="25" customFormat="false" ht="15" hidden="false" customHeight="false" outlineLevel="0" collapsed="false">
      <c r="A25" s="17" t="s">
        <v>81</v>
      </c>
      <c r="B25" s="58" t="s">
        <v>260</v>
      </c>
      <c r="C25" s="58" t="s">
        <v>248</v>
      </c>
      <c r="D25" s="59" t="s">
        <v>261</v>
      </c>
      <c r="E25" s="60" t="n">
        <v>5</v>
      </c>
      <c r="F25" s="45" t="n">
        <f aca="false">COUNTA(H25,K25,N25,Q25,T25)</f>
        <v>4</v>
      </c>
      <c r="G25" s="30" t="n">
        <f aca="false">LARGE((J25~M25~P25~S25~V25),1)+LARGE((J25~M25~P25~S25~V25),2)+LARGE((J25~M25~P25~S25~V25),3)</f>
        <v>34.4</v>
      </c>
      <c r="H25" s="24" t="n">
        <v>2.4</v>
      </c>
      <c r="I25" s="24" t="n">
        <v>1.9</v>
      </c>
      <c r="J25" s="25" t="n">
        <f aca="false">IF(H25="",0,10-I25)+H25</f>
        <v>10.5</v>
      </c>
      <c r="K25" s="24"/>
      <c r="L25" s="24"/>
      <c r="M25" s="25" t="n">
        <f aca="false">IF(K25="",0,10-L25)+K25</f>
        <v>0</v>
      </c>
      <c r="N25" s="24" t="n">
        <v>2.2</v>
      </c>
      <c r="O25" s="24" t="n">
        <v>1.1</v>
      </c>
      <c r="P25" s="25" t="n">
        <f aca="false">IF(N25="",0,10-O25)+N25</f>
        <v>11.1</v>
      </c>
      <c r="Q25" s="24" t="n">
        <v>2.5</v>
      </c>
      <c r="R25" s="24" t="n">
        <v>0.65</v>
      </c>
      <c r="S25" s="25" t="n">
        <f aca="false">IF(Q25="",0,10-R25)+Q25</f>
        <v>11.85</v>
      </c>
      <c r="T25" s="24" t="n">
        <v>2.5</v>
      </c>
      <c r="U25" s="24" t="n">
        <v>1.05</v>
      </c>
      <c r="V25" s="25" t="n">
        <f aca="false">IF(T25="",0,10-U25)+T25</f>
        <v>11.45</v>
      </c>
    </row>
    <row r="26" customFormat="false" ht="15" hidden="false" customHeight="false" outlineLevel="0" collapsed="false">
      <c r="A26" s="17" t="s">
        <v>84</v>
      </c>
      <c r="B26" s="48" t="s">
        <v>267</v>
      </c>
      <c r="C26" s="48" t="s">
        <v>73</v>
      </c>
      <c r="D26" s="61" t="s">
        <v>268</v>
      </c>
      <c r="E26" s="60" t="n">
        <v>4</v>
      </c>
      <c r="F26" s="45" t="n">
        <f aca="false">COUNTA(H26,K26,N26,Q26,T26)</f>
        <v>4</v>
      </c>
      <c r="G26" s="30" t="n">
        <f aca="false">LARGE((J26~M26~P26~S26~V26),1)+LARGE((J26~M26~P26~S26~V26),2)+LARGE((J26~M26~P26~S26~V26),3)</f>
        <v>34.275</v>
      </c>
      <c r="H26" s="24" t="n">
        <v>2</v>
      </c>
      <c r="I26" s="24" t="n">
        <v>0.875</v>
      </c>
      <c r="J26" s="25" t="n">
        <f aca="false">IF(H26="",0,10-I26)+H26</f>
        <v>11.125</v>
      </c>
      <c r="K26" s="24"/>
      <c r="L26" s="24"/>
      <c r="M26" s="25" t="n">
        <f aca="false">IF(K26="",0,10-L26)+K26</f>
        <v>0</v>
      </c>
      <c r="N26" s="24" t="n">
        <v>2</v>
      </c>
      <c r="O26" s="24" t="n">
        <v>0.7</v>
      </c>
      <c r="P26" s="25" t="n">
        <f aca="false">IF(N26="",0,10-O26)+N26</f>
        <v>11.3</v>
      </c>
      <c r="Q26" s="24" t="n">
        <v>2.5</v>
      </c>
      <c r="R26" s="24" t="n">
        <v>0.875</v>
      </c>
      <c r="S26" s="25" t="n">
        <f aca="false">IF(Q26="",0,10-R26)+Q26</f>
        <v>11.625</v>
      </c>
      <c r="T26" s="24" t="n">
        <v>2.5</v>
      </c>
      <c r="U26" s="24" t="n">
        <v>1.15</v>
      </c>
      <c r="V26" s="25" t="n">
        <f aca="false">IF(T26="",0,10-U26)+T26</f>
        <v>11.35</v>
      </c>
    </row>
    <row r="27" customFormat="false" ht="15" hidden="false" customHeight="false" outlineLevel="0" collapsed="false">
      <c r="A27" s="17" t="s">
        <v>88</v>
      </c>
      <c r="B27" s="48" t="s">
        <v>551</v>
      </c>
      <c r="C27" s="48" t="s">
        <v>246</v>
      </c>
      <c r="D27" s="61" t="s">
        <v>552</v>
      </c>
      <c r="E27" s="60" t="n">
        <v>3</v>
      </c>
      <c r="F27" s="45" t="n">
        <f aca="false">COUNTA(H27,K27,N27,Q27,T27)</f>
        <v>3</v>
      </c>
      <c r="G27" s="30" t="n">
        <f aca="false">LARGE((J27~M27~P27~S27~V27),1)+LARGE((J27~M27~P27~S27~V27),2)+LARGE((J27~M27~P27~S27~V27),3)</f>
        <v>34.25</v>
      </c>
      <c r="H27" s="24" t="n">
        <v>2.2</v>
      </c>
      <c r="I27" s="24" t="n">
        <v>0.5</v>
      </c>
      <c r="J27" s="25" t="n">
        <f aca="false">IF(H27="",0,10-I27)+H27</f>
        <v>11.7</v>
      </c>
      <c r="K27" s="24" t="n">
        <v>1.6</v>
      </c>
      <c r="L27" s="24" t="n">
        <v>0.8</v>
      </c>
      <c r="M27" s="25" t="n">
        <f aca="false">IF(K27="",0,10-L27)+K27</f>
        <v>10.8</v>
      </c>
      <c r="N27" s="24" t="n">
        <v>2</v>
      </c>
      <c r="O27" s="24" t="n">
        <v>0.25</v>
      </c>
      <c r="P27" s="25" t="n">
        <f aca="false">IF(N27="",0,10-O27)+N27</f>
        <v>11.75</v>
      </c>
      <c r="Q27" s="24"/>
      <c r="R27" s="24"/>
      <c r="S27" s="25" t="n">
        <f aca="false">IF(Q27="",0,10-R27)+Q27</f>
        <v>0</v>
      </c>
      <c r="T27" s="24"/>
      <c r="U27" s="24"/>
      <c r="V27" s="25" t="n">
        <f aca="false">IF(T27="",0,10-U27)+T27</f>
        <v>0</v>
      </c>
    </row>
    <row r="28" customFormat="false" ht="15" hidden="false" customHeight="false" outlineLevel="0" collapsed="false">
      <c r="A28" s="17" t="s">
        <v>91</v>
      </c>
      <c r="B28" s="58" t="s">
        <v>276</v>
      </c>
      <c r="C28" s="58" t="s">
        <v>272</v>
      </c>
      <c r="D28" s="59" t="s">
        <v>277</v>
      </c>
      <c r="E28" s="60" t="n">
        <v>5</v>
      </c>
      <c r="F28" s="45" t="n">
        <f aca="false">COUNTA(H28,K28,N28,Q28,T28)</f>
        <v>5</v>
      </c>
      <c r="G28" s="30" t="n">
        <f aca="false">LARGE((J28~M28~P28~S28~V28),1)+LARGE((J28~M28~P28~S28~V28),2)+LARGE((J28~M28~P28~S28~V28),3)</f>
        <v>34.25</v>
      </c>
      <c r="H28" s="24" t="n">
        <v>2.2</v>
      </c>
      <c r="I28" s="24" t="n">
        <v>0.8</v>
      </c>
      <c r="J28" s="25" t="n">
        <f aca="false">IF(H28="",0,10-I28)+H28</f>
        <v>11.4</v>
      </c>
      <c r="K28" s="24" t="n">
        <v>1.2</v>
      </c>
      <c r="L28" s="24" t="n">
        <v>1.05</v>
      </c>
      <c r="M28" s="25" t="n">
        <f aca="false">IF(K28="",0,10-L28)+K28</f>
        <v>10.15</v>
      </c>
      <c r="N28" s="24" t="n">
        <v>1.7</v>
      </c>
      <c r="O28" s="24" t="n">
        <v>1.45</v>
      </c>
      <c r="P28" s="25" t="n">
        <f aca="false">IF(N28="",0,10-O28)+N28</f>
        <v>10.25</v>
      </c>
      <c r="Q28" s="24" t="n">
        <v>2.5</v>
      </c>
      <c r="R28" s="24" t="n">
        <v>0.7</v>
      </c>
      <c r="S28" s="25" t="n">
        <f aca="false">IF(Q28="",0,10-R28)+Q28</f>
        <v>11.8</v>
      </c>
      <c r="T28" s="24" t="n">
        <v>2.5</v>
      </c>
      <c r="U28" s="24" t="n">
        <v>1.45</v>
      </c>
      <c r="V28" s="25" t="n">
        <f aca="false">IF(T28="",0,10-U28)+T28</f>
        <v>11.05</v>
      </c>
    </row>
    <row r="29" customFormat="false" ht="15" hidden="false" customHeight="false" outlineLevel="0" collapsed="false">
      <c r="A29" s="17" t="s">
        <v>94</v>
      </c>
      <c r="B29" s="48" t="s">
        <v>250</v>
      </c>
      <c r="C29" s="48" t="s">
        <v>251</v>
      </c>
      <c r="D29" s="61" t="s">
        <v>252</v>
      </c>
      <c r="E29" s="60" t="n">
        <v>4</v>
      </c>
      <c r="F29" s="45" t="n">
        <f aca="false">COUNTA(H29,K29,N29,Q29,T29)</f>
        <v>4</v>
      </c>
      <c r="G29" s="30" t="n">
        <f aca="false">LARGE((J29~M29~P29~S29~V29),1)+LARGE((J29~M29~P29~S29~V29),2)+LARGE((J29~M29~P29~S29~V29),3)</f>
        <v>34.05</v>
      </c>
      <c r="H29" s="24" t="n">
        <v>1.7</v>
      </c>
      <c r="I29" s="24" t="n">
        <v>0.7</v>
      </c>
      <c r="J29" s="25" t="n">
        <f aca="false">IF(H29="",0,10-I29)+H29</f>
        <v>11</v>
      </c>
      <c r="K29" s="24"/>
      <c r="L29" s="24"/>
      <c r="M29" s="25" t="n">
        <f aca="false">IF(K29="",0,10-L29)+K29</f>
        <v>0</v>
      </c>
      <c r="N29" s="24" t="n">
        <v>1.8</v>
      </c>
      <c r="O29" s="24" t="n">
        <v>0.4</v>
      </c>
      <c r="P29" s="25" t="n">
        <f aca="false">IF(N29="",0,10-O29)+N29</f>
        <v>11.4</v>
      </c>
      <c r="Q29" s="24" t="n">
        <v>2</v>
      </c>
      <c r="R29" s="24" t="n">
        <v>12</v>
      </c>
      <c r="S29" s="25" t="n">
        <f aca="false">IF(Q29="",0,10-R29)+Q29</f>
        <v>0</v>
      </c>
      <c r="T29" s="24" t="n">
        <v>2.5</v>
      </c>
      <c r="U29" s="24" t="n">
        <v>0.85</v>
      </c>
      <c r="V29" s="25" t="n">
        <f aca="false">IF(T29="",0,10-U29)+T29</f>
        <v>11.65</v>
      </c>
    </row>
    <row r="30" customFormat="false" ht="15" hidden="false" customHeight="false" outlineLevel="0" collapsed="false">
      <c r="A30" s="17" t="s">
        <v>97</v>
      </c>
      <c r="B30" s="58" t="s">
        <v>282</v>
      </c>
      <c r="C30" s="58" t="s">
        <v>272</v>
      </c>
      <c r="D30" s="59" t="s">
        <v>283</v>
      </c>
      <c r="E30" s="60" t="n">
        <v>5</v>
      </c>
      <c r="F30" s="45" t="n">
        <f aca="false">COUNTA(H30,K30,N30,Q30,T30)</f>
        <v>5</v>
      </c>
      <c r="G30" s="30" t="n">
        <f aca="false">LARGE((J30~M30~P30~S30~V30),1)+LARGE((J30~M30~P30~S30~V30),2)+LARGE((J30~M30~P30~S30~V30),3)</f>
        <v>33.975</v>
      </c>
      <c r="H30" s="24" t="n">
        <v>2.2</v>
      </c>
      <c r="I30" s="24" t="n">
        <v>0.475</v>
      </c>
      <c r="J30" s="25" t="n">
        <f aca="false">IF(H30="",0,10-I30)+H30</f>
        <v>11.725</v>
      </c>
      <c r="K30" s="24" t="n">
        <v>1.2</v>
      </c>
      <c r="L30" s="24" t="n">
        <v>1.4</v>
      </c>
      <c r="M30" s="25" t="n">
        <f aca="false">IF(K30="",0,10-L30)+K30</f>
        <v>9.8</v>
      </c>
      <c r="N30" s="24" t="n">
        <v>2.1</v>
      </c>
      <c r="O30" s="24" t="n">
        <v>1</v>
      </c>
      <c r="P30" s="25" t="n">
        <f aca="false">IF(N30="",0,10-O30)+N30</f>
        <v>11.1</v>
      </c>
      <c r="Q30" s="24" t="n">
        <v>2.5</v>
      </c>
      <c r="R30" s="24" t="n">
        <v>1.35</v>
      </c>
      <c r="S30" s="25" t="n">
        <f aca="false">IF(Q30="",0,10-R30)+Q30</f>
        <v>11.15</v>
      </c>
      <c r="T30" s="24" t="n">
        <v>2.5</v>
      </c>
      <c r="U30" s="24" t="n">
        <v>1.65</v>
      </c>
      <c r="V30" s="25" t="n">
        <f aca="false">IF(T30="",0,10-U30)+T30</f>
        <v>10.85</v>
      </c>
    </row>
    <row r="31" customFormat="false" ht="15" hidden="false" customHeight="false" outlineLevel="0" collapsed="false">
      <c r="A31" s="17" t="s">
        <v>100</v>
      </c>
      <c r="B31" s="58" t="s">
        <v>553</v>
      </c>
      <c r="C31" s="58" t="s">
        <v>265</v>
      </c>
      <c r="D31" s="59" t="s">
        <v>554</v>
      </c>
      <c r="E31" s="60" t="n">
        <v>4</v>
      </c>
      <c r="F31" s="45" t="n">
        <f aca="false">COUNTA(H31,K31,N31,Q31,T31)</f>
        <v>4</v>
      </c>
      <c r="G31" s="30" t="n">
        <f aca="false">LARGE((J31~M31~P31~S31~V31),1)+LARGE((J31~M31~P31~S31~V31),2)+LARGE((J31~M31~P31~S31~V31),3)</f>
        <v>33.95</v>
      </c>
      <c r="H31" s="24" t="n">
        <v>2.2</v>
      </c>
      <c r="I31" s="24" t="n">
        <v>0.25</v>
      </c>
      <c r="J31" s="25" t="n">
        <f aca="false">IF(H31="",0,10-I31)+H31</f>
        <v>11.95</v>
      </c>
      <c r="K31" s="24" t="n">
        <v>1.3</v>
      </c>
      <c r="L31" s="24" t="n">
        <v>0.7</v>
      </c>
      <c r="M31" s="25" t="n">
        <f aca="false">IF(K31="",0,10-L31)+K31</f>
        <v>10.6</v>
      </c>
      <c r="N31" s="24" t="n">
        <v>1.6</v>
      </c>
      <c r="O31" s="24" t="n">
        <v>1</v>
      </c>
      <c r="P31" s="25" t="n">
        <f aca="false">IF(N31="",0,10-O31)+N31</f>
        <v>10.6</v>
      </c>
      <c r="Q31" s="24" t="n">
        <v>2</v>
      </c>
      <c r="R31" s="24" t="n">
        <v>0.6</v>
      </c>
      <c r="S31" s="25" t="n">
        <f aca="false">IF(Q31="",0,10-R31)+Q31</f>
        <v>11.4</v>
      </c>
      <c r="T31" s="24"/>
      <c r="U31" s="24"/>
      <c r="V31" s="25" t="n">
        <f aca="false">IF(T31="",0,10-U31)+T31</f>
        <v>0</v>
      </c>
    </row>
    <row r="32" customFormat="false" ht="15" hidden="false" customHeight="false" outlineLevel="0" collapsed="false">
      <c r="A32" s="17" t="s">
        <v>103</v>
      </c>
      <c r="B32" s="58" t="s">
        <v>280</v>
      </c>
      <c r="C32" s="58" t="s">
        <v>265</v>
      </c>
      <c r="D32" s="59" t="s">
        <v>281</v>
      </c>
      <c r="E32" s="60" t="n">
        <v>4</v>
      </c>
      <c r="F32" s="57" t="n">
        <f aca="false">COUNTA(H32,K32,N32,Q32,T32)</f>
        <v>4</v>
      </c>
      <c r="G32" s="30" t="n">
        <f aca="false">LARGE((J32~M32~P32~S32~V32),1)+LARGE((J32~M32~P32~S32~V32),2)+LARGE((J32~M32~P32~S32~V32),3)</f>
        <v>33.8</v>
      </c>
      <c r="H32" s="24" t="n">
        <v>2.1</v>
      </c>
      <c r="I32" s="24" t="n">
        <v>0.85</v>
      </c>
      <c r="J32" s="25" t="n">
        <f aca="false">IF(H32="",0,10-I32)+H32</f>
        <v>11.25</v>
      </c>
      <c r="K32" s="24"/>
      <c r="L32" s="24"/>
      <c r="M32" s="25" t="n">
        <f aca="false">IF(K32="",0,10-L32)+K32</f>
        <v>0</v>
      </c>
      <c r="N32" s="24" t="n">
        <v>2.1</v>
      </c>
      <c r="O32" s="24" t="n">
        <v>1.5</v>
      </c>
      <c r="P32" s="25" t="n">
        <f aca="false">IF(N32="",0,10-O32)+N32</f>
        <v>10.6</v>
      </c>
      <c r="Q32" s="24" t="n">
        <v>2</v>
      </c>
      <c r="R32" s="24" t="n">
        <v>0.4</v>
      </c>
      <c r="S32" s="25" t="n">
        <f aca="false">IF(Q32="",0,10-R32)+Q32</f>
        <v>11.6</v>
      </c>
      <c r="T32" s="24" t="n">
        <v>2.5</v>
      </c>
      <c r="U32" s="24" t="n">
        <v>1.55</v>
      </c>
      <c r="V32" s="25" t="n">
        <f aca="false">IF(T32="",0,10-U32)+T32</f>
        <v>10.95</v>
      </c>
    </row>
    <row r="33" customFormat="false" ht="15" hidden="false" customHeight="false" outlineLevel="0" collapsed="false">
      <c r="A33" s="17" t="s">
        <v>106</v>
      </c>
      <c r="B33" s="58" t="s">
        <v>555</v>
      </c>
      <c r="C33" s="58" t="s">
        <v>162</v>
      </c>
      <c r="D33" s="59" t="s">
        <v>556</v>
      </c>
      <c r="E33" s="60" t="n">
        <v>3</v>
      </c>
      <c r="F33" s="45" t="n">
        <f aca="false">COUNTA(H33,K33,N33,Q33,T33)</f>
        <v>3</v>
      </c>
      <c r="G33" s="30" t="n">
        <f aca="false">LARGE((J33~M33~P33~S33~V33),1)+LARGE((J33~M33~P33~S33~V33),2)+LARGE((J33~M33~P33~S33~V33),3)</f>
        <v>33.725</v>
      </c>
      <c r="H33" s="24" t="n">
        <v>2.3</v>
      </c>
      <c r="I33" s="24" t="n">
        <v>1.125</v>
      </c>
      <c r="J33" s="25" t="n">
        <f aca="false">IF(H33="",0,10-I33)+H33</f>
        <v>11.175</v>
      </c>
      <c r="K33" s="24"/>
      <c r="L33" s="24"/>
      <c r="M33" s="25" t="n">
        <f aca="false">IF(K33="",0,10-L33)+K33</f>
        <v>0</v>
      </c>
      <c r="N33" s="24" t="n">
        <v>2.3</v>
      </c>
      <c r="O33" s="24" t="n">
        <v>1</v>
      </c>
      <c r="P33" s="25" t="n">
        <f aca="false">IF(N33="",0,10-O33)+N33</f>
        <v>11.3</v>
      </c>
      <c r="Q33" s="24" t="n">
        <v>2</v>
      </c>
      <c r="R33" s="24" t="n">
        <v>0.75</v>
      </c>
      <c r="S33" s="25" t="n">
        <f aca="false">IF(Q33="",0,10-R33)+Q33</f>
        <v>11.25</v>
      </c>
      <c r="T33" s="24"/>
      <c r="U33" s="24"/>
      <c r="V33" s="25" t="n">
        <f aca="false">IF(T33="",0,10-U33)+T33</f>
        <v>0</v>
      </c>
    </row>
    <row r="34" customFormat="false" ht="15" hidden="false" customHeight="false" outlineLevel="0" collapsed="false">
      <c r="A34" s="17" t="s">
        <v>109</v>
      </c>
      <c r="B34" s="58" t="s">
        <v>278</v>
      </c>
      <c r="C34" s="58" t="s">
        <v>162</v>
      </c>
      <c r="D34" s="59" t="s">
        <v>279</v>
      </c>
      <c r="E34" s="60" t="n">
        <v>4</v>
      </c>
      <c r="F34" s="57" t="n">
        <f aca="false">COUNTA(H34,K34,N34,Q34,T34)</f>
        <v>4</v>
      </c>
      <c r="G34" s="30" t="n">
        <f aca="false">LARGE((J34~M34~P34~S34~V34),1)+LARGE((J34~M34~P34~S34~V34),2)+LARGE((J34~M34~P34~S34~V34),3)</f>
        <v>33.7</v>
      </c>
      <c r="H34" s="24" t="n">
        <v>2.2</v>
      </c>
      <c r="I34" s="24" t="n">
        <v>0.9</v>
      </c>
      <c r="J34" s="25" t="n">
        <f aca="false">IF(H34="",0,10-I34)+H34</f>
        <v>11.3</v>
      </c>
      <c r="K34" s="24"/>
      <c r="L34" s="24"/>
      <c r="M34" s="25" t="n">
        <f aca="false">IF(K34="",0,10-L34)+K34</f>
        <v>0</v>
      </c>
      <c r="N34" s="24" t="n">
        <v>1.7</v>
      </c>
      <c r="O34" s="24" t="n">
        <v>1.8</v>
      </c>
      <c r="P34" s="25" t="n">
        <f aca="false">IF(N34="",0,10-O34)+N34</f>
        <v>9.9</v>
      </c>
      <c r="Q34" s="24" t="n">
        <v>2</v>
      </c>
      <c r="R34" s="24" t="n">
        <v>0.55</v>
      </c>
      <c r="S34" s="25" t="n">
        <f aca="false">IF(Q34="",0,10-R34)+Q34</f>
        <v>11.45</v>
      </c>
      <c r="T34" s="24" t="n">
        <v>2.5</v>
      </c>
      <c r="U34" s="24" t="n">
        <v>1.55</v>
      </c>
      <c r="V34" s="25" t="n">
        <f aca="false">IF(T34="",0,10-U34)+T34</f>
        <v>10.95</v>
      </c>
    </row>
    <row r="35" customFormat="false" ht="15" hidden="false" customHeight="false" outlineLevel="0" collapsed="false">
      <c r="A35" s="17" t="s">
        <v>112</v>
      </c>
      <c r="B35" s="62" t="s">
        <v>262</v>
      </c>
      <c r="C35" s="62" t="s">
        <v>263</v>
      </c>
      <c r="D35" s="35" t="n">
        <v>34787</v>
      </c>
      <c r="E35" s="63" t="n">
        <v>3</v>
      </c>
      <c r="F35" s="21" t="n">
        <f aca="false">COUNTA(H35,K35,N35,Q35,T35)</f>
        <v>3</v>
      </c>
      <c r="G35" s="53" t="n">
        <f aca="false">LARGE((J35~M35~P35~S35~V35),1)+LARGE((J35~M35~P35~S35~V35),2)+LARGE((J35~M35~P35~S35~V35),3)</f>
        <v>33.7</v>
      </c>
      <c r="H35" s="23" t="n">
        <v>1.9</v>
      </c>
      <c r="I35" s="24" t="n">
        <v>0.575</v>
      </c>
      <c r="J35" s="25" t="n">
        <f aca="false">IF(H35="",0,10-I35)+H35</f>
        <v>11.325</v>
      </c>
      <c r="K35" s="23"/>
      <c r="L35" s="23"/>
      <c r="M35" s="54" t="n">
        <f aca="false">IF(K35="",0,10-L35)+K35</f>
        <v>0</v>
      </c>
      <c r="N35" s="23"/>
      <c r="O35" s="23"/>
      <c r="P35" s="54" t="n">
        <f aca="false">IF(N35="",0,10-O35)+N35</f>
        <v>0</v>
      </c>
      <c r="Q35" s="23" t="n">
        <v>1.5</v>
      </c>
      <c r="R35" s="24" t="n">
        <v>0.575</v>
      </c>
      <c r="S35" s="25" t="n">
        <f aca="false">IF(Q35="",0,10-R35)+Q35</f>
        <v>10.925</v>
      </c>
      <c r="T35" s="23" t="n">
        <v>2.5</v>
      </c>
      <c r="U35" s="23" t="n">
        <v>1.05</v>
      </c>
      <c r="V35" s="54" t="n">
        <f aca="false">IF(T35="",0,10-U35)+T35</f>
        <v>11.45</v>
      </c>
    </row>
    <row r="36" customFormat="false" ht="15" hidden="false" customHeight="false" outlineLevel="0" collapsed="false">
      <c r="A36" s="17" t="s">
        <v>181</v>
      </c>
      <c r="B36" s="58" t="s">
        <v>182</v>
      </c>
      <c r="C36" s="58" t="s">
        <v>162</v>
      </c>
      <c r="D36" s="59" t="s">
        <v>557</v>
      </c>
      <c r="E36" s="60" t="n">
        <v>3</v>
      </c>
      <c r="F36" s="45" t="n">
        <f aca="false">COUNTA(H36,K36,N36,Q36,T36)</f>
        <v>3</v>
      </c>
      <c r="G36" s="30" t="n">
        <f aca="false">LARGE((J36~M36~P36~S36~V36),1)+LARGE((J36~M36~P36~S36~V36),2)+LARGE((J36~M36~P36~S36~V36),3)</f>
        <v>33.55</v>
      </c>
      <c r="H36" s="24" t="n">
        <v>2.1</v>
      </c>
      <c r="I36" s="24" t="n">
        <v>1</v>
      </c>
      <c r="J36" s="25" t="n">
        <f aca="false">IF(H36="",0,10-I36)+H36</f>
        <v>11.1</v>
      </c>
      <c r="K36" s="24"/>
      <c r="L36" s="24"/>
      <c r="M36" s="25" t="n">
        <f aca="false">IF(K36="",0,10-L36)+K36</f>
        <v>0</v>
      </c>
      <c r="N36" s="24" t="n">
        <v>2.2</v>
      </c>
      <c r="O36" s="24" t="n">
        <v>0.75</v>
      </c>
      <c r="P36" s="25" t="n">
        <f aca="false">IF(N36="",0,10-O36)+N36</f>
        <v>11.45</v>
      </c>
      <c r="Q36" s="24" t="n">
        <v>2</v>
      </c>
      <c r="R36" s="24" t="n">
        <v>1</v>
      </c>
      <c r="S36" s="25" t="n">
        <f aca="false">IF(Q36="",0,10-R36)+Q36</f>
        <v>11</v>
      </c>
      <c r="T36" s="24"/>
      <c r="U36" s="24"/>
      <c r="V36" s="25" t="n">
        <f aca="false">IF(T36="",0,10-U36)+T36</f>
        <v>0</v>
      </c>
    </row>
    <row r="37" customFormat="false" ht="15" hidden="false" customHeight="false" outlineLevel="0" collapsed="false">
      <c r="A37" s="17" t="s">
        <v>350</v>
      </c>
      <c r="B37" s="48" t="s">
        <v>558</v>
      </c>
      <c r="C37" s="48" t="s">
        <v>547</v>
      </c>
      <c r="D37" s="61" t="s">
        <v>559</v>
      </c>
      <c r="E37" s="60" t="n">
        <v>3</v>
      </c>
      <c r="F37" s="45" t="n">
        <f aca="false">COUNTA(H37,K37,N37,Q37,T37)</f>
        <v>3</v>
      </c>
      <c r="G37" s="30" t="n">
        <f aca="false">LARGE((J37~M37~P37~S37~V37),1)+LARGE((J37~M37~P37~S37~V37),2)+LARGE((J37~M37~P37~S37~V37),3)</f>
        <v>33.15</v>
      </c>
      <c r="H37" s="24" t="n">
        <v>2.2</v>
      </c>
      <c r="I37" s="24" t="n">
        <v>0.95</v>
      </c>
      <c r="J37" s="25" t="n">
        <f aca="false">IF(H37="",0,10-I37)+H37</f>
        <v>11.25</v>
      </c>
      <c r="K37" s="24"/>
      <c r="L37" s="24"/>
      <c r="M37" s="25" t="n">
        <f aca="false">IF(K37="",0,10-L37)+K37</f>
        <v>0</v>
      </c>
      <c r="N37" s="24" t="n">
        <v>1.9</v>
      </c>
      <c r="O37" s="24" t="n">
        <v>1.6</v>
      </c>
      <c r="P37" s="25" t="n">
        <f aca="false">IF(N37="",0,10-O37)+N37</f>
        <v>10.3</v>
      </c>
      <c r="Q37" s="24" t="n">
        <v>2</v>
      </c>
      <c r="R37" s="24" t="n">
        <v>0.4</v>
      </c>
      <c r="S37" s="25" t="n">
        <f aca="false">IF(Q37="",0,10-R37)+Q37</f>
        <v>11.6</v>
      </c>
      <c r="T37" s="24"/>
      <c r="U37" s="24"/>
      <c r="V37" s="25" t="n">
        <f aca="false">IF(T37="",0,10-U37)+T37</f>
        <v>0</v>
      </c>
    </row>
    <row r="38" customFormat="false" ht="15" hidden="false" customHeight="false" outlineLevel="0" collapsed="false">
      <c r="A38" s="17" t="s">
        <v>352</v>
      </c>
      <c r="B38" s="76" t="s">
        <v>560</v>
      </c>
      <c r="C38" s="76" t="s">
        <v>73</v>
      </c>
      <c r="D38" s="77" t="n">
        <v>34199</v>
      </c>
      <c r="E38" s="63" t="n">
        <v>3</v>
      </c>
      <c r="F38" s="21" t="n">
        <f aca="false">COUNTA(H38,K38,N38,Q38,T38)</f>
        <v>3</v>
      </c>
      <c r="G38" s="53" t="n">
        <f aca="false">LARGE((J38~M38~P38~S38~V38),1)+LARGE((J38~M38~P38~S38~V38),2)+LARGE((J38~M38~P38~S38~V38),3)</f>
        <v>32.9</v>
      </c>
      <c r="H38" s="23" t="n">
        <v>1.7</v>
      </c>
      <c r="I38" s="23" t="n">
        <v>0.85</v>
      </c>
      <c r="J38" s="54" t="n">
        <f aca="false">IF(H38="",0,10-I38)+H38</f>
        <v>10.85</v>
      </c>
      <c r="K38" s="23"/>
      <c r="L38" s="23"/>
      <c r="M38" s="54" t="n">
        <f aca="false">IF(K38="",0,10-L38)+K38</f>
        <v>0</v>
      </c>
      <c r="N38" s="23" t="n">
        <v>1.8</v>
      </c>
      <c r="O38" s="23" t="n">
        <v>0.8</v>
      </c>
      <c r="P38" s="54" t="n">
        <f aca="false">IF(N38="",0,10-O38)+N38</f>
        <v>11</v>
      </c>
      <c r="Q38" s="23" t="n">
        <v>2.5</v>
      </c>
      <c r="R38" s="23" t="n">
        <v>1.45</v>
      </c>
      <c r="S38" s="54" t="n">
        <f aca="false">IF(Q38="",0,10-R38)+Q38</f>
        <v>11.05</v>
      </c>
      <c r="T38" s="23"/>
      <c r="U38" s="23"/>
      <c r="V38" s="54" t="n">
        <f aca="false">IF(T38="",0,10-U38)+T38</f>
        <v>0</v>
      </c>
    </row>
    <row r="39" customFormat="false" ht="15" hidden="false" customHeight="false" outlineLevel="0" collapsed="false">
      <c r="A39" s="17" t="s">
        <v>355</v>
      </c>
      <c r="B39" s="58" t="s">
        <v>271</v>
      </c>
      <c r="C39" s="58" t="s">
        <v>272</v>
      </c>
      <c r="D39" s="59" t="s">
        <v>273</v>
      </c>
      <c r="E39" s="60" t="n">
        <v>4</v>
      </c>
      <c r="F39" s="57" t="n">
        <f aca="false">COUNTA(H39,K39,N39,Q39,T39)</f>
        <v>4</v>
      </c>
      <c r="G39" s="30" t="n">
        <f aca="false">LARGE((J39~M39~P39~S39~V39),1)+LARGE((J39~M39~P39~S39~V39),2)+LARGE((J39~M39~P39~S39~V39),3)</f>
        <v>32.85</v>
      </c>
      <c r="H39" s="24" t="n">
        <v>1.5</v>
      </c>
      <c r="I39" s="24" t="n">
        <v>1</v>
      </c>
      <c r="J39" s="25" t="n">
        <f aca="false">IF(H39="",0,10-I39)+H39</f>
        <v>10.5</v>
      </c>
      <c r="K39" s="24"/>
      <c r="L39" s="24"/>
      <c r="M39" s="25" t="n">
        <f aca="false">IF(K39="",0,10-L39)+K39</f>
        <v>0</v>
      </c>
      <c r="N39" s="24" t="n">
        <v>1.6</v>
      </c>
      <c r="O39" s="24" t="n">
        <v>1.2</v>
      </c>
      <c r="P39" s="25" t="n">
        <f aca="false">IF(N39="",0,10-O39)+N39</f>
        <v>10.4</v>
      </c>
      <c r="Q39" s="24" t="n">
        <v>2</v>
      </c>
      <c r="R39" s="24" t="n">
        <v>0.85</v>
      </c>
      <c r="S39" s="25" t="n">
        <f aca="false">IF(Q39="",0,10-R39)+Q39</f>
        <v>11.15</v>
      </c>
      <c r="T39" s="24" t="n">
        <v>2.5</v>
      </c>
      <c r="U39" s="24" t="n">
        <v>1.3</v>
      </c>
      <c r="V39" s="25" t="n">
        <f aca="false">IF(T39="",0,10-U39)+T39</f>
        <v>11.2</v>
      </c>
    </row>
    <row r="40" customFormat="false" ht="15" hidden="false" customHeight="false" outlineLevel="0" collapsed="false">
      <c r="A40" s="17" t="s">
        <v>358</v>
      </c>
      <c r="B40" s="58" t="s">
        <v>284</v>
      </c>
      <c r="C40" s="58" t="s">
        <v>148</v>
      </c>
      <c r="D40" s="59" t="s">
        <v>285</v>
      </c>
      <c r="E40" s="60" t="n">
        <v>5</v>
      </c>
      <c r="F40" s="45" t="n">
        <f aca="false">COUNTA(H40,K40,N40,Q40,T40)</f>
        <v>5</v>
      </c>
      <c r="G40" s="30" t="n">
        <f aca="false">LARGE((J40~M40~P40~S40~V40),1)+LARGE((J40~M40~P40~S40~V40),2)+LARGE((J40~M40~P40~S40~V40),3)</f>
        <v>32.85</v>
      </c>
      <c r="H40" s="24" t="n">
        <v>2.2</v>
      </c>
      <c r="I40" s="24" t="n">
        <v>1.75</v>
      </c>
      <c r="J40" s="25" t="n">
        <f aca="false">IF(H40="",0,10-I40)+H40</f>
        <v>10.45</v>
      </c>
      <c r="K40" s="24" t="n">
        <v>1.4</v>
      </c>
      <c r="L40" s="24" t="n">
        <v>1.3</v>
      </c>
      <c r="M40" s="25" t="n">
        <f aca="false">IF(K40="",0,10-L40)+K40</f>
        <v>10.1</v>
      </c>
      <c r="N40" s="24" t="n">
        <v>2.1</v>
      </c>
      <c r="O40" s="24" t="n">
        <v>1.3</v>
      </c>
      <c r="P40" s="25" t="n">
        <f aca="false">IF(N40="",0,10-O40)+N40</f>
        <v>10.8</v>
      </c>
      <c r="Q40" s="24" t="n">
        <v>2.5</v>
      </c>
      <c r="R40" s="24" t="n">
        <v>1.1</v>
      </c>
      <c r="S40" s="25" t="n">
        <f aca="false">IF(Q40="",0,10-R40)+Q40</f>
        <v>11.4</v>
      </c>
      <c r="T40" s="24" t="n">
        <v>2.5</v>
      </c>
      <c r="U40" s="24" t="n">
        <v>1.85</v>
      </c>
      <c r="V40" s="25" t="n">
        <f aca="false">IF(T40="",0,10-U40)+T40</f>
        <v>10.65</v>
      </c>
    </row>
    <row r="41" customFormat="false" ht="15" hidden="false" customHeight="false" outlineLevel="0" collapsed="false">
      <c r="A41" s="17" t="s">
        <v>361</v>
      </c>
      <c r="B41" s="76" t="s">
        <v>561</v>
      </c>
      <c r="C41" s="76" t="s">
        <v>263</v>
      </c>
      <c r="D41" s="77" t="n">
        <v>33369</v>
      </c>
      <c r="E41" s="63" t="n">
        <v>3</v>
      </c>
      <c r="F41" s="21" t="n">
        <f aca="false">COUNTA(H41,K41,N41,Q41,T41)</f>
        <v>3</v>
      </c>
      <c r="G41" s="53" t="n">
        <f aca="false">LARGE((J41~M41~P41~S41~V41),1)+LARGE((J41~M41~P41~S41~V41),2)+LARGE((J41~M41~P41~S41~V41),3)</f>
        <v>32.3</v>
      </c>
      <c r="H41" s="23" t="n">
        <v>1.5</v>
      </c>
      <c r="I41" s="23" t="n">
        <v>1.25</v>
      </c>
      <c r="J41" s="54" t="n">
        <f aca="false">IF(H41="",0,10-I41)+H41</f>
        <v>10.25</v>
      </c>
      <c r="K41" s="23"/>
      <c r="L41" s="23"/>
      <c r="M41" s="54" t="n">
        <f aca="false">IF(K41="",0,10-L41)+K41</f>
        <v>0</v>
      </c>
      <c r="N41" s="23" t="n">
        <v>1.6</v>
      </c>
      <c r="O41" s="23" t="n">
        <v>1.25</v>
      </c>
      <c r="P41" s="54" t="n">
        <f aca="false">IF(N41="",0,10-O41)+N41</f>
        <v>10.35</v>
      </c>
      <c r="Q41" s="23" t="n">
        <v>2</v>
      </c>
      <c r="R41" s="23" t="n">
        <v>0.3</v>
      </c>
      <c r="S41" s="54" t="n">
        <f aca="false">IF(Q41="",0,10-R41)+Q41</f>
        <v>11.7</v>
      </c>
      <c r="T41" s="23"/>
      <c r="U41" s="23"/>
      <c r="V41" s="54" t="n">
        <f aca="false">IF(T41="",0,10-U41)+T41</f>
        <v>0</v>
      </c>
    </row>
    <row r="42" customFormat="false" ht="15" hidden="false" customHeight="false" outlineLevel="0" collapsed="false">
      <c r="A42" s="17" t="s">
        <v>364</v>
      </c>
      <c r="B42" s="62" t="s">
        <v>562</v>
      </c>
      <c r="C42" s="62" t="s">
        <v>263</v>
      </c>
      <c r="D42" s="35" t="n">
        <v>34800</v>
      </c>
      <c r="E42" s="63" t="n">
        <v>2</v>
      </c>
      <c r="F42" s="21" t="n">
        <f aca="false">COUNTA(H42,K42,N42,Q42,T42)</f>
        <v>2</v>
      </c>
      <c r="G42" s="53" t="n">
        <f aca="false">LARGE((J42~M42~P42~S42~V42),1)+LARGE((J42~M42~P42~S42~V42),2)+LARGE((J42~M42~P42~S42~V42),3)</f>
        <v>20.35</v>
      </c>
      <c r="H42" s="23" t="n">
        <v>1.2</v>
      </c>
      <c r="I42" s="23" t="n">
        <v>1.5</v>
      </c>
      <c r="J42" s="54" t="n">
        <f aca="false">IF(H42="",0,10-I42)+H42</f>
        <v>9.7</v>
      </c>
      <c r="K42" s="23"/>
      <c r="L42" s="23"/>
      <c r="M42" s="54" t="n">
        <f aca="false">IF(K42="",0,10-L42)+K42</f>
        <v>0</v>
      </c>
      <c r="N42" s="23"/>
      <c r="O42" s="23"/>
      <c r="P42" s="54" t="n">
        <f aca="false">IF(N42="",0,10-O42)+N42</f>
        <v>0</v>
      </c>
      <c r="Q42" s="23" t="n">
        <v>1.5</v>
      </c>
      <c r="R42" s="23" t="n">
        <v>0.85</v>
      </c>
      <c r="S42" s="54" t="n">
        <f aca="false">IF(Q42="",0,10-R42)+Q42</f>
        <v>10.65</v>
      </c>
      <c r="T42" s="23"/>
      <c r="U42" s="23"/>
      <c r="V42" s="54" t="n">
        <f aca="false">IF(T42="",0,10-U42)+T42</f>
        <v>0</v>
      </c>
    </row>
    <row r="45" customFormat="false" ht="45.75" hidden="false" customHeight="false" outlineLevel="0" collapsed="false">
      <c r="A45" s="3" t="s">
        <v>2</v>
      </c>
      <c r="B45" s="4" t="s">
        <v>3</v>
      </c>
      <c r="C45" s="4" t="s">
        <v>4</v>
      </c>
      <c r="D45" s="4" t="s">
        <v>5</v>
      </c>
      <c r="E45" s="5" t="s">
        <v>6</v>
      </c>
      <c r="F45" s="5" t="s">
        <v>7</v>
      </c>
      <c r="G45" s="7" t="s">
        <v>9</v>
      </c>
      <c r="H45" s="8" t="s">
        <v>10</v>
      </c>
      <c r="I45" s="8" t="s">
        <v>11</v>
      </c>
    </row>
    <row r="46" customFormat="false" ht="15.75" hidden="false" customHeight="false" outlineLevel="0" collapsed="false">
      <c r="A46" s="17" t="s">
        <v>16</v>
      </c>
      <c r="B46" s="55" t="s">
        <v>247</v>
      </c>
      <c r="C46" s="55" t="s">
        <v>248</v>
      </c>
      <c r="D46" s="56" t="s">
        <v>249</v>
      </c>
      <c r="E46" s="45" t="n">
        <v>5</v>
      </c>
      <c r="F46" s="45" t="e">
        <f aca="false">COUNTA(G46,#REF!,#REF!,#REF!,#REF!)</f>
        <v>#REF!</v>
      </c>
      <c r="G46" s="24" t="n">
        <v>2.4</v>
      </c>
      <c r="H46" s="24" t="n">
        <v>0.425</v>
      </c>
      <c r="I46" s="25" t="n">
        <f aca="false">IF(G46="",0,10-H46)+G46</f>
        <v>11.975</v>
      </c>
    </row>
    <row r="47" customFormat="false" ht="15" hidden="false" customHeight="false" outlineLevel="0" collapsed="false">
      <c r="A47" s="17" t="s">
        <v>20</v>
      </c>
      <c r="B47" s="55" t="s">
        <v>553</v>
      </c>
      <c r="C47" s="55" t="s">
        <v>265</v>
      </c>
      <c r="D47" s="56" t="s">
        <v>554</v>
      </c>
      <c r="E47" s="45" t="n">
        <v>4</v>
      </c>
      <c r="F47" s="45" t="e">
        <f aca="false">COUNTA(G47,#REF!,#REF!,#REF!,#REF!)</f>
        <v>#REF!</v>
      </c>
      <c r="G47" s="24" t="n">
        <v>2.2</v>
      </c>
      <c r="H47" s="24" t="n">
        <v>0.25</v>
      </c>
      <c r="I47" s="25" t="n">
        <f aca="false">IF(G47="",0,10-H47)+G47</f>
        <v>11.95</v>
      </c>
    </row>
    <row r="48" customFormat="false" ht="15" hidden="false" customHeight="false" outlineLevel="0" collapsed="false">
      <c r="A48" s="17" t="s">
        <v>23</v>
      </c>
      <c r="B48" s="55" t="s">
        <v>236</v>
      </c>
      <c r="C48" s="55" t="s">
        <v>148</v>
      </c>
      <c r="D48" s="56" t="s">
        <v>237</v>
      </c>
      <c r="E48" s="45" t="n">
        <v>5</v>
      </c>
      <c r="F48" s="45" t="e">
        <f aca="false">COUNTA(G48,#REF!,#REF!,#REF!,#REF!)</f>
        <v>#REF!</v>
      </c>
      <c r="G48" s="24" t="n">
        <v>2.3</v>
      </c>
      <c r="H48" s="24" t="n">
        <v>0.4</v>
      </c>
      <c r="I48" s="25" t="n">
        <f aca="false">IF(G48="",0,10-H48)+G48</f>
        <v>11.9</v>
      </c>
    </row>
    <row r="49" customFormat="false" ht="15" hidden="false" customHeight="false" outlineLevel="0" collapsed="false">
      <c r="A49" s="17" t="s">
        <v>27</v>
      </c>
      <c r="B49" s="43" t="s">
        <v>549</v>
      </c>
      <c r="C49" s="43" t="s">
        <v>246</v>
      </c>
      <c r="D49" s="68" t="s">
        <v>550</v>
      </c>
      <c r="E49" s="45" t="n">
        <v>4</v>
      </c>
      <c r="F49" s="45" t="e">
        <f aca="false">COUNTA(G49,#REF!,#REF!,#REF!,#REF!)</f>
        <v>#REF!</v>
      </c>
      <c r="G49" s="24" t="n">
        <v>2.2</v>
      </c>
      <c r="H49" s="24" t="n">
        <v>0.4</v>
      </c>
      <c r="I49" s="25" t="n">
        <f aca="false">IF(G49="",0,10-H49)+G49</f>
        <v>11.8</v>
      </c>
    </row>
    <row r="50" customFormat="false" ht="15" hidden="false" customHeight="false" outlineLevel="0" collapsed="false">
      <c r="A50" s="17" t="s">
        <v>30</v>
      </c>
      <c r="B50" s="48" t="s">
        <v>269</v>
      </c>
      <c r="C50" s="48" t="s">
        <v>73</v>
      </c>
      <c r="D50" s="61" t="s">
        <v>270</v>
      </c>
      <c r="E50" s="60" t="n">
        <v>4</v>
      </c>
      <c r="F50" s="45" t="e">
        <f aca="false">COUNTA(G50,#REF!,#REF!,#REF!,#REF!)</f>
        <v>#REF!</v>
      </c>
      <c r="G50" s="24" t="n">
        <v>2.1</v>
      </c>
      <c r="H50" s="24" t="n">
        <v>0.3</v>
      </c>
      <c r="I50" s="25" t="n">
        <f aca="false">IF(G50="",0,10-H50)+G50</f>
        <v>11.8</v>
      </c>
    </row>
    <row r="51" customFormat="false" ht="15" hidden="false" customHeight="false" outlineLevel="0" collapsed="false">
      <c r="A51" s="17" t="s">
        <v>34</v>
      </c>
      <c r="B51" s="58" t="s">
        <v>274</v>
      </c>
      <c r="C51" s="58" t="s">
        <v>265</v>
      </c>
      <c r="D51" s="59" t="s">
        <v>275</v>
      </c>
      <c r="E51" s="60" t="n">
        <v>5</v>
      </c>
      <c r="F51" s="45" t="e">
        <f aca="false">COUNTA(G51,#REF!,#REF!,#REF!,#REF!)</f>
        <v>#REF!</v>
      </c>
      <c r="G51" s="24" t="n">
        <v>2.1</v>
      </c>
      <c r="H51" s="24" t="n">
        <v>0.35</v>
      </c>
      <c r="I51" s="25" t="n">
        <f aca="false">IF(G51="",0,10-H51)+G51</f>
        <v>11.75</v>
      </c>
    </row>
    <row r="52" customFormat="false" ht="15" hidden="false" customHeight="false" outlineLevel="0" collapsed="false">
      <c r="A52" s="17" t="s">
        <v>38</v>
      </c>
      <c r="B52" s="58" t="s">
        <v>282</v>
      </c>
      <c r="C52" s="58" t="s">
        <v>272</v>
      </c>
      <c r="D52" s="59" t="s">
        <v>283</v>
      </c>
      <c r="E52" s="60" t="n">
        <v>5</v>
      </c>
      <c r="F52" s="45" t="e">
        <f aca="false">COUNTA(G52,#REF!,#REF!,#REF!,#REF!)</f>
        <v>#REF!</v>
      </c>
      <c r="G52" s="24" t="n">
        <v>2.2</v>
      </c>
      <c r="H52" s="24" t="n">
        <v>0.475</v>
      </c>
      <c r="I52" s="25" t="n">
        <f aca="false">IF(G52="",0,10-H52)+G52</f>
        <v>11.725</v>
      </c>
    </row>
    <row r="53" customFormat="false" ht="15" hidden="false" customHeight="false" outlineLevel="0" collapsed="false">
      <c r="A53" s="17" t="s">
        <v>42</v>
      </c>
      <c r="B53" s="48" t="s">
        <v>551</v>
      </c>
      <c r="C53" s="48" t="s">
        <v>246</v>
      </c>
      <c r="D53" s="61" t="s">
        <v>552</v>
      </c>
      <c r="E53" s="60" t="n">
        <v>3</v>
      </c>
      <c r="F53" s="45" t="e">
        <f aca="false">COUNTA(G53,#REF!,#REF!,#REF!,#REF!)</f>
        <v>#REF!</v>
      </c>
      <c r="G53" s="24" t="n">
        <v>2.2</v>
      </c>
      <c r="H53" s="24" t="n">
        <v>0.5</v>
      </c>
      <c r="I53" s="25" t="n">
        <f aca="false">IF(G53="",0,10-H53)+G53</f>
        <v>11.7</v>
      </c>
    </row>
    <row r="54" customFormat="false" ht="15" hidden="false" customHeight="false" outlineLevel="0" collapsed="false">
      <c r="A54" s="17" t="s">
        <v>45</v>
      </c>
      <c r="B54" s="48" t="s">
        <v>256</v>
      </c>
      <c r="C54" s="48" t="s">
        <v>73</v>
      </c>
      <c r="D54" s="61" t="s">
        <v>257</v>
      </c>
      <c r="E54" s="60" t="n">
        <v>4</v>
      </c>
      <c r="F54" s="45" t="e">
        <f aca="false">COUNTA(G54,#REF!,#REF!,#REF!,#REF!)</f>
        <v>#REF!</v>
      </c>
      <c r="G54" s="24" t="n">
        <v>2</v>
      </c>
      <c r="H54" s="24" t="n">
        <v>0.325</v>
      </c>
      <c r="I54" s="25" t="n">
        <f aca="false">IF(G54="",0,10-H54)+G54</f>
        <v>11.675</v>
      </c>
    </row>
    <row r="55" customFormat="false" ht="15" hidden="false" customHeight="false" outlineLevel="0" collapsed="false">
      <c r="A55" s="17" t="s">
        <v>48</v>
      </c>
      <c r="B55" s="58" t="s">
        <v>264</v>
      </c>
      <c r="C55" s="58" t="s">
        <v>265</v>
      </c>
      <c r="D55" s="59" t="s">
        <v>266</v>
      </c>
      <c r="E55" s="60" t="n">
        <v>5</v>
      </c>
      <c r="F55" s="45" t="e">
        <f aca="false">COUNTA(G55,#REF!,#REF!,#REF!,#REF!)</f>
        <v>#REF!</v>
      </c>
      <c r="G55" s="24" t="n">
        <v>2.3</v>
      </c>
      <c r="H55" s="24" t="n">
        <v>0.7</v>
      </c>
      <c r="I55" s="25" t="n">
        <f aca="false">IF(G55="",0,10-H55)+G55</f>
        <v>11.6</v>
      </c>
    </row>
    <row r="56" customFormat="false" ht="15" hidden="false" customHeight="false" outlineLevel="0" collapsed="false">
      <c r="A56" s="17" t="s">
        <v>52</v>
      </c>
      <c r="B56" s="48" t="s">
        <v>253</v>
      </c>
      <c r="C56" s="48" t="s">
        <v>254</v>
      </c>
      <c r="D56" s="61" t="s">
        <v>255</v>
      </c>
      <c r="E56" s="60" t="n">
        <v>5</v>
      </c>
      <c r="F56" s="45" t="e">
        <f aca="false">COUNTA(G56,#REF!,#REF!,#REF!,#REF!)</f>
        <v>#REF!</v>
      </c>
      <c r="G56" s="24" t="n">
        <v>2.1</v>
      </c>
      <c r="H56" s="24" t="n">
        <v>0.5</v>
      </c>
      <c r="I56" s="25" t="n">
        <f aca="false">IF(G56="",0,10-H56)+G56</f>
        <v>11.6</v>
      </c>
    </row>
    <row r="57" customFormat="false" ht="15" hidden="false" customHeight="false" outlineLevel="0" collapsed="false">
      <c r="A57" s="17" t="s">
        <v>55</v>
      </c>
      <c r="B57" s="48" t="s">
        <v>258</v>
      </c>
      <c r="C57" s="48" t="s">
        <v>246</v>
      </c>
      <c r="D57" s="61" t="s">
        <v>259</v>
      </c>
      <c r="E57" s="60" t="n">
        <v>4</v>
      </c>
      <c r="F57" s="45" t="e">
        <f aca="false">COUNTA(G57,#REF!,#REF!,#REF!,#REF!)</f>
        <v>#REF!</v>
      </c>
      <c r="G57" s="24" t="n">
        <v>1.9</v>
      </c>
      <c r="H57" s="24" t="n">
        <v>0.325</v>
      </c>
      <c r="I57" s="25" t="n">
        <f aca="false">IF(G57="",0,10-H57)+G57</f>
        <v>11.575</v>
      </c>
    </row>
    <row r="58" customFormat="false" ht="15" hidden="false" customHeight="false" outlineLevel="0" collapsed="false">
      <c r="A58" s="17" t="s">
        <v>58</v>
      </c>
      <c r="B58" s="48" t="s">
        <v>243</v>
      </c>
      <c r="C58" s="48" t="s">
        <v>73</v>
      </c>
      <c r="D58" s="61" t="s">
        <v>244</v>
      </c>
      <c r="E58" s="60" t="n">
        <v>4</v>
      </c>
      <c r="F58" s="45" t="e">
        <f aca="false">COUNTA(G58,#REF!,#REF!,#REF!,#REF!)</f>
        <v>#REF!</v>
      </c>
      <c r="G58" s="24" t="n">
        <v>2.1</v>
      </c>
      <c r="H58" s="24" t="n">
        <v>0.6</v>
      </c>
      <c r="I58" s="25" t="n">
        <f aca="false">IF(G58="",0,10-H58)+G58</f>
        <v>11.5</v>
      </c>
    </row>
    <row r="59" customFormat="false" ht="15" hidden="false" customHeight="false" outlineLevel="0" collapsed="false">
      <c r="A59" s="17" t="s">
        <v>61</v>
      </c>
      <c r="B59" s="62" t="s">
        <v>245</v>
      </c>
      <c r="C59" s="62" t="s">
        <v>246</v>
      </c>
      <c r="D59" s="35" t="n">
        <v>34366</v>
      </c>
      <c r="E59" s="63" t="n">
        <v>4</v>
      </c>
      <c r="F59" s="21" t="e">
        <f aca="false">COUNTA(G59,#REF!,#REF!,#REF!,#REF!)</f>
        <v>#REF!</v>
      </c>
      <c r="G59" s="23" t="n">
        <v>2.2</v>
      </c>
      <c r="H59" s="23" t="n">
        <v>0.7</v>
      </c>
      <c r="I59" s="54" t="n">
        <f aca="false">IF(G59="",0,10-H59)+G59</f>
        <v>11.5</v>
      </c>
    </row>
    <row r="60" customFormat="false" ht="15" hidden="false" customHeight="false" outlineLevel="0" collapsed="false">
      <c r="A60" s="17" t="s">
        <v>64</v>
      </c>
      <c r="B60" s="58" t="s">
        <v>234</v>
      </c>
      <c r="C60" s="58" t="s">
        <v>86</v>
      </c>
      <c r="D60" s="59" t="s">
        <v>235</v>
      </c>
      <c r="E60" s="60" t="n">
        <v>5</v>
      </c>
      <c r="F60" s="57" t="e">
        <f aca="false">COUNTA(G60,#REF!,#REF!,#REF!,#REF!)</f>
        <v>#REF!</v>
      </c>
      <c r="G60" s="24" t="n">
        <v>2.3</v>
      </c>
      <c r="H60" s="24" t="n">
        <v>0.875</v>
      </c>
      <c r="I60" s="25" t="n">
        <f aca="false">IF(G60="",0,10-H60)+G60</f>
        <v>11.425</v>
      </c>
    </row>
    <row r="61" customFormat="false" ht="15" hidden="false" customHeight="false" outlineLevel="0" collapsed="false">
      <c r="A61" s="17" t="s">
        <v>68</v>
      </c>
      <c r="B61" s="58" t="s">
        <v>229</v>
      </c>
      <c r="C61" s="58" t="s">
        <v>230</v>
      </c>
      <c r="D61" s="59" t="s">
        <v>231</v>
      </c>
      <c r="E61" s="60"/>
      <c r="F61" s="45" t="e">
        <f aca="false">COUNTA(G61,#REF!,#REF!,#REF!,#REF!)</f>
        <v>#REF!</v>
      </c>
      <c r="G61" s="24" t="n">
        <v>2.2</v>
      </c>
      <c r="H61" s="24" t="n">
        <v>0.8</v>
      </c>
      <c r="I61" s="25" t="n">
        <f aca="false">IF(G61="",0,10-H61)+G61</f>
        <v>11.4</v>
      </c>
    </row>
    <row r="62" customFormat="false" ht="15" hidden="false" customHeight="false" outlineLevel="0" collapsed="false">
      <c r="A62" s="17" t="s">
        <v>71</v>
      </c>
      <c r="B62" s="58" t="s">
        <v>276</v>
      </c>
      <c r="C62" s="58" t="s">
        <v>272</v>
      </c>
      <c r="D62" s="59" t="s">
        <v>277</v>
      </c>
      <c r="E62" s="60" t="n">
        <v>5</v>
      </c>
      <c r="F62" s="45" t="e">
        <f aca="false">COUNTA(G62,#REF!,#REF!,#REF!,#REF!)</f>
        <v>#REF!</v>
      </c>
      <c r="G62" s="24" t="n">
        <v>2.2</v>
      </c>
      <c r="H62" s="24" t="n">
        <v>0.8</v>
      </c>
      <c r="I62" s="25" t="n">
        <f aca="false">IF(G62="",0,10-H62)+G62</f>
        <v>11.4</v>
      </c>
    </row>
    <row r="63" customFormat="false" ht="15" hidden="false" customHeight="false" outlineLevel="0" collapsed="false">
      <c r="A63" s="17" t="s">
        <v>75</v>
      </c>
      <c r="B63" s="62" t="s">
        <v>262</v>
      </c>
      <c r="C63" s="62" t="s">
        <v>263</v>
      </c>
      <c r="D63" s="35" t="n">
        <v>34787</v>
      </c>
      <c r="E63" s="63" t="n">
        <v>3</v>
      </c>
      <c r="F63" s="21" t="e">
        <f aca="false">COUNTA(G63,#REF!,#REF!,#REF!,#REF!)</f>
        <v>#REF!</v>
      </c>
      <c r="G63" s="23" t="n">
        <v>1.9</v>
      </c>
      <c r="H63" s="24" t="n">
        <v>0.575</v>
      </c>
      <c r="I63" s="25" t="n">
        <f aca="false">IF(G63="",0,10-H63)+G63</f>
        <v>11.325</v>
      </c>
    </row>
    <row r="64" customFormat="false" ht="15" hidden="false" customHeight="false" outlineLevel="0" collapsed="false">
      <c r="A64" s="17" t="s">
        <v>78</v>
      </c>
      <c r="B64" s="58" t="s">
        <v>278</v>
      </c>
      <c r="C64" s="58" t="s">
        <v>162</v>
      </c>
      <c r="D64" s="59" t="s">
        <v>279</v>
      </c>
      <c r="E64" s="60" t="n">
        <v>4</v>
      </c>
      <c r="F64" s="57" t="e">
        <f aca="false">COUNTA(G64,#REF!,#REF!,#REF!,#REF!)</f>
        <v>#REF!</v>
      </c>
      <c r="G64" s="24" t="n">
        <v>2.2</v>
      </c>
      <c r="H64" s="24" t="n">
        <v>0.9</v>
      </c>
      <c r="I64" s="25" t="n">
        <f aca="false">IF(G64="",0,10-H64)+G64</f>
        <v>11.3</v>
      </c>
    </row>
    <row r="65" customFormat="false" ht="15" hidden="false" customHeight="false" outlineLevel="0" collapsed="false">
      <c r="A65" s="17" t="s">
        <v>81</v>
      </c>
      <c r="B65" s="48" t="s">
        <v>240</v>
      </c>
      <c r="C65" s="48" t="s">
        <v>241</v>
      </c>
      <c r="D65" s="61" t="s">
        <v>242</v>
      </c>
      <c r="E65" s="60" t="n">
        <v>5</v>
      </c>
      <c r="F65" s="45" t="e">
        <f aca="false">COUNTA(G65,#REF!,#REF!,#REF!,#REF!)</f>
        <v>#REF!</v>
      </c>
      <c r="G65" s="24" t="n">
        <v>2.4</v>
      </c>
      <c r="H65" s="24" t="n">
        <v>1.1</v>
      </c>
      <c r="I65" s="25" t="n">
        <f aca="false">IF(G65="",0,10-H65)+G65</f>
        <v>11.3</v>
      </c>
    </row>
    <row r="66" customFormat="false" ht="15" hidden="false" customHeight="false" outlineLevel="0" collapsed="false">
      <c r="A66" s="17" t="s">
        <v>84</v>
      </c>
      <c r="B66" s="48" t="s">
        <v>558</v>
      </c>
      <c r="C66" s="48" t="s">
        <v>547</v>
      </c>
      <c r="D66" s="61" t="s">
        <v>559</v>
      </c>
      <c r="E66" s="60" t="n">
        <v>3</v>
      </c>
      <c r="F66" s="45" t="e">
        <f aca="false">COUNTA(G66,#REF!,#REF!,#REF!,#REF!)</f>
        <v>#REF!</v>
      </c>
      <c r="G66" s="24" t="n">
        <v>2.2</v>
      </c>
      <c r="H66" s="24" t="n">
        <v>0.95</v>
      </c>
      <c r="I66" s="25" t="n">
        <f aca="false">IF(G66="",0,10-H66)+G66</f>
        <v>11.25</v>
      </c>
    </row>
    <row r="67" customFormat="false" ht="15" hidden="false" customHeight="false" outlineLevel="0" collapsed="false">
      <c r="A67" s="17" t="s">
        <v>88</v>
      </c>
      <c r="B67" s="58" t="s">
        <v>238</v>
      </c>
      <c r="C67" s="58" t="s">
        <v>86</v>
      </c>
      <c r="D67" s="59" t="s">
        <v>239</v>
      </c>
      <c r="E67" s="60" t="n">
        <v>5</v>
      </c>
      <c r="F67" s="57" t="e">
        <f aca="false">COUNTA(G67,#REF!,#REF!,#REF!,#REF!)</f>
        <v>#REF!</v>
      </c>
      <c r="G67" s="24" t="n">
        <v>2.4</v>
      </c>
      <c r="H67" s="24" t="n">
        <v>1.15</v>
      </c>
      <c r="I67" s="25" t="n">
        <f aca="false">IF(G67="",0,10-H67)+G67</f>
        <v>11.25</v>
      </c>
    </row>
    <row r="68" customFormat="false" ht="15" hidden="false" customHeight="false" outlineLevel="0" collapsed="false">
      <c r="A68" s="17" t="s">
        <v>91</v>
      </c>
      <c r="B68" s="58" t="s">
        <v>280</v>
      </c>
      <c r="C68" s="58" t="s">
        <v>265</v>
      </c>
      <c r="D68" s="59" t="s">
        <v>281</v>
      </c>
      <c r="E68" s="60" t="n">
        <v>4</v>
      </c>
      <c r="F68" s="57" t="e">
        <f aca="false">COUNTA(G68,#REF!,#REF!,#REF!,#REF!)</f>
        <v>#REF!</v>
      </c>
      <c r="G68" s="24" t="n">
        <v>2.1</v>
      </c>
      <c r="H68" s="24" t="n">
        <v>0.85</v>
      </c>
      <c r="I68" s="25" t="n">
        <f aca="false">IF(G68="",0,10-H68)+G68</f>
        <v>11.25</v>
      </c>
    </row>
    <row r="69" customFormat="false" ht="15" hidden="false" customHeight="false" outlineLevel="0" collapsed="false">
      <c r="A69" s="17" t="s">
        <v>94</v>
      </c>
      <c r="B69" s="58" t="s">
        <v>555</v>
      </c>
      <c r="C69" s="58" t="s">
        <v>162</v>
      </c>
      <c r="D69" s="59" t="s">
        <v>556</v>
      </c>
      <c r="E69" s="60" t="n">
        <v>3</v>
      </c>
      <c r="F69" s="45" t="e">
        <f aca="false">COUNTA(G69,#REF!,#REF!,#REF!,#REF!)</f>
        <v>#REF!</v>
      </c>
      <c r="G69" s="24" t="n">
        <v>2.3</v>
      </c>
      <c r="H69" s="24" t="n">
        <v>1.125</v>
      </c>
      <c r="I69" s="25" t="n">
        <f aca="false">IF(G69="",0,10-H69)+G69</f>
        <v>11.175</v>
      </c>
    </row>
    <row r="70" customFormat="false" ht="15" hidden="false" customHeight="false" outlineLevel="0" collapsed="false">
      <c r="A70" s="17" t="s">
        <v>97</v>
      </c>
      <c r="B70" s="48" t="s">
        <v>267</v>
      </c>
      <c r="C70" s="48" t="s">
        <v>73</v>
      </c>
      <c r="D70" s="61" t="s">
        <v>268</v>
      </c>
      <c r="E70" s="60" t="n">
        <v>4</v>
      </c>
      <c r="F70" s="45" t="e">
        <f aca="false">COUNTA(G70,#REF!,#REF!,#REF!,#REF!)</f>
        <v>#REF!</v>
      </c>
      <c r="G70" s="24" t="n">
        <v>2</v>
      </c>
      <c r="H70" s="24" t="n">
        <v>0.875</v>
      </c>
      <c r="I70" s="25" t="n">
        <f aca="false">IF(G70="",0,10-H70)+G70</f>
        <v>11.125</v>
      </c>
    </row>
    <row r="71" customFormat="false" ht="15" hidden="false" customHeight="false" outlineLevel="0" collapsed="false">
      <c r="A71" s="17" t="s">
        <v>100</v>
      </c>
      <c r="B71" s="58" t="s">
        <v>182</v>
      </c>
      <c r="C71" s="58" t="s">
        <v>162</v>
      </c>
      <c r="D71" s="59" t="s">
        <v>557</v>
      </c>
      <c r="E71" s="60" t="n">
        <v>3</v>
      </c>
      <c r="F71" s="45" t="e">
        <f aca="false">COUNTA(G71,#REF!,#REF!,#REF!,#REF!)</f>
        <v>#REF!</v>
      </c>
      <c r="G71" s="24" t="n">
        <v>2.1</v>
      </c>
      <c r="H71" s="24" t="n">
        <v>1</v>
      </c>
      <c r="I71" s="25" t="n">
        <f aca="false">IF(G71="",0,10-H71)+G71</f>
        <v>11.1</v>
      </c>
    </row>
    <row r="72" customFormat="false" ht="15" hidden="false" customHeight="false" outlineLevel="0" collapsed="false">
      <c r="A72" s="17" t="s">
        <v>103</v>
      </c>
      <c r="B72" s="48" t="s">
        <v>250</v>
      </c>
      <c r="C72" s="48" t="s">
        <v>251</v>
      </c>
      <c r="D72" s="61" t="s">
        <v>252</v>
      </c>
      <c r="E72" s="60" t="n">
        <v>4</v>
      </c>
      <c r="F72" s="45" t="e">
        <f aca="false">COUNTA(G72,#REF!,#REF!,#REF!,#REF!)</f>
        <v>#REF!</v>
      </c>
      <c r="G72" s="24" t="n">
        <v>1.7</v>
      </c>
      <c r="H72" s="24" t="n">
        <v>0.7</v>
      </c>
      <c r="I72" s="25" t="n">
        <f aca="false">IF(G72="",0,10-H72)+G72</f>
        <v>11</v>
      </c>
    </row>
    <row r="73" customFormat="false" ht="15" hidden="false" customHeight="false" outlineLevel="0" collapsed="false">
      <c r="A73" s="17" t="s">
        <v>106</v>
      </c>
      <c r="B73" s="58" t="s">
        <v>232</v>
      </c>
      <c r="C73" s="58" t="s">
        <v>86</v>
      </c>
      <c r="D73" s="59" t="s">
        <v>233</v>
      </c>
      <c r="E73" s="60" t="n">
        <v>5</v>
      </c>
      <c r="F73" s="57" t="e">
        <f aca="false">COUNTA(G73,#REF!,#REF!,#REF!,#REF!)</f>
        <v>#REF!</v>
      </c>
      <c r="G73" s="24" t="n">
        <v>2.3</v>
      </c>
      <c r="H73" s="24" t="n">
        <v>1.45</v>
      </c>
      <c r="I73" s="25" t="n">
        <f aca="false">IF(G73="",0,10-H73)+G73</f>
        <v>10.85</v>
      </c>
    </row>
    <row r="74" customFormat="false" ht="15" hidden="false" customHeight="false" outlineLevel="0" collapsed="false">
      <c r="A74" s="17" t="s">
        <v>109</v>
      </c>
      <c r="B74" s="76" t="s">
        <v>560</v>
      </c>
      <c r="C74" s="76" t="s">
        <v>73</v>
      </c>
      <c r="D74" s="77" t="n">
        <v>34199</v>
      </c>
      <c r="E74" s="63" t="n">
        <v>3</v>
      </c>
      <c r="F74" s="21" t="e">
        <f aca="false">COUNTA(G74,#REF!,#REF!,#REF!,#REF!)</f>
        <v>#REF!</v>
      </c>
      <c r="G74" s="23" t="n">
        <v>1.7</v>
      </c>
      <c r="H74" s="23" t="n">
        <v>0.85</v>
      </c>
      <c r="I74" s="54" t="n">
        <f aca="false">IF(G74="",0,10-H74)+G74</f>
        <v>10.85</v>
      </c>
    </row>
    <row r="75" customFormat="false" ht="15" hidden="false" customHeight="false" outlineLevel="0" collapsed="false">
      <c r="A75" s="17" t="s">
        <v>112</v>
      </c>
      <c r="B75" s="58" t="s">
        <v>271</v>
      </c>
      <c r="C75" s="58" t="s">
        <v>272</v>
      </c>
      <c r="D75" s="59" t="s">
        <v>273</v>
      </c>
      <c r="E75" s="60" t="n">
        <v>4</v>
      </c>
      <c r="F75" s="57" t="e">
        <f aca="false">COUNTA(G75,#REF!,#REF!,#REF!,#REF!)</f>
        <v>#REF!</v>
      </c>
      <c r="G75" s="24" t="n">
        <v>1.5</v>
      </c>
      <c r="H75" s="24" t="n">
        <v>1</v>
      </c>
      <c r="I75" s="25" t="n">
        <f aca="false">IF(G75="",0,10-H75)+G75</f>
        <v>10.5</v>
      </c>
    </row>
    <row r="76" customFormat="false" ht="15" hidden="false" customHeight="false" outlineLevel="0" collapsed="false">
      <c r="A76" s="17" t="s">
        <v>181</v>
      </c>
      <c r="B76" s="58" t="s">
        <v>260</v>
      </c>
      <c r="C76" s="58" t="s">
        <v>248</v>
      </c>
      <c r="D76" s="59" t="s">
        <v>261</v>
      </c>
      <c r="E76" s="60" t="n">
        <v>5</v>
      </c>
      <c r="F76" s="45" t="e">
        <f aca="false">COUNTA(G76,#REF!,#REF!,#REF!,#REF!)</f>
        <v>#REF!</v>
      </c>
      <c r="G76" s="24" t="n">
        <v>2.4</v>
      </c>
      <c r="H76" s="24" t="n">
        <v>1.9</v>
      </c>
      <c r="I76" s="25" t="n">
        <f aca="false">IF(G76="",0,10-H76)+G76</f>
        <v>10.5</v>
      </c>
    </row>
    <row r="77" customFormat="false" ht="15" hidden="false" customHeight="false" outlineLevel="0" collapsed="false">
      <c r="A77" s="17" t="s">
        <v>350</v>
      </c>
      <c r="B77" s="58" t="s">
        <v>284</v>
      </c>
      <c r="C77" s="58" t="s">
        <v>148</v>
      </c>
      <c r="D77" s="59" t="s">
        <v>285</v>
      </c>
      <c r="E77" s="60" t="n">
        <v>5</v>
      </c>
      <c r="F77" s="45" t="e">
        <f aca="false">COUNTA(G77,#REF!,#REF!,#REF!,#REF!)</f>
        <v>#REF!</v>
      </c>
      <c r="G77" s="24" t="n">
        <v>2.2</v>
      </c>
      <c r="H77" s="24" t="n">
        <v>1.75</v>
      </c>
      <c r="I77" s="25" t="n">
        <f aca="false">IF(G77="",0,10-H77)+G77</f>
        <v>10.45</v>
      </c>
    </row>
    <row r="78" customFormat="false" ht="15" hidden="false" customHeight="false" outlineLevel="0" collapsed="false">
      <c r="A78" s="17" t="s">
        <v>352</v>
      </c>
      <c r="B78" s="76" t="s">
        <v>561</v>
      </c>
      <c r="C78" s="76" t="s">
        <v>263</v>
      </c>
      <c r="D78" s="77" t="n">
        <v>33369</v>
      </c>
      <c r="E78" s="63" t="n">
        <v>3</v>
      </c>
      <c r="F78" s="21" t="e">
        <f aca="false">COUNTA(G78,#REF!,#REF!,#REF!,#REF!)</f>
        <v>#REF!</v>
      </c>
      <c r="G78" s="23" t="n">
        <v>1.5</v>
      </c>
      <c r="H78" s="23" t="n">
        <v>1.25</v>
      </c>
      <c r="I78" s="54" t="n">
        <f aca="false">IF(G78="",0,10-H78)+G78</f>
        <v>10.25</v>
      </c>
    </row>
    <row r="79" customFormat="false" ht="15" hidden="false" customHeight="false" outlineLevel="0" collapsed="false">
      <c r="A79" s="17" t="s">
        <v>355</v>
      </c>
      <c r="B79" s="62" t="s">
        <v>562</v>
      </c>
      <c r="C79" s="62" t="s">
        <v>263</v>
      </c>
      <c r="D79" s="35" t="n">
        <v>34800</v>
      </c>
      <c r="E79" s="63" t="n">
        <v>2</v>
      </c>
      <c r="F79" s="21" t="e">
        <f aca="false">COUNTA(G79,#REF!,#REF!,#REF!,#REF!)</f>
        <v>#REF!</v>
      </c>
      <c r="G79" s="23" t="n">
        <v>1.2</v>
      </c>
      <c r="H79" s="23" t="n">
        <v>1.5</v>
      </c>
      <c r="I79" s="54" t="n">
        <f aca="false">IF(G79="",0,10-H79)+G79</f>
        <v>9.7</v>
      </c>
    </row>
    <row r="82" customFormat="false" ht="45.75" hidden="false" customHeight="false" outlineLevel="0" collapsed="false">
      <c r="A82" s="3" t="s">
        <v>2</v>
      </c>
      <c r="B82" s="4" t="s">
        <v>3</v>
      </c>
      <c r="C82" s="4" t="s">
        <v>4</v>
      </c>
      <c r="D82" s="4" t="s">
        <v>5</v>
      </c>
      <c r="E82" s="5" t="s">
        <v>6</v>
      </c>
      <c r="F82" s="5" t="s">
        <v>7</v>
      </c>
      <c r="G82" s="9" t="s">
        <v>9</v>
      </c>
      <c r="H82" s="10" t="s">
        <v>10</v>
      </c>
      <c r="I82" s="10" t="s">
        <v>12</v>
      </c>
    </row>
    <row r="83" customFormat="false" ht="15.75" hidden="false" customHeight="false" outlineLevel="0" collapsed="false">
      <c r="A83" s="17" t="s">
        <v>16</v>
      </c>
      <c r="B83" s="43" t="s">
        <v>240</v>
      </c>
      <c r="C83" s="43" t="s">
        <v>241</v>
      </c>
      <c r="D83" s="68" t="s">
        <v>242</v>
      </c>
      <c r="E83" s="45" t="n">
        <v>5</v>
      </c>
      <c r="F83" s="45" t="e">
        <f aca="false">COUNTA(#REF!,G83,#REF!,#REF!,#REF!)</f>
        <v>#REF!</v>
      </c>
      <c r="G83" s="24" t="n">
        <v>2.1</v>
      </c>
      <c r="H83" s="24" t="n">
        <v>0.7</v>
      </c>
      <c r="I83" s="25" t="n">
        <f aca="false">IF(G83="",0,10-H83)+G83</f>
        <v>11.4</v>
      </c>
    </row>
    <row r="84" customFormat="false" ht="15" hidden="false" customHeight="false" outlineLevel="0" collapsed="false">
      <c r="A84" s="17" t="s">
        <v>20</v>
      </c>
      <c r="B84" s="55" t="s">
        <v>274</v>
      </c>
      <c r="C84" s="55" t="s">
        <v>265</v>
      </c>
      <c r="D84" s="56" t="s">
        <v>275</v>
      </c>
      <c r="E84" s="45" t="n">
        <v>5</v>
      </c>
      <c r="F84" s="45" t="e">
        <f aca="false">COUNTA(#REF!,G84,#REF!,#REF!,#REF!)</f>
        <v>#REF!</v>
      </c>
      <c r="G84" s="24" t="n">
        <v>1.8</v>
      </c>
      <c r="H84" s="24" t="n">
        <v>0.45</v>
      </c>
      <c r="I84" s="25" t="n">
        <f aca="false">IF(G84="",0,10-H84)+G84</f>
        <v>11.35</v>
      </c>
    </row>
    <row r="85" customFormat="false" ht="15" hidden="false" customHeight="false" outlineLevel="0" collapsed="false">
      <c r="A85" s="17" t="s">
        <v>23</v>
      </c>
      <c r="B85" s="55" t="s">
        <v>236</v>
      </c>
      <c r="C85" s="55" t="s">
        <v>148</v>
      </c>
      <c r="D85" s="56" t="s">
        <v>237</v>
      </c>
      <c r="E85" s="45" t="n">
        <v>5</v>
      </c>
      <c r="F85" s="45" t="e">
        <f aca="false">COUNTA(#REF!,G85,#REF!,#REF!,#REF!)</f>
        <v>#REF!</v>
      </c>
      <c r="G85" s="24" t="n">
        <v>1.8</v>
      </c>
      <c r="H85" s="24" t="n">
        <v>0.8</v>
      </c>
      <c r="I85" s="25" t="n">
        <f aca="false">IF(G85="",0,10-H85)+G85</f>
        <v>11</v>
      </c>
    </row>
    <row r="86" customFormat="false" ht="15" hidden="false" customHeight="false" outlineLevel="0" collapsed="false">
      <c r="A86" s="17" t="s">
        <v>27</v>
      </c>
      <c r="B86" s="43" t="s">
        <v>549</v>
      </c>
      <c r="C86" s="43" t="s">
        <v>246</v>
      </c>
      <c r="D86" s="68" t="s">
        <v>550</v>
      </c>
      <c r="E86" s="45" t="n">
        <v>4</v>
      </c>
      <c r="F86" s="45" t="e">
        <f aca="false">COUNTA(#REF!,G86,#REF!,#REF!,#REF!)</f>
        <v>#REF!</v>
      </c>
      <c r="G86" s="24" t="n">
        <v>1.7</v>
      </c>
      <c r="H86" s="24" t="n">
        <v>0.8</v>
      </c>
      <c r="I86" s="25" t="n">
        <f aca="false">IF(G86="",0,10-H86)+G86</f>
        <v>10.9</v>
      </c>
    </row>
    <row r="87" customFormat="false" ht="15" hidden="false" customHeight="false" outlineLevel="0" collapsed="false">
      <c r="A87" s="17" t="s">
        <v>30</v>
      </c>
      <c r="B87" s="58" t="s">
        <v>234</v>
      </c>
      <c r="C87" s="58" t="s">
        <v>86</v>
      </c>
      <c r="D87" s="59" t="s">
        <v>235</v>
      </c>
      <c r="E87" s="60" t="n">
        <v>5</v>
      </c>
      <c r="F87" s="57" t="e">
        <f aca="false">COUNTA(#REF!,G87,#REF!,#REF!,#REF!)</f>
        <v>#REF!</v>
      </c>
      <c r="G87" s="24" t="n">
        <v>1.8</v>
      </c>
      <c r="H87" s="24" t="n">
        <v>0.95</v>
      </c>
      <c r="I87" s="25" t="n">
        <f aca="false">IF(G87="",0,10-H87)+G87</f>
        <v>10.85</v>
      </c>
    </row>
    <row r="88" customFormat="false" ht="15" hidden="false" customHeight="false" outlineLevel="0" collapsed="false">
      <c r="A88" s="17" t="s">
        <v>34</v>
      </c>
      <c r="B88" s="48" t="s">
        <v>551</v>
      </c>
      <c r="C88" s="48" t="s">
        <v>246</v>
      </c>
      <c r="D88" s="61" t="s">
        <v>552</v>
      </c>
      <c r="E88" s="60" t="n">
        <v>3</v>
      </c>
      <c r="F88" s="45" t="e">
        <f aca="false">COUNTA(#REF!,G88,#REF!,#REF!,#REF!)</f>
        <v>#REF!</v>
      </c>
      <c r="G88" s="24" t="n">
        <v>1.6</v>
      </c>
      <c r="H88" s="24" t="n">
        <v>0.8</v>
      </c>
      <c r="I88" s="25" t="n">
        <f aca="false">IF(G88="",0,10-H88)+G88</f>
        <v>10.8</v>
      </c>
    </row>
    <row r="89" customFormat="false" ht="15" hidden="false" customHeight="false" outlineLevel="0" collapsed="false">
      <c r="A89" s="17" t="s">
        <v>38</v>
      </c>
      <c r="B89" s="58" t="s">
        <v>264</v>
      </c>
      <c r="C89" s="58" t="s">
        <v>265</v>
      </c>
      <c r="D89" s="59" t="s">
        <v>266</v>
      </c>
      <c r="E89" s="60" t="n">
        <v>5</v>
      </c>
      <c r="F89" s="45" t="e">
        <f aca="false">COUNTA(#REF!,G89,#REF!,#REF!,#REF!)</f>
        <v>#REF!</v>
      </c>
      <c r="G89" s="24" t="n">
        <v>1.9</v>
      </c>
      <c r="H89" s="24" t="n">
        <v>1.15</v>
      </c>
      <c r="I89" s="25" t="n">
        <f aca="false">IF(G89="",0,10-H89)+G89</f>
        <v>10.75</v>
      </c>
    </row>
    <row r="90" customFormat="false" ht="15" hidden="false" customHeight="false" outlineLevel="0" collapsed="false">
      <c r="A90" s="17" t="s">
        <v>42</v>
      </c>
      <c r="B90" s="48" t="s">
        <v>253</v>
      </c>
      <c r="C90" s="48" t="s">
        <v>254</v>
      </c>
      <c r="D90" s="61" t="s">
        <v>255</v>
      </c>
      <c r="E90" s="60" t="n">
        <v>5</v>
      </c>
      <c r="F90" s="45" t="e">
        <f aca="false">COUNTA(#REF!,G90,#REF!,#REF!,#REF!)</f>
        <v>#REF!</v>
      </c>
      <c r="G90" s="24" t="n">
        <v>1.7</v>
      </c>
      <c r="H90" s="24" t="n">
        <v>1</v>
      </c>
      <c r="I90" s="25" t="n">
        <f aca="false">IF(G90="",0,10-H90)+G90</f>
        <v>10.7</v>
      </c>
    </row>
    <row r="91" customFormat="false" ht="15" hidden="false" customHeight="false" outlineLevel="0" collapsed="false">
      <c r="A91" s="17" t="s">
        <v>45</v>
      </c>
      <c r="B91" s="58" t="s">
        <v>238</v>
      </c>
      <c r="C91" s="58" t="s">
        <v>86</v>
      </c>
      <c r="D91" s="59" t="s">
        <v>239</v>
      </c>
      <c r="E91" s="60" t="n">
        <v>5</v>
      </c>
      <c r="F91" s="57" t="e">
        <f aca="false">COUNTA(#REF!,G91,#REF!,#REF!,#REF!)</f>
        <v>#REF!</v>
      </c>
      <c r="G91" s="24" t="n">
        <v>1.8</v>
      </c>
      <c r="H91" s="24" t="n">
        <v>1.2</v>
      </c>
      <c r="I91" s="25" t="n">
        <f aca="false">IF(G91="",0,10-H91)+G91</f>
        <v>10.6</v>
      </c>
    </row>
    <row r="92" customFormat="false" ht="15" hidden="false" customHeight="false" outlineLevel="0" collapsed="false">
      <c r="A92" s="17" t="s">
        <v>48</v>
      </c>
      <c r="B92" s="58" t="s">
        <v>553</v>
      </c>
      <c r="C92" s="58" t="s">
        <v>265</v>
      </c>
      <c r="D92" s="59" t="s">
        <v>554</v>
      </c>
      <c r="E92" s="60" t="n">
        <v>4</v>
      </c>
      <c r="F92" s="45" t="e">
        <f aca="false">COUNTA(#REF!,G92,#REF!,#REF!,#REF!)</f>
        <v>#REF!</v>
      </c>
      <c r="G92" s="24" t="n">
        <v>1.3</v>
      </c>
      <c r="H92" s="24" t="n">
        <v>0.7</v>
      </c>
      <c r="I92" s="25" t="n">
        <f aca="false">IF(G92="",0,10-H92)+G92</f>
        <v>10.6</v>
      </c>
    </row>
    <row r="93" customFormat="false" ht="15" hidden="false" customHeight="false" outlineLevel="0" collapsed="false">
      <c r="A93" s="17" t="s">
        <v>52</v>
      </c>
      <c r="B93" s="58" t="s">
        <v>232</v>
      </c>
      <c r="C93" s="58" t="s">
        <v>86</v>
      </c>
      <c r="D93" s="59" t="s">
        <v>233</v>
      </c>
      <c r="E93" s="60" t="n">
        <v>5</v>
      </c>
      <c r="F93" s="57" t="e">
        <f aca="false">COUNTA(#REF!,G93,#REF!,#REF!,#REF!)</f>
        <v>#REF!</v>
      </c>
      <c r="G93" s="24" t="n">
        <v>1.7</v>
      </c>
      <c r="H93" s="24" t="n">
        <v>1.5</v>
      </c>
      <c r="I93" s="25" t="n">
        <f aca="false">IF(G93="",0,10-H93)+G93</f>
        <v>10.2</v>
      </c>
    </row>
    <row r="94" customFormat="false" ht="15" hidden="false" customHeight="false" outlineLevel="0" collapsed="false">
      <c r="A94" s="17" t="s">
        <v>55</v>
      </c>
      <c r="B94" s="58" t="s">
        <v>276</v>
      </c>
      <c r="C94" s="58" t="s">
        <v>272</v>
      </c>
      <c r="D94" s="59" t="s">
        <v>277</v>
      </c>
      <c r="E94" s="60" t="n">
        <v>5</v>
      </c>
      <c r="F94" s="45" t="e">
        <f aca="false">COUNTA(#REF!,G94,#REF!,#REF!,#REF!)</f>
        <v>#REF!</v>
      </c>
      <c r="G94" s="24" t="n">
        <v>1.2</v>
      </c>
      <c r="H94" s="24" t="n">
        <v>1.05</v>
      </c>
      <c r="I94" s="25" t="n">
        <f aca="false">IF(G94="",0,10-H94)+G94</f>
        <v>10.15</v>
      </c>
    </row>
    <row r="95" customFormat="false" ht="15" hidden="false" customHeight="false" outlineLevel="0" collapsed="false">
      <c r="A95" s="17" t="s">
        <v>58</v>
      </c>
      <c r="B95" s="58" t="s">
        <v>284</v>
      </c>
      <c r="C95" s="58" t="s">
        <v>148</v>
      </c>
      <c r="D95" s="59" t="s">
        <v>285</v>
      </c>
      <c r="E95" s="60" t="n">
        <v>5</v>
      </c>
      <c r="F95" s="45" t="e">
        <f aca="false">COUNTA(#REF!,G95,#REF!,#REF!,#REF!)</f>
        <v>#REF!</v>
      </c>
      <c r="G95" s="24" t="n">
        <v>1.4</v>
      </c>
      <c r="H95" s="24" t="n">
        <v>1.3</v>
      </c>
      <c r="I95" s="25" t="n">
        <f aca="false">IF(G95="",0,10-H95)+G95</f>
        <v>10.1</v>
      </c>
    </row>
    <row r="96" customFormat="false" ht="15" hidden="false" customHeight="false" outlineLevel="0" collapsed="false">
      <c r="A96" s="17" t="s">
        <v>61</v>
      </c>
      <c r="B96" s="58" t="s">
        <v>282</v>
      </c>
      <c r="C96" s="58" t="s">
        <v>272</v>
      </c>
      <c r="D96" s="59" t="s">
        <v>283</v>
      </c>
      <c r="E96" s="60" t="n">
        <v>5</v>
      </c>
      <c r="F96" s="45" t="e">
        <f aca="false">COUNTA(#REF!,G96,#REF!,#REF!,#REF!)</f>
        <v>#REF!</v>
      </c>
      <c r="G96" s="24" t="n">
        <v>1.2</v>
      </c>
      <c r="H96" s="24" t="n">
        <v>1.4</v>
      </c>
      <c r="I96" s="25" t="n">
        <f aca="false">IF(G96="",0,10-H96)+G96</f>
        <v>9.8</v>
      </c>
    </row>
    <row r="99" customFormat="false" ht="45.75" hidden="false" customHeight="false" outlineLevel="0" collapsed="false">
      <c r="A99" s="3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5" t="s">
        <v>7</v>
      </c>
      <c r="G99" s="11" t="s">
        <v>9</v>
      </c>
      <c r="H99" s="12" t="s">
        <v>10</v>
      </c>
      <c r="I99" s="12" t="s">
        <v>13</v>
      </c>
    </row>
    <row r="100" customFormat="false" ht="15.75" hidden="false" customHeight="false" outlineLevel="0" collapsed="false">
      <c r="A100" s="17" t="s">
        <v>16</v>
      </c>
      <c r="B100" s="55" t="s">
        <v>236</v>
      </c>
      <c r="C100" s="55" t="s">
        <v>148</v>
      </c>
      <c r="D100" s="56" t="s">
        <v>237</v>
      </c>
      <c r="E100" s="45" t="n">
        <v>5</v>
      </c>
      <c r="F100" s="45" t="e">
        <f aca="false">COUNTA(#REF!,#REF!,G100,#REF!,#REF!)</f>
        <v>#REF!</v>
      </c>
      <c r="G100" s="24" t="n">
        <v>2.4</v>
      </c>
      <c r="H100" s="24" t="n">
        <v>0.5</v>
      </c>
      <c r="I100" s="25" t="n">
        <f aca="false">IF(G100="",0,10-H100)+G100</f>
        <v>11.9</v>
      </c>
    </row>
    <row r="101" customFormat="false" ht="15" hidden="false" customHeight="false" outlineLevel="0" collapsed="false">
      <c r="A101" s="17" t="s">
        <v>20</v>
      </c>
      <c r="B101" s="43" t="s">
        <v>258</v>
      </c>
      <c r="C101" s="43" t="s">
        <v>246</v>
      </c>
      <c r="D101" s="68" t="s">
        <v>259</v>
      </c>
      <c r="E101" s="45" t="n">
        <v>4</v>
      </c>
      <c r="F101" s="45" t="e">
        <f aca="false">COUNTA(#REF!,#REF!,G101,#REF!,#REF!)</f>
        <v>#REF!</v>
      </c>
      <c r="G101" s="24" t="n">
        <v>2</v>
      </c>
      <c r="H101" s="24" t="n">
        <v>0.2</v>
      </c>
      <c r="I101" s="25" t="n">
        <f aca="false">IF(G101="",0,10-H101)+G101</f>
        <v>11.8</v>
      </c>
    </row>
    <row r="102" customFormat="false" ht="15" hidden="false" customHeight="false" outlineLevel="0" collapsed="false">
      <c r="A102" s="17" t="s">
        <v>23</v>
      </c>
      <c r="B102" s="43" t="s">
        <v>551</v>
      </c>
      <c r="C102" s="43" t="s">
        <v>246</v>
      </c>
      <c r="D102" s="68" t="s">
        <v>552</v>
      </c>
      <c r="E102" s="45" t="n">
        <v>3</v>
      </c>
      <c r="F102" s="45" t="e">
        <f aca="false">COUNTA(#REF!,#REF!,G102,#REF!,#REF!)</f>
        <v>#REF!</v>
      </c>
      <c r="G102" s="24" t="n">
        <v>2</v>
      </c>
      <c r="H102" s="24" t="n">
        <v>0.25</v>
      </c>
      <c r="I102" s="25" t="n">
        <f aca="false">IF(G102="",0,10-H102)+G102</f>
        <v>11.75</v>
      </c>
    </row>
    <row r="103" customFormat="false" ht="15" hidden="false" customHeight="false" outlineLevel="0" collapsed="false">
      <c r="A103" s="17" t="s">
        <v>27</v>
      </c>
      <c r="B103" s="43" t="s">
        <v>256</v>
      </c>
      <c r="C103" s="43" t="s">
        <v>73</v>
      </c>
      <c r="D103" s="68" t="s">
        <v>257</v>
      </c>
      <c r="E103" s="45" t="n">
        <v>4</v>
      </c>
      <c r="F103" s="45" t="e">
        <f aca="false">COUNTA(#REF!,#REF!,G103,#REF!,#REF!)</f>
        <v>#REF!</v>
      </c>
      <c r="G103" s="24" t="n">
        <v>2</v>
      </c>
      <c r="H103" s="24" t="n">
        <v>0.25</v>
      </c>
      <c r="I103" s="25" t="n">
        <f aca="false">IF(G103="",0,10-H103)+G103</f>
        <v>11.75</v>
      </c>
    </row>
    <row r="104" customFormat="false" ht="15" hidden="false" customHeight="false" outlineLevel="0" collapsed="false">
      <c r="A104" s="17" t="s">
        <v>30</v>
      </c>
      <c r="B104" s="58" t="s">
        <v>274</v>
      </c>
      <c r="C104" s="58" t="s">
        <v>265</v>
      </c>
      <c r="D104" s="59" t="s">
        <v>275</v>
      </c>
      <c r="E104" s="60" t="n">
        <v>5</v>
      </c>
      <c r="F104" s="45" t="e">
        <f aca="false">COUNTA(#REF!,#REF!,G104,#REF!,#REF!)</f>
        <v>#REF!</v>
      </c>
      <c r="G104" s="24" t="n">
        <v>2.1</v>
      </c>
      <c r="H104" s="24" t="n">
        <v>0.5</v>
      </c>
      <c r="I104" s="25" t="n">
        <f aca="false">IF(G104="",0,10-H104)+G104</f>
        <v>11.6</v>
      </c>
    </row>
    <row r="105" customFormat="false" ht="15" hidden="false" customHeight="false" outlineLevel="0" collapsed="false">
      <c r="A105" s="17" t="s">
        <v>34</v>
      </c>
      <c r="B105" s="58" t="s">
        <v>247</v>
      </c>
      <c r="C105" s="58" t="s">
        <v>248</v>
      </c>
      <c r="D105" s="59" t="s">
        <v>249</v>
      </c>
      <c r="E105" s="60" t="n">
        <v>5</v>
      </c>
      <c r="F105" s="45" t="e">
        <f aca="false">COUNTA(#REF!,#REF!,G105,#REF!,#REF!)</f>
        <v>#REF!</v>
      </c>
      <c r="G105" s="24" t="n">
        <v>2.2</v>
      </c>
      <c r="H105" s="24" t="n">
        <v>0.65</v>
      </c>
      <c r="I105" s="25" t="n">
        <f aca="false">IF(G105="",0,10-H105)+G105</f>
        <v>11.55</v>
      </c>
    </row>
    <row r="106" customFormat="false" ht="15" hidden="false" customHeight="false" outlineLevel="0" collapsed="false">
      <c r="A106" s="17" t="s">
        <v>38</v>
      </c>
      <c r="B106" s="48" t="s">
        <v>243</v>
      </c>
      <c r="C106" s="48" t="s">
        <v>73</v>
      </c>
      <c r="D106" s="61" t="s">
        <v>244</v>
      </c>
      <c r="E106" s="60" t="n">
        <v>4</v>
      </c>
      <c r="F106" s="45" t="e">
        <f aca="false">COUNTA(#REF!,#REF!,G106,#REF!,#REF!)</f>
        <v>#REF!</v>
      </c>
      <c r="G106" s="24" t="n">
        <v>2.1</v>
      </c>
      <c r="H106" s="24" t="n">
        <v>0.6</v>
      </c>
      <c r="I106" s="25" t="n">
        <f aca="false">IF(G106="",0,10-H106)+G106</f>
        <v>11.5</v>
      </c>
    </row>
    <row r="107" customFormat="false" ht="15" hidden="false" customHeight="false" outlineLevel="0" collapsed="false">
      <c r="A107" s="17" t="s">
        <v>42</v>
      </c>
      <c r="B107" s="58" t="s">
        <v>182</v>
      </c>
      <c r="C107" s="58" t="s">
        <v>162</v>
      </c>
      <c r="D107" s="59" t="s">
        <v>557</v>
      </c>
      <c r="E107" s="60" t="n">
        <v>3</v>
      </c>
      <c r="F107" s="45" t="e">
        <f aca="false">COUNTA(#REF!,#REF!,G107,#REF!,#REF!)</f>
        <v>#REF!</v>
      </c>
      <c r="G107" s="24" t="n">
        <v>2.2</v>
      </c>
      <c r="H107" s="24" t="n">
        <v>0.75</v>
      </c>
      <c r="I107" s="25" t="n">
        <f aca="false">IF(G107="",0,10-H107)+G107</f>
        <v>11.45</v>
      </c>
    </row>
    <row r="108" customFormat="false" ht="15" hidden="false" customHeight="false" outlineLevel="0" collapsed="false">
      <c r="A108" s="17" t="s">
        <v>45</v>
      </c>
      <c r="B108" s="48" t="s">
        <v>253</v>
      </c>
      <c r="C108" s="48" t="s">
        <v>254</v>
      </c>
      <c r="D108" s="61" t="s">
        <v>255</v>
      </c>
      <c r="E108" s="60" t="n">
        <v>5</v>
      </c>
      <c r="F108" s="45" t="e">
        <f aca="false">COUNTA(#REF!,#REF!,G108,#REF!,#REF!)</f>
        <v>#REF!</v>
      </c>
      <c r="G108" s="24" t="n">
        <v>2</v>
      </c>
      <c r="H108" s="24" t="n">
        <v>0.6</v>
      </c>
      <c r="I108" s="25" t="n">
        <f aca="false">IF(G108="",0,10-H108)+G108</f>
        <v>11.4</v>
      </c>
    </row>
    <row r="109" customFormat="false" ht="15" hidden="false" customHeight="false" outlineLevel="0" collapsed="false">
      <c r="A109" s="17" t="s">
        <v>48</v>
      </c>
      <c r="B109" s="48" t="s">
        <v>269</v>
      </c>
      <c r="C109" s="48" t="s">
        <v>73</v>
      </c>
      <c r="D109" s="61" t="s">
        <v>270</v>
      </c>
      <c r="E109" s="60" t="n">
        <v>4</v>
      </c>
      <c r="F109" s="45" t="e">
        <f aca="false">COUNTA(#REF!,#REF!,G109,#REF!,#REF!)</f>
        <v>#REF!</v>
      </c>
      <c r="G109" s="24" t="n">
        <v>2.1</v>
      </c>
      <c r="H109" s="24" t="n">
        <v>0.7</v>
      </c>
      <c r="I109" s="25" t="n">
        <f aca="false">IF(G109="",0,10-H109)+G109</f>
        <v>11.4</v>
      </c>
    </row>
    <row r="110" customFormat="false" ht="15" hidden="false" customHeight="false" outlineLevel="0" collapsed="false">
      <c r="A110" s="17" t="s">
        <v>52</v>
      </c>
      <c r="B110" s="48" t="s">
        <v>250</v>
      </c>
      <c r="C110" s="48" t="s">
        <v>251</v>
      </c>
      <c r="D110" s="61" t="s">
        <v>252</v>
      </c>
      <c r="E110" s="60" t="n">
        <v>4</v>
      </c>
      <c r="F110" s="45" t="e">
        <f aca="false">COUNTA(#REF!,#REF!,G110,#REF!,#REF!)</f>
        <v>#REF!</v>
      </c>
      <c r="G110" s="24" t="n">
        <v>1.8</v>
      </c>
      <c r="H110" s="24" t="n">
        <v>0.4</v>
      </c>
      <c r="I110" s="25" t="n">
        <f aca="false">IF(G110="",0,10-H110)+G110</f>
        <v>11.4</v>
      </c>
    </row>
    <row r="111" customFormat="false" ht="15" hidden="false" customHeight="false" outlineLevel="0" collapsed="false">
      <c r="A111" s="17" t="s">
        <v>55</v>
      </c>
      <c r="B111" s="48" t="s">
        <v>549</v>
      </c>
      <c r="C111" s="48" t="s">
        <v>246</v>
      </c>
      <c r="D111" s="61" t="s">
        <v>550</v>
      </c>
      <c r="E111" s="60" t="n">
        <v>4</v>
      </c>
      <c r="F111" s="45" t="e">
        <f aca="false">COUNTA(#REF!,#REF!,G111,#REF!,#REF!)</f>
        <v>#REF!</v>
      </c>
      <c r="G111" s="24" t="n">
        <v>1.9</v>
      </c>
      <c r="H111" s="24" t="n">
        <v>0.5</v>
      </c>
      <c r="I111" s="25" t="n">
        <f aca="false">IF(G111="",0,10-H111)+G111</f>
        <v>11.4</v>
      </c>
    </row>
    <row r="112" customFormat="false" ht="15" hidden="false" customHeight="false" outlineLevel="0" collapsed="false">
      <c r="A112" s="17" t="s">
        <v>58</v>
      </c>
      <c r="B112" s="48" t="s">
        <v>267</v>
      </c>
      <c r="C112" s="48" t="s">
        <v>73</v>
      </c>
      <c r="D112" s="61" t="s">
        <v>268</v>
      </c>
      <c r="E112" s="60" t="n">
        <v>4</v>
      </c>
      <c r="F112" s="45" t="e">
        <f aca="false">COUNTA(#REF!,#REF!,G112,#REF!,#REF!)</f>
        <v>#REF!</v>
      </c>
      <c r="G112" s="24" t="n">
        <v>2</v>
      </c>
      <c r="H112" s="24" t="n">
        <v>0.7</v>
      </c>
      <c r="I112" s="25" t="n">
        <f aca="false">IF(G112="",0,10-H112)+G112</f>
        <v>11.3</v>
      </c>
    </row>
    <row r="113" customFormat="false" ht="15" hidden="false" customHeight="false" outlineLevel="0" collapsed="false">
      <c r="A113" s="17" t="s">
        <v>61</v>
      </c>
      <c r="B113" s="58" t="s">
        <v>555</v>
      </c>
      <c r="C113" s="58" t="s">
        <v>162</v>
      </c>
      <c r="D113" s="59" t="s">
        <v>556</v>
      </c>
      <c r="E113" s="60" t="n">
        <v>3</v>
      </c>
      <c r="F113" s="45" t="e">
        <f aca="false">COUNTA(#REF!,#REF!,G113,#REF!,#REF!)</f>
        <v>#REF!</v>
      </c>
      <c r="G113" s="24" t="n">
        <v>2.3</v>
      </c>
      <c r="H113" s="24" t="n">
        <v>1</v>
      </c>
      <c r="I113" s="25" t="n">
        <f aca="false">IF(G113="",0,10-H113)+G113</f>
        <v>11.3</v>
      </c>
    </row>
    <row r="114" customFormat="false" ht="15" hidden="false" customHeight="false" outlineLevel="0" collapsed="false">
      <c r="A114" s="17" t="s">
        <v>64</v>
      </c>
      <c r="B114" s="48" t="s">
        <v>240</v>
      </c>
      <c r="C114" s="48" t="s">
        <v>241</v>
      </c>
      <c r="D114" s="61" t="s">
        <v>242</v>
      </c>
      <c r="E114" s="60" t="n">
        <v>5</v>
      </c>
      <c r="F114" s="45" t="e">
        <f aca="false">COUNTA(#REF!,#REF!,G114,#REF!,#REF!)</f>
        <v>#REF!</v>
      </c>
      <c r="G114" s="24" t="n">
        <v>2.1</v>
      </c>
      <c r="H114" s="24" t="n">
        <v>0.85</v>
      </c>
      <c r="I114" s="25" t="n">
        <f aca="false">IF(G114="",0,10-H114)+G114</f>
        <v>11.25</v>
      </c>
    </row>
    <row r="115" customFormat="false" ht="15" hidden="false" customHeight="false" outlineLevel="0" collapsed="false">
      <c r="A115" s="17" t="s">
        <v>68</v>
      </c>
      <c r="B115" s="58" t="s">
        <v>260</v>
      </c>
      <c r="C115" s="58" t="s">
        <v>248</v>
      </c>
      <c r="D115" s="59" t="s">
        <v>261</v>
      </c>
      <c r="E115" s="60" t="n">
        <v>5</v>
      </c>
      <c r="F115" s="45" t="e">
        <f aca="false">COUNTA(#REF!,#REF!,G115,#REF!,#REF!)</f>
        <v>#REF!</v>
      </c>
      <c r="G115" s="24" t="n">
        <v>2.2</v>
      </c>
      <c r="H115" s="24" t="n">
        <v>1.1</v>
      </c>
      <c r="I115" s="25" t="n">
        <f aca="false">IF(G115="",0,10-H115)+G115</f>
        <v>11.1</v>
      </c>
    </row>
    <row r="116" customFormat="false" ht="15" hidden="false" customHeight="false" outlineLevel="0" collapsed="false">
      <c r="A116" s="17" t="s">
        <v>71</v>
      </c>
      <c r="B116" s="58" t="s">
        <v>282</v>
      </c>
      <c r="C116" s="58" t="s">
        <v>272</v>
      </c>
      <c r="D116" s="59" t="s">
        <v>283</v>
      </c>
      <c r="E116" s="60" t="n">
        <v>5</v>
      </c>
      <c r="F116" s="45" t="e">
        <f aca="false">COUNTA(#REF!,#REF!,G116,#REF!,#REF!)</f>
        <v>#REF!</v>
      </c>
      <c r="G116" s="24" t="n">
        <v>2.1</v>
      </c>
      <c r="H116" s="24" t="n">
        <v>1</v>
      </c>
      <c r="I116" s="25" t="n">
        <f aca="false">IF(G116="",0,10-H116)+G116</f>
        <v>11.1</v>
      </c>
    </row>
    <row r="117" customFormat="false" ht="15" hidden="false" customHeight="false" outlineLevel="0" collapsed="false">
      <c r="A117" s="17" t="s">
        <v>75</v>
      </c>
      <c r="B117" s="58" t="s">
        <v>238</v>
      </c>
      <c r="C117" s="58" t="s">
        <v>86</v>
      </c>
      <c r="D117" s="59" t="s">
        <v>239</v>
      </c>
      <c r="E117" s="60" t="n">
        <v>5</v>
      </c>
      <c r="F117" s="57" t="e">
        <f aca="false">COUNTA(#REF!,#REF!,G117,#REF!,#REF!)</f>
        <v>#REF!</v>
      </c>
      <c r="G117" s="24" t="n">
        <v>2.1</v>
      </c>
      <c r="H117" s="24" t="n">
        <v>1.05</v>
      </c>
      <c r="I117" s="25" t="n">
        <f aca="false">IF(G117="",0,10-H117)+G117</f>
        <v>11.05</v>
      </c>
    </row>
    <row r="118" customFormat="false" ht="15" hidden="false" customHeight="false" outlineLevel="0" collapsed="false">
      <c r="A118" s="17" t="s">
        <v>78</v>
      </c>
      <c r="B118" s="58" t="s">
        <v>229</v>
      </c>
      <c r="C118" s="58" t="s">
        <v>230</v>
      </c>
      <c r="D118" s="59" t="s">
        <v>231</v>
      </c>
      <c r="E118" s="60"/>
      <c r="F118" s="45" t="e">
        <f aca="false">COUNTA(#REF!,#REF!,G118,#REF!,#REF!)</f>
        <v>#REF!</v>
      </c>
      <c r="G118" s="24" t="n">
        <v>2</v>
      </c>
      <c r="H118" s="24" t="n">
        <v>1</v>
      </c>
      <c r="I118" s="25" t="n">
        <f aca="false">IF(G118="",0,10-H118)+G118</f>
        <v>11</v>
      </c>
    </row>
    <row r="119" customFormat="false" ht="15" hidden="false" customHeight="false" outlineLevel="0" collapsed="false">
      <c r="A119" s="17" t="s">
        <v>81</v>
      </c>
      <c r="B119" s="58" t="s">
        <v>232</v>
      </c>
      <c r="C119" s="58" t="s">
        <v>86</v>
      </c>
      <c r="D119" s="59" t="s">
        <v>233</v>
      </c>
      <c r="E119" s="60" t="n">
        <v>5</v>
      </c>
      <c r="F119" s="57" t="e">
        <f aca="false">COUNTA(#REF!,#REF!,G119,#REF!,#REF!)</f>
        <v>#REF!</v>
      </c>
      <c r="G119" s="24" t="n">
        <v>2</v>
      </c>
      <c r="H119" s="24" t="n">
        <v>1</v>
      </c>
      <c r="I119" s="25" t="n">
        <f aca="false">IF(G119="",0,10-H119)+G119</f>
        <v>11</v>
      </c>
    </row>
    <row r="120" customFormat="false" ht="15" hidden="false" customHeight="false" outlineLevel="0" collapsed="false">
      <c r="A120" s="17" t="s">
        <v>84</v>
      </c>
      <c r="B120" s="76" t="s">
        <v>560</v>
      </c>
      <c r="C120" s="76" t="s">
        <v>73</v>
      </c>
      <c r="D120" s="77" t="n">
        <v>34199</v>
      </c>
      <c r="E120" s="63" t="n">
        <v>3</v>
      </c>
      <c r="F120" s="21" t="e">
        <f aca="false">COUNTA(#REF!,#REF!,G120,#REF!,#REF!)</f>
        <v>#REF!</v>
      </c>
      <c r="G120" s="23" t="n">
        <v>1.8</v>
      </c>
      <c r="H120" s="23" t="n">
        <v>0.8</v>
      </c>
      <c r="I120" s="54" t="n">
        <f aca="false">IF(G120="",0,10-H120)+G120</f>
        <v>11</v>
      </c>
    </row>
    <row r="121" customFormat="false" ht="15" hidden="false" customHeight="false" outlineLevel="0" collapsed="false">
      <c r="A121" s="17" t="s">
        <v>88</v>
      </c>
      <c r="B121" s="62" t="s">
        <v>245</v>
      </c>
      <c r="C121" s="62" t="s">
        <v>246</v>
      </c>
      <c r="D121" s="35" t="n">
        <v>34366</v>
      </c>
      <c r="E121" s="63" t="n">
        <v>4</v>
      </c>
      <c r="F121" s="21" t="e">
        <f aca="false">COUNTA(#REF!,#REF!,G121,#REF!,#REF!)</f>
        <v>#REF!</v>
      </c>
      <c r="G121" s="23" t="n">
        <v>1.6</v>
      </c>
      <c r="H121" s="23" t="n">
        <v>0.65</v>
      </c>
      <c r="I121" s="54" t="n">
        <f aca="false">IF(G121="",0,10-H121)+G121</f>
        <v>10.95</v>
      </c>
    </row>
    <row r="122" customFormat="false" ht="15" hidden="false" customHeight="false" outlineLevel="0" collapsed="false">
      <c r="A122" s="17" t="s">
        <v>91</v>
      </c>
      <c r="B122" s="58" t="s">
        <v>234</v>
      </c>
      <c r="C122" s="58" t="s">
        <v>86</v>
      </c>
      <c r="D122" s="59" t="s">
        <v>235</v>
      </c>
      <c r="E122" s="60" t="n">
        <v>5</v>
      </c>
      <c r="F122" s="57" t="e">
        <f aca="false">COUNTA(#REF!,#REF!,G122,#REF!,#REF!)</f>
        <v>#REF!</v>
      </c>
      <c r="G122" s="24" t="n">
        <v>2</v>
      </c>
      <c r="H122" s="24" t="n">
        <v>1.1</v>
      </c>
      <c r="I122" s="25" t="n">
        <f aca="false">IF(G122="",0,10-H122)+G122</f>
        <v>10.9</v>
      </c>
    </row>
    <row r="123" customFormat="false" ht="15" hidden="false" customHeight="false" outlineLevel="0" collapsed="false">
      <c r="A123" s="17" t="s">
        <v>94</v>
      </c>
      <c r="B123" s="58" t="s">
        <v>284</v>
      </c>
      <c r="C123" s="58" t="s">
        <v>148</v>
      </c>
      <c r="D123" s="59" t="s">
        <v>285</v>
      </c>
      <c r="E123" s="60" t="n">
        <v>5</v>
      </c>
      <c r="F123" s="45" t="e">
        <f aca="false">COUNTA(#REF!,#REF!,G123,#REF!,#REF!)</f>
        <v>#REF!</v>
      </c>
      <c r="G123" s="24" t="n">
        <v>2.1</v>
      </c>
      <c r="H123" s="24" t="n">
        <v>1.3</v>
      </c>
      <c r="I123" s="25" t="n">
        <f aca="false">IF(G123="",0,10-H123)+G123</f>
        <v>10.8</v>
      </c>
    </row>
    <row r="124" customFormat="false" ht="15" hidden="false" customHeight="false" outlineLevel="0" collapsed="false">
      <c r="A124" s="17" t="s">
        <v>97</v>
      </c>
      <c r="B124" s="58" t="s">
        <v>280</v>
      </c>
      <c r="C124" s="58" t="s">
        <v>265</v>
      </c>
      <c r="D124" s="59" t="s">
        <v>281</v>
      </c>
      <c r="E124" s="60" t="n">
        <v>4</v>
      </c>
      <c r="F124" s="57" t="e">
        <f aca="false">COUNTA(#REF!,#REF!,G124,#REF!,#REF!)</f>
        <v>#REF!</v>
      </c>
      <c r="G124" s="24" t="n">
        <v>2.1</v>
      </c>
      <c r="H124" s="24" t="n">
        <v>1.5</v>
      </c>
      <c r="I124" s="25" t="n">
        <f aca="false">IF(G124="",0,10-H124)+G124</f>
        <v>10.6</v>
      </c>
    </row>
    <row r="125" customFormat="false" ht="15" hidden="false" customHeight="false" outlineLevel="0" collapsed="false">
      <c r="A125" s="17" t="s">
        <v>100</v>
      </c>
      <c r="B125" s="58" t="s">
        <v>553</v>
      </c>
      <c r="C125" s="58" t="s">
        <v>265</v>
      </c>
      <c r="D125" s="59" t="s">
        <v>554</v>
      </c>
      <c r="E125" s="60" t="n">
        <v>4</v>
      </c>
      <c r="F125" s="45" t="e">
        <f aca="false">COUNTA(#REF!,#REF!,G125,#REF!,#REF!)</f>
        <v>#REF!</v>
      </c>
      <c r="G125" s="24" t="n">
        <v>1.6</v>
      </c>
      <c r="H125" s="24" t="n">
        <v>1</v>
      </c>
      <c r="I125" s="25" t="n">
        <f aca="false">IF(G125="",0,10-H125)+G125</f>
        <v>10.6</v>
      </c>
    </row>
    <row r="126" customFormat="false" ht="15" hidden="false" customHeight="false" outlineLevel="0" collapsed="false">
      <c r="A126" s="17" t="s">
        <v>103</v>
      </c>
      <c r="B126" s="58" t="s">
        <v>271</v>
      </c>
      <c r="C126" s="58" t="s">
        <v>272</v>
      </c>
      <c r="D126" s="59" t="s">
        <v>273</v>
      </c>
      <c r="E126" s="60" t="n">
        <v>4</v>
      </c>
      <c r="F126" s="57" t="e">
        <f aca="false">COUNTA(#REF!,#REF!,G126,#REF!,#REF!)</f>
        <v>#REF!</v>
      </c>
      <c r="G126" s="24" t="n">
        <v>1.6</v>
      </c>
      <c r="H126" s="24" t="n">
        <v>1.2</v>
      </c>
      <c r="I126" s="25" t="n">
        <f aca="false">IF(G126="",0,10-H126)+G126</f>
        <v>10.4</v>
      </c>
    </row>
    <row r="127" customFormat="false" ht="15" hidden="false" customHeight="false" outlineLevel="0" collapsed="false">
      <c r="A127" s="17" t="s">
        <v>106</v>
      </c>
      <c r="B127" s="58" t="s">
        <v>264</v>
      </c>
      <c r="C127" s="58" t="s">
        <v>265</v>
      </c>
      <c r="D127" s="59" t="s">
        <v>266</v>
      </c>
      <c r="E127" s="60" t="n">
        <v>5</v>
      </c>
      <c r="F127" s="45" t="e">
        <f aca="false">COUNTA(#REF!,#REF!,G127,#REF!,#REF!)</f>
        <v>#REF!</v>
      </c>
      <c r="G127" s="24" t="n">
        <v>1.8</v>
      </c>
      <c r="H127" s="24" t="n">
        <v>1.45</v>
      </c>
      <c r="I127" s="25" t="n">
        <f aca="false">IF(G127="",0,10-H127)+G127</f>
        <v>10.35</v>
      </c>
    </row>
    <row r="128" customFormat="false" ht="15" hidden="false" customHeight="false" outlineLevel="0" collapsed="false">
      <c r="A128" s="17" t="s">
        <v>109</v>
      </c>
      <c r="B128" s="76" t="s">
        <v>561</v>
      </c>
      <c r="C128" s="76" t="s">
        <v>263</v>
      </c>
      <c r="D128" s="77" t="n">
        <v>33369</v>
      </c>
      <c r="E128" s="63" t="n">
        <v>3</v>
      </c>
      <c r="F128" s="21" t="e">
        <f aca="false">COUNTA(#REF!,#REF!,G128,#REF!,#REF!)</f>
        <v>#REF!</v>
      </c>
      <c r="G128" s="23" t="n">
        <v>1.6</v>
      </c>
      <c r="H128" s="23" t="n">
        <v>1.25</v>
      </c>
      <c r="I128" s="54" t="n">
        <f aca="false">IF(G128="",0,10-H128)+G128</f>
        <v>10.35</v>
      </c>
    </row>
    <row r="129" customFormat="false" ht="15" hidden="false" customHeight="false" outlineLevel="0" collapsed="false">
      <c r="A129" s="17" t="s">
        <v>112</v>
      </c>
      <c r="B129" s="48" t="s">
        <v>558</v>
      </c>
      <c r="C129" s="48" t="s">
        <v>547</v>
      </c>
      <c r="D129" s="61" t="s">
        <v>559</v>
      </c>
      <c r="E129" s="60" t="n">
        <v>3</v>
      </c>
      <c r="F129" s="45" t="e">
        <f aca="false">COUNTA(#REF!,#REF!,G129,#REF!,#REF!)</f>
        <v>#REF!</v>
      </c>
      <c r="G129" s="24" t="n">
        <v>1.9</v>
      </c>
      <c r="H129" s="24" t="n">
        <v>1.6</v>
      </c>
      <c r="I129" s="25" t="n">
        <f aca="false">IF(G129="",0,10-H129)+G129</f>
        <v>10.3</v>
      </c>
    </row>
    <row r="130" customFormat="false" ht="15" hidden="false" customHeight="false" outlineLevel="0" collapsed="false">
      <c r="A130" s="17" t="s">
        <v>181</v>
      </c>
      <c r="B130" s="58" t="s">
        <v>276</v>
      </c>
      <c r="C130" s="58" t="s">
        <v>272</v>
      </c>
      <c r="D130" s="59" t="s">
        <v>277</v>
      </c>
      <c r="E130" s="60" t="n">
        <v>5</v>
      </c>
      <c r="F130" s="45" t="e">
        <f aca="false">COUNTA(#REF!,#REF!,G130,#REF!,#REF!)</f>
        <v>#REF!</v>
      </c>
      <c r="G130" s="24" t="n">
        <v>1.7</v>
      </c>
      <c r="H130" s="24" t="n">
        <v>1.45</v>
      </c>
      <c r="I130" s="25" t="n">
        <f aca="false">IF(G130="",0,10-H130)+G130</f>
        <v>10.25</v>
      </c>
    </row>
    <row r="131" customFormat="false" ht="15" hidden="false" customHeight="false" outlineLevel="0" collapsed="false">
      <c r="A131" s="17" t="s">
        <v>350</v>
      </c>
      <c r="B131" s="58" t="s">
        <v>278</v>
      </c>
      <c r="C131" s="58" t="s">
        <v>162</v>
      </c>
      <c r="D131" s="59" t="s">
        <v>279</v>
      </c>
      <c r="E131" s="60" t="n">
        <v>4</v>
      </c>
      <c r="F131" s="57" t="e">
        <f aca="false">COUNTA(#REF!,#REF!,G131,#REF!,#REF!)</f>
        <v>#REF!</v>
      </c>
      <c r="G131" s="24" t="n">
        <v>1.7</v>
      </c>
      <c r="H131" s="24" t="n">
        <v>1.8</v>
      </c>
      <c r="I131" s="25" t="n">
        <f aca="false">IF(G131="",0,10-H131)+G131</f>
        <v>9.9</v>
      </c>
    </row>
    <row r="134" customFormat="false" ht="45.75" hidden="false" customHeight="false" outlineLevel="0" collapsed="false">
      <c r="A134" s="3" t="s">
        <v>2</v>
      </c>
      <c r="B134" s="4" t="s">
        <v>3</v>
      </c>
      <c r="C134" s="4" t="s">
        <v>4</v>
      </c>
      <c r="D134" s="4" t="s">
        <v>5</v>
      </c>
      <c r="E134" s="5" t="s">
        <v>6</v>
      </c>
      <c r="F134" s="5" t="s">
        <v>7</v>
      </c>
      <c r="G134" s="13" t="s">
        <v>9</v>
      </c>
      <c r="H134" s="14" t="s">
        <v>10</v>
      </c>
      <c r="I134" s="14" t="s">
        <v>14</v>
      </c>
    </row>
    <row r="135" customFormat="false" ht="15.75" hidden="false" customHeight="false" outlineLevel="0" collapsed="false">
      <c r="A135" s="17" t="s">
        <v>16</v>
      </c>
      <c r="B135" s="43" t="s">
        <v>258</v>
      </c>
      <c r="C135" s="43" t="s">
        <v>246</v>
      </c>
      <c r="D135" s="68" t="s">
        <v>259</v>
      </c>
      <c r="E135" s="45" t="n">
        <v>4</v>
      </c>
      <c r="F135" s="45" t="e">
        <f aca="false">COUNTA(#REF!,#REF!,#REF!,G135,#REF!)</f>
        <v>#REF!</v>
      </c>
      <c r="G135" s="24" t="n">
        <v>2.5</v>
      </c>
      <c r="H135" s="24" t="n">
        <v>0.3</v>
      </c>
      <c r="I135" s="25" t="n">
        <f aca="false">IF(G135="",0,10-H135)+G135</f>
        <v>12.2</v>
      </c>
    </row>
    <row r="136" customFormat="false" ht="15" hidden="false" customHeight="false" outlineLevel="0" collapsed="false">
      <c r="A136" s="17" t="s">
        <v>20</v>
      </c>
      <c r="B136" s="55" t="s">
        <v>229</v>
      </c>
      <c r="C136" s="55" t="s">
        <v>230</v>
      </c>
      <c r="D136" s="56" t="s">
        <v>231</v>
      </c>
      <c r="E136" s="45"/>
      <c r="F136" s="45" t="e">
        <f aca="false">COUNTA(#REF!,#REF!,#REF!,G136,#REF!)</f>
        <v>#REF!</v>
      </c>
      <c r="G136" s="24" t="n">
        <v>2.5</v>
      </c>
      <c r="H136" s="24" t="n">
        <v>0.3</v>
      </c>
      <c r="I136" s="25" t="n">
        <f aca="false">IF(G136="",0,10-H136)+G136</f>
        <v>12.2</v>
      </c>
    </row>
    <row r="137" customFormat="false" ht="15" hidden="false" customHeight="false" outlineLevel="0" collapsed="false">
      <c r="A137" s="17" t="s">
        <v>23</v>
      </c>
      <c r="B137" s="43" t="s">
        <v>243</v>
      </c>
      <c r="C137" s="43" t="s">
        <v>73</v>
      </c>
      <c r="D137" s="68" t="s">
        <v>244</v>
      </c>
      <c r="E137" s="45" t="n">
        <v>4</v>
      </c>
      <c r="F137" s="45" t="e">
        <f aca="false">COUNTA(#REF!,#REF!,#REF!,G137,#REF!)</f>
        <v>#REF!</v>
      </c>
      <c r="G137" s="24" t="n">
        <v>2.5</v>
      </c>
      <c r="H137" s="24" t="n">
        <v>0.375</v>
      </c>
      <c r="I137" s="25" t="n">
        <f aca="false">IF(G137="",0,10-H137)+G137</f>
        <v>12.125</v>
      </c>
    </row>
    <row r="138" customFormat="false" ht="15" hidden="false" customHeight="false" outlineLevel="0" collapsed="false">
      <c r="A138" s="17" t="s">
        <v>27</v>
      </c>
      <c r="B138" s="55" t="s">
        <v>232</v>
      </c>
      <c r="C138" s="55" t="s">
        <v>86</v>
      </c>
      <c r="D138" s="56" t="s">
        <v>233</v>
      </c>
      <c r="E138" s="45" t="n">
        <v>5</v>
      </c>
      <c r="F138" s="57" t="e">
        <f aca="false">COUNTA(#REF!,#REF!,#REF!,G138,#REF!)</f>
        <v>#REF!</v>
      </c>
      <c r="G138" s="24" t="n">
        <v>2.5</v>
      </c>
      <c r="H138" s="24" t="n">
        <v>0.4</v>
      </c>
      <c r="I138" s="25" t="n">
        <f aca="false">IF(G138="",0,10-H138)+G138</f>
        <v>12.1</v>
      </c>
    </row>
    <row r="139" customFormat="false" ht="15" hidden="false" customHeight="false" outlineLevel="0" collapsed="false">
      <c r="A139" s="17" t="s">
        <v>30</v>
      </c>
      <c r="B139" s="62" t="s">
        <v>245</v>
      </c>
      <c r="C139" s="62" t="s">
        <v>246</v>
      </c>
      <c r="D139" s="35" t="n">
        <v>34366</v>
      </c>
      <c r="E139" s="63" t="n">
        <v>4</v>
      </c>
      <c r="F139" s="21" t="e">
        <f aca="false">COUNTA(#REF!,#REF!,#REF!,G139,#REF!)</f>
        <v>#REF!</v>
      </c>
      <c r="G139" s="23" t="n">
        <v>2.5</v>
      </c>
      <c r="H139" s="23" t="n">
        <v>0.4</v>
      </c>
      <c r="I139" s="54" t="n">
        <f aca="false">IF(G139="",0,10-H139)+G139</f>
        <v>12.1</v>
      </c>
    </row>
    <row r="140" customFormat="false" ht="15" hidden="false" customHeight="false" outlineLevel="0" collapsed="false">
      <c r="A140" s="17" t="s">
        <v>34</v>
      </c>
      <c r="B140" s="48" t="s">
        <v>256</v>
      </c>
      <c r="C140" s="48" t="s">
        <v>73</v>
      </c>
      <c r="D140" s="61" t="s">
        <v>257</v>
      </c>
      <c r="E140" s="60" t="n">
        <v>4</v>
      </c>
      <c r="F140" s="45" t="e">
        <f aca="false">COUNTA(#REF!,#REF!,#REF!,G140,#REF!)</f>
        <v>#REF!</v>
      </c>
      <c r="G140" s="24" t="n">
        <v>2.5</v>
      </c>
      <c r="H140" s="24" t="n">
        <v>0.55</v>
      </c>
      <c r="I140" s="25" t="n">
        <f aca="false">IF(G140="",0,10-H140)+G140</f>
        <v>11.95</v>
      </c>
    </row>
    <row r="141" customFormat="false" ht="15" hidden="false" customHeight="false" outlineLevel="0" collapsed="false">
      <c r="A141" s="17" t="s">
        <v>38</v>
      </c>
      <c r="B141" s="58" t="s">
        <v>238</v>
      </c>
      <c r="C141" s="58" t="s">
        <v>86</v>
      </c>
      <c r="D141" s="59" t="s">
        <v>239</v>
      </c>
      <c r="E141" s="60" t="n">
        <v>5</v>
      </c>
      <c r="F141" s="57" t="e">
        <f aca="false">COUNTA(#REF!,#REF!,#REF!,G141,#REF!)</f>
        <v>#REF!</v>
      </c>
      <c r="G141" s="24" t="n">
        <v>2.5</v>
      </c>
      <c r="H141" s="24" t="n">
        <v>0.6</v>
      </c>
      <c r="I141" s="25" t="n">
        <f aca="false">IF(G141="",0,10-H141)+G141</f>
        <v>11.9</v>
      </c>
    </row>
    <row r="142" customFormat="false" ht="15" hidden="false" customHeight="false" outlineLevel="0" collapsed="false">
      <c r="A142" s="17" t="s">
        <v>42</v>
      </c>
      <c r="B142" s="58" t="s">
        <v>260</v>
      </c>
      <c r="C142" s="58" t="s">
        <v>248</v>
      </c>
      <c r="D142" s="59" t="s">
        <v>261</v>
      </c>
      <c r="E142" s="60" t="n">
        <v>5</v>
      </c>
      <c r="F142" s="45" t="e">
        <f aca="false">COUNTA(#REF!,#REF!,#REF!,G142,#REF!)</f>
        <v>#REF!</v>
      </c>
      <c r="G142" s="24" t="n">
        <v>2.5</v>
      </c>
      <c r="H142" s="24" t="n">
        <v>0.65</v>
      </c>
      <c r="I142" s="25" t="n">
        <f aca="false">IF(G142="",0,10-H142)+G142</f>
        <v>11.85</v>
      </c>
    </row>
    <row r="143" customFormat="false" ht="15" hidden="false" customHeight="false" outlineLevel="0" collapsed="false">
      <c r="A143" s="17" t="s">
        <v>45</v>
      </c>
      <c r="B143" s="58" t="s">
        <v>276</v>
      </c>
      <c r="C143" s="58" t="s">
        <v>272</v>
      </c>
      <c r="D143" s="59" t="s">
        <v>277</v>
      </c>
      <c r="E143" s="60" t="n">
        <v>5</v>
      </c>
      <c r="F143" s="45" t="e">
        <f aca="false">COUNTA(#REF!,#REF!,#REF!,G143,#REF!)</f>
        <v>#REF!</v>
      </c>
      <c r="G143" s="24" t="n">
        <v>2.5</v>
      </c>
      <c r="H143" s="24" t="n">
        <v>0.7</v>
      </c>
      <c r="I143" s="25" t="n">
        <f aca="false">IF(G143="",0,10-H143)+G143</f>
        <v>11.8</v>
      </c>
    </row>
    <row r="144" customFormat="false" ht="15" hidden="false" customHeight="false" outlineLevel="0" collapsed="false">
      <c r="A144" s="17" t="s">
        <v>48</v>
      </c>
      <c r="B144" s="58" t="s">
        <v>234</v>
      </c>
      <c r="C144" s="58" t="s">
        <v>86</v>
      </c>
      <c r="D144" s="59" t="s">
        <v>235</v>
      </c>
      <c r="E144" s="60" t="n">
        <v>5</v>
      </c>
      <c r="F144" s="57" t="e">
        <f aca="false">COUNTA(#REF!,#REF!,#REF!,G144,#REF!)</f>
        <v>#REF!</v>
      </c>
      <c r="G144" s="24" t="n">
        <v>2.5</v>
      </c>
      <c r="H144" s="24" t="n">
        <v>0.75</v>
      </c>
      <c r="I144" s="25" t="n">
        <f aca="false">IF(G144="",0,10-H144)+G144</f>
        <v>11.75</v>
      </c>
    </row>
    <row r="145" customFormat="false" ht="15" hidden="false" customHeight="false" outlineLevel="0" collapsed="false">
      <c r="A145" s="17" t="s">
        <v>52</v>
      </c>
      <c r="B145" s="48" t="s">
        <v>269</v>
      </c>
      <c r="C145" s="48" t="s">
        <v>73</v>
      </c>
      <c r="D145" s="61" t="s">
        <v>270</v>
      </c>
      <c r="E145" s="60" t="n">
        <v>4</v>
      </c>
      <c r="F145" s="45" t="e">
        <f aca="false">COUNTA(#REF!,#REF!,#REF!,G145,#REF!)</f>
        <v>#REF!</v>
      </c>
      <c r="G145" s="24" t="n">
        <v>2.5</v>
      </c>
      <c r="H145" s="24" t="n">
        <v>0.775</v>
      </c>
      <c r="I145" s="25" t="n">
        <f aca="false">IF(G145="",0,10-H145)+G145</f>
        <v>11.725</v>
      </c>
    </row>
    <row r="146" customFormat="false" ht="15" hidden="false" customHeight="false" outlineLevel="0" collapsed="false">
      <c r="A146" s="17" t="s">
        <v>55</v>
      </c>
      <c r="B146" s="76" t="s">
        <v>561</v>
      </c>
      <c r="C146" s="76" t="s">
        <v>263</v>
      </c>
      <c r="D146" s="77" t="n">
        <v>33369</v>
      </c>
      <c r="E146" s="63" t="n">
        <v>3</v>
      </c>
      <c r="F146" s="21" t="e">
        <f aca="false">COUNTA(#REF!,#REF!,#REF!,G146,#REF!)</f>
        <v>#REF!</v>
      </c>
      <c r="G146" s="23" t="n">
        <v>2</v>
      </c>
      <c r="H146" s="23" t="n">
        <v>0.3</v>
      </c>
      <c r="I146" s="54" t="n">
        <f aca="false">IF(G146="",0,10-H146)+G146</f>
        <v>11.7</v>
      </c>
    </row>
    <row r="147" customFormat="false" ht="15" hidden="false" customHeight="false" outlineLevel="0" collapsed="false">
      <c r="A147" s="17" t="s">
        <v>58</v>
      </c>
      <c r="B147" s="48" t="s">
        <v>267</v>
      </c>
      <c r="C147" s="48" t="s">
        <v>73</v>
      </c>
      <c r="D147" s="61" t="s">
        <v>268</v>
      </c>
      <c r="E147" s="60" t="n">
        <v>4</v>
      </c>
      <c r="F147" s="45" t="e">
        <f aca="false">COUNTA(#REF!,#REF!,#REF!,G147,#REF!)</f>
        <v>#REF!</v>
      </c>
      <c r="G147" s="24" t="n">
        <v>2.5</v>
      </c>
      <c r="H147" s="24" t="n">
        <v>0.875</v>
      </c>
      <c r="I147" s="25" t="n">
        <f aca="false">IF(G147="",0,10-H147)+G147</f>
        <v>11.625</v>
      </c>
    </row>
    <row r="148" customFormat="false" ht="15" hidden="false" customHeight="false" outlineLevel="0" collapsed="false">
      <c r="A148" s="17" t="s">
        <v>61</v>
      </c>
      <c r="B148" s="48" t="s">
        <v>558</v>
      </c>
      <c r="C148" s="48" t="s">
        <v>547</v>
      </c>
      <c r="D148" s="61" t="s">
        <v>559</v>
      </c>
      <c r="E148" s="60" t="n">
        <v>3</v>
      </c>
      <c r="F148" s="45" t="e">
        <f aca="false">COUNTA(#REF!,#REF!,#REF!,G148,#REF!)</f>
        <v>#REF!</v>
      </c>
      <c r="G148" s="24" t="n">
        <v>2</v>
      </c>
      <c r="H148" s="24" t="n">
        <v>0.4</v>
      </c>
      <c r="I148" s="25" t="n">
        <f aca="false">IF(G148="",0,10-H148)+G148</f>
        <v>11.6</v>
      </c>
    </row>
    <row r="149" customFormat="false" ht="15" hidden="false" customHeight="false" outlineLevel="0" collapsed="false">
      <c r="A149" s="17" t="s">
        <v>64</v>
      </c>
      <c r="B149" s="58" t="s">
        <v>280</v>
      </c>
      <c r="C149" s="58" t="s">
        <v>265</v>
      </c>
      <c r="D149" s="59" t="s">
        <v>281</v>
      </c>
      <c r="E149" s="60" t="n">
        <v>4</v>
      </c>
      <c r="F149" s="57" t="e">
        <f aca="false">COUNTA(#REF!,#REF!,#REF!,G149,#REF!)</f>
        <v>#REF!</v>
      </c>
      <c r="G149" s="24" t="n">
        <v>2</v>
      </c>
      <c r="H149" s="24" t="n">
        <v>0.4</v>
      </c>
      <c r="I149" s="25" t="n">
        <f aca="false">IF(G149="",0,10-H149)+G149</f>
        <v>11.6</v>
      </c>
    </row>
    <row r="150" customFormat="false" ht="15" hidden="false" customHeight="false" outlineLevel="0" collapsed="false">
      <c r="A150" s="17" t="s">
        <v>68</v>
      </c>
      <c r="B150" s="58" t="s">
        <v>264</v>
      </c>
      <c r="C150" s="58" t="s">
        <v>265</v>
      </c>
      <c r="D150" s="59" t="s">
        <v>266</v>
      </c>
      <c r="E150" s="60" t="n">
        <v>5</v>
      </c>
      <c r="F150" s="45" t="e">
        <f aca="false">COUNTA(#REF!,#REF!,#REF!,G150,#REF!)</f>
        <v>#REF!</v>
      </c>
      <c r="G150" s="24" t="n">
        <v>2</v>
      </c>
      <c r="H150" s="24" t="n">
        <v>0.5</v>
      </c>
      <c r="I150" s="25" t="n">
        <f aca="false">IF(G150="",0,10-H150)+G150</f>
        <v>11.5</v>
      </c>
    </row>
    <row r="151" customFormat="false" ht="15" hidden="false" customHeight="false" outlineLevel="0" collapsed="false">
      <c r="A151" s="17" t="s">
        <v>71</v>
      </c>
      <c r="B151" s="48" t="s">
        <v>549</v>
      </c>
      <c r="C151" s="48" t="s">
        <v>246</v>
      </c>
      <c r="D151" s="61" t="s">
        <v>550</v>
      </c>
      <c r="E151" s="60" t="n">
        <v>4</v>
      </c>
      <c r="F151" s="45" t="e">
        <f aca="false">COUNTA(#REF!,#REF!,#REF!,G151,#REF!)</f>
        <v>#REF!</v>
      </c>
      <c r="G151" s="24" t="n">
        <v>2</v>
      </c>
      <c r="H151" s="24" t="n">
        <v>0.525</v>
      </c>
      <c r="I151" s="25" t="n">
        <f aca="false">IF(G151="",0,10-H151)+G151</f>
        <v>11.475</v>
      </c>
    </row>
    <row r="152" customFormat="false" ht="15" hidden="false" customHeight="false" outlineLevel="0" collapsed="false">
      <c r="A152" s="17" t="s">
        <v>75</v>
      </c>
      <c r="B152" s="58" t="s">
        <v>278</v>
      </c>
      <c r="C152" s="58" t="s">
        <v>162</v>
      </c>
      <c r="D152" s="59" t="s">
        <v>279</v>
      </c>
      <c r="E152" s="60" t="n">
        <v>4</v>
      </c>
      <c r="F152" s="57" t="e">
        <f aca="false">COUNTA(#REF!,#REF!,#REF!,G152,#REF!)</f>
        <v>#REF!</v>
      </c>
      <c r="G152" s="24" t="n">
        <v>2</v>
      </c>
      <c r="H152" s="24" t="n">
        <v>0.55</v>
      </c>
      <c r="I152" s="25" t="n">
        <f aca="false">IF(G152="",0,10-H152)+G152</f>
        <v>11.45</v>
      </c>
    </row>
    <row r="153" customFormat="false" ht="15" hidden="false" customHeight="false" outlineLevel="0" collapsed="false">
      <c r="A153" s="17" t="s">
        <v>78</v>
      </c>
      <c r="B153" s="58" t="s">
        <v>284</v>
      </c>
      <c r="C153" s="58" t="s">
        <v>148</v>
      </c>
      <c r="D153" s="59" t="s">
        <v>285</v>
      </c>
      <c r="E153" s="60" t="n">
        <v>5</v>
      </c>
      <c r="F153" s="45" t="e">
        <f aca="false">COUNTA(#REF!,#REF!,#REF!,G153,#REF!)</f>
        <v>#REF!</v>
      </c>
      <c r="G153" s="24" t="n">
        <v>2.5</v>
      </c>
      <c r="H153" s="24" t="n">
        <v>1.1</v>
      </c>
      <c r="I153" s="25" t="n">
        <f aca="false">IF(G153="",0,10-H153)+G153</f>
        <v>11.4</v>
      </c>
    </row>
    <row r="154" customFormat="false" ht="15" hidden="false" customHeight="false" outlineLevel="0" collapsed="false">
      <c r="A154" s="17" t="s">
        <v>81</v>
      </c>
      <c r="B154" s="58" t="s">
        <v>553</v>
      </c>
      <c r="C154" s="58" t="s">
        <v>265</v>
      </c>
      <c r="D154" s="59" t="s">
        <v>554</v>
      </c>
      <c r="E154" s="60" t="n">
        <v>4</v>
      </c>
      <c r="F154" s="45" t="e">
        <f aca="false">COUNTA(#REF!,#REF!,#REF!,G154,#REF!)</f>
        <v>#REF!</v>
      </c>
      <c r="G154" s="24" t="n">
        <v>2</v>
      </c>
      <c r="H154" s="24" t="n">
        <v>0.6</v>
      </c>
      <c r="I154" s="25" t="n">
        <f aca="false">IF(G154="",0,10-H154)+G154</f>
        <v>11.4</v>
      </c>
    </row>
    <row r="155" customFormat="false" ht="15" hidden="false" customHeight="false" outlineLevel="0" collapsed="false">
      <c r="A155" s="17" t="s">
        <v>84</v>
      </c>
      <c r="B155" s="58" t="s">
        <v>247</v>
      </c>
      <c r="C155" s="58" t="s">
        <v>248</v>
      </c>
      <c r="D155" s="59" t="s">
        <v>249</v>
      </c>
      <c r="E155" s="60" t="n">
        <v>5</v>
      </c>
      <c r="F155" s="45" t="e">
        <f aca="false">COUNTA(#REF!,#REF!,#REF!,G155,#REF!)</f>
        <v>#REF!</v>
      </c>
      <c r="G155" s="24" t="n">
        <v>2.5</v>
      </c>
      <c r="H155" s="24" t="n">
        <v>1.25</v>
      </c>
      <c r="I155" s="25" t="n">
        <f aca="false">IF(G155="",0,10-H155)+G155</f>
        <v>11.25</v>
      </c>
    </row>
    <row r="156" customFormat="false" ht="15" hidden="false" customHeight="false" outlineLevel="0" collapsed="false">
      <c r="A156" s="17" t="s">
        <v>88</v>
      </c>
      <c r="B156" s="58" t="s">
        <v>555</v>
      </c>
      <c r="C156" s="58" t="s">
        <v>162</v>
      </c>
      <c r="D156" s="59" t="s">
        <v>556</v>
      </c>
      <c r="E156" s="60" t="n">
        <v>3</v>
      </c>
      <c r="F156" s="45" t="e">
        <f aca="false">COUNTA(#REF!,#REF!,#REF!,G156,#REF!)</f>
        <v>#REF!</v>
      </c>
      <c r="G156" s="24" t="n">
        <v>2</v>
      </c>
      <c r="H156" s="24" t="n">
        <v>0.75</v>
      </c>
      <c r="I156" s="25" t="n">
        <f aca="false">IF(G156="",0,10-H156)+G156</f>
        <v>11.25</v>
      </c>
    </row>
    <row r="157" customFormat="false" ht="15" hidden="false" customHeight="false" outlineLevel="0" collapsed="false">
      <c r="A157" s="17" t="s">
        <v>91</v>
      </c>
      <c r="B157" s="58" t="s">
        <v>274</v>
      </c>
      <c r="C157" s="58" t="s">
        <v>265</v>
      </c>
      <c r="D157" s="59" t="s">
        <v>275</v>
      </c>
      <c r="E157" s="60" t="n">
        <v>5</v>
      </c>
      <c r="F157" s="45" t="e">
        <f aca="false">COUNTA(#REF!,#REF!,#REF!,G157,#REF!)</f>
        <v>#REF!</v>
      </c>
      <c r="G157" s="24" t="n">
        <v>2</v>
      </c>
      <c r="H157" s="24" t="n">
        <v>0.8</v>
      </c>
      <c r="I157" s="25" t="n">
        <f aca="false">IF(G157="",0,10-H157)+G157</f>
        <v>11.2</v>
      </c>
    </row>
    <row r="158" customFormat="false" ht="15" hidden="false" customHeight="false" outlineLevel="0" collapsed="false">
      <c r="A158" s="17" t="s">
        <v>94</v>
      </c>
      <c r="B158" s="58" t="s">
        <v>282</v>
      </c>
      <c r="C158" s="58" t="s">
        <v>272</v>
      </c>
      <c r="D158" s="59" t="s">
        <v>283</v>
      </c>
      <c r="E158" s="60" t="n">
        <v>5</v>
      </c>
      <c r="F158" s="45" t="e">
        <f aca="false">COUNTA(#REF!,#REF!,#REF!,G158,#REF!)</f>
        <v>#REF!</v>
      </c>
      <c r="G158" s="24" t="n">
        <v>2.5</v>
      </c>
      <c r="H158" s="24" t="n">
        <v>1.35</v>
      </c>
      <c r="I158" s="25" t="n">
        <f aca="false">IF(G158="",0,10-H158)+G158</f>
        <v>11.15</v>
      </c>
    </row>
    <row r="159" customFormat="false" ht="15" hidden="false" customHeight="false" outlineLevel="0" collapsed="false">
      <c r="A159" s="17" t="s">
        <v>97</v>
      </c>
      <c r="B159" s="58" t="s">
        <v>271</v>
      </c>
      <c r="C159" s="58" t="s">
        <v>272</v>
      </c>
      <c r="D159" s="59" t="s">
        <v>273</v>
      </c>
      <c r="E159" s="60" t="n">
        <v>4</v>
      </c>
      <c r="F159" s="57" t="e">
        <f aca="false">COUNTA(#REF!,#REF!,#REF!,G159,#REF!)</f>
        <v>#REF!</v>
      </c>
      <c r="G159" s="24" t="n">
        <v>2</v>
      </c>
      <c r="H159" s="24" t="n">
        <v>0.85</v>
      </c>
      <c r="I159" s="25" t="n">
        <f aca="false">IF(G159="",0,10-H159)+G159</f>
        <v>11.15</v>
      </c>
    </row>
    <row r="160" customFormat="false" ht="15" hidden="false" customHeight="false" outlineLevel="0" collapsed="false">
      <c r="A160" s="17" t="s">
        <v>100</v>
      </c>
      <c r="B160" s="76" t="s">
        <v>560</v>
      </c>
      <c r="C160" s="76" t="s">
        <v>73</v>
      </c>
      <c r="D160" s="77" t="n">
        <v>34199</v>
      </c>
      <c r="E160" s="63" t="n">
        <v>3</v>
      </c>
      <c r="F160" s="21" t="e">
        <f aca="false">COUNTA(#REF!,#REF!,#REF!,G160,#REF!)</f>
        <v>#REF!</v>
      </c>
      <c r="G160" s="23" t="n">
        <v>2.5</v>
      </c>
      <c r="H160" s="23" t="n">
        <v>1.45</v>
      </c>
      <c r="I160" s="54" t="n">
        <f aca="false">IF(G160="",0,10-H160)+G160</f>
        <v>11.05</v>
      </c>
    </row>
    <row r="161" customFormat="false" ht="15" hidden="false" customHeight="false" outlineLevel="0" collapsed="false">
      <c r="A161" s="17" t="s">
        <v>103</v>
      </c>
      <c r="B161" s="58" t="s">
        <v>182</v>
      </c>
      <c r="C161" s="58" t="s">
        <v>162</v>
      </c>
      <c r="D161" s="59" t="s">
        <v>557</v>
      </c>
      <c r="E161" s="60" t="n">
        <v>3</v>
      </c>
      <c r="F161" s="45" t="e">
        <f aca="false">COUNTA(#REF!,#REF!,#REF!,G161,#REF!)</f>
        <v>#REF!</v>
      </c>
      <c r="G161" s="24" t="n">
        <v>2</v>
      </c>
      <c r="H161" s="24" t="n">
        <v>1</v>
      </c>
      <c r="I161" s="25" t="n">
        <f aca="false">IF(G161="",0,10-H161)+G161</f>
        <v>11</v>
      </c>
    </row>
    <row r="162" customFormat="false" ht="15" hidden="false" customHeight="false" outlineLevel="0" collapsed="false">
      <c r="A162" s="17" t="s">
        <v>106</v>
      </c>
      <c r="B162" s="62" t="s">
        <v>262</v>
      </c>
      <c r="C162" s="62" t="s">
        <v>263</v>
      </c>
      <c r="D162" s="35" t="n">
        <v>34787</v>
      </c>
      <c r="E162" s="63" t="n">
        <v>3</v>
      </c>
      <c r="F162" s="21" t="e">
        <f aca="false">COUNTA(#REF!,#REF!,#REF!,G162,#REF!)</f>
        <v>#REF!</v>
      </c>
      <c r="G162" s="23" t="n">
        <v>1.5</v>
      </c>
      <c r="H162" s="24" t="n">
        <v>0.575</v>
      </c>
      <c r="I162" s="25" t="n">
        <f aca="false">IF(G162="",0,10-H162)+G162</f>
        <v>10.925</v>
      </c>
    </row>
    <row r="163" customFormat="false" ht="15" hidden="false" customHeight="false" outlineLevel="0" collapsed="false">
      <c r="A163" s="17" t="s">
        <v>109</v>
      </c>
      <c r="B163" s="48" t="s">
        <v>240</v>
      </c>
      <c r="C163" s="48" t="s">
        <v>241</v>
      </c>
      <c r="D163" s="61" t="s">
        <v>242</v>
      </c>
      <c r="E163" s="60" t="n">
        <v>5</v>
      </c>
      <c r="F163" s="45" t="e">
        <f aca="false">COUNTA(#REF!,#REF!,#REF!,G163,#REF!)</f>
        <v>#REF!</v>
      </c>
      <c r="G163" s="24" t="n">
        <v>2.5</v>
      </c>
      <c r="H163" s="24" t="n">
        <v>1.8</v>
      </c>
      <c r="I163" s="25" t="n">
        <f aca="false">IF(G163="",0,10-H163)+G163</f>
        <v>10.7</v>
      </c>
    </row>
    <row r="164" customFormat="false" ht="15" hidden="false" customHeight="false" outlineLevel="0" collapsed="false">
      <c r="A164" s="17" t="s">
        <v>112</v>
      </c>
      <c r="B164" s="62" t="s">
        <v>562</v>
      </c>
      <c r="C164" s="62" t="s">
        <v>263</v>
      </c>
      <c r="D164" s="35" t="n">
        <v>34800</v>
      </c>
      <c r="E164" s="63" t="n">
        <v>2</v>
      </c>
      <c r="F164" s="21" t="e">
        <f aca="false">COUNTA(#REF!,#REF!,#REF!,G164,#REF!)</f>
        <v>#REF!</v>
      </c>
      <c r="G164" s="23" t="n">
        <v>1.5</v>
      </c>
      <c r="H164" s="23" t="n">
        <v>0.85</v>
      </c>
      <c r="I164" s="54" t="n">
        <f aca="false">IF(G164="",0,10-H164)+G164</f>
        <v>10.65</v>
      </c>
    </row>
    <row r="165" customFormat="false" ht="15" hidden="false" customHeight="false" outlineLevel="0" collapsed="false">
      <c r="A165" s="17" t="s">
        <v>181</v>
      </c>
      <c r="B165" s="58" t="s">
        <v>236</v>
      </c>
      <c r="C165" s="58" t="s">
        <v>148</v>
      </c>
      <c r="D165" s="59" t="s">
        <v>237</v>
      </c>
      <c r="E165" s="60" t="n">
        <v>5</v>
      </c>
      <c r="F165" s="45" t="e">
        <f aca="false">COUNTA(#REF!,#REF!,#REF!,G165,#REF!)</f>
        <v>#REF!</v>
      </c>
      <c r="G165" s="24" t="n">
        <v>2.5</v>
      </c>
      <c r="H165" s="24" t="n">
        <v>2.4</v>
      </c>
      <c r="I165" s="25" t="n">
        <f aca="false">IF(G165="",0,10-H165)+G165</f>
        <v>10.1</v>
      </c>
    </row>
    <row r="166" customFormat="false" ht="15" hidden="false" customHeight="false" outlineLevel="0" collapsed="false">
      <c r="A166" s="17" t="s">
        <v>350</v>
      </c>
      <c r="B166" s="48" t="s">
        <v>253</v>
      </c>
      <c r="C166" s="48" t="s">
        <v>254</v>
      </c>
      <c r="D166" s="61" t="s">
        <v>255</v>
      </c>
      <c r="E166" s="60" t="n">
        <v>5</v>
      </c>
      <c r="F166" s="45" t="e">
        <f aca="false">COUNTA(#REF!,#REF!,#REF!,G166,#REF!)</f>
        <v>#REF!</v>
      </c>
      <c r="G166" s="24" t="n">
        <v>2.5</v>
      </c>
      <c r="H166" s="24" t="n">
        <v>2.85</v>
      </c>
      <c r="I166" s="25" t="n">
        <f aca="false">IF(G166="",0,10-H166)+G166</f>
        <v>9.65</v>
      </c>
    </row>
    <row r="167" customFormat="false" ht="15" hidden="false" customHeight="false" outlineLevel="0" collapsed="false">
      <c r="A167" s="17" t="s">
        <v>352</v>
      </c>
      <c r="B167" s="48" t="s">
        <v>250</v>
      </c>
      <c r="C167" s="48" t="s">
        <v>251</v>
      </c>
      <c r="D167" s="61" t="s">
        <v>252</v>
      </c>
      <c r="E167" s="60" t="n">
        <v>4</v>
      </c>
      <c r="F167" s="45" t="e">
        <f aca="false">COUNTA(#REF!,#REF!,#REF!,G167,#REF!)</f>
        <v>#REF!</v>
      </c>
      <c r="G167" s="24" t="n">
        <v>2</v>
      </c>
      <c r="H167" s="24" t="n">
        <v>12</v>
      </c>
      <c r="I167" s="25" t="n">
        <f aca="false">IF(G167="",0,10-H167)+G167</f>
        <v>0</v>
      </c>
    </row>
    <row r="170" customFormat="false" ht="45.75" hidden="false" customHeight="false" outlineLevel="0" collapsed="false">
      <c r="A170" s="3" t="s">
        <v>2</v>
      </c>
      <c r="B170" s="4" t="s">
        <v>3</v>
      </c>
      <c r="C170" s="4" t="s">
        <v>4</v>
      </c>
      <c r="D170" s="4" t="s">
        <v>5</v>
      </c>
      <c r="E170" s="5" t="s">
        <v>6</v>
      </c>
      <c r="F170" s="5" t="s">
        <v>7</v>
      </c>
      <c r="G170" s="15" t="s">
        <v>9</v>
      </c>
      <c r="H170" s="16" t="s">
        <v>10</v>
      </c>
      <c r="I170" s="16" t="s">
        <v>15</v>
      </c>
    </row>
    <row r="171" customFormat="false" ht="15.75" hidden="false" customHeight="false" outlineLevel="0" collapsed="false">
      <c r="A171" s="17" t="s">
        <v>16</v>
      </c>
      <c r="B171" s="55" t="s">
        <v>229</v>
      </c>
      <c r="C171" s="55" t="s">
        <v>230</v>
      </c>
      <c r="D171" s="56" t="s">
        <v>231</v>
      </c>
      <c r="E171" s="45"/>
      <c r="F171" s="45" t="e">
        <f aca="false">COUNTA(#REF!,#REF!,#REF!,#REF!,G171)</f>
        <v>#REF!</v>
      </c>
      <c r="G171" s="24" t="n">
        <v>2.5</v>
      </c>
      <c r="H171" s="24" t="n">
        <v>0.475</v>
      </c>
      <c r="I171" s="25" t="n">
        <f aca="false">IF(G171="",0,10-H171)+G171</f>
        <v>12.025</v>
      </c>
    </row>
    <row r="172" customFormat="false" ht="15" hidden="false" customHeight="false" outlineLevel="0" collapsed="false">
      <c r="A172" s="17" t="s">
        <v>20</v>
      </c>
      <c r="B172" s="55" t="s">
        <v>232</v>
      </c>
      <c r="C172" s="55" t="s">
        <v>86</v>
      </c>
      <c r="D172" s="56" t="s">
        <v>233</v>
      </c>
      <c r="E172" s="45" t="n">
        <v>5</v>
      </c>
      <c r="F172" s="57" t="e">
        <f aca="false">COUNTA(#REF!,#REF!,#REF!,#REF!,G172)</f>
        <v>#REF!</v>
      </c>
      <c r="G172" s="24" t="n">
        <v>2.5</v>
      </c>
      <c r="H172" s="24" t="n">
        <v>0.5</v>
      </c>
      <c r="I172" s="25" t="n">
        <f aca="false">IF(G172="",0,10-H172)+G172</f>
        <v>12</v>
      </c>
    </row>
    <row r="173" customFormat="false" ht="15" hidden="false" customHeight="false" outlineLevel="0" collapsed="false">
      <c r="A173" s="17" t="s">
        <v>23</v>
      </c>
      <c r="B173" s="55" t="s">
        <v>234</v>
      </c>
      <c r="C173" s="55" t="s">
        <v>86</v>
      </c>
      <c r="D173" s="56" t="s">
        <v>235</v>
      </c>
      <c r="E173" s="45" t="n">
        <v>5</v>
      </c>
      <c r="F173" s="57" t="e">
        <f aca="false">COUNTA(#REF!,#REF!,#REF!,#REF!,G173)</f>
        <v>#REF!</v>
      </c>
      <c r="G173" s="24" t="n">
        <v>2.5</v>
      </c>
      <c r="H173" s="24" t="n">
        <v>0.6</v>
      </c>
      <c r="I173" s="25" t="n">
        <f aca="false">IF(G173="",0,10-H173)+G173</f>
        <v>11.9</v>
      </c>
    </row>
    <row r="174" customFormat="false" ht="15" hidden="false" customHeight="false" outlineLevel="0" collapsed="false">
      <c r="A174" s="17" t="s">
        <v>27</v>
      </c>
      <c r="B174" s="55" t="s">
        <v>236</v>
      </c>
      <c r="C174" s="55" t="s">
        <v>148</v>
      </c>
      <c r="D174" s="56" t="s">
        <v>237</v>
      </c>
      <c r="E174" s="45" t="n">
        <v>5</v>
      </c>
      <c r="F174" s="45" t="e">
        <f aca="false">COUNTA(#REF!,#REF!,#REF!,#REF!,G174)</f>
        <v>#REF!</v>
      </c>
      <c r="G174" s="24" t="n">
        <v>2.5</v>
      </c>
      <c r="H174" s="24" t="n">
        <v>0.75</v>
      </c>
      <c r="I174" s="25" t="n">
        <f aca="false">IF(G174="",0,10-H174)+G174</f>
        <v>11.75</v>
      </c>
    </row>
    <row r="175" customFormat="false" ht="15" hidden="false" customHeight="false" outlineLevel="0" collapsed="false">
      <c r="A175" s="17" t="s">
        <v>30</v>
      </c>
      <c r="B175" s="58" t="s">
        <v>238</v>
      </c>
      <c r="C175" s="58" t="s">
        <v>86</v>
      </c>
      <c r="D175" s="59" t="s">
        <v>239</v>
      </c>
      <c r="E175" s="60" t="n">
        <v>5</v>
      </c>
      <c r="F175" s="57" t="e">
        <f aca="false">COUNTA(#REF!,#REF!,#REF!,#REF!,G175)</f>
        <v>#REF!</v>
      </c>
      <c r="G175" s="24" t="n">
        <v>2.5</v>
      </c>
      <c r="H175" s="24" t="n">
        <v>0.8</v>
      </c>
      <c r="I175" s="25" t="n">
        <f aca="false">IF(G175="",0,10-H175)+G175</f>
        <v>11.7</v>
      </c>
    </row>
    <row r="176" customFormat="false" ht="15" hidden="false" customHeight="false" outlineLevel="0" collapsed="false">
      <c r="A176" s="17" t="s">
        <v>34</v>
      </c>
      <c r="B176" s="48" t="s">
        <v>240</v>
      </c>
      <c r="C176" s="48" t="s">
        <v>241</v>
      </c>
      <c r="D176" s="61" t="s">
        <v>242</v>
      </c>
      <c r="E176" s="60" t="n">
        <v>5</v>
      </c>
      <c r="F176" s="45" t="e">
        <f aca="false">COUNTA(#REF!,#REF!,#REF!,#REF!,G176)</f>
        <v>#REF!</v>
      </c>
      <c r="G176" s="24" t="n">
        <v>2.5</v>
      </c>
      <c r="H176" s="24" t="n">
        <v>0.8</v>
      </c>
      <c r="I176" s="25" t="n">
        <f aca="false">IF(G176="",0,10-H176)+G176</f>
        <v>11.7</v>
      </c>
    </row>
    <row r="177" customFormat="false" ht="15" hidden="false" customHeight="false" outlineLevel="0" collapsed="false">
      <c r="A177" s="17" t="s">
        <v>38</v>
      </c>
      <c r="B177" s="48" t="s">
        <v>243</v>
      </c>
      <c r="C177" s="48" t="s">
        <v>73</v>
      </c>
      <c r="D177" s="61" t="s">
        <v>244</v>
      </c>
      <c r="E177" s="60" t="n">
        <v>4</v>
      </c>
      <c r="F177" s="45" t="e">
        <f aca="false">COUNTA(#REF!,#REF!,#REF!,#REF!,G177)</f>
        <v>#REF!</v>
      </c>
      <c r="G177" s="24" t="n">
        <v>2.5</v>
      </c>
      <c r="H177" s="24" t="n">
        <v>0.8</v>
      </c>
      <c r="I177" s="25" t="n">
        <f aca="false">IF(G177="",0,10-H177)+G177</f>
        <v>11.7</v>
      </c>
    </row>
    <row r="178" customFormat="false" ht="15" hidden="false" customHeight="false" outlineLevel="0" collapsed="false">
      <c r="A178" s="17" t="s">
        <v>42</v>
      </c>
      <c r="B178" s="62" t="s">
        <v>245</v>
      </c>
      <c r="C178" s="62" t="s">
        <v>246</v>
      </c>
      <c r="D178" s="35" t="n">
        <v>34366</v>
      </c>
      <c r="E178" s="63" t="n">
        <v>4</v>
      </c>
      <c r="F178" s="21" t="e">
        <f aca="false">COUNTA(#REF!,#REF!,#REF!,#REF!,G178)</f>
        <v>#REF!</v>
      </c>
      <c r="G178" s="23" t="n">
        <v>2.5</v>
      </c>
      <c r="H178" s="24" t="n">
        <v>0.825</v>
      </c>
      <c r="I178" s="25" t="n">
        <f aca="false">IF(G178="",0,10-H178)+G178</f>
        <v>11.675</v>
      </c>
    </row>
    <row r="179" customFormat="false" ht="15" hidden="false" customHeight="false" outlineLevel="0" collapsed="false">
      <c r="A179" s="17" t="s">
        <v>45</v>
      </c>
      <c r="B179" s="58" t="s">
        <v>247</v>
      </c>
      <c r="C179" s="58" t="s">
        <v>248</v>
      </c>
      <c r="D179" s="59" t="s">
        <v>249</v>
      </c>
      <c r="E179" s="60" t="n">
        <v>5</v>
      </c>
      <c r="F179" s="45" t="e">
        <f aca="false">COUNTA(#REF!,#REF!,#REF!,#REF!,G179)</f>
        <v>#REF!</v>
      </c>
      <c r="G179" s="24" t="n">
        <v>2.5</v>
      </c>
      <c r="H179" s="24" t="n">
        <v>0.85</v>
      </c>
      <c r="I179" s="25" t="n">
        <f aca="false">IF(G179="",0,10-H179)+G179</f>
        <v>11.65</v>
      </c>
    </row>
    <row r="180" customFormat="false" ht="15" hidden="false" customHeight="false" outlineLevel="0" collapsed="false">
      <c r="A180" s="17" t="s">
        <v>48</v>
      </c>
      <c r="B180" s="48" t="s">
        <v>250</v>
      </c>
      <c r="C180" s="48" t="s">
        <v>251</v>
      </c>
      <c r="D180" s="61" t="s">
        <v>252</v>
      </c>
      <c r="E180" s="60" t="n">
        <v>4</v>
      </c>
      <c r="F180" s="45" t="e">
        <f aca="false">COUNTA(#REF!,#REF!,#REF!,#REF!,G180)</f>
        <v>#REF!</v>
      </c>
      <c r="G180" s="24" t="n">
        <v>2.5</v>
      </c>
      <c r="H180" s="24" t="n">
        <v>0.85</v>
      </c>
      <c r="I180" s="25" t="n">
        <f aca="false">IF(G180="",0,10-H180)+G180</f>
        <v>11.65</v>
      </c>
    </row>
    <row r="181" customFormat="false" ht="15" hidden="false" customHeight="false" outlineLevel="0" collapsed="false">
      <c r="A181" s="17" t="s">
        <v>52</v>
      </c>
      <c r="B181" s="48" t="s">
        <v>253</v>
      </c>
      <c r="C181" s="48" t="s">
        <v>254</v>
      </c>
      <c r="D181" s="61" t="s">
        <v>255</v>
      </c>
      <c r="E181" s="60" t="n">
        <v>5</v>
      </c>
      <c r="F181" s="45" t="e">
        <f aca="false">COUNTA(#REF!,#REF!,#REF!,#REF!,G181)</f>
        <v>#REF!</v>
      </c>
      <c r="G181" s="24" t="n">
        <v>2.5</v>
      </c>
      <c r="H181" s="24" t="n">
        <v>0.9</v>
      </c>
      <c r="I181" s="25" t="n">
        <f aca="false">IF(G181="",0,10-H181)+G181</f>
        <v>11.6</v>
      </c>
    </row>
    <row r="182" customFormat="false" ht="15" hidden="false" customHeight="false" outlineLevel="0" collapsed="false">
      <c r="A182" s="17" t="s">
        <v>55</v>
      </c>
      <c r="B182" s="48" t="s">
        <v>256</v>
      </c>
      <c r="C182" s="48" t="s">
        <v>73</v>
      </c>
      <c r="D182" s="61" t="s">
        <v>257</v>
      </c>
      <c r="E182" s="60" t="n">
        <v>4</v>
      </c>
      <c r="F182" s="45" t="e">
        <f aca="false">COUNTA(#REF!,#REF!,#REF!,#REF!,G182)</f>
        <v>#REF!</v>
      </c>
      <c r="G182" s="24" t="n">
        <v>2.5</v>
      </c>
      <c r="H182" s="24" t="n">
        <v>0.9</v>
      </c>
      <c r="I182" s="25" t="n">
        <f aca="false">IF(G182="",0,10-H182)+G182</f>
        <v>11.6</v>
      </c>
    </row>
    <row r="183" customFormat="false" ht="15" hidden="false" customHeight="false" outlineLevel="0" collapsed="false">
      <c r="A183" s="17" t="s">
        <v>58</v>
      </c>
      <c r="B183" s="48" t="s">
        <v>258</v>
      </c>
      <c r="C183" s="48" t="s">
        <v>246</v>
      </c>
      <c r="D183" s="61" t="s">
        <v>259</v>
      </c>
      <c r="E183" s="60" t="n">
        <v>4</v>
      </c>
      <c r="F183" s="45" t="e">
        <f aca="false">COUNTA(#REF!,#REF!,#REF!,#REF!,G183)</f>
        <v>#REF!</v>
      </c>
      <c r="G183" s="24" t="n">
        <v>2.5</v>
      </c>
      <c r="H183" s="24" t="n">
        <v>1</v>
      </c>
      <c r="I183" s="25" t="n">
        <f aca="false">IF(G183="",0,10-H183)+G183</f>
        <v>11.5</v>
      </c>
    </row>
    <row r="184" customFormat="false" ht="15" hidden="false" customHeight="false" outlineLevel="0" collapsed="false">
      <c r="A184" s="17" t="s">
        <v>61</v>
      </c>
      <c r="B184" s="58" t="s">
        <v>260</v>
      </c>
      <c r="C184" s="58" t="s">
        <v>248</v>
      </c>
      <c r="D184" s="59" t="s">
        <v>261</v>
      </c>
      <c r="E184" s="60" t="n">
        <v>5</v>
      </c>
      <c r="F184" s="45" t="e">
        <f aca="false">COUNTA(#REF!,#REF!,#REF!,#REF!,G184)</f>
        <v>#REF!</v>
      </c>
      <c r="G184" s="24" t="n">
        <v>2.5</v>
      </c>
      <c r="H184" s="24" t="n">
        <v>1.05</v>
      </c>
      <c r="I184" s="25" t="n">
        <f aca="false">IF(G184="",0,10-H184)+G184</f>
        <v>11.45</v>
      </c>
    </row>
    <row r="185" customFormat="false" ht="15" hidden="false" customHeight="false" outlineLevel="0" collapsed="false">
      <c r="A185" s="17" t="s">
        <v>64</v>
      </c>
      <c r="B185" s="62" t="s">
        <v>262</v>
      </c>
      <c r="C185" s="62" t="s">
        <v>263</v>
      </c>
      <c r="D185" s="35" t="n">
        <v>34787</v>
      </c>
      <c r="E185" s="63" t="n">
        <v>3</v>
      </c>
      <c r="F185" s="21" t="e">
        <f aca="false">COUNTA(#REF!,#REF!,#REF!,#REF!,G185)</f>
        <v>#REF!</v>
      </c>
      <c r="G185" s="23" t="n">
        <v>2.5</v>
      </c>
      <c r="H185" s="23" t="n">
        <v>1.05</v>
      </c>
      <c r="I185" s="54" t="n">
        <f aca="false">IF(G185="",0,10-H185)+G185</f>
        <v>11.45</v>
      </c>
    </row>
    <row r="186" customFormat="false" ht="15" hidden="false" customHeight="false" outlineLevel="0" collapsed="false">
      <c r="A186" s="17" t="s">
        <v>68</v>
      </c>
      <c r="B186" s="58" t="s">
        <v>264</v>
      </c>
      <c r="C186" s="58" t="s">
        <v>265</v>
      </c>
      <c r="D186" s="59" t="s">
        <v>266</v>
      </c>
      <c r="E186" s="60" t="n">
        <v>5</v>
      </c>
      <c r="F186" s="45" t="e">
        <f aca="false">COUNTA(#REF!,#REF!,#REF!,#REF!,G186)</f>
        <v>#REF!</v>
      </c>
      <c r="G186" s="24" t="n">
        <v>2.5</v>
      </c>
      <c r="H186" s="24" t="n">
        <v>1.1</v>
      </c>
      <c r="I186" s="25" t="n">
        <f aca="false">IF(G186="",0,10-H186)+G186</f>
        <v>11.4</v>
      </c>
    </row>
    <row r="187" customFormat="false" ht="15" hidden="false" customHeight="false" outlineLevel="0" collapsed="false">
      <c r="A187" s="17" t="s">
        <v>71</v>
      </c>
      <c r="B187" s="48" t="s">
        <v>267</v>
      </c>
      <c r="C187" s="48" t="s">
        <v>73</v>
      </c>
      <c r="D187" s="61" t="s">
        <v>268</v>
      </c>
      <c r="E187" s="60" t="n">
        <v>4</v>
      </c>
      <c r="F187" s="45" t="e">
        <f aca="false">COUNTA(#REF!,#REF!,#REF!,#REF!,G187)</f>
        <v>#REF!</v>
      </c>
      <c r="G187" s="24" t="n">
        <v>2.5</v>
      </c>
      <c r="H187" s="24" t="n">
        <v>1.15</v>
      </c>
      <c r="I187" s="25" t="n">
        <f aca="false">IF(G187="",0,10-H187)+G187</f>
        <v>11.35</v>
      </c>
    </row>
    <row r="188" customFormat="false" ht="15" hidden="false" customHeight="false" outlineLevel="0" collapsed="false">
      <c r="A188" s="17" t="s">
        <v>75</v>
      </c>
      <c r="B188" s="48" t="s">
        <v>269</v>
      </c>
      <c r="C188" s="48" t="s">
        <v>73</v>
      </c>
      <c r="D188" s="61" t="s">
        <v>270</v>
      </c>
      <c r="E188" s="60" t="n">
        <v>4</v>
      </c>
      <c r="F188" s="45" t="e">
        <f aca="false">COUNTA(#REF!,#REF!,#REF!,#REF!,G188)</f>
        <v>#REF!</v>
      </c>
      <c r="G188" s="24" t="n">
        <v>2.5</v>
      </c>
      <c r="H188" s="24" t="n">
        <v>1.2</v>
      </c>
      <c r="I188" s="25" t="n">
        <f aca="false">IF(G188="",0,10-H188)+G188</f>
        <v>11.3</v>
      </c>
    </row>
    <row r="189" customFormat="false" ht="15" hidden="false" customHeight="false" outlineLevel="0" collapsed="false">
      <c r="A189" s="17" t="s">
        <v>78</v>
      </c>
      <c r="B189" s="58" t="s">
        <v>271</v>
      </c>
      <c r="C189" s="58" t="s">
        <v>272</v>
      </c>
      <c r="D189" s="59" t="s">
        <v>273</v>
      </c>
      <c r="E189" s="60" t="n">
        <v>4</v>
      </c>
      <c r="F189" s="57" t="e">
        <f aca="false">COUNTA(#REF!,#REF!,#REF!,#REF!,G189)</f>
        <v>#REF!</v>
      </c>
      <c r="G189" s="24" t="n">
        <v>2.5</v>
      </c>
      <c r="H189" s="24" t="n">
        <v>1.3</v>
      </c>
      <c r="I189" s="25" t="n">
        <f aca="false">IF(G189="",0,10-H189)+G189</f>
        <v>11.2</v>
      </c>
    </row>
    <row r="190" customFormat="false" ht="15" hidden="false" customHeight="false" outlineLevel="0" collapsed="false">
      <c r="A190" s="17" t="s">
        <v>81</v>
      </c>
      <c r="B190" s="58" t="s">
        <v>274</v>
      </c>
      <c r="C190" s="58" t="s">
        <v>265</v>
      </c>
      <c r="D190" s="59" t="s">
        <v>275</v>
      </c>
      <c r="E190" s="60" t="n">
        <v>5</v>
      </c>
      <c r="F190" s="45" t="e">
        <f aca="false">COUNTA(#REF!,#REF!,#REF!,#REF!,G190)</f>
        <v>#REF!</v>
      </c>
      <c r="G190" s="24" t="n">
        <v>2.5</v>
      </c>
      <c r="H190" s="24" t="n">
        <v>1.3</v>
      </c>
      <c r="I190" s="25" t="n">
        <f aca="false">IF(G190="",0,10-H190)+G190</f>
        <v>11.2</v>
      </c>
    </row>
    <row r="191" customFormat="false" ht="15" hidden="false" customHeight="false" outlineLevel="0" collapsed="false">
      <c r="A191" s="17" t="s">
        <v>84</v>
      </c>
      <c r="B191" s="58" t="s">
        <v>276</v>
      </c>
      <c r="C191" s="58" t="s">
        <v>272</v>
      </c>
      <c r="D191" s="59" t="s">
        <v>277</v>
      </c>
      <c r="E191" s="60" t="n">
        <v>5</v>
      </c>
      <c r="F191" s="45" t="e">
        <f aca="false">COUNTA(#REF!,#REF!,#REF!,#REF!,G191)</f>
        <v>#REF!</v>
      </c>
      <c r="G191" s="24" t="n">
        <v>2.5</v>
      </c>
      <c r="H191" s="24" t="n">
        <v>1.45</v>
      </c>
      <c r="I191" s="25" t="n">
        <f aca="false">IF(G191="",0,10-H191)+G191</f>
        <v>11.05</v>
      </c>
    </row>
    <row r="192" customFormat="false" ht="15" hidden="false" customHeight="false" outlineLevel="0" collapsed="false">
      <c r="A192" s="17" t="s">
        <v>88</v>
      </c>
      <c r="B192" s="58" t="s">
        <v>278</v>
      </c>
      <c r="C192" s="58" t="s">
        <v>162</v>
      </c>
      <c r="D192" s="59" t="s">
        <v>279</v>
      </c>
      <c r="E192" s="60" t="n">
        <v>4</v>
      </c>
      <c r="F192" s="57" t="e">
        <f aca="false">COUNTA(#REF!,#REF!,#REF!,#REF!,G192)</f>
        <v>#REF!</v>
      </c>
      <c r="G192" s="24" t="n">
        <v>2.5</v>
      </c>
      <c r="H192" s="24" t="n">
        <v>1.55</v>
      </c>
      <c r="I192" s="25" t="n">
        <f aca="false">IF(G192="",0,10-H192)+G192</f>
        <v>10.95</v>
      </c>
    </row>
    <row r="193" customFormat="false" ht="15" hidden="false" customHeight="false" outlineLevel="0" collapsed="false">
      <c r="A193" s="17" t="s">
        <v>91</v>
      </c>
      <c r="B193" s="58" t="s">
        <v>280</v>
      </c>
      <c r="C193" s="58" t="s">
        <v>265</v>
      </c>
      <c r="D193" s="59" t="s">
        <v>281</v>
      </c>
      <c r="E193" s="60" t="n">
        <v>4</v>
      </c>
      <c r="F193" s="57" t="e">
        <f aca="false">COUNTA(#REF!,#REF!,#REF!,#REF!,G193)</f>
        <v>#REF!</v>
      </c>
      <c r="G193" s="24" t="n">
        <v>2.5</v>
      </c>
      <c r="H193" s="24" t="n">
        <v>1.55</v>
      </c>
      <c r="I193" s="25" t="n">
        <f aca="false">IF(G193="",0,10-H193)+G193</f>
        <v>10.95</v>
      </c>
    </row>
    <row r="194" customFormat="false" ht="15" hidden="false" customHeight="false" outlineLevel="0" collapsed="false">
      <c r="A194" s="17" t="s">
        <v>94</v>
      </c>
      <c r="B194" s="58" t="s">
        <v>282</v>
      </c>
      <c r="C194" s="58" t="s">
        <v>272</v>
      </c>
      <c r="D194" s="59" t="s">
        <v>283</v>
      </c>
      <c r="E194" s="60" t="n">
        <v>5</v>
      </c>
      <c r="F194" s="45" t="e">
        <f aca="false">COUNTA(#REF!,#REF!,#REF!,#REF!,G194)</f>
        <v>#REF!</v>
      </c>
      <c r="G194" s="24" t="n">
        <v>2.5</v>
      </c>
      <c r="H194" s="24" t="n">
        <v>1.65</v>
      </c>
      <c r="I194" s="25" t="n">
        <f aca="false">IF(G194="",0,10-H194)+G194</f>
        <v>10.85</v>
      </c>
    </row>
    <row r="195" customFormat="false" ht="15" hidden="false" customHeight="false" outlineLevel="0" collapsed="false">
      <c r="A195" s="17" t="s">
        <v>97</v>
      </c>
      <c r="B195" s="58" t="s">
        <v>284</v>
      </c>
      <c r="C195" s="58" t="s">
        <v>148</v>
      </c>
      <c r="D195" s="59" t="s">
        <v>285</v>
      </c>
      <c r="E195" s="60" t="n">
        <v>5</v>
      </c>
      <c r="F195" s="45" t="e">
        <f aca="false">COUNTA(#REF!,#REF!,#REF!,#REF!,G195)</f>
        <v>#REF!</v>
      </c>
      <c r="G195" s="24" t="n">
        <v>2.5</v>
      </c>
      <c r="H195" s="24" t="n">
        <v>1.85</v>
      </c>
      <c r="I195" s="25" t="n">
        <f aca="false">IF(G195="",0,10-H195)+G195</f>
        <v>10.65</v>
      </c>
    </row>
    <row r="198" customFormat="false" ht="15.75" hidden="false" customHeight="false" outlineLevel="0" collapsed="false">
      <c r="B198" s="2" t="s">
        <v>563</v>
      </c>
      <c r="C198" s="2"/>
    </row>
    <row r="201" customFormat="false" ht="45.75" hidden="false" customHeight="false" outlineLevel="0" collapsed="false">
      <c r="A201" s="3" t="s">
        <v>2</v>
      </c>
      <c r="B201" s="4" t="s">
        <v>3</v>
      </c>
      <c r="C201" s="4" t="s">
        <v>4</v>
      </c>
      <c r="D201" s="4" t="s">
        <v>5</v>
      </c>
      <c r="E201" s="5" t="s">
        <v>6</v>
      </c>
      <c r="F201" s="5" t="s">
        <v>7</v>
      </c>
      <c r="G201" s="6" t="s">
        <v>8</v>
      </c>
      <c r="H201" s="7" t="s">
        <v>9</v>
      </c>
      <c r="I201" s="8" t="s">
        <v>10</v>
      </c>
      <c r="J201" s="8" t="s">
        <v>11</v>
      </c>
      <c r="K201" s="9" t="s">
        <v>9</v>
      </c>
      <c r="L201" s="10" t="s">
        <v>10</v>
      </c>
      <c r="M201" s="10" t="s">
        <v>12</v>
      </c>
      <c r="N201" s="11" t="s">
        <v>9</v>
      </c>
      <c r="O201" s="12" t="s">
        <v>10</v>
      </c>
      <c r="P201" s="12" t="s">
        <v>13</v>
      </c>
      <c r="Q201" s="13" t="s">
        <v>9</v>
      </c>
      <c r="R201" s="14" t="s">
        <v>10</v>
      </c>
      <c r="S201" s="14" t="s">
        <v>14</v>
      </c>
      <c r="T201" s="15" t="s">
        <v>9</v>
      </c>
      <c r="U201" s="16" t="s">
        <v>10</v>
      </c>
      <c r="V201" s="16" t="s">
        <v>15</v>
      </c>
    </row>
    <row r="202" customFormat="false" ht="16.5" hidden="false" customHeight="false" outlineLevel="0" collapsed="false">
      <c r="A202" s="17" t="s">
        <v>16</v>
      </c>
      <c r="B202" s="55" t="s">
        <v>564</v>
      </c>
      <c r="C202" s="55" t="s">
        <v>565</v>
      </c>
      <c r="D202" s="56" t="s">
        <v>566</v>
      </c>
      <c r="E202" s="45" t="n">
        <v>5</v>
      </c>
      <c r="F202" s="45" t="n">
        <f aca="false">COUNTA(H202,K202,N202,Q202,T202)</f>
        <v>5</v>
      </c>
      <c r="G202" s="22" t="n">
        <f aca="false">LARGE((J202~M202~P202~S202~V202),1)+LARGE((J202~M202~P202~S202~V202),2)+LARGE((J202~M202~P202~S202~V202),3)</f>
        <v>36.35</v>
      </c>
      <c r="H202" s="24" t="n">
        <v>2.3</v>
      </c>
      <c r="I202" s="24" t="n">
        <v>0.275</v>
      </c>
      <c r="J202" s="25" t="n">
        <f aca="false">IF(H202="",0,10-I202)+H202</f>
        <v>12.025</v>
      </c>
      <c r="K202" s="24" t="n">
        <v>2.1</v>
      </c>
      <c r="L202" s="24" t="n">
        <v>0.8</v>
      </c>
      <c r="M202" s="25" t="n">
        <f aca="false">IF(K202="",0,10-L202)+K202</f>
        <v>11.3</v>
      </c>
      <c r="N202" s="24" t="n">
        <v>2.2</v>
      </c>
      <c r="O202" s="24" t="n">
        <v>0.3</v>
      </c>
      <c r="P202" s="25" t="n">
        <f aca="false">IF(N202="",0,10-O202)+N202</f>
        <v>11.9</v>
      </c>
      <c r="Q202" s="24" t="n">
        <v>2.5</v>
      </c>
      <c r="R202" s="24" t="n">
        <v>0.175</v>
      </c>
      <c r="S202" s="25" t="n">
        <f aca="false">IF(Q202="",0,10-R202)+Q202</f>
        <v>12.325</v>
      </c>
      <c r="T202" s="24" t="n">
        <v>2.5</v>
      </c>
      <c r="U202" s="24" t="n">
        <v>0.5</v>
      </c>
      <c r="V202" s="25" t="n">
        <f aca="false">IF(T202="",0,10-U202)+T202</f>
        <v>12</v>
      </c>
    </row>
    <row r="203" customFormat="false" ht="16.5" hidden="false" customHeight="false" outlineLevel="0" collapsed="false">
      <c r="A203" s="17" t="s">
        <v>20</v>
      </c>
      <c r="B203" s="39" t="s">
        <v>567</v>
      </c>
      <c r="C203" s="39" t="s">
        <v>565</v>
      </c>
      <c r="D203" s="40"/>
      <c r="E203" s="20" t="n">
        <v>5</v>
      </c>
      <c r="F203" s="21" t="n">
        <f aca="false">COUNTA(H203,K203,N203,Q203,T203)</f>
        <v>5</v>
      </c>
      <c r="G203" s="78" t="n">
        <f aca="false">LARGE((J203~M203~P203~S203~V203),1)+LARGE((J203~M203~P203~S203~V203),2)+LARGE((J203~M203~P203~S203~V203),3)</f>
        <v>36.3</v>
      </c>
      <c r="H203" s="23" t="n">
        <v>2.5</v>
      </c>
      <c r="I203" s="23" t="n">
        <v>0.4</v>
      </c>
      <c r="J203" s="54" t="n">
        <f aca="false">IF(H203="",0,10-I203)+H203</f>
        <v>12.1</v>
      </c>
      <c r="K203" s="23" t="n">
        <v>1.6</v>
      </c>
      <c r="L203" s="23" t="n">
        <v>0.7</v>
      </c>
      <c r="M203" s="54" t="n">
        <f aca="false">IF(K203="",0,10-L203)+K203</f>
        <v>10.9</v>
      </c>
      <c r="N203" s="23" t="n">
        <v>2.1</v>
      </c>
      <c r="O203" s="23" t="n">
        <v>0.95</v>
      </c>
      <c r="P203" s="54" t="n">
        <f aca="false">IF(N203="",0,10-O203)+N203</f>
        <v>11.15</v>
      </c>
      <c r="Q203" s="23" t="n">
        <v>2.5</v>
      </c>
      <c r="R203" s="24" t="n">
        <v>0.225</v>
      </c>
      <c r="S203" s="25" t="n">
        <f aca="false">IF(Q203="",0,10-R203)+Q203</f>
        <v>12.275</v>
      </c>
      <c r="T203" s="23" t="n">
        <v>2.5</v>
      </c>
      <c r="U203" s="24" t="n">
        <v>0.575</v>
      </c>
      <c r="V203" s="25" t="n">
        <f aca="false">IF(T203="",0,10-U203)+T203</f>
        <v>11.925</v>
      </c>
    </row>
    <row r="204" customFormat="false" ht="16.5" hidden="false" customHeight="false" outlineLevel="0" collapsed="false">
      <c r="A204" s="17" t="s">
        <v>23</v>
      </c>
      <c r="B204" s="55" t="s">
        <v>568</v>
      </c>
      <c r="C204" s="55" t="s">
        <v>565</v>
      </c>
      <c r="D204" s="56" t="s">
        <v>569</v>
      </c>
      <c r="E204" s="45" t="n">
        <v>5</v>
      </c>
      <c r="F204" s="45" t="n">
        <f aca="false">COUNTA(H204,K204,N204,Q204,T204)</f>
        <v>5</v>
      </c>
      <c r="G204" s="22" t="n">
        <f aca="false">LARGE((J204~M204~P204~S204~V204),1)+LARGE((J204~M204~P204~S204~V204),2)+LARGE((J204~M204~P204~S204~V204),3)</f>
        <v>36.175</v>
      </c>
      <c r="H204" s="24" t="n">
        <v>2.3</v>
      </c>
      <c r="I204" s="24" t="n">
        <v>0.55</v>
      </c>
      <c r="J204" s="25" t="n">
        <f aca="false">IF(H204="",0,10-I204)+H204</f>
        <v>11.75</v>
      </c>
      <c r="K204" s="24" t="n">
        <v>1.4</v>
      </c>
      <c r="L204" s="24" t="n">
        <v>1.2</v>
      </c>
      <c r="M204" s="25" t="n">
        <f aca="false">IF(K204="",0,10-L204)+K204</f>
        <v>10.2</v>
      </c>
      <c r="N204" s="24" t="n">
        <v>1.7</v>
      </c>
      <c r="O204" s="24" t="n">
        <v>1.6</v>
      </c>
      <c r="P204" s="25" t="n">
        <f aca="false">IF(N204="",0,10-O204)+N204</f>
        <v>10.1</v>
      </c>
      <c r="Q204" s="24" t="n">
        <v>2.5</v>
      </c>
      <c r="R204" s="24" t="n">
        <v>0.375</v>
      </c>
      <c r="S204" s="25" t="n">
        <f aca="false">IF(Q204="",0,10-R204)+Q204</f>
        <v>12.125</v>
      </c>
      <c r="T204" s="24" t="n">
        <v>2.5</v>
      </c>
      <c r="U204" s="24" t="n">
        <v>0.2</v>
      </c>
      <c r="V204" s="25" t="n">
        <f aca="false">IF(T204="",0,10-U204)+T204</f>
        <v>12.3</v>
      </c>
    </row>
    <row r="205" customFormat="false" ht="16.5" hidden="false" customHeight="false" outlineLevel="0" collapsed="false">
      <c r="A205" s="17" t="s">
        <v>27</v>
      </c>
      <c r="B205" s="55" t="s">
        <v>570</v>
      </c>
      <c r="C205" s="55" t="s">
        <v>50</v>
      </c>
      <c r="D205" s="56" t="s">
        <v>571</v>
      </c>
      <c r="E205" s="45" t="n">
        <v>5</v>
      </c>
      <c r="F205" s="45" t="n">
        <f aca="false">COUNTA(H205,K205,N205,Q205,T205)</f>
        <v>4</v>
      </c>
      <c r="G205" s="22" t="n">
        <f aca="false">LARGE((J205~M205~P205~S205~V205),1)+LARGE((J205~M205~P205~S205~V205),2)+LARGE((J205~M205~P205~S205~V205),3)</f>
        <v>36.175</v>
      </c>
      <c r="H205" s="24" t="n">
        <v>2.4</v>
      </c>
      <c r="I205" s="24" t="n">
        <v>0.35</v>
      </c>
      <c r="J205" s="25" t="n">
        <f aca="false">IF(H205="",0,10-I205)+H205</f>
        <v>12.05</v>
      </c>
      <c r="K205" s="24"/>
      <c r="L205" s="24"/>
      <c r="M205" s="25" t="n">
        <f aca="false">IF(K205="",0,10-L205)+K205</f>
        <v>0</v>
      </c>
      <c r="N205" s="24" t="n">
        <v>2.2</v>
      </c>
      <c r="O205" s="24" t="n">
        <v>0.5</v>
      </c>
      <c r="P205" s="25" t="n">
        <f aca="false">IF(N205="",0,10-O205)+N205</f>
        <v>11.7</v>
      </c>
      <c r="Q205" s="24" t="n">
        <v>2.5</v>
      </c>
      <c r="R205" s="24" t="n">
        <v>0.325</v>
      </c>
      <c r="S205" s="25" t="n">
        <f aca="false">IF(Q205="",0,10-R205)+Q205</f>
        <v>12.175</v>
      </c>
      <c r="T205" s="24" t="n">
        <v>2.5</v>
      </c>
      <c r="U205" s="24" t="n">
        <v>0.55</v>
      </c>
      <c r="V205" s="25" t="n">
        <f aca="false">IF(T205="",0,10-U205)+T205</f>
        <v>11.95</v>
      </c>
    </row>
    <row r="206" customFormat="false" ht="15.75" hidden="false" customHeight="false" outlineLevel="0" collapsed="false">
      <c r="A206" s="17" t="s">
        <v>30</v>
      </c>
      <c r="B206" s="55" t="s">
        <v>572</v>
      </c>
      <c r="C206" s="55" t="s">
        <v>565</v>
      </c>
      <c r="D206" s="56" t="s">
        <v>573</v>
      </c>
      <c r="E206" s="45" t="n">
        <v>5</v>
      </c>
      <c r="F206" s="45" t="n">
        <f aca="false">COUNTA(H206,K206,N206,Q206,T206)</f>
        <v>5</v>
      </c>
      <c r="G206" s="22" t="n">
        <f aca="false">LARGE((J206~M206~P206~S206~V206),1)+LARGE((J206~M206~P206~S206~V206),2)+LARGE((J206~M206~P206~S206~V206),3)</f>
        <v>36.175</v>
      </c>
      <c r="H206" s="24" t="n">
        <v>2.3</v>
      </c>
      <c r="I206" s="24" t="n">
        <v>0.325</v>
      </c>
      <c r="J206" s="25" t="n">
        <f aca="false">IF(H206="",0,10-I206)+H206</f>
        <v>11.975</v>
      </c>
      <c r="K206" s="24" t="n">
        <v>1.8</v>
      </c>
      <c r="L206" s="24" t="n">
        <v>1.1</v>
      </c>
      <c r="M206" s="25" t="n">
        <f aca="false">IF(K206="",0,10-L206)+K206</f>
        <v>10.7</v>
      </c>
      <c r="N206" s="24" t="n">
        <v>2.1</v>
      </c>
      <c r="O206" s="24" t="n">
        <v>0.75</v>
      </c>
      <c r="P206" s="25" t="n">
        <f aca="false">IF(N206="",0,10-O206)+N206</f>
        <v>11.35</v>
      </c>
      <c r="Q206" s="24" t="n">
        <v>2.5</v>
      </c>
      <c r="R206" s="24" t="n">
        <v>0.4</v>
      </c>
      <c r="S206" s="25" t="n">
        <f aca="false">IF(Q206="",0,10-R206)+Q206</f>
        <v>12.1</v>
      </c>
      <c r="T206" s="24" t="n">
        <v>2.5</v>
      </c>
      <c r="U206" s="24" t="n">
        <v>0.4</v>
      </c>
      <c r="V206" s="25" t="n">
        <f aca="false">IF(T206="",0,10-U206)+T206</f>
        <v>12.1</v>
      </c>
    </row>
    <row r="207" customFormat="false" ht="15" hidden="false" customHeight="false" outlineLevel="0" collapsed="false">
      <c r="A207" s="17" t="s">
        <v>34</v>
      </c>
      <c r="B207" s="58" t="s">
        <v>574</v>
      </c>
      <c r="C207" s="58" t="s">
        <v>300</v>
      </c>
      <c r="D207" s="59" t="s">
        <v>575</v>
      </c>
      <c r="E207" s="60" t="n">
        <v>4</v>
      </c>
      <c r="F207" s="45" t="n">
        <f aca="false">COUNTA(H207,K207,N207,Q207,T207)</f>
        <v>4</v>
      </c>
      <c r="G207" s="30" t="n">
        <f aca="false">LARGE((J207~M207~P207~S207~V207),1)+LARGE((J207~M207~P207~S207~V207),2)+LARGE((J207~M207~P207~S207~V207),3)</f>
        <v>36.025</v>
      </c>
      <c r="H207" s="24" t="n">
        <v>2.2</v>
      </c>
      <c r="I207" s="24" t="n">
        <v>0.175</v>
      </c>
      <c r="J207" s="25" t="n">
        <f aca="false">IF(H207="",0,10-I207)+H207</f>
        <v>12.025</v>
      </c>
      <c r="K207" s="24"/>
      <c r="L207" s="24"/>
      <c r="M207" s="25" t="n">
        <f aca="false">IF(K207="",0,10-L207)+K207</f>
        <v>0</v>
      </c>
      <c r="N207" s="24" t="n">
        <v>2.2</v>
      </c>
      <c r="O207" s="24" t="n">
        <v>0.75</v>
      </c>
      <c r="P207" s="25" t="n">
        <f aca="false">IF(N207="",0,10-O207)+N207</f>
        <v>11.45</v>
      </c>
      <c r="Q207" s="24" t="n">
        <v>2.5</v>
      </c>
      <c r="R207" s="24" t="n">
        <v>0.3</v>
      </c>
      <c r="S207" s="25" t="n">
        <f aca="false">IF(Q207="",0,10-R207)+Q207</f>
        <v>12.2</v>
      </c>
      <c r="T207" s="24" t="n">
        <v>2.5</v>
      </c>
      <c r="U207" s="24" t="n">
        <v>0.7</v>
      </c>
      <c r="V207" s="25" t="n">
        <f aca="false">IF(T207="",0,10-U207)+T207</f>
        <v>11.8</v>
      </c>
    </row>
    <row r="208" customFormat="false" ht="15" hidden="false" customHeight="false" outlineLevel="0" collapsed="false">
      <c r="A208" s="17" t="s">
        <v>38</v>
      </c>
      <c r="B208" s="31" t="s">
        <v>576</v>
      </c>
      <c r="C208" s="31" t="s">
        <v>577</v>
      </c>
      <c r="D208" s="34"/>
      <c r="E208" s="63" t="n">
        <v>5</v>
      </c>
      <c r="F208" s="21" t="n">
        <f aca="false">COUNTA(H208,K208,N208,Q208,T208)</f>
        <v>5</v>
      </c>
      <c r="G208" s="53" t="n">
        <f aca="false">LARGE((J208~M208~P208~S208~V208),1)+LARGE((J208~M208~P208~S208~V208),2)+LARGE((J208~M208~P208~S208~V208),3)</f>
        <v>35.85</v>
      </c>
      <c r="H208" s="23" t="n">
        <v>2.2</v>
      </c>
      <c r="I208" s="23" t="n">
        <v>0.25</v>
      </c>
      <c r="J208" s="54" t="n">
        <f aca="false">IF(H208="",0,10-I208)+H208</f>
        <v>11.95</v>
      </c>
      <c r="K208" s="23" t="n">
        <v>1.3</v>
      </c>
      <c r="L208" s="23" t="n">
        <v>1.9</v>
      </c>
      <c r="M208" s="54" t="n">
        <f aca="false">IF(K208="",0,10-L208)+K208</f>
        <v>9.4</v>
      </c>
      <c r="N208" s="23" t="n">
        <v>2.1</v>
      </c>
      <c r="O208" s="23" t="n">
        <v>0.45</v>
      </c>
      <c r="P208" s="54" t="n">
        <f aca="false">IF(N208="",0,10-O208)+N208</f>
        <v>11.65</v>
      </c>
      <c r="Q208" s="23" t="n">
        <v>2</v>
      </c>
      <c r="R208" s="23" t="n">
        <v>0.25</v>
      </c>
      <c r="S208" s="54" t="n">
        <f aca="false">IF(Q208="",0,10-R208)+Q208</f>
        <v>11.75</v>
      </c>
      <c r="T208" s="23" t="n">
        <v>2.5</v>
      </c>
      <c r="U208" s="23" t="n">
        <v>0.35</v>
      </c>
      <c r="V208" s="54" t="n">
        <f aca="false">IF(T208="",0,10-U208)+T208</f>
        <v>12.15</v>
      </c>
    </row>
    <row r="209" customFormat="false" ht="15" hidden="false" customHeight="false" outlineLevel="0" collapsed="false">
      <c r="A209" s="17" t="s">
        <v>42</v>
      </c>
      <c r="B209" s="58" t="s">
        <v>578</v>
      </c>
      <c r="C209" s="58" t="s">
        <v>300</v>
      </c>
      <c r="D209" s="59" t="s">
        <v>579</v>
      </c>
      <c r="E209" s="60" t="n">
        <v>4</v>
      </c>
      <c r="F209" s="45" t="n">
        <f aca="false">COUNTA(H209,K209,N209,Q209,T209)</f>
        <v>4</v>
      </c>
      <c r="G209" s="30" t="n">
        <f aca="false">LARGE((J209~M209~P209~S209~V209),1)+LARGE((J209~M209~P209~S209~V209),2)+LARGE((J209~M209~P209~S209~V209),3)</f>
        <v>35.825</v>
      </c>
      <c r="H209" s="24" t="n">
        <v>2.3</v>
      </c>
      <c r="I209" s="24" t="n">
        <v>0.45</v>
      </c>
      <c r="J209" s="25" t="n">
        <f aca="false">IF(H209="",0,10-I209)+H209</f>
        <v>11.85</v>
      </c>
      <c r="K209" s="24"/>
      <c r="L209" s="24"/>
      <c r="M209" s="25" t="n">
        <f aca="false">IF(K209="",0,10-L209)+K209</f>
        <v>0</v>
      </c>
      <c r="N209" s="24" t="n">
        <v>2.2</v>
      </c>
      <c r="O209" s="24" t="n">
        <v>0.2</v>
      </c>
      <c r="P209" s="25" t="n">
        <f aca="false">IF(N209="",0,10-O209)+N209</f>
        <v>12</v>
      </c>
      <c r="Q209" s="24" t="n">
        <v>2.5</v>
      </c>
      <c r="R209" s="24" t="n">
        <v>0.85</v>
      </c>
      <c r="S209" s="25" t="n">
        <f aca="false">IF(Q209="",0,10-R209)+Q209</f>
        <v>11.65</v>
      </c>
      <c r="T209" s="24" t="n">
        <v>2.5</v>
      </c>
      <c r="U209" s="24" t="n">
        <v>0.525</v>
      </c>
      <c r="V209" s="25" t="n">
        <f aca="false">IF(T209="",0,10-U209)+T209</f>
        <v>11.975</v>
      </c>
    </row>
    <row r="210" customFormat="false" ht="15" hidden="false" customHeight="false" outlineLevel="0" collapsed="false">
      <c r="A210" s="17" t="s">
        <v>45</v>
      </c>
      <c r="B210" s="58" t="s">
        <v>580</v>
      </c>
      <c r="C210" s="58" t="s">
        <v>300</v>
      </c>
      <c r="D210" s="59" t="s">
        <v>581</v>
      </c>
      <c r="E210" s="60" t="n">
        <v>4</v>
      </c>
      <c r="F210" s="45" t="n">
        <f aca="false">COUNTA(H210,K210,N210,Q210,T210)</f>
        <v>4</v>
      </c>
      <c r="G210" s="30" t="n">
        <f aca="false">LARGE((J210~M210~P210~S210~V210),1)+LARGE((J210~M210~P210~S210~V210),2)+LARGE((J210~M210~P210~S210~V210),3)</f>
        <v>35.675</v>
      </c>
      <c r="H210" s="24" t="n">
        <v>1.8</v>
      </c>
      <c r="I210" s="24" t="n">
        <v>0.25</v>
      </c>
      <c r="J210" s="25" t="n">
        <f aca="false">IF(H210="",0,10-I210)+H210</f>
        <v>11.55</v>
      </c>
      <c r="K210" s="24"/>
      <c r="L210" s="24"/>
      <c r="M210" s="25" t="n">
        <f aca="false">IF(K210="",0,10-L210)+K210</f>
        <v>0</v>
      </c>
      <c r="N210" s="24" t="n">
        <v>2</v>
      </c>
      <c r="O210" s="24" t="n">
        <v>0.4</v>
      </c>
      <c r="P210" s="25" t="n">
        <f aca="false">IF(N210="",0,10-O210)+N210</f>
        <v>11.6</v>
      </c>
      <c r="Q210" s="24" t="n">
        <v>2.5</v>
      </c>
      <c r="R210" s="24" t="n">
        <v>0.325</v>
      </c>
      <c r="S210" s="25" t="n">
        <f aca="false">IF(Q210="",0,10-R210)+Q210</f>
        <v>12.175</v>
      </c>
      <c r="T210" s="24" t="n">
        <v>2.5</v>
      </c>
      <c r="U210" s="24" t="n">
        <v>0.6</v>
      </c>
      <c r="V210" s="25" t="n">
        <f aca="false">IF(T210="",0,10-U210)+T210</f>
        <v>11.9</v>
      </c>
    </row>
    <row r="211" customFormat="false" ht="15" hidden="false" customHeight="false" outlineLevel="0" collapsed="false">
      <c r="A211" s="17" t="s">
        <v>48</v>
      </c>
      <c r="B211" s="48" t="s">
        <v>582</v>
      </c>
      <c r="C211" s="48" t="s">
        <v>583</v>
      </c>
      <c r="D211" s="61" t="s">
        <v>584</v>
      </c>
      <c r="E211" s="60" t="n">
        <v>5</v>
      </c>
      <c r="F211" s="45" t="n">
        <f aca="false">COUNTA(H211,K211,N211,Q211,T211)</f>
        <v>5</v>
      </c>
      <c r="G211" s="30" t="n">
        <f aca="false">LARGE((J211~M211~P211~S211~V211),1)+LARGE((J211~M211~P211~S211~V211),2)+LARGE((J211~M211~P211~S211~V211),3)</f>
        <v>35.425</v>
      </c>
      <c r="H211" s="24" t="n">
        <v>2</v>
      </c>
      <c r="I211" s="24" t="n">
        <v>0.55</v>
      </c>
      <c r="J211" s="25" t="n">
        <f aca="false">IF(H211="",0,10-I211)+H211</f>
        <v>11.45</v>
      </c>
      <c r="K211" s="24" t="n">
        <v>1.4</v>
      </c>
      <c r="L211" s="24" t="n">
        <v>1.2</v>
      </c>
      <c r="M211" s="25" t="n">
        <f aca="false">IF(K211="",0,10-L211)+K211</f>
        <v>10.2</v>
      </c>
      <c r="N211" s="24" t="n">
        <v>2</v>
      </c>
      <c r="O211" s="24" t="n">
        <v>0.7</v>
      </c>
      <c r="P211" s="25" t="n">
        <f aca="false">IF(N211="",0,10-O211)+N211</f>
        <v>11.3</v>
      </c>
      <c r="Q211" s="24" t="n">
        <v>2.5</v>
      </c>
      <c r="R211" s="24" t="n">
        <v>0.425</v>
      </c>
      <c r="S211" s="25" t="n">
        <f aca="false">IF(Q211="",0,10-R211)+Q211</f>
        <v>12.075</v>
      </c>
      <c r="T211" s="24" t="n">
        <v>2.5</v>
      </c>
      <c r="U211" s="24" t="n">
        <v>0.6</v>
      </c>
      <c r="V211" s="25" t="n">
        <f aca="false">IF(T211="",0,10-U211)+T211</f>
        <v>11.9</v>
      </c>
    </row>
    <row r="212" customFormat="false" ht="15" hidden="false" customHeight="false" outlineLevel="0" collapsed="false">
      <c r="A212" s="17" t="s">
        <v>52</v>
      </c>
      <c r="B212" s="62" t="s">
        <v>585</v>
      </c>
      <c r="C212" s="62" t="s">
        <v>586</v>
      </c>
      <c r="D212" s="35" t="n">
        <v>33317</v>
      </c>
      <c r="E212" s="63" t="n">
        <v>4</v>
      </c>
      <c r="F212" s="21" t="n">
        <f aca="false">COUNTA(H212,K212,N212,Q212,T212)</f>
        <v>4</v>
      </c>
      <c r="G212" s="53" t="n">
        <f aca="false">LARGE((J212~M212~P212~S212~V212),1)+LARGE((J212~M212~P212~S212~V212),2)+LARGE((J212~M212~P212~S212~V212),3)</f>
        <v>34.8</v>
      </c>
      <c r="H212" s="23" t="n">
        <v>2.3</v>
      </c>
      <c r="I212" s="23" t="n">
        <v>0.65</v>
      </c>
      <c r="J212" s="54" t="n">
        <f aca="false">IF(H212="",0,10-I212)+H212</f>
        <v>11.65</v>
      </c>
      <c r="K212" s="23"/>
      <c r="L212" s="23"/>
      <c r="M212" s="54" t="n">
        <f aca="false">IF(K212="",0,10-L212)+K212</f>
        <v>0</v>
      </c>
      <c r="N212" s="23" t="n">
        <v>2.3</v>
      </c>
      <c r="O212" s="23" t="n">
        <v>1.65</v>
      </c>
      <c r="P212" s="54" t="n">
        <f aca="false">IF(N212="",0,10-O212)+N212</f>
        <v>10.65</v>
      </c>
      <c r="Q212" s="23" t="n">
        <v>2</v>
      </c>
      <c r="R212" s="23" t="n">
        <v>0.25</v>
      </c>
      <c r="S212" s="54" t="n">
        <f aca="false">IF(Q212="",0,10-R212)+Q212</f>
        <v>11.75</v>
      </c>
      <c r="T212" s="23" t="n">
        <v>2.5</v>
      </c>
      <c r="U212" s="23" t="n">
        <v>1.1</v>
      </c>
      <c r="V212" s="54" t="n">
        <f aca="false">IF(T212="",0,10-U212)+T212</f>
        <v>11.4</v>
      </c>
    </row>
    <row r="213" customFormat="false" ht="15" hidden="false" customHeight="false" outlineLevel="0" collapsed="false">
      <c r="A213" s="17" t="s">
        <v>55</v>
      </c>
      <c r="B213" s="58" t="s">
        <v>587</v>
      </c>
      <c r="C213" s="58" t="s">
        <v>50</v>
      </c>
      <c r="D213" s="59" t="s">
        <v>588</v>
      </c>
      <c r="E213" s="60" t="n">
        <v>5</v>
      </c>
      <c r="F213" s="45" t="n">
        <f aca="false">COUNTA(H213,K213,N213,Q213,T213)</f>
        <v>4</v>
      </c>
      <c r="G213" s="30" t="n">
        <f aca="false">LARGE((J213~M213~P213~S213~V213),1)+LARGE((J213~M213~P213~S213~V213),2)+LARGE((J213~M213~P213~S213~V213),3)</f>
        <v>34.725</v>
      </c>
      <c r="H213" s="24" t="n">
        <v>2.1</v>
      </c>
      <c r="I213" s="24" t="n">
        <v>0.675</v>
      </c>
      <c r="J213" s="25" t="n">
        <f aca="false">IF(H213="",0,10-I213)+H213</f>
        <v>11.425</v>
      </c>
      <c r="K213" s="24"/>
      <c r="L213" s="24"/>
      <c r="M213" s="25" t="n">
        <f aca="false">IF(K213="",0,10-L213)+K213</f>
        <v>0</v>
      </c>
      <c r="N213" s="24" t="n">
        <v>1.9</v>
      </c>
      <c r="O213" s="24" t="n">
        <v>0.9</v>
      </c>
      <c r="P213" s="25" t="n">
        <f aca="false">IF(N213="",0,10-O213)+N213</f>
        <v>11</v>
      </c>
      <c r="Q213" s="24" t="n">
        <v>2.5</v>
      </c>
      <c r="R213" s="24" t="n">
        <v>0.7</v>
      </c>
      <c r="S213" s="25" t="n">
        <f aca="false">IF(Q213="",0,10-R213)+Q213</f>
        <v>11.8</v>
      </c>
      <c r="T213" s="24" t="n">
        <v>2.5</v>
      </c>
      <c r="U213" s="24" t="n">
        <v>1</v>
      </c>
      <c r="V213" s="25" t="n">
        <f aca="false">IF(T213="",0,10-U213)+T213</f>
        <v>11.5</v>
      </c>
    </row>
    <row r="214" customFormat="false" ht="15" hidden="false" customHeight="false" outlineLevel="0" collapsed="false">
      <c r="A214" s="17" t="s">
        <v>58</v>
      </c>
      <c r="B214" s="62" t="s">
        <v>589</v>
      </c>
      <c r="C214" s="62" t="s">
        <v>300</v>
      </c>
      <c r="D214" s="35" t="n">
        <v>34085</v>
      </c>
      <c r="E214" s="63" t="n">
        <v>3</v>
      </c>
      <c r="F214" s="21" t="n">
        <f aca="false">COUNTA(H214,K214,N214,Q214,T214)</f>
        <v>3</v>
      </c>
      <c r="G214" s="53" t="n">
        <f aca="false">LARGE((J214~M214~P214~S214~V214),1)+LARGE((J214~M214~P214~S214~V214),2)+LARGE((J214~M214~P214~S214~V214),3)</f>
        <v>34.7</v>
      </c>
      <c r="H214" s="23" t="n">
        <v>2</v>
      </c>
      <c r="I214" s="23" t="n">
        <v>0.2</v>
      </c>
      <c r="J214" s="54" t="n">
        <f aca="false">IF(H214="",0,10-I214)+H214</f>
        <v>11.8</v>
      </c>
      <c r="K214" s="23"/>
      <c r="L214" s="23"/>
      <c r="M214" s="54" t="n">
        <f aca="false">IF(K214="",0,10-L214)+K214</f>
        <v>0</v>
      </c>
      <c r="N214" s="23" t="n">
        <v>2</v>
      </c>
      <c r="O214" s="23" t="n">
        <v>0.65</v>
      </c>
      <c r="P214" s="54" t="n">
        <f aca="false">IF(N214="",0,10-O214)+N214</f>
        <v>11.35</v>
      </c>
      <c r="Q214" s="23" t="n">
        <v>2.5</v>
      </c>
      <c r="R214" s="23" t="n">
        <v>0.95</v>
      </c>
      <c r="S214" s="54" t="n">
        <f aca="false">IF(Q214="",0,10-R214)+Q214</f>
        <v>11.55</v>
      </c>
      <c r="T214" s="23"/>
      <c r="U214" s="23"/>
      <c r="V214" s="54" t="n">
        <f aca="false">IF(T214="",0,10-U214)+T214</f>
        <v>0</v>
      </c>
    </row>
    <row r="215" customFormat="false" ht="15.75" hidden="false" customHeight="false" outlineLevel="0" collapsed="false">
      <c r="A215" s="17" t="s">
        <v>61</v>
      </c>
      <c r="B215" s="62" t="s">
        <v>590</v>
      </c>
      <c r="C215" s="62" t="s">
        <v>577</v>
      </c>
      <c r="D215" s="35" t="n">
        <v>35235</v>
      </c>
      <c r="E215" s="63" t="n">
        <v>5</v>
      </c>
      <c r="F215" s="21" t="n">
        <f aca="false">COUNTA(H215,K215,N215,Q215,T215)</f>
        <v>5</v>
      </c>
      <c r="G215" s="53" t="n">
        <f aca="false">LARGE((J215~M215~P215~S215~V215),1)+LARGE((J215~M215~P215~S215~V215),2)+LARGE((J215~M215~P215~S215~V215),3)</f>
        <v>34.675</v>
      </c>
      <c r="H215" s="23" t="n">
        <v>2.1</v>
      </c>
      <c r="I215" s="24" t="n">
        <v>0.725</v>
      </c>
      <c r="J215" s="25" t="n">
        <f aca="false">IF(H215="",0,10-I215)+H215</f>
        <v>11.375</v>
      </c>
      <c r="K215" s="23" t="n">
        <v>1.1</v>
      </c>
      <c r="L215" s="23" t="n">
        <v>1.6</v>
      </c>
      <c r="M215" s="54" t="n">
        <f aca="false">IF(K215="",0,10-L215)+K215</f>
        <v>9.5</v>
      </c>
      <c r="N215" s="23" t="n">
        <v>2</v>
      </c>
      <c r="O215" s="23" t="n">
        <v>0.7</v>
      </c>
      <c r="P215" s="54" t="n">
        <f aca="false">IF(N215="",0,10-O215)+N215</f>
        <v>11.3</v>
      </c>
      <c r="Q215" s="23" t="n">
        <v>2</v>
      </c>
      <c r="R215" s="23" t="n">
        <v>0.5</v>
      </c>
      <c r="S215" s="54" t="n">
        <f aca="false">IF(Q215="",0,10-R215)+Q215</f>
        <v>11.5</v>
      </c>
      <c r="T215" s="23" t="n">
        <v>2.5</v>
      </c>
      <c r="U215" s="23" t="n">
        <v>0.7</v>
      </c>
      <c r="V215" s="54" t="n">
        <f aca="false">IF(T215="",0,10-U215)+T215</f>
        <v>11.8</v>
      </c>
    </row>
    <row r="216" customFormat="false" ht="15.75" hidden="false" customHeight="false" outlineLevel="0" collapsed="false">
      <c r="A216" s="17" t="s">
        <v>64</v>
      </c>
      <c r="B216" s="55" t="s">
        <v>591</v>
      </c>
      <c r="C216" s="55" t="s">
        <v>300</v>
      </c>
      <c r="D216" s="56" t="s">
        <v>592</v>
      </c>
      <c r="E216" s="45" t="n">
        <v>4</v>
      </c>
      <c r="F216" s="45" t="n">
        <f aca="false">COUNTA(H216,K216,N216,Q216,T216)</f>
        <v>3</v>
      </c>
      <c r="G216" s="22" t="n">
        <f aca="false">LARGE((J216~M216~P216~S216~V216),1)+LARGE((J216~M216~P216~S216~V216),2)+LARGE((J216~M216~P216~S216~V216),3)</f>
        <v>34.525</v>
      </c>
      <c r="H216" s="24" t="n">
        <v>2.1</v>
      </c>
      <c r="I216" s="24" t="n">
        <v>0.525</v>
      </c>
      <c r="J216" s="25" t="n">
        <f aca="false">IF(H216="",0,10-I216)+H216</f>
        <v>11.575</v>
      </c>
      <c r="K216" s="24"/>
      <c r="L216" s="24"/>
      <c r="M216" s="25" t="n">
        <f aca="false">IF(K216="",0,10-L216)+K216</f>
        <v>0</v>
      </c>
      <c r="N216" s="24" t="n">
        <v>2</v>
      </c>
      <c r="O216" s="24" t="n">
        <v>1</v>
      </c>
      <c r="P216" s="25" t="n">
        <f aca="false">IF(N216="",0,10-O216)+N216</f>
        <v>11</v>
      </c>
      <c r="Q216" s="24" t="n">
        <v>2.5</v>
      </c>
      <c r="R216" s="24" t="n">
        <v>0.55</v>
      </c>
      <c r="S216" s="25" t="n">
        <f aca="false">IF(Q216="",0,10-R216)+Q216</f>
        <v>11.95</v>
      </c>
      <c r="T216" s="24"/>
      <c r="U216" s="24"/>
      <c r="V216" s="25" t="n">
        <f aca="false">IF(T216="",0,10-U216)+T216</f>
        <v>0</v>
      </c>
    </row>
    <row r="217" customFormat="false" ht="15" hidden="false" customHeight="false" outlineLevel="0" collapsed="false">
      <c r="A217" s="17" t="s">
        <v>68</v>
      </c>
      <c r="B217" s="62" t="s">
        <v>593</v>
      </c>
      <c r="C217" s="62" t="s">
        <v>594</v>
      </c>
      <c r="D217" s="35" t="n">
        <v>33785</v>
      </c>
      <c r="E217" s="63" t="n">
        <v>4</v>
      </c>
      <c r="F217" s="21" t="n">
        <f aca="false">COUNTA(H217,K217,N217,Q217,T217)</f>
        <v>4</v>
      </c>
      <c r="G217" s="53" t="n">
        <f aca="false">LARGE((J217~M217~P217~S217~V217),1)+LARGE((J217~M217~P217~S217~V217),2)+LARGE((J217~M217~P217~S217~V217),3)</f>
        <v>34.3</v>
      </c>
      <c r="H217" s="23" t="n">
        <v>1.9</v>
      </c>
      <c r="I217" s="23" t="n">
        <v>0.7</v>
      </c>
      <c r="J217" s="54" t="n">
        <f aca="false">IF(H217="",0,10-I217)+H217</f>
        <v>11.2</v>
      </c>
      <c r="K217" s="23"/>
      <c r="L217" s="23"/>
      <c r="M217" s="54" t="n">
        <f aca="false">IF(K217="",0,10-L217)+K217</f>
        <v>0</v>
      </c>
      <c r="N217" s="23" t="n">
        <v>1.6</v>
      </c>
      <c r="O217" s="23" t="n">
        <v>0.75</v>
      </c>
      <c r="P217" s="54" t="n">
        <f aca="false">IF(N217="",0,10-O217)+N217</f>
        <v>10.85</v>
      </c>
      <c r="Q217" s="23" t="n">
        <v>2</v>
      </c>
      <c r="R217" s="23" t="n">
        <v>0.15</v>
      </c>
      <c r="S217" s="54" t="n">
        <f aca="false">IF(Q217="",0,10-R217)+Q217</f>
        <v>11.85</v>
      </c>
      <c r="T217" s="23" t="n">
        <v>2.5</v>
      </c>
      <c r="U217" s="23" t="n">
        <v>1.25</v>
      </c>
      <c r="V217" s="54" t="n">
        <f aca="false">IF(T217="",0,10-U217)+T217</f>
        <v>11.25</v>
      </c>
    </row>
    <row r="218" customFormat="false" ht="15" hidden="false" customHeight="false" outlineLevel="0" collapsed="false">
      <c r="A218" s="17" t="s">
        <v>71</v>
      </c>
      <c r="B218" s="48" t="s">
        <v>595</v>
      </c>
      <c r="C218" s="48" t="s">
        <v>583</v>
      </c>
      <c r="D218" s="61" t="s">
        <v>596</v>
      </c>
      <c r="E218" s="60" t="n">
        <v>5</v>
      </c>
      <c r="F218" s="45" t="n">
        <f aca="false">COUNTA(H218,K218,N218,Q218,T218)</f>
        <v>5</v>
      </c>
      <c r="G218" s="30" t="n">
        <f aca="false">LARGE((J218~M218~P218~S218~V218),1)+LARGE((J218~M218~P218~S218~V218),2)+LARGE((J218~M218~P218~S218~V218),3)</f>
        <v>34.125</v>
      </c>
      <c r="H218" s="24" t="n">
        <v>2.1</v>
      </c>
      <c r="I218" s="24" t="n">
        <v>0.625</v>
      </c>
      <c r="J218" s="25" t="n">
        <f aca="false">IF(H218="",0,10-I218)+H218</f>
        <v>11.475</v>
      </c>
      <c r="K218" s="24" t="n">
        <v>1.7</v>
      </c>
      <c r="L218" s="24" t="n">
        <v>0.65</v>
      </c>
      <c r="M218" s="25" t="n">
        <f aca="false">IF(K218="",0,10-L218)+K218</f>
        <v>11.05</v>
      </c>
      <c r="N218" s="24" t="n">
        <v>2</v>
      </c>
      <c r="O218" s="24" t="n">
        <v>0.6</v>
      </c>
      <c r="P218" s="25" t="n">
        <f aca="false">IF(N218="",0,10-O218)+N218</f>
        <v>11.4</v>
      </c>
      <c r="Q218" s="24" t="n">
        <v>2</v>
      </c>
      <c r="R218" s="24" t="n">
        <v>0.75</v>
      </c>
      <c r="S218" s="25" t="n">
        <f aca="false">IF(Q218="",0,10-R218)+Q218</f>
        <v>11.25</v>
      </c>
      <c r="T218" s="24" t="n">
        <v>2.5</v>
      </c>
      <c r="U218" s="24" t="n">
        <v>1.3</v>
      </c>
      <c r="V218" s="25" t="n">
        <f aca="false">IF(T218="",0,10-U218)+T218</f>
        <v>11.2</v>
      </c>
    </row>
    <row r="219" customFormat="false" ht="15" hidden="false" customHeight="false" outlineLevel="0" collapsed="false">
      <c r="A219" s="17" t="s">
        <v>75</v>
      </c>
      <c r="B219" s="48" t="s">
        <v>597</v>
      </c>
      <c r="C219" s="48" t="s">
        <v>120</v>
      </c>
      <c r="D219" s="61" t="s">
        <v>598</v>
      </c>
      <c r="E219" s="60" t="n">
        <v>4</v>
      </c>
      <c r="F219" s="45" t="n">
        <f aca="false">COUNTA(H219,K219,N219,Q219,T219)</f>
        <v>4</v>
      </c>
      <c r="G219" s="30" t="n">
        <f aca="false">LARGE((J219~M219~P219~S219~V219),1)+LARGE((J219~M219~P219~S219~V219),2)+LARGE((J219~M219~P219~S219~V219),3)</f>
        <v>34.05</v>
      </c>
      <c r="H219" s="24" t="n">
        <v>1.9</v>
      </c>
      <c r="I219" s="24" t="n">
        <v>1</v>
      </c>
      <c r="J219" s="25" t="n">
        <f aca="false">IF(H219="",0,10-I219)+H219</f>
        <v>10.9</v>
      </c>
      <c r="K219" s="24"/>
      <c r="L219" s="24"/>
      <c r="M219" s="25" t="n">
        <f aca="false">IF(K219="",0,10-L219)+K219</f>
        <v>0</v>
      </c>
      <c r="N219" s="24" t="n">
        <v>1.9</v>
      </c>
      <c r="O219" s="24" t="n">
        <v>1.85</v>
      </c>
      <c r="P219" s="25" t="n">
        <f aca="false">IF(N219="",0,10-O219)+N219</f>
        <v>10.05</v>
      </c>
      <c r="Q219" s="24" t="n">
        <v>2</v>
      </c>
      <c r="R219" s="24" t="n">
        <v>0.55</v>
      </c>
      <c r="S219" s="25" t="n">
        <f aca="false">IF(Q219="",0,10-R219)+Q219</f>
        <v>11.45</v>
      </c>
      <c r="T219" s="24" t="n">
        <v>2.5</v>
      </c>
      <c r="U219" s="24" t="n">
        <v>0.8</v>
      </c>
      <c r="V219" s="25" t="n">
        <f aca="false">IF(T219="",0,10-U219)+T219</f>
        <v>11.7</v>
      </c>
    </row>
    <row r="220" customFormat="false" ht="15" hidden="false" customHeight="false" outlineLevel="0" collapsed="false">
      <c r="A220" s="17" t="s">
        <v>78</v>
      </c>
      <c r="B220" s="48" t="s">
        <v>599</v>
      </c>
      <c r="C220" s="48" t="s">
        <v>120</v>
      </c>
      <c r="D220" s="61" t="s">
        <v>600</v>
      </c>
      <c r="E220" s="60" t="n">
        <v>4</v>
      </c>
      <c r="F220" s="45" t="n">
        <f aca="false">COUNTA(H220,K220,N220,Q220,T220)</f>
        <v>4</v>
      </c>
      <c r="G220" s="30" t="n">
        <f aca="false">LARGE((J220~M220~P220~S220~V220),1)+LARGE((J220~M220~P220~S220~V220),2)+LARGE((J220~M220~P220~S220~V220),3)</f>
        <v>33.875</v>
      </c>
      <c r="H220" s="24" t="n">
        <v>2.1</v>
      </c>
      <c r="I220" s="24" t="n">
        <v>1.075</v>
      </c>
      <c r="J220" s="25" t="n">
        <f aca="false">IF(H220="",0,10-I220)+H220</f>
        <v>11.025</v>
      </c>
      <c r="K220" s="24"/>
      <c r="L220" s="24"/>
      <c r="M220" s="25" t="n">
        <f aca="false">IF(K220="",0,10-L220)+K220</f>
        <v>0</v>
      </c>
      <c r="N220" s="24" t="n">
        <v>2</v>
      </c>
      <c r="O220" s="24" t="n">
        <v>0.8</v>
      </c>
      <c r="P220" s="25" t="n">
        <f aca="false">IF(N220="",0,10-O220)+N220</f>
        <v>11.2</v>
      </c>
      <c r="Q220" s="24" t="n">
        <v>2.5</v>
      </c>
      <c r="R220" s="24" t="n">
        <v>1.6</v>
      </c>
      <c r="S220" s="25" t="n">
        <f aca="false">IF(Q220="",0,10-R220)+Q220</f>
        <v>10.9</v>
      </c>
      <c r="T220" s="24" t="n">
        <v>2.5</v>
      </c>
      <c r="U220" s="24" t="n">
        <v>0.85</v>
      </c>
      <c r="V220" s="25" t="n">
        <f aca="false">IF(T220="",0,10-U220)+T220</f>
        <v>11.65</v>
      </c>
    </row>
    <row r="221" customFormat="false" ht="15" hidden="false" customHeight="false" outlineLevel="0" collapsed="false">
      <c r="A221" s="17" t="s">
        <v>81</v>
      </c>
      <c r="B221" s="48" t="s">
        <v>601</v>
      </c>
      <c r="C221" s="48" t="s">
        <v>120</v>
      </c>
      <c r="D221" s="61" t="s">
        <v>602</v>
      </c>
      <c r="E221" s="60" t="n">
        <v>4</v>
      </c>
      <c r="F221" s="45" t="n">
        <f aca="false">COUNTA(H221,K221,N221,Q221,T221)</f>
        <v>4</v>
      </c>
      <c r="G221" s="30" t="n">
        <f aca="false">LARGE((J221~M221~P221~S221~V221),1)+LARGE((J221~M221~P221~S221~V221),2)+LARGE((J221~M221~P221~S221~V221),3)</f>
        <v>33.6</v>
      </c>
      <c r="H221" s="24" t="n">
        <v>2</v>
      </c>
      <c r="I221" s="24" t="n">
        <v>0.95</v>
      </c>
      <c r="J221" s="25" t="n">
        <f aca="false">IF(H221="",0,10-I221)+H221</f>
        <v>11.05</v>
      </c>
      <c r="K221" s="24"/>
      <c r="L221" s="24"/>
      <c r="M221" s="25" t="n">
        <f aca="false">IF(K221="",0,10-L221)+K221</f>
        <v>0</v>
      </c>
      <c r="N221" s="24" t="n">
        <v>1.9</v>
      </c>
      <c r="O221" s="24" t="n">
        <v>0.9</v>
      </c>
      <c r="P221" s="25" t="n">
        <f aca="false">IF(N221="",0,10-O221)+N221</f>
        <v>11</v>
      </c>
      <c r="Q221" s="24" t="n">
        <v>2</v>
      </c>
      <c r="R221" s="24" t="n">
        <v>0.9</v>
      </c>
      <c r="S221" s="25" t="n">
        <f aca="false">IF(Q221="",0,10-R221)+Q221</f>
        <v>11.1</v>
      </c>
      <c r="T221" s="24" t="n">
        <v>2.5</v>
      </c>
      <c r="U221" s="24" t="n">
        <v>1.05</v>
      </c>
      <c r="V221" s="25" t="n">
        <f aca="false">IF(T221="",0,10-U221)+T221</f>
        <v>11.45</v>
      </c>
    </row>
    <row r="222" customFormat="false" ht="15" hidden="false" customHeight="false" outlineLevel="0" collapsed="false">
      <c r="A222" s="17" t="s">
        <v>84</v>
      </c>
      <c r="B222" s="58" t="s">
        <v>603</v>
      </c>
      <c r="C222" s="58" t="s">
        <v>160</v>
      </c>
      <c r="D222" s="59" t="s">
        <v>604</v>
      </c>
      <c r="E222" s="60" t="n">
        <v>5</v>
      </c>
      <c r="F222" s="45" t="n">
        <f aca="false">COUNTA(H222,K222,N222,Q222,T222)</f>
        <v>5</v>
      </c>
      <c r="G222" s="30" t="n">
        <f aca="false">LARGE((J222~M222~P222~S222~V222),1)+LARGE((J222~M222~P222~S222~V222),2)+LARGE((J222~M222~P222~S222~V222),3)</f>
        <v>33.55</v>
      </c>
      <c r="H222" s="24" t="n">
        <v>2.2</v>
      </c>
      <c r="I222" s="24" t="n">
        <v>0.95</v>
      </c>
      <c r="J222" s="25" t="n">
        <f aca="false">IF(H222="",0,10-I222)+H222</f>
        <v>11.25</v>
      </c>
      <c r="K222" s="24" t="n">
        <v>1.5</v>
      </c>
      <c r="L222" s="24" t="n">
        <v>1.45</v>
      </c>
      <c r="M222" s="25" t="n">
        <f aca="false">IF(K222="",0,10-L222)+K222</f>
        <v>10.05</v>
      </c>
      <c r="N222" s="24" t="n">
        <v>2.1</v>
      </c>
      <c r="O222" s="24" t="n">
        <v>1.25</v>
      </c>
      <c r="P222" s="25" t="n">
        <f aca="false">IF(N222="",0,10-O222)+N222</f>
        <v>10.85</v>
      </c>
      <c r="Q222" s="24" t="n">
        <v>2</v>
      </c>
      <c r="R222" s="24" t="n">
        <v>0.75</v>
      </c>
      <c r="S222" s="25" t="n">
        <f aca="false">IF(Q222="",0,10-R222)+Q222</f>
        <v>11.25</v>
      </c>
      <c r="T222" s="24" t="n">
        <v>2.5</v>
      </c>
      <c r="U222" s="24" t="n">
        <v>1.45</v>
      </c>
      <c r="V222" s="25" t="n">
        <f aca="false">IF(T222="",0,10-U222)+T222</f>
        <v>11.05</v>
      </c>
    </row>
    <row r="223" customFormat="false" ht="15" hidden="false" customHeight="false" outlineLevel="0" collapsed="false">
      <c r="A223" s="17" t="s">
        <v>88</v>
      </c>
      <c r="B223" s="62" t="s">
        <v>226</v>
      </c>
      <c r="C223" s="62" t="s">
        <v>594</v>
      </c>
      <c r="D223" s="35" t="n">
        <v>34520</v>
      </c>
      <c r="E223" s="63" t="n">
        <v>2</v>
      </c>
      <c r="F223" s="21" t="n">
        <f aca="false">COUNTA(H223,K223,N223,Q223,T223)</f>
        <v>2</v>
      </c>
      <c r="G223" s="53" t="n">
        <f aca="false">LARGE((J223~M223~P223~S223~V223),1)+LARGE((J223~M223~P223~S223~V223),2)+LARGE((J223~M223~P223~S223~V223),3)</f>
        <v>20.525</v>
      </c>
      <c r="H223" s="23" t="n">
        <v>1.3</v>
      </c>
      <c r="I223" s="24" t="n">
        <v>1.275</v>
      </c>
      <c r="J223" s="25" t="n">
        <f aca="false">IF(H223="",0,10-I223)+H223</f>
        <v>10.025</v>
      </c>
      <c r="K223" s="23"/>
      <c r="L223" s="23"/>
      <c r="M223" s="54" t="n">
        <f aca="false">IF(K223="",0,10-L223)+K223</f>
        <v>0</v>
      </c>
      <c r="N223" s="23" t="n">
        <v>1.2</v>
      </c>
      <c r="O223" s="23" t="n">
        <v>0.7</v>
      </c>
      <c r="P223" s="54" t="n">
        <f aca="false">IF(N223="",0,10-O223)+N223</f>
        <v>10.5</v>
      </c>
      <c r="Q223" s="23"/>
      <c r="R223" s="23"/>
      <c r="S223" s="54" t="n">
        <f aca="false">IF(Q223="",0,10-R223)+Q223</f>
        <v>0</v>
      </c>
      <c r="T223" s="23"/>
      <c r="U223" s="23"/>
      <c r="V223" s="54" t="n">
        <f aca="false">IF(T223="",0,10-U223)+T223</f>
        <v>0</v>
      </c>
    </row>
    <row r="226" customFormat="false" ht="45.75" hidden="false" customHeight="false" outlineLevel="0" collapsed="false">
      <c r="A226" s="3" t="s">
        <v>2</v>
      </c>
      <c r="B226" s="4" t="s">
        <v>3</v>
      </c>
      <c r="C226" s="4" t="s">
        <v>4</v>
      </c>
      <c r="D226" s="4" t="s">
        <v>5</v>
      </c>
      <c r="E226" s="5" t="s">
        <v>6</v>
      </c>
      <c r="F226" s="5" t="s">
        <v>7</v>
      </c>
      <c r="G226" s="7" t="s">
        <v>9</v>
      </c>
      <c r="H226" s="8" t="s">
        <v>10</v>
      </c>
      <c r="I226" s="8" t="s">
        <v>11</v>
      </c>
    </row>
    <row r="227" customFormat="false" ht="15.75" hidden="false" customHeight="false" outlineLevel="0" collapsed="false">
      <c r="A227" s="17" t="n">
        <v>1</v>
      </c>
      <c r="B227" s="55" t="s">
        <v>570</v>
      </c>
      <c r="C227" s="55" t="s">
        <v>50</v>
      </c>
      <c r="D227" s="56" t="s">
        <v>571</v>
      </c>
      <c r="E227" s="45" t="n">
        <v>5</v>
      </c>
      <c r="F227" s="45" t="e">
        <f aca="false">COUNTA(G227,#REF!,#REF!,#REF!,#REF!)</f>
        <v>#REF!</v>
      </c>
      <c r="G227" s="24" t="n">
        <v>2.4</v>
      </c>
      <c r="H227" s="24" t="n">
        <v>0.35</v>
      </c>
      <c r="I227" s="25" t="n">
        <f aca="false">IF(G227="",0,10-H227)+G227</f>
        <v>12.05</v>
      </c>
    </row>
    <row r="228" customFormat="false" ht="15" hidden="false" customHeight="false" outlineLevel="0" collapsed="false">
      <c r="A228" s="17" t="n">
        <v>2</v>
      </c>
      <c r="B228" s="55" t="s">
        <v>574</v>
      </c>
      <c r="C228" s="55" t="s">
        <v>300</v>
      </c>
      <c r="D228" s="56" t="s">
        <v>575</v>
      </c>
      <c r="E228" s="45" t="n">
        <v>4</v>
      </c>
      <c r="F228" s="45" t="e">
        <f aca="false">COUNTA(G228,#REF!,#REF!,#REF!,#REF!)</f>
        <v>#REF!</v>
      </c>
      <c r="G228" s="24" t="n">
        <v>2.2</v>
      </c>
      <c r="H228" s="24" t="n">
        <v>0.175</v>
      </c>
      <c r="I228" s="25" t="n">
        <f aca="false">IF(G228="",0,10-H228)+G228</f>
        <v>12.025</v>
      </c>
    </row>
    <row r="229" customFormat="false" ht="15" hidden="false" customHeight="false" outlineLevel="0" collapsed="false">
      <c r="A229" s="17" t="n">
        <v>3</v>
      </c>
      <c r="B229" s="58" t="s">
        <v>572</v>
      </c>
      <c r="C229" s="58" t="s">
        <v>565</v>
      </c>
      <c r="D229" s="59" t="s">
        <v>573</v>
      </c>
      <c r="E229" s="60" t="n">
        <v>5</v>
      </c>
      <c r="F229" s="45" t="e">
        <f aca="false">COUNTA(G229,#REF!,#REF!,#REF!,#REF!)</f>
        <v>#REF!</v>
      </c>
      <c r="G229" s="24" t="n">
        <v>2.3</v>
      </c>
      <c r="H229" s="24" t="n">
        <v>0.325</v>
      </c>
      <c r="I229" s="25" t="n">
        <f aca="false">IF(G229="",0,10-H229)+G229</f>
        <v>11.975</v>
      </c>
    </row>
    <row r="230" customFormat="false" ht="15" hidden="false" customHeight="false" outlineLevel="0" collapsed="false">
      <c r="A230" s="17" t="n">
        <v>4</v>
      </c>
      <c r="B230" s="31" t="s">
        <v>576</v>
      </c>
      <c r="C230" s="31" t="s">
        <v>577</v>
      </c>
      <c r="D230" s="34"/>
      <c r="E230" s="63" t="n">
        <v>5</v>
      </c>
      <c r="F230" s="21" t="e">
        <f aca="false">COUNTA(G230,#REF!,#REF!,#REF!,#REF!)</f>
        <v>#REF!</v>
      </c>
      <c r="G230" s="23" t="n">
        <v>2.2</v>
      </c>
      <c r="H230" s="23" t="n">
        <v>0.25</v>
      </c>
      <c r="I230" s="54" t="n">
        <f aca="false">IF(G230="",0,10-H230)+G230</f>
        <v>11.95</v>
      </c>
    </row>
    <row r="231" customFormat="false" ht="15" hidden="false" customHeight="false" outlineLevel="0" collapsed="false">
      <c r="A231" s="17" t="n">
        <v>5</v>
      </c>
      <c r="B231" s="58" t="s">
        <v>578</v>
      </c>
      <c r="C231" s="58" t="s">
        <v>300</v>
      </c>
      <c r="D231" s="59" t="s">
        <v>579</v>
      </c>
      <c r="E231" s="60" t="n">
        <v>4</v>
      </c>
      <c r="F231" s="45" t="e">
        <f aca="false">COUNTA(G231,#REF!,#REF!,#REF!,#REF!)</f>
        <v>#REF!</v>
      </c>
      <c r="G231" s="24" t="n">
        <v>2.3</v>
      </c>
      <c r="H231" s="24" t="n">
        <v>0.45</v>
      </c>
      <c r="I231" s="25" t="n">
        <f aca="false">IF(G231="",0,10-H231)+G231</f>
        <v>11.85</v>
      </c>
    </row>
    <row r="232" customFormat="false" ht="15" hidden="false" customHeight="false" outlineLevel="0" collapsed="false">
      <c r="A232" s="17" t="n">
        <v>6</v>
      </c>
      <c r="B232" s="62" t="s">
        <v>589</v>
      </c>
      <c r="C232" s="62" t="s">
        <v>300</v>
      </c>
      <c r="D232" s="35" t="n">
        <v>34085</v>
      </c>
      <c r="E232" s="63" t="n">
        <v>3</v>
      </c>
      <c r="F232" s="21" t="e">
        <f aca="false">COUNTA(G232,#REF!,#REF!,#REF!,#REF!)</f>
        <v>#REF!</v>
      </c>
      <c r="G232" s="23" t="n">
        <v>2</v>
      </c>
      <c r="H232" s="23" t="n">
        <v>0.2</v>
      </c>
      <c r="I232" s="54" t="n">
        <f aca="false">IF(G232="",0,10-H232)+G232</f>
        <v>11.8</v>
      </c>
    </row>
    <row r="233" customFormat="false" ht="15" hidden="false" customHeight="false" outlineLevel="0" collapsed="false">
      <c r="A233" s="17" t="n">
        <v>7</v>
      </c>
      <c r="B233" s="62" t="s">
        <v>585</v>
      </c>
      <c r="C233" s="62" t="s">
        <v>586</v>
      </c>
      <c r="D233" s="35" t="n">
        <v>33317</v>
      </c>
      <c r="E233" s="63" t="n">
        <v>4</v>
      </c>
      <c r="F233" s="21" t="e">
        <f aca="false">COUNTA(G233,#REF!,#REF!,#REF!,#REF!)</f>
        <v>#REF!</v>
      </c>
      <c r="G233" s="23" t="n">
        <v>2.3</v>
      </c>
      <c r="H233" s="23" t="n">
        <v>0.65</v>
      </c>
      <c r="I233" s="54" t="n">
        <f aca="false">IF(G233="",0,10-H233)+G233</f>
        <v>11.65</v>
      </c>
    </row>
    <row r="234" customFormat="false" ht="15" hidden="false" customHeight="false" outlineLevel="0" collapsed="false">
      <c r="A234" s="17" t="n">
        <v>8</v>
      </c>
      <c r="B234" s="58" t="s">
        <v>591</v>
      </c>
      <c r="C234" s="58" t="s">
        <v>300</v>
      </c>
      <c r="D234" s="59" t="s">
        <v>592</v>
      </c>
      <c r="E234" s="60" t="n">
        <v>4</v>
      </c>
      <c r="F234" s="45" t="e">
        <f aca="false">COUNTA(G234,#REF!,#REF!,#REF!,#REF!)</f>
        <v>#REF!</v>
      </c>
      <c r="G234" s="24" t="n">
        <v>2.1</v>
      </c>
      <c r="H234" s="24" t="n">
        <v>0.525</v>
      </c>
      <c r="I234" s="25" t="n">
        <f aca="false">IF(G234="",0,10-H234)+G234</f>
        <v>11.575</v>
      </c>
    </row>
    <row r="235" customFormat="false" ht="15" hidden="false" customHeight="false" outlineLevel="0" collapsed="false">
      <c r="A235" s="17" t="n">
        <v>9</v>
      </c>
      <c r="B235" s="58" t="s">
        <v>580</v>
      </c>
      <c r="C235" s="58" t="s">
        <v>300</v>
      </c>
      <c r="D235" s="59" t="s">
        <v>581</v>
      </c>
      <c r="E235" s="60" t="n">
        <v>4</v>
      </c>
      <c r="F235" s="45" t="e">
        <f aca="false">COUNTA(G235,#REF!,#REF!,#REF!,#REF!)</f>
        <v>#REF!</v>
      </c>
      <c r="G235" s="24" t="n">
        <v>1.8</v>
      </c>
      <c r="H235" s="24" t="n">
        <v>0.25</v>
      </c>
      <c r="I235" s="25" t="n">
        <f aca="false">IF(G235="",0,10-H235)+G235</f>
        <v>11.55</v>
      </c>
    </row>
    <row r="236" customFormat="false" ht="15" hidden="false" customHeight="false" outlineLevel="0" collapsed="false">
      <c r="A236" s="17" t="n">
        <v>10</v>
      </c>
      <c r="B236" s="48" t="s">
        <v>595</v>
      </c>
      <c r="C236" s="48" t="s">
        <v>583</v>
      </c>
      <c r="D236" s="61" t="s">
        <v>596</v>
      </c>
      <c r="E236" s="60" t="n">
        <v>5</v>
      </c>
      <c r="F236" s="45" t="e">
        <f aca="false">COUNTA(G236,#REF!,#REF!,#REF!,#REF!)</f>
        <v>#REF!</v>
      </c>
      <c r="G236" s="24" t="n">
        <v>2.1</v>
      </c>
      <c r="H236" s="24" t="n">
        <v>0.625</v>
      </c>
      <c r="I236" s="25" t="n">
        <f aca="false">IF(G236="",0,10-H236)+G236</f>
        <v>11.475</v>
      </c>
    </row>
    <row r="237" customFormat="false" ht="15" hidden="false" customHeight="false" outlineLevel="0" collapsed="false">
      <c r="A237" s="17" t="n">
        <v>11</v>
      </c>
      <c r="B237" s="43" t="s">
        <v>582</v>
      </c>
      <c r="C237" s="43" t="s">
        <v>583</v>
      </c>
      <c r="D237" s="68" t="s">
        <v>584</v>
      </c>
      <c r="E237" s="45" t="n">
        <v>5</v>
      </c>
      <c r="F237" s="45" t="e">
        <f aca="false">COUNTA(G237,#REF!,#REF!,#REF!,#REF!)</f>
        <v>#REF!</v>
      </c>
      <c r="G237" s="24" t="n">
        <v>2</v>
      </c>
      <c r="H237" s="24" t="n">
        <v>0.55</v>
      </c>
      <c r="I237" s="25" t="n">
        <f aca="false">IF(G237="",0,10-H237)+G237</f>
        <v>11.45</v>
      </c>
    </row>
    <row r="238" customFormat="false" ht="15" hidden="false" customHeight="false" outlineLevel="0" collapsed="false">
      <c r="A238" s="17" t="n">
        <v>12</v>
      </c>
      <c r="B238" s="58" t="s">
        <v>587</v>
      </c>
      <c r="C238" s="58" t="s">
        <v>50</v>
      </c>
      <c r="D238" s="59" t="s">
        <v>588</v>
      </c>
      <c r="E238" s="60" t="n">
        <v>5</v>
      </c>
      <c r="F238" s="45" t="e">
        <f aca="false">COUNTA(G238,#REF!,#REF!,#REF!,#REF!)</f>
        <v>#REF!</v>
      </c>
      <c r="G238" s="24" t="n">
        <v>2.1</v>
      </c>
      <c r="H238" s="24" t="n">
        <v>0.675</v>
      </c>
      <c r="I238" s="25" t="n">
        <f aca="false">IF(G238="",0,10-H238)+G238</f>
        <v>11.425</v>
      </c>
    </row>
    <row r="239" customFormat="false" ht="15" hidden="false" customHeight="false" outlineLevel="0" collapsed="false">
      <c r="A239" s="17" t="n">
        <v>13</v>
      </c>
      <c r="B239" s="62" t="s">
        <v>590</v>
      </c>
      <c r="C239" s="62" t="s">
        <v>577</v>
      </c>
      <c r="D239" s="35" t="n">
        <v>35235</v>
      </c>
      <c r="E239" s="63" t="n">
        <v>5</v>
      </c>
      <c r="F239" s="21" t="e">
        <f aca="false">COUNTA(G239,#REF!,#REF!,#REF!,#REF!)</f>
        <v>#REF!</v>
      </c>
      <c r="G239" s="23" t="n">
        <v>2.1</v>
      </c>
      <c r="H239" s="24" t="n">
        <v>0.725</v>
      </c>
      <c r="I239" s="25" t="n">
        <f aca="false">IF(G239="",0,10-H239)+G239</f>
        <v>11.375</v>
      </c>
    </row>
    <row r="240" customFormat="false" ht="15" hidden="false" customHeight="false" outlineLevel="0" collapsed="false">
      <c r="A240" s="17" t="n">
        <v>14</v>
      </c>
      <c r="B240" s="58" t="s">
        <v>603</v>
      </c>
      <c r="C240" s="58" t="s">
        <v>160</v>
      </c>
      <c r="D240" s="59" t="s">
        <v>604</v>
      </c>
      <c r="E240" s="60" t="n">
        <v>5</v>
      </c>
      <c r="F240" s="45" t="e">
        <f aca="false">COUNTA(G240,#REF!,#REF!,#REF!,#REF!)</f>
        <v>#REF!</v>
      </c>
      <c r="G240" s="24" t="n">
        <v>2.2</v>
      </c>
      <c r="H240" s="24" t="n">
        <v>0.95</v>
      </c>
      <c r="I240" s="25" t="n">
        <f aca="false">IF(G240="",0,10-H240)+G240</f>
        <v>11.25</v>
      </c>
    </row>
    <row r="241" customFormat="false" ht="15" hidden="false" customHeight="false" outlineLevel="0" collapsed="false">
      <c r="A241" s="17" t="n">
        <v>15</v>
      </c>
      <c r="B241" s="62" t="s">
        <v>593</v>
      </c>
      <c r="C241" s="62" t="s">
        <v>594</v>
      </c>
      <c r="D241" s="35" t="n">
        <v>33785</v>
      </c>
      <c r="E241" s="63" t="n">
        <v>4</v>
      </c>
      <c r="F241" s="21" t="e">
        <f aca="false">COUNTA(G241,#REF!,#REF!,#REF!,#REF!)</f>
        <v>#REF!</v>
      </c>
      <c r="G241" s="23" t="n">
        <v>1.9</v>
      </c>
      <c r="H241" s="23" t="n">
        <v>0.7</v>
      </c>
      <c r="I241" s="54" t="n">
        <f aca="false">IF(G241="",0,10-H241)+G241</f>
        <v>11.2</v>
      </c>
    </row>
    <row r="242" customFormat="false" ht="15" hidden="false" customHeight="false" outlineLevel="0" collapsed="false">
      <c r="A242" s="17" t="n">
        <v>16</v>
      </c>
      <c r="B242" s="48" t="s">
        <v>601</v>
      </c>
      <c r="C242" s="48" t="s">
        <v>120</v>
      </c>
      <c r="D242" s="61" t="s">
        <v>602</v>
      </c>
      <c r="E242" s="60" t="n">
        <v>4</v>
      </c>
      <c r="F242" s="45" t="e">
        <f aca="false">COUNTA(G242,#REF!,#REF!,#REF!,#REF!)</f>
        <v>#REF!</v>
      </c>
      <c r="G242" s="24" t="n">
        <v>2</v>
      </c>
      <c r="H242" s="24" t="n">
        <v>0.95</v>
      </c>
      <c r="I242" s="25" t="n">
        <f aca="false">IF(G242="",0,10-H242)+G242</f>
        <v>11.05</v>
      </c>
    </row>
    <row r="243" customFormat="false" ht="15" hidden="false" customHeight="false" outlineLevel="0" collapsed="false">
      <c r="A243" s="17" t="n">
        <v>17</v>
      </c>
      <c r="B243" s="48" t="s">
        <v>599</v>
      </c>
      <c r="C243" s="48" t="s">
        <v>120</v>
      </c>
      <c r="D243" s="61" t="s">
        <v>600</v>
      </c>
      <c r="E243" s="60" t="n">
        <v>4</v>
      </c>
      <c r="F243" s="45" t="e">
        <f aca="false">COUNTA(G243,#REF!,#REF!,#REF!,#REF!)</f>
        <v>#REF!</v>
      </c>
      <c r="G243" s="24" t="n">
        <v>2.1</v>
      </c>
      <c r="H243" s="24" t="n">
        <v>1.075</v>
      </c>
      <c r="I243" s="25" t="n">
        <f aca="false">IF(G243="",0,10-H243)+G243</f>
        <v>11.025</v>
      </c>
    </row>
    <row r="244" customFormat="false" ht="15" hidden="false" customHeight="false" outlineLevel="0" collapsed="false">
      <c r="A244" s="17" t="n">
        <v>18</v>
      </c>
      <c r="B244" s="48" t="s">
        <v>597</v>
      </c>
      <c r="C244" s="48" t="s">
        <v>120</v>
      </c>
      <c r="D244" s="61" t="s">
        <v>598</v>
      </c>
      <c r="E244" s="60" t="n">
        <v>4</v>
      </c>
      <c r="F244" s="45" t="e">
        <f aca="false">COUNTA(G244,#REF!,#REF!,#REF!,#REF!)</f>
        <v>#REF!</v>
      </c>
      <c r="G244" s="24" t="n">
        <v>1.9</v>
      </c>
      <c r="H244" s="24" t="n">
        <v>1</v>
      </c>
      <c r="I244" s="25" t="n">
        <f aca="false">IF(G244="",0,10-H244)+G244</f>
        <v>10.9</v>
      </c>
    </row>
    <row r="245" customFormat="false" ht="15" hidden="false" customHeight="false" outlineLevel="0" collapsed="false">
      <c r="A245" s="17" t="n">
        <v>19</v>
      </c>
      <c r="B245" s="62" t="s">
        <v>226</v>
      </c>
      <c r="C245" s="62" t="s">
        <v>594</v>
      </c>
      <c r="D245" s="35" t="n">
        <v>34520</v>
      </c>
      <c r="E245" s="63" t="n">
        <v>2</v>
      </c>
      <c r="F245" s="21" t="e">
        <f aca="false">COUNTA(G245,#REF!,#REF!,#REF!,#REF!)</f>
        <v>#REF!</v>
      </c>
      <c r="G245" s="23" t="n">
        <v>1.3</v>
      </c>
      <c r="H245" s="24" t="n">
        <v>1.275</v>
      </c>
      <c r="I245" s="25" t="n">
        <f aca="false">IF(G245="",0,10-H245)+G245</f>
        <v>10.025</v>
      </c>
    </row>
    <row r="248" customFormat="false" ht="45.75" hidden="false" customHeight="false" outlineLevel="0" collapsed="false">
      <c r="A248" s="3" t="s">
        <v>2</v>
      </c>
      <c r="B248" s="4" t="s">
        <v>3</v>
      </c>
      <c r="C248" s="4" t="s">
        <v>4</v>
      </c>
      <c r="D248" s="4" t="s">
        <v>5</v>
      </c>
      <c r="E248" s="5" t="s">
        <v>6</v>
      </c>
      <c r="F248" s="5" t="s">
        <v>7</v>
      </c>
      <c r="G248" s="9" t="s">
        <v>9</v>
      </c>
      <c r="H248" s="10" t="s">
        <v>10</v>
      </c>
      <c r="I248" s="10" t="s">
        <v>12</v>
      </c>
    </row>
    <row r="249" customFormat="false" ht="15.75" hidden="false" customHeight="false" outlineLevel="0" collapsed="false">
      <c r="A249" s="17" t="s">
        <v>16</v>
      </c>
      <c r="B249" s="43" t="s">
        <v>595</v>
      </c>
      <c r="C249" s="43" t="s">
        <v>583</v>
      </c>
      <c r="D249" s="68" t="s">
        <v>596</v>
      </c>
      <c r="E249" s="45" t="n">
        <v>5</v>
      </c>
      <c r="F249" s="45" t="e">
        <f aca="false">COUNTA(#REF!,G249,#REF!,#REF!,#REF!)</f>
        <v>#REF!</v>
      </c>
      <c r="G249" s="24" t="n">
        <v>1.7</v>
      </c>
      <c r="H249" s="24" t="n">
        <v>0.65</v>
      </c>
      <c r="I249" s="25" t="n">
        <f aca="false">IF(G249="",0,10-H249)+G249</f>
        <v>11.05</v>
      </c>
    </row>
    <row r="250" customFormat="false" ht="15" hidden="false" customHeight="false" outlineLevel="0" collapsed="false">
      <c r="A250" s="17" t="s">
        <v>20</v>
      </c>
      <c r="B250" s="58" t="s">
        <v>572</v>
      </c>
      <c r="C250" s="58" t="s">
        <v>565</v>
      </c>
      <c r="D250" s="59" t="s">
        <v>573</v>
      </c>
      <c r="E250" s="60" t="n">
        <v>5</v>
      </c>
      <c r="F250" s="45" t="e">
        <f aca="false">COUNTA(#REF!,G250,#REF!,#REF!,#REF!)</f>
        <v>#REF!</v>
      </c>
      <c r="G250" s="24" t="n">
        <v>1.8</v>
      </c>
      <c r="H250" s="24" t="n">
        <v>1.1</v>
      </c>
      <c r="I250" s="25" t="n">
        <f aca="false">IF(G250="",0,10-H250)+G250</f>
        <v>10.7</v>
      </c>
    </row>
    <row r="251" customFormat="false" ht="15" hidden="false" customHeight="false" outlineLevel="0" collapsed="false">
      <c r="A251" s="17" t="s">
        <v>23</v>
      </c>
      <c r="B251" s="48" t="s">
        <v>582</v>
      </c>
      <c r="C251" s="48" t="s">
        <v>583</v>
      </c>
      <c r="D251" s="61" t="s">
        <v>584</v>
      </c>
      <c r="E251" s="60" t="n">
        <v>5</v>
      </c>
      <c r="F251" s="45" t="e">
        <f aca="false">COUNTA(#REF!,G251,#REF!,#REF!,#REF!)</f>
        <v>#REF!</v>
      </c>
      <c r="G251" s="24" t="n">
        <v>1.4</v>
      </c>
      <c r="H251" s="24" t="n">
        <v>1.2</v>
      </c>
      <c r="I251" s="25" t="n">
        <f aca="false">IF(G251="",0,10-H251)+G251</f>
        <v>10.2</v>
      </c>
    </row>
    <row r="252" customFormat="false" ht="15" hidden="false" customHeight="false" outlineLevel="0" collapsed="false">
      <c r="A252" s="17" t="s">
        <v>27</v>
      </c>
      <c r="B252" s="58" t="s">
        <v>603</v>
      </c>
      <c r="C252" s="58" t="s">
        <v>160</v>
      </c>
      <c r="D252" s="59" t="s">
        <v>604</v>
      </c>
      <c r="E252" s="60" t="n">
        <v>5</v>
      </c>
      <c r="F252" s="45" t="e">
        <f aca="false">COUNTA(#REF!,G252,#REF!,#REF!,#REF!)</f>
        <v>#REF!</v>
      </c>
      <c r="G252" s="24" t="n">
        <v>1.5</v>
      </c>
      <c r="H252" s="24" t="n">
        <v>1.45</v>
      </c>
      <c r="I252" s="25" t="n">
        <f aca="false">IF(G252="",0,10-H252)+G252</f>
        <v>10.05</v>
      </c>
    </row>
    <row r="253" customFormat="false" ht="15" hidden="false" customHeight="false" outlineLevel="0" collapsed="false">
      <c r="A253" s="17" t="s">
        <v>30</v>
      </c>
      <c r="B253" s="62" t="s">
        <v>590</v>
      </c>
      <c r="C253" s="62" t="s">
        <v>577</v>
      </c>
      <c r="D253" s="35" t="n">
        <v>35235</v>
      </c>
      <c r="E253" s="63" t="n">
        <v>5</v>
      </c>
      <c r="F253" s="21" t="e">
        <f aca="false">COUNTA(#REF!,G253,#REF!,#REF!,#REF!)</f>
        <v>#REF!</v>
      </c>
      <c r="G253" s="23" t="n">
        <v>1.1</v>
      </c>
      <c r="H253" s="23" t="n">
        <v>1.6</v>
      </c>
      <c r="I253" s="54" t="n">
        <f aca="false">IF(G253="",0,10-H253)+G253</f>
        <v>9.5</v>
      </c>
    </row>
    <row r="254" customFormat="false" ht="15" hidden="false" customHeight="false" outlineLevel="0" collapsed="false">
      <c r="A254" s="17" t="s">
        <v>34</v>
      </c>
      <c r="B254" s="31" t="s">
        <v>576</v>
      </c>
      <c r="C254" s="31" t="s">
        <v>577</v>
      </c>
      <c r="D254" s="34"/>
      <c r="E254" s="63" t="n">
        <v>5</v>
      </c>
      <c r="F254" s="21" t="e">
        <f aca="false">COUNTA(#REF!,G254,#REF!,#REF!,#REF!)</f>
        <v>#REF!</v>
      </c>
      <c r="G254" s="23" t="n">
        <v>1.3</v>
      </c>
      <c r="H254" s="23" t="n">
        <v>1.9</v>
      </c>
      <c r="I254" s="54" t="n">
        <f aca="false">IF(G254="",0,10-H254)+G254</f>
        <v>9.4</v>
      </c>
    </row>
    <row r="257" customFormat="false" ht="45.75" hidden="false" customHeight="false" outlineLevel="0" collapsed="false">
      <c r="A257" s="3" t="s">
        <v>2</v>
      </c>
      <c r="B257" s="4" t="s">
        <v>3</v>
      </c>
      <c r="C257" s="4" t="s">
        <v>4</v>
      </c>
      <c r="D257" s="4" t="s">
        <v>5</v>
      </c>
      <c r="E257" s="5" t="s">
        <v>6</v>
      </c>
      <c r="F257" s="5" t="s">
        <v>7</v>
      </c>
      <c r="G257" s="11" t="s">
        <v>9</v>
      </c>
      <c r="H257" s="12" t="s">
        <v>10</v>
      </c>
      <c r="I257" s="12" t="s">
        <v>13</v>
      </c>
    </row>
    <row r="258" customFormat="false" ht="15.75" hidden="false" customHeight="false" outlineLevel="0" collapsed="false">
      <c r="A258" s="17" t="s">
        <v>16</v>
      </c>
      <c r="B258" s="55" t="s">
        <v>578</v>
      </c>
      <c r="C258" s="55" t="s">
        <v>300</v>
      </c>
      <c r="D258" s="56" t="s">
        <v>579</v>
      </c>
      <c r="E258" s="45" t="n">
        <v>4</v>
      </c>
      <c r="F258" s="45" t="e">
        <f aca="false">COUNTA(#REF!,#REF!,G258,#REF!,#REF!)</f>
        <v>#REF!</v>
      </c>
      <c r="G258" s="24" t="n">
        <v>2.2</v>
      </c>
      <c r="H258" s="24" t="n">
        <v>0.2</v>
      </c>
      <c r="I258" s="25" t="n">
        <f aca="false">IF(G258="",0,10-H258)+G258</f>
        <v>12</v>
      </c>
    </row>
    <row r="259" customFormat="false" ht="15" hidden="false" customHeight="false" outlineLevel="0" collapsed="false">
      <c r="A259" s="17" t="s">
        <v>20</v>
      </c>
      <c r="B259" s="55" t="s">
        <v>570</v>
      </c>
      <c r="C259" s="55" t="s">
        <v>50</v>
      </c>
      <c r="D259" s="56" t="s">
        <v>571</v>
      </c>
      <c r="E259" s="45" t="n">
        <v>5</v>
      </c>
      <c r="F259" s="45" t="e">
        <f aca="false">COUNTA(#REF!,#REF!,G259,#REF!,#REF!)</f>
        <v>#REF!</v>
      </c>
      <c r="G259" s="24" t="n">
        <v>2.2</v>
      </c>
      <c r="H259" s="24" t="n">
        <v>0.5</v>
      </c>
      <c r="I259" s="25" t="n">
        <f aca="false">IF(G259="",0,10-H259)+G259</f>
        <v>11.7</v>
      </c>
    </row>
    <row r="260" customFormat="false" ht="15" hidden="false" customHeight="false" outlineLevel="0" collapsed="false">
      <c r="A260" s="17" t="s">
        <v>23</v>
      </c>
      <c r="B260" s="31" t="s">
        <v>576</v>
      </c>
      <c r="C260" s="31" t="s">
        <v>577</v>
      </c>
      <c r="D260" s="34"/>
      <c r="E260" s="63" t="n">
        <v>5</v>
      </c>
      <c r="F260" s="21" t="e">
        <f aca="false">COUNTA(#REF!,#REF!,G260,#REF!,#REF!)</f>
        <v>#REF!</v>
      </c>
      <c r="G260" s="23" t="n">
        <v>2.1</v>
      </c>
      <c r="H260" s="23" t="n">
        <v>0.45</v>
      </c>
      <c r="I260" s="54" t="n">
        <f aca="false">IF(G260="",0,10-H260)+G260</f>
        <v>11.65</v>
      </c>
    </row>
    <row r="261" customFormat="false" ht="15" hidden="false" customHeight="false" outlineLevel="0" collapsed="false">
      <c r="A261" s="17" t="s">
        <v>27</v>
      </c>
      <c r="B261" s="58" t="s">
        <v>580</v>
      </c>
      <c r="C261" s="58" t="s">
        <v>300</v>
      </c>
      <c r="D261" s="59" t="s">
        <v>581</v>
      </c>
      <c r="E261" s="60" t="n">
        <v>4</v>
      </c>
      <c r="F261" s="45" t="e">
        <f aca="false">COUNTA(#REF!,#REF!,G261,#REF!,#REF!)</f>
        <v>#REF!</v>
      </c>
      <c r="G261" s="24" t="n">
        <v>2</v>
      </c>
      <c r="H261" s="24" t="n">
        <v>0.4</v>
      </c>
      <c r="I261" s="25" t="n">
        <f aca="false">IF(G261="",0,10-H261)+G261</f>
        <v>11.6</v>
      </c>
    </row>
    <row r="262" customFormat="false" ht="15" hidden="false" customHeight="false" outlineLevel="0" collapsed="false">
      <c r="A262" s="17" t="s">
        <v>30</v>
      </c>
      <c r="B262" s="58" t="s">
        <v>574</v>
      </c>
      <c r="C262" s="58" t="s">
        <v>300</v>
      </c>
      <c r="D262" s="59" t="s">
        <v>575</v>
      </c>
      <c r="E262" s="60" t="n">
        <v>4</v>
      </c>
      <c r="F262" s="45" t="e">
        <f aca="false">COUNTA(#REF!,#REF!,G262,#REF!,#REF!)</f>
        <v>#REF!</v>
      </c>
      <c r="G262" s="24" t="n">
        <v>2.2</v>
      </c>
      <c r="H262" s="24" t="n">
        <v>0.75</v>
      </c>
      <c r="I262" s="25" t="n">
        <f aca="false">IF(G262="",0,10-H262)+G262</f>
        <v>11.45</v>
      </c>
    </row>
    <row r="263" customFormat="false" ht="15" hidden="false" customHeight="false" outlineLevel="0" collapsed="false">
      <c r="A263" s="17" t="s">
        <v>34</v>
      </c>
      <c r="B263" s="48" t="s">
        <v>595</v>
      </c>
      <c r="C263" s="48" t="s">
        <v>583</v>
      </c>
      <c r="D263" s="61" t="s">
        <v>596</v>
      </c>
      <c r="E263" s="60" t="n">
        <v>5</v>
      </c>
      <c r="F263" s="45" t="e">
        <f aca="false">COUNTA(#REF!,#REF!,G263,#REF!,#REF!)</f>
        <v>#REF!</v>
      </c>
      <c r="G263" s="24" t="n">
        <v>2</v>
      </c>
      <c r="H263" s="24" t="n">
        <v>0.6</v>
      </c>
      <c r="I263" s="25" t="n">
        <f aca="false">IF(G263="",0,10-H263)+G263</f>
        <v>11.4</v>
      </c>
    </row>
    <row r="264" customFormat="false" ht="15" hidden="false" customHeight="false" outlineLevel="0" collapsed="false">
      <c r="A264" s="17" t="s">
        <v>38</v>
      </c>
      <c r="B264" s="58" t="s">
        <v>572</v>
      </c>
      <c r="C264" s="58" t="s">
        <v>565</v>
      </c>
      <c r="D264" s="59" t="s">
        <v>573</v>
      </c>
      <c r="E264" s="60" t="n">
        <v>5</v>
      </c>
      <c r="F264" s="45" t="e">
        <f aca="false">COUNTA(#REF!,#REF!,G264,#REF!,#REF!)</f>
        <v>#REF!</v>
      </c>
      <c r="G264" s="24" t="n">
        <v>2.1</v>
      </c>
      <c r="H264" s="24" t="n">
        <v>0.75</v>
      </c>
      <c r="I264" s="25" t="n">
        <f aca="false">IF(G264="",0,10-H264)+G264</f>
        <v>11.35</v>
      </c>
    </row>
    <row r="265" customFormat="false" ht="15" hidden="false" customHeight="false" outlineLevel="0" collapsed="false">
      <c r="A265" s="17" t="s">
        <v>42</v>
      </c>
      <c r="B265" s="62" t="s">
        <v>589</v>
      </c>
      <c r="C265" s="62" t="s">
        <v>300</v>
      </c>
      <c r="D265" s="35" t="n">
        <v>34085</v>
      </c>
      <c r="E265" s="63" t="n">
        <v>3</v>
      </c>
      <c r="F265" s="21" t="e">
        <f aca="false">COUNTA(#REF!,#REF!,G265,#REF!,#REF!)</f>
        <v>#REF!</v>
      </c>
      <c r="G265" s="23" t="n">
        <v>2</v>
      </c>
      <c r="H265" s="23" t="n">
        <v>0.65</v>
      </c>
      <c r="I265" s="54" t="n">
        <f aca="false">IF(G265="",0,10-H265)+G265</f>
        <v>11.35</v>
      </c>
    </row>
    <row r="266" customFormat="false" ht="15" hidden="false" customHeight="false" outlineLevel="0" collapsed="false">
      <c r="A266" s="17" t="s">
        <v>45</v>
      </c>
      <c r="B266" s="48" t="s">
        <v>582</v>
      </c>
      <c r="C266" s="48" t="s">
        <v>583</v>
      </c>
      <c r="D266" s="61" t="s">
        <v>584</v>
      </c>
      <c r="E266" s="60" t="n">
        <v>5</v>
      </c>
      <c r="F266" s="45" t="e">
        <f aca="false">COUNTA(#REF!,#REF!,G266,#REF!,#REF!)</f>
        <v>#REF!</v>
      </c>
      <c r="G266" s="24" t="n">
        <v>2</v>
      </c>
      <c r="H266" s="24" t="n">
        <v>0.7</v>
      </c>
      <c r="I266" s="25" t="n">
        <f aca="false">IF(G266="",0,10-H266)+G266</f>
        <v>11.3</v>
      </c>
    </row>
    <row r="267" customFormat="false" ht="15" hidden="false" customHeight="false" outlineLevel="0" collapsed="false">
      <c r="A267" s="17" t="s">
        <v>48</v>
      </c>
      <c r="B267" s="62" t="s">
        <v>590</v>
      </c>
      <c r="C267" s="62" t="s">
        <v>577</v>
      </c>
      <c r="D267" s="35" t="n">
        <v>35235</v>
      </c>
      <c r="E267" s="63" t="n">
        <v>5</v>
      </c>
      <c r="F267" s="21" t="e">
        <f aca="false">COUNTA(#REF!,#REF!,G267,#REF!,#REF!)</f>
        <v>#REF!</v>
      </c>
      <c r="G267" s="23" t="n">
        <v>2</v>
      </c>
      <c r="H267" s="23" t="n">
        <v>0.7</v>
      </c>
      <c r="I267" s="54" t="n">
        <f aca="false">IF(G267="",0,10-H267)+G267</f>
        <v>11.3</v>
      </c>
    </row>
    <row r="268" customFormat="false" ht="15" hidden="false" customHeight="false" outlineLevel="0" collapsed="false">
      <c r="A268" s="17" t="s">
        <v>52</v>
      </c>
      <c r="B268" s="43" t="s">
        <v>599</v>
      </c>
      <c r="C268" s="43" t="s">
        <v>120</v>
      </c>
      <c r="D268" s="68" t="s">
        <v>600</v>
      </c>
      <c r="E268" s="45" t="n">
        <v>4</v>
      </c>
      <c r="F268" s="45" t="e">
        <f aca="false">COUNTA(#REF!,#REF!,G268,#REF!,#REF!)</f>
        <v>#REF!</v>
      </c>
      <c r="G268" s="24" t="n">
        <v>2</v>
      </c>
      <c r="H268" s="24" t="n">
        <v>0.8</v>
      </c>
      <c r="I268" s="25" t="n">
        <f aca="false">IF(G268="",0,10-H268)+G268</f>
        <v>11.2</v>
      </c>
    </row>
    <row r="269" customFormat="false" ht="15" hidden="false" customHeight="false" outlineLevel="0" collapsed="false">
      <c r="A269" s="17" t="s">
        <v>55</v>
      </c>
      <c r="B269" s="58" t="s">
        <v>587</v>
      </c>
      <c r="C269" s="58" t="s">
        <v>50</v>
      </c>
      <c r="D269" s="59" t="s">
        <v>588</v>
      </c>
      <c r="E269" s="60" t="n">
        <v>5</v>
      </c>
      <c r="F269" s="45" t="e">
        <f aca="false">COUNTA(#REF!,#REF!,G269,#REF!,#REF!)</f>
        <v>#REF!</v>
      </c>
      <c r="G269" s="24" t="n">
        <v>1.9</v>
      </c>
      <c r="H269" s="24" t="n">
        <v>0.9</v>
      </c>
      <c r="I269" s="25" t="n">
        <f aca="false">IF(G269="",0,10-H269)+G269</f>
        <v>11</v>
      </c>
    </row>
    <row r="270" customFormat="false" ht="15" hidden="false" customHeight="false" outlineLevel="0" collapsed="false">
      <c r="A270" s="17" t="s">
        <v>58</v>
      </c>
      <c r="B270" s="58" t="s">
        <v>591</v>
      </c>
      <c r="C270" s="58" t="s">
        <v>300</v>
      </c>
      <c r="D270" s="59" t="s">
        <v>592</v>
      </c>
      <c r="E270" s="60" t="n">
        <v>4</v>
      </c>
      <c r="F270" s="45" t="e">
        <f aca="false">COUNTA(#REF!,#REF!,G270,#REF!,#REF!)</f>
        <v>#REF!</v>
      </c>
      <c r="G270" s="24" t="n">
        <v>2</v>
      </c>
      <c r="H270" s="24" t="n">
        <v>1</v>
      </c>
      <c r="I270" s="25" t="n">
        <f aca="false">IF(G270="",0,10-H270)+G270</f>
        <v>11</v>
      </c>
    </row>
    <row r="271" customFormat="false" ht="15" hidden="false" customHeight="false" outlineLevel="0" collapsed="false">
      <c r="A271" s="17" t="s">
        <v>61</v>
      </c>
      <c r="B271" s="48" t="s">
        <v>601</v>
      </c>
      <c r="C271" s="48" t="s">
        <v>120</v>
      </c>
      <c r="D271" s="61" t="s">
        <v>602</v>
      </c>
      <c r="E271" s="60" t="n">
        <v>4</v>
      </c>
      <c r="F271" s="45" t="e">
        <f aca="false">COUNTA(#REF!,#REF!,G271,#REF!,#REF!)</f>
        <v>#REF!</v>
      </c>
      <c r="G271" s="24" t="n">
        <v>1.9</v>
      </c>
      <c r="H271" s="24" t="n">
        <v>0.9</v>
      </c>
      <c r="I271" s="25" t="n">
        <f aca="false">IF(G271="",0,10-H271)+G271</f>
        <v>11</v>
      </c>
    </row>
    <row r="272" customFormat="false" ht="15" hidden="false" customHeight="false" outlineLevel="0" collapsed="false">
      <c r="A272" s="17" t="s">
        <v>64</v>
      </c>
      <c r="B272" s="58" t="s">
        <v>603</v>
      </c>
      <c r="C272" s="58" t="s">
        <v>160</v>
      </c>
      <c r="D272" s="59" t="s">
        <v>604</v>
      </c>
      <c r="E272" s="60" t="n">
        <v>5</v>
      </c>
      <c r="F272" s="60" t="e">
        <f aca="false">COUNTA(#REF!,#REF!,G272,#REF!,#REF!)</f>
        <v>#REF!</v>
      </c>
      <c r="G272" s="79" t="n">
        <v>2.1</v>
      </c>
      <c r="H272" s="79" t="n">
        <v>1.25</v>
      </c>
      <c r="I272" s="80" t="n">
        <f aca="false">IF(G272="",0,10-H272)+G272</f>
        <v>10.85</v>
      </c>
    </row>
    <row r="273" customFormat="false" ht="15" hidden="false" customHeight="false" outlineLevel="0" collapsed="false">
      <c r="A273" s="17" t="s">
        <v>68</v>
      </c>
      <c r="B273" s="62" t="s">
        <v>593</v>
      </c>
      <c r="C273" s="62" t="s">
        <v>594</v>
      </c>
      <c r="D273" s="35" t="n">
        <v>33785</v>
      </c>
      <c r="E273" s="63" t="n">
        <v>4</v>
      </c>
      <c r="F273" s="81" t="e">
        <f aca="false">COUNTA(#REF!,#REF!,G273,#REF!,#REF!)</f>
        <v>#REF!</v>
      </c>
      <c r="G273" s="82" t="n">
        <v>1.6</v>
      </c>
      <c r="H273" s="82" t="n">
        <v>0.75</v>
      </c>
      <c r="I273" s="83" t="n">
        <f aca="false">IF(G273="",0,10-H273)+G273</f>
        <v>10.85</v>
      </c>
    </row>
    <row r="274" customFormat="false" ht="15" hidden="false" customHeight="false" outlineLevel="0" collapsed="false">
      <c r="A274" s="17" t="s">
        <v>71</v>
      </c>
      <c r="B274" s="62" t="s">
        <v>585</v>
      </c>
      <c r="C274" s="62" t="s">
        <v>586</v>
      </c>
      <c r="D274" s="35" t="n">
        <v>33317</v>
      </c>
      <c r="E274" s="63" t="n">
        <v>4</v>
      </c>
      <c r="F274" s="81" t="e">
        <f aca="false">COUNTA(#REF!,#REF!,G274,#REF!,#REF!)</f>
        <v>#REF!</v>
      </c>
      <c r="G274" s="82" t="n">
        <v>2.3</v>
      </c>
      <c r="H274" s="82" t="n">
        <v>1.65</v>
      </c>
      <c r="I274" s="83" t="n">
        <f aca="false">IF(G274="",0,10-H274)+G274</f>
        <v>10.65</v>
      </c>
    </row>
    <row r="275" customFormat="false" ht="15" hidden="false" customHeight="false" outlineLevel="0" collapsed="false">
      <c r="A275" s="17" t="s">
        <v>75</v>
      </c>
      <c r="B275" s="62" t="s">
        <v>226</v>
      </c>
      <c r="C275" s="62" t="s">
        <v>594</v>
      </c>
      <c r="D275" s="35" t="n">
        <v>34520</v>
      </c>
      <c r="E275" s="63" t="n">
        <v>2</v>
      </c>
      <c r="F275" s="81" t="e">
        <f aca="false">COUNTA(#REF!,#REF!,G275,#REF!,#REF!)</f>
        <v>#REF!</v>
      </c>
      <c r="G275" s="82" t="n">
        <v>1.2</v>
      </c>
      <c r="H275" s="82" t="n">
        <v>0.7</v>
      </c>
      <c r="I275" s="83" t="n">
        <f aca="false">IF(G275="",0,10-H275)+G275</f>
        <v>10.5</v>
      </c>
    </row>
    <row r="278" customFormat="false" ht="45.75" hidden="false" customHeight="false" outlineLevel="0" collapsed="false">
      <c r="A278" s="3" t="s">
        <v>2</v>
      </c>
      <c r="B278" s="4" t="s">
        <v>3</v>
      </c>
      <c r="C278" s="4" t="s">
        <v>4</v>
      </c>
      <c r="D278" s="4" t="s">
        <v>5</v>
      </c>
      <c r="E278" s="5" t="s">
        <v>6</v>
      </c>
      <c r="F278" s="5" t="s">
        <v>7</v>
      </c>
      <c r="G278" s="13" t="s">
        <v>9</v>
      </c>
      <c r="H278" s="14" t="s">
        <v>10</v>
      </c>
      <c r="I278" s="14" t="s">
        <v>14</v>
      </c>
    </row>
    <row r="279" customFormat="false" ht="15.75" hidden="false" customHeight="false" outlineLevel="0" collapsed="false">
      <c r="A279" s="17" t="s">
        <v>16</v>
      </c>
      <c r="B279" s="55" t="s">
        <v>574</v>
      </c>
      <c r="C279" s="55" t="s">
        <v>300</v>
      </c>
      <c r="D279" s="56" t="s">
        <v>575</v>
      </c>
      <c r="E279" s="45" t="n">
        <v>4</v>
      </c>
      <c r="F279" s="45" t="e">
        <f aca="false">COUNTA(#REF!,#REF!,#REF!,G279,#REF!)</f>
        <v>#REF!</v>
      </c>
      <c r="G279" s="24" t="n">
        <v>2.5</v>
      </c>
      <c r="H279" s="24" t="n">
        <v>0.3</v>
      </c>
      <c r="I279" s="25" t="n">
        <f aca="false">IF(G279="",0,10-H279)+G279</f>
        <v>12.2</v>
      </c>
    </row>
    <row r="280" customFormat="false" ht="15" hidden="false" customHeight="false" outlineLevel="0" collapsed="false">
      <c r="A280" s="17" t="s">
        <v>20</v>
      </c>
      <c r="B280" s="55" t="s">
        <v>570</v>
      </c>
      <c r="C280" s="55" t="s">
        <v>50</v>
      </c>
      <c r="D280" s="56" t="s">
        <v>571</v>
      </c>
      <c r="E280" s="45" t="n">
        <v>5</v>
      </c>
      <c r="F280" s="45" t="e">
        <f aca="false">COUNTA(#REF!,#REF!,#REF!,G280,#REF!)</f>
        <v>#REF!</v>
      </c>
      <c r="G280" s="24" t="n">
        <v>2.5</v>
      </c>
      <c r="H280" s="24" t="n">
        <v>0.325</v>
      </c>
      <c r="I280" s="25" t="n">
        <f aca="false">IF(G280="",0,10-H280)+G280</f>
        <v>12.175</v>
      </c>
    </row>
    <row r="281" customFormat="false" ht="15" hidden="false" customHeight="false" outlineLevel="0" collapsed="false">
      <c r="A281" s="17" t="s">
        <v>23</v>
      </c>
      <c r="B281" s="58" t="s">
        <v>580</v>
      </c>
      <c r="C281" s="58" t="s">
        <v>300</v>
      </c>
      <c r="D281" s="59" t="s">
        <v>581</v>
      </c>
      <c r="E281" s="60" t="n">
        <v>4</v>
      </c>
      <c r="F281" s="45" t="e">
        <f aca="false">COUNTA(#REF!,#REF!,#REF!,G281,#REF!)</f>
        <v>#REF!</v>
      </c>
      <c r="G281" s="24" t="n">
        <v>2.5</v>
      </c>
      <c r="H281" s="24" t="n">
        <v>0.325</v>
      </c>
      <c r="I281" s="25" t="n">
        <f aca="false">IF(G281="",0,10-H281)+G281</f>
        <v>12.175</v>
      </c>
    </row>
    <row r="282" customFormat="false" ht="15" hidden="false" customHeight="false" outlineLevel="0" collapsed="false">
      <c r="A282" s="17" t="s">
        <v>27</v>
      </c>
      <c r="B282" s="58" t="s">
        <v>572</v>
      </c>
      <c r="C282" s="58" t="s">
        <v>565</v>
      </c>
      <c r="D282" s="59" t="s">
        <v>573</v>
      </c>
      <c r="E282" s="60" t="n">
        <v>5</v>
      </c>
      <c r="F282" s="45" t="e">
        <f aca="false">COUNTA(#REF!,#REF!,#REF!,G282,#REF!)</f>
        <v>#REF!</v>
      </c>
      <c r="G282" s="24" t="n">
        <v>2.5</v>
      </c>
      <c r="H282" s="24" t="n">
        <v>0.4</v>
      </c>
      <c r="I282" s="25" t="n">
        <f aca="false">IF(G282="",0,10-H282)+G282</f>
        <v>12.1</v>
      </c>
    </row>
    <row r="283" customFormat="false" ht="15" hidden="false" customHeight="false" outlineLevel="0" collapsed="false">
      <c r="A283" s="17" t="s">
        <v>30</v>
      </c>
      <c r="B283" s="48" t="s">
        <v>582</v>
      </c>
      <c r="C283" s="48" t="s">
        <v>583</v>
      </c>
      <c r="D283" s="61" t="s">
        <v>584</v>
      </c>
      <c r="E283" s="60" t="n">
        <v>5</v>
      </c>
      <c r="F283" s="45" t="e">
        <f aca="false">COUNTA(#REF!,#REF!,#REF!,G283,#REF!)</f>
        <v>#REF!</v>
      </c>
      <c r="G283" s="24" t="n">
        <v>2.5</v>
      </c>
      <c r="H283" s="24" t="n">
        <v>0.425</v>
      </c>
      <c r="I283" s="25" t="n">
        <f aca="false">IF(G283="",0,10-H283)+G283</f>
        <v>12.075</v>
      </c>
    </row>
    <row r="284" customFormat="false" ht="15" hidden="false" customHeight="false" outlineLevel="0" collapsed="false">
      <c r="A284" s="17" t="s">
        <v>34</v>
      </c>
      <c r="B284" s="58" t="s">
        <v>591</v>
      </c>
      <c r="C284" s="58" t="s">
        <v>300</v>
      </c>
      <c r="D284" s="59" t="s">
        <v>592</v>
      </c>
      <c r="E284" s="60" t="n">
        <v>4</v>
      </c>
      <c r="F284" s="45" t="e">
        <f aca="false">COUNTA(#REF!,#REF!,#REF!,G284,#REF!)</f>
        <v>#REF!</v>
      </c>
      <c r="G284" s="24" t="n">
        <v>2.5</v>
      </c>
      <c r="H284" s="24" t="n">
        <v>0.55</v>
      </c>
      <c r="I284" s="25" t="n">
        <f aca="false">IF(G284="",0,10-H284)+G284</f>
        <v>11.95</v>
      </c>
    </row>
    <row r="285" customFormat="false" ht="15" hidden="false" customHeight="false" outlineLevel="0" collapsed="false">
      <c r="A285" s="17" t="s">
        <v>38</v>
      </c>
      <c r="B285" s="62" t="s">
        <v>593</v>
      </c>
      <c r="C285" s="62" t="s">
        <v>594</v>
      </c>
      <c r="D285" s="35" t="n">
        <v>33785</v>
      </c>
      <c r="E285" s="63" t="n">
        <v>4</v>
      </c>
      <c r="F285" s="21" t="e">
        <f aca="false">COUNTA(#REF!,#REF!,#REF!,G285,#REF!)</f>
        <v>#REF!</v>
      </c>
      <c r="G285" s="23" t="n">
        <v>2</v>
      </c>
      <c r="H285" s="23" t="n">
        <v>0.15</v>
      </c>
      <c r="I285" s="54" t="n">
        <f aca="false">IF(G285="",0,10-H285)+G285</f>
        <v>11.85</v>
      </c>
    </row>
    <row r="286" customFormat="false" ht="15" hidden="false" customHeight="false" outlineLevel="0" collapsed="false">
      <c r="A286" s="17" t="s">
        <v>42</v>
      </c>
      <c r="B286" s="58" t="s">
        <v>587</v>
      </c>
      <c r="C286" s="58" t="s">
        <v>50</v>
      </c>
      <c r="D286" s="59" t="s">
        <v>588</v>
      </c>
      <c r="E286" s="60" t="n">
        <v>5</v>
      </c>
      <c r="F286" s="45" t="e">
        <f aca="false">COUNTA(#REF!,#REF!,#REF!,G286,#REF!)</f>
        <v>#REF!</v>
      </c>
      <c r="G286" s="24" t="n">
        <v>2.5</v>
      </c>
      <c r="H286" s="24" t="n">
        <v>0.7</v>
      </c>
      <c r="I286" s="25" t="n">
        <f aca="false">IF(G286="",0,10-H286)+G286</f>
        <v>11.8</v>
      </c>
    </row>
    <row r="287" customFormat="false" ht="15" hidden="false" customHeight="false" outlineLevel="0" collapsed="false">
      <c r="A287" s="17" t="s">
        <v>45</v>
      </c>
      <c r="B287" s="62" t="s">
        <v>585</v>
      </c>
      <c r="C287" s="62" t="s">
        <v>586</v>
      </c>
      <c r="D287" s="35" t="n">
        <v>33317</v>
      </c>
      <c r="E287" s="63" t="n">
        <v>4</v>
      </c>
      <c r="F287" s="21" t="e">
        <f aca="false">COUNTA(#REF!,#REF!,#REF!,G287,#REF!)</f>
        <v>#REF!</v>
      </c>
      <c r="G287" s="23" t="n">
        <v>2</v>
      </c>
      <c r="H287" s="23" t="n">
        <v>0.25</v>
      </c>
      <c r="I287" s="54" t="n">
        <f aca="false">IF(G287="",0,10-H287)+G287</f>
        <v>11.75</v>
      </c>
    </row>
    <row r="288" customFormat="false" ht="15" hidden="false" customHeight="false" outlineLevel="0" collapsed="false">
      <c r="A288" s="17" t="s">
        <v>48</v>
      </c>
      <c r="B288" s="31" t="s">
        <v>576</v>
      </c>
      <c r="C288" s="31" t="s">
        <v>577</v>
      </c>
      <c r="D288" s="34"/>
      <c r="E288" s="63" t="n">
        <v>5</v>
      </c>
      <c r="F288" s="21" t="e">
        <f aca="false">COUNTA(#REF!,#REF!,#REF!,G288,#REF!)</f>
        <v>#REF!</v>
      </c>
      <c r="G288" s="23" t="n">
        <v>2</v>
      </c>
      <c r="H288" s="23" t="n">
        <v>0.25</v>
      </c>
      <c r="I288" s="54" t="n">
        <f aca="false">IF(G288="",0,10-H288)+G288</f>
        <v>11.75</v>
      </c>
    </row>
    <row r="289" customFormat="false" ht="15" hidden="false" customHeight="false" outlineLevel="0" collapsed="false">
      <c r="A289" s="17" t="s">
        <v>52</v>
      </c>
      <c r="B289" s="58" t="s">
        <v>578</v>
      </c>
      <c r="C289" s="58" t="s">
        <v>300</v>
      </c>
      <c r="D289" s="59" t="s">
        <v>579</v>
      </c>
      <c r="E289" s="60" t="n">
        <v>4</v>
      </c>
      <c r="F289" s="45" t="e">
        <f aca="false">COUNTA(#REF!,#REF!,#REF!,G289,#REF!)</f>
        <v>#REF!</v>
      </c>
      <c r="G289" s="24" t="n">
        <v>2.5</v>
      </c>
      <c r="H289" s="24" t="n">
        <v>0.85</v>
      </c>
      <c r="I289" s="25" t="n">
        <f aca="false">IF(G289="",0,10-H289)+G289</f>
        <v>11.65</v>
      </c>
    </row>
    <row r="290" customFormat="false" ht="15" hidden="false" customHeight="false" outlineLevel="0" collapsed="false">
      <c r="A290" s="17" t="s">
        <v>55</v>
      </c>
      <c r="B290" s="67" t="s">
        <v>589</v>
      </c>
      <c r="C290" s="67" t="s">
        <v>300</v>
      </c>
      <c r="D290" s="40" t="n">
        <v>34085</v>
      </c>
      <c r="E290" s="20" t="n">
        <v>3</v>
      </c>
      <c r="F290" s="21" t="e">
        <f aca="false">COUNTA(#REF!,#REF!,#REF!,G290,#REF!)</f>
        <v>#REF!</v>
      </c>
      <c r="G290" s="23" t="n">
        <v>2.5</v>
      </c>
      <c r="H290" s="23" t="n">
        <v>0.95</v>
      </c>
      <c r="I290" s="54" t="n">
        <f aca="false">IF(G290="",0,10-H290)+G290</f>
        <v>11.55</v>
      </c>
    </row>
    <row r="291" customFormat="false" ht="15" hidden="false" customHeight="false" outlineLevel="0" collapsed="false">
      <c r="A291" s="17" t="s">
        <v>58</v>
      </c>
      <c r="B291" s="62" t="s">
        <v>590</v>
      </c>
      <c r="C291" s="62" t="s">
        <v>577</v>
      </c>
      <c r="D291" s="35" t="n">
        <v>35235</v>
      </c>
      <c r="E291" s="63" t="n">
        <v>5</v>
      </c>
      <c r="F291" s="21" t="e">
        <f aca="false">COUNTA(#REF!,#REF!,#REF!,G291,#REF!)</f>
        <v>#REF!</v>
      </c>
      <c r="G291" s="23" t="n">
        <v>2</v>
      </c>
      <c r="H291" s="23" t="n">
        <v>0.5</v>
      </c>
      <c r="I291" s="54" t="n">
        <f aca="false">IF(G291="",0,10-H291)+G291</f>
        <v>11.5</v>
      </c>
    </row>
    <row r="292" customFormat="false" ht="15" hidden="false" customHeight="false" outlineLevel="0" collapsed="false">
      <c r="A292" s="17" t="s">
        <v>61</v>
      </c>
      <c r="B292" s="48" t="s">
        <v>597</v>
      </c>
      <c r="C292" s="48" t="s">
        <v>120</v>
      </c>
      <c r="D292" s="61" t="s">
        <v>598</v>
      </c>
      <c r="E292" s="60" t="n">
        <v>4</v>
      </c>
      <c r="F292" s="45" t="e">
        <f aca="false">COUNTA(#REF!,#REF!,#REF!,G292,#REF!)</f>
        <v>#REF!</v>
      </c>
      <c r="G292" s="24" t="n">
        <v>2</v>
      </c>
      <c r="H292" s="24" t="n">
        <v>0.55</v>
      </c>
      <c r="I292" s="25" t="n">
        <f aca="false">IF(G292="",0,10-H292)+G292</f>
        <v>11.45</v>
      </c>
    </row>
    <row r="293" customFormat="false" ht="15" hidden="false" customHeight="false" outlineLevel="0" collapsed="false">
      <c r="A293" s="17" t="s">
        <v>64</v>
      </c>
      <c r="B293" s="48" t="s">
        <v>595</v>
      </c>
      <c r="C293" s="48" t="s">
        <v>583</v>
      </c>
      <c r="D293" s="61" t="s">
        <v>596</v>
      </c>
      <c r="E293" s="60" t="n">
        <v>5</v>
      </c>
      <c r="F293" s="45" t="e">
        <f aca="false">COUNTA(#REF!,#REF!,#REF!,G293,#REF!)</f>
        <v>#REF!</v>
      </c>
      <c r="G293" s="24" t="n">
        <v>2</v>
      </c>
      <c r="H293" s="24" t="n">
        <v>0.75</v>
      </c>
      <c r="I293" s="25" t="n">
        <f aca="false">IF(G293="",0,10-H293)+G293</f>
        <v>11.25</v>
      </c>
    </row>
    <row r="294" customFormat="false" ht="15" hidden="false" customHeight="false" outlineLevel="0" collapsed="false">
      <c r="A294" s="17" t="s">
        <v>68</v>
      </c>
      <c r="B294" s="58" t="s">
        <v>603</v>
      </c>
      <c r="C294" s="58" t="s">
        <v>160</v>
      </c>
      <c r="D294" s="59" t="s">
        <v>604</v>
      </c>
      <c r="E294" s="60" t="n">
        <v>5</v>
      </c>
      <c r="F294" s="45" t="e">
        <f aca="false">COUNTA(#REF!,#REF!,#REF!,G294,#REF!)</f>
        <v>#REF!</v>
      </c>
      <c r="G294" s="24" t="n">
        <v>2</v>
      </c>
      <c r="H294" s="24" t="n">
        <v>0.75</v>
      </c>
      <c r="I294" s="25" t="n">
        <f aca="false">IF(G294="",0,10-H294)+G294</f>
        <v>11.25</v>
      </c>
    </row>
    <row r="295" customFormat="false" ht="15" hidden="false" customHeight="false" outlineLevel="0" collapsed="false">
      <c r="A295" s="17" t="s">
        <v>71</v>
      </c>
      <c r="B295" s="48" t="s">
        <v>601</v>
      </c>
      <c r="C295" s="48" t="s">
        <v>120</v>
      </c>
      <c r="D295" s="61" t="s">
        <v>602</v>
      </c>
      <c r="E295" s="60" t="n">
        <v>4</v>
      </c>
      <c r="F295" s="60" t="e">
        <f aca="false">COUNTA(#REF!,#REF!,#REF!,G295,#REF!)</f>
        <v>#REF!</v>
      </c>
      <c r="G295" s="79" t="n">
        <v>2</v>
      </c>
      <c r="H295" s="79" t="n">
        <v>0.9</v>
      </c>
      <c r="I295" s="80" t="n">
        <f aca="false">IF(G295="",0,10-H295)+G295</f>
        <v>11.1</v>
      </c>
    </row>
    <row r="296" customFormat="false" ht="15" hidden="false" customHeight="false" outlineLevel="0" collapsed="false">
      <c r="A296" s="17" t="s">
        <v>75</v>
      </c>
      <c r="B296" s="48" t="s">
        <v>599</v>
      </c>
      <c r="C296" s="48" t="s">
        <v>120</v>
      </c>
      <c r="D296" s="61" t="s">
        <v>600</v>
      </c>
      <c r="E296" s="60" t="n">
        <v>4</v>
      </c>
      <c r="F296" s="60" t="e">
        <f aca="false">COUNTA(#REF!,#REF!,#REF!,G296,#REF!)</f>
        <v>#REF!</v>
      </c>
      <c r="G296" s="79" t="n">
        <v>2.5</v>
      </c>
      <c r="H296" s="79" t="n">
        <v>1.6</v>
      </c>
      <c r="I296" s="80" t="n">
        <f aca="false">IF(G296="",0,10-H296)+G296</f>
        <v>10.9</v>
      </c>
    </row>
    <row r="299" customFormat="false" ht="45.75" hidden="false" customHeight="false" outlineLevel="0" collapsed="false">
      <c r="A299" s="3" t="s">
        <v>2</v>
      </c>
      <c r="B299" s="4" t="s">
        <v>3</v>
      </c>
      <c r="C299" s="4" t="s">
        <v>4</v>
      </c>
      <c r="D299" s="4" t="s">
        <v>5</v>
      </c>
      <c r="E299" s="5" t="s">
        <v>6</v>
      </c>
      <c r="F299" s="5" t="s">
        <v>7</v>
      </c>
      <c r="G299" s="15" t="s">
        <v>9</v>
      </c>
      <c r="H299" s="16" t="s">
        <v>10</v>
      </c>
      <c r="I299" s="16" t="s">
        <v>15</v>
      </c>
    </row>
    <row r="300" customFormat="false" ht="15.75" hidden="false" customHeight="false" outlineLevel="0" collapsed="false">
      <c r="A300" s="17" t="s">
        <v>16</v>
      </c>
      <c r="B300" s="39" t="s">
        <v>576</v>
      </c>
      <c r="C300" s="39" t="s">
        <v>577</v>
      </c>
      <c r="D300" s="64"/>
      <c r="E300" s="20" t="n">
        <v>5</v>
      </c>
      <c r="F300" s="21" t="e">
        <f aca="false">COUNTA(#REF!,#REF!,#REF!,#REF!,G300)</f>
        <v>#REF!</v>
      </c>
      <c r="G300" s="23" t="n">
        <v>2.5</v>
      </c>
      <c r="H300" s="23" t="n">
        <v>0.35</v>
      </c>
      <c r="I300" s="54" t="n">
        <f aca="false">IF(G300="",0,10-H300)+G300</f>
        <v>12.15</v>
      </c>
    </row>
    <row r="301" customFormat="false" ht="15" hidden="false" customHeight="false" outlineLevel="0" collapsed="false">
      <c r="A301" s="17" t="s">
        <v>20</v>
      </c>
      <c r="B301" s="55" t="s">
        <v>572</v>
      </c>
      <c r="C301" s="55" t="s">
        <v>565</v>
      </c>
      <c r="D301" s="56" t="s">
        <v>573</v>
      </c>
      <c r="E301" s="45" t="n">
        <v>5</v>
      </c>
      <c r="F301" s="45" t="e">
        <f aca="false">COUNTA(#REF!,#REF!,#REF!,#REF!,G301)</f>
        <v>#REF!</v>
      </c>
      <c r="G301" s="24" t="n">
        <v>2.5</v>
      </c>
      <c r="H301" s="24" t="n">
        <v>0.4</v>
      </c>
      <c r="I301" s="25" t="n">
        <f aca="false">IF(G301="",0,10-H301)+G301</f>
        <v>12.1</v>
      </c>
    </row>
    <row r="302" customFormat="false" ht="15" hidden="false" customHeight="false" outlineLevel="0" collapsed="false">
      <c r="A302" s="17" t="s">
        <v>23</v>
      </c>
      <c r="B302" s="58" t="s">
        <v>578</v>
      </c>
      <c r="C302" s="58" t="s">
        <v>300</v>
      </c>
      <c r="D302" s="59" t="s">
        <v>579</v>
      </c>
      <c r="E302" s="60" t="n">
        <v>4</v>
      </c>
      <c r="F302" s="45" t="e">
        <f aca="false">COUNTA(#REF!,#REF!,#REF!,#REF!,G302)</f>
        <v>#REF!</v>
      </c>
      <c r="G302" s="24" t="n">
        <v>2.5</v>
      </c>
      <c r="H302" s="24" t="n">
        <v>0.525</v>
      </c>
      <c r="I302" s="25" t="n">
        <f aca="false">IF(G302="",0,10-H302)+G302</f>
        <v>11.975</v>
      </c>
    </row>
    <row r="303" customFormat="false" ht="15" hidden="false" customHeight="false" outlineLevel="0" collapsed="false">
      <c r="A303" s="17" t="s">
        <v>27</v>
      </c>
      <c r="B303" s="58" t="s">
        <v>570</v>
      </c>
      <c r="C303" s="58" t="s">
        <v>50</v>
      </c>
      <c r="D303" s="59" t="s">
        <v>571</v>
      </c>
      <c r="E303" s="60" t="n">
        <v>5</v>
      </c>
      <c r="F303" s="45" t="e">
        <f aca="false">COUNTA(#REF!,#REF!,#REF!,#REF!,G303)</f>
        <v>#REF!</v>
      </c>
      <c r="G303" s="24" t="n">
        <v>2.5</v>
      </c>
      <c r="H303" s="24" t="n">
        <v>0.55</v>
      </c>
      <c r="I303" s="25" t="n">
        <f aca="false">IF(G303="",0,10-H303)+G303</f>
        <v>11.95</v>
      </c>
    </row>
    <row r="304" customFormat="false" ht="15" hidden="false" customHeight="false" outlineLevel="0" collapsed="false">
      <c r="A304" s="17" t="s">
        <v>30</v>
      </c>
      <c r="B304" s="48" t="s">
        <v>582</v>
      </c>
      <c r="C304" s="48" t="s">
        <v>583</v>
      </c>
      <c r="D304" s="61" t="s">
        <v>584</v>
      </c>
      <c r="E304" s="60" t="n">
        <v>5</v>
      </c>
      <c r="F304" s="45" t="e">
        <f aca="false">COUNTA(#REF!,#REF!,#REF!,#REF!,G304)</f>
        <v>#REF!</v>
      </c>
      <c r="G304" s="24" t="n">
        <v>2.5</v>
      </c>
      <c r="H304" s="24" t="n">
        <v>0.6</v>
      </c>
      <c r="I304" s="25" t="n">
        <f aca="false">IF(G304="",0,10-H304)+G304</f>
        <v>11.9</v>
      </c>
    </row>
    <row r="305" customFormat="false" ht="15" hidden="false" customHeight="false" outlineLevel="0" collapsed="false">
      <c r="A305" s="17" t="s">
        <v>34</v>
      </c>
      <c r="B305" s="58" t="s">
        <v>580</v>
      </c>
      <c r="C305" s="58" t="s">
        <v>300</v>
      </c>
      <c r="D305" s="59" t="s">
        <v>581</v>
      </c>
      <c r="E305" s="60" t="n">
        <v>4</v>
      </c>
      <c r="F305" s="45" t="e">
        <f aca="false">COUNTA(#REF!,#REF!,#REF!,#REF!,G305)</f>
        <v>#REF!</v>
      </c>
      <c r="G305" s="24" t="n">
        <v>2.5</v>
      </c>
      <c r="H305" s="24" t="n">
        <v>0.6</v>
      </c>
      <c r="I305" s="25" t="n">
        <f aca="false">IF(G305="",0,10-H305)+G305</f>
        <v>11.9</v>
      </c>
    </row>
    <row r="306" customFormat="false" ht="15" hidden="false" customHeight="false" outlineLevel="0" collapsed="false">
      <c r="A306" s="17" t="s">
        <v>38</v>
      </c>
      <c r="B306" s="58" t="s">
        <v>574</v>
      </c>
      <c r="C306" s="58" t="s">
        <v>300</v>
      </c>
      <c r="D306" s="59" t="s">
        <v>575</v>
      </c>
      <c r="E306" s="60" t="n">
        <v>4</v>
      </c>
      <c r="F306" s="45" t="e">
        <f aca="false">COUNTA(#REF!,#REF!,#REF!,#REF!,G306)</f>
        <v>#REF!</v>
      </c>
      <c r="G306" s="24" t="n">
        <v>2.5</v>
      </c>
      <c r="H306" s="24" t="n">
        <v>0.7</v>
      </c>
      <c r="I306" s="25" t="n">
        <f aca="false">IF(G306="",0,10-H306)+G306</f>
        <v>11.8</v>
      </c>
    </row>
    <row r="307" customFormat="false" ht="15" hidden="false" customHeight="false" outlineLevel="0" collapsed="false">
      <c r="A307" s="17" t="s">
        <v>42</v>
      </c>
      <c r="B307" s="62" t="s">
        <v>590</v>
      </c>
      <c r="C307" s="62" t="s">
        <v>577</v>
      </c>
      <c r="D307" s="35" t="n">
        <v>35235</v>
      </c>
      <c r="E307" s="63" t="n">
        <v>5</v>
      </c>
      <c r="F307" s="21" t="e">
        <f aca="false">COUNTA(#REF!,#REF!,#REF!,#REF!,G307)</f>
        <v>#REF!</v>
      </c>
      <c r="G307" s="23" t="n">
        <v>2.5</v>
      </c>
      <c r="H307" s="23" t="n">
        <v>0.7</v>
      </c>
      <c r="I307" s="54" t="n">
        <f aca="false">IF(G307="",0,10-H307)+G307</f>
        <v>11.8</v>
      </c>
    </row>
    <row r="308" customFormat="false" ht="15" hidden="false" customHeight="false" outlineLevel="0" collapsed="false">
      <c r="A308" s="17" t="s">
        <v>45</v>
      </c>
      <c r="B308" s="48" t="s">
        <v>597</v>
      </c>
      <c r="C308" s="48" t="s">
        <v>120</v>
      </c>
      <c r="D308" s="61" t="s">
        <v>598</v>
      </c>
      <c r="E308" s="60" t="n">
        <v>4</v>
      </c>
      <c r="F308" s="45" t="e">
        <f aca="false">COUNTA(#REF!,#REF!,#REF!,#REF!,G308)</f>
        <v>#REF!</v>
      </c>
      <c r="G308" s="24" t="n">
        <v>2.5</v>
      </c>
      <c r="H308" s="24" t="n">
        <v>0.8</v>
      </c>
      <c r="I308" s="25" t="n">
        <f aca="false">IF(G308="",0,10-H308)+G308</f>
        <v>11.7</v>
      </c>
    </row>
    <row r="309" customFormat="false" ht="15" hidden="false" customHeight="false" outlineLevel="0" collapsed="false">
      <c r="A309" s="17" t="s">
        <v>48</v>
      </c>
      <c r="B309" s="43" t="s">
        <v>599</v>
      </c>
      <c r="C309" s="43" t="s">
        <v>120</v>
      </c>
      <c r="D309" s="68" t="s">
        <v>600</v>
      </c>
      <c r="E309" s="45" t="n">
        <v>4</v>
      </c>
      <c r="F309" s="45" t="e">
        <f aca="false">COUNTA(#REF!,#REF!,#REF!,#REF!,G309)</f>
        <v>#REF!</v>
      </c>
      <c r="G309" s="24" t="n">
        <v>2.5</v>
      </c>
      <c r="H309" s="24" t="n">
        <v>0.85</v>
      </c>
      <c r="I309" s="25" t="n">
        <f aca="false">IF(G309="",0,10-H309)+G309</f>
        <v>11.65</v>
      </c>
    </row>
    <row r="310" customFormat="false" ht="15" hidden="false" customHeight="false" outlineLevel="0" collapsed="false">
      <c r="A310" s="17" t="s">
        <v>52</v>
      </c>
      <c r="B310" s="58" t="s">
        <v>587</v>
      </c>
      <c r="C310" s="58" t="s">
        <v>50</v>
      </c>
      <c r="D310" s="59" t="s">
        <v>588</v>
      </c>
      <c r="E310" s="60" t="n">
        <v>5</v>
      </c>
      <c r="F310" s="45" t="e">
        <f aca="false">COUNTA(#REF!,#REF!,#REF!,#REF!,G310)</f>
        <v>#REF!</v>
      </c>
      <c r="G310" s="24" t="n">
        <v>2.5</v>
      </c>
      <c r="H310" s="24" t="n">
        <v>1</v>
      </c>
      <c r="I310" s="25" t="n">
        <f aca="false">IF(G310="",0,10-H310)+G310</f>
        <v>11.5</v>
      </c>
    </row>
    <row r="311" customFormat="false" ht="15" hidden="false" customHeight="false" outlineLevel="0" collapsed="false">
      <c r="A311" s="17" t="s">
        <v>55</v>
      </c>
      <c r="B311" s="48" t="s">
        <v>601</v>
      </c>
      <c r="C311" s="48" t="s">
        <v>120</v>
      </c>
      <c r="D311" s="61" t="s">
        <v>602</v>
      </c>
      <c r="E311" s="60" t="n">
        <v>4</v>
      </c>
      <c r="F311" s="45" t="e">
        <f aca="false">COUNTA(#REF!,#REF!,#REF!,#REF!,G311)</f>
        <v>#REF!</v>
      </c>
      <c r="G311" s="24" t="n">
        <v>2.5</v>
      </c>
      <c r="H311" s="24" t="n">
        <v>1.05</v>
      </c>
      <c r="I311" s="25" t="n">
        <f aca="false">IF(G311="",0,10-H311)+G311</f>
        <v>11.45</v>
      </c>
    </row>
    <row r="312" customFormat="false" ht="15" hidden="false" customHeight="false" outlineLevel="0" collapsed="false">
      <c r="A312" s="17" t="s">
        <v>58</v>
      </c>
      <c r="B312" s="62" t="s">
        <v>585</v>
      </c>
      <c r="C312" s="62" t="s">
        <v>586</v>
      </c>
      <c r="D312" s="35" t="n">
        <v>33317</v>
      </c>
      <c r="E312" s="63" t="n">
        <v>4</v>
      </c>
      <c r="F312" s="81" t="e">
        <f aca="false">COUNTA(#REF!,#REF!,#REF!,#REF!,G312)</f>
        <v>#REF!</v>
      </c>
      <c r="G312" s="82" t="n">
        <v>2.5</v>
      </c>
      <c r="H312" s="82" t="n">
        <v>1.1</v>
      </c>
      <c r="I312" s="83" t="n">
        <f aca="false">IF(G312="",0,10-H312)+G312</f>
        <v>11.4</v>
      </c>
    </row>
    <row r="313" customFormat="false" ht="15" hidden="false" customHeight="false" outlineLevel="0" collapsed="false">
      <c r="A313" s="17" t="s">
        <v>61</v>
      </c>
      <c r="B313" s="62" t="s">
        <v>593</v>
      </c>
      <c r="C313" s="62" t="s">
        <v>594</v>
      </c>
      <c r="D313" s="35" t="n">
        <v>33785</v>
      </c>
      <c r="E313" s="63" t="n">
        <v>4</v>
      </c>
      <c r="F313" s="81" t="e">
        <f aca="false">COUNTA(#REF!,#REF!,#REF!,#REF!,G313)</f>
        <v>#REF!</v>
      </c>
      <c r="G313" s="82" t="n">
        <v>2.5</v>
      </c>
      <c r="H313" s="82" t="n">
        <v>1.25</v>
      </c>
      <c r="I313" s="83" t="n">
        <f aca="false">IF(G313="",0,10-H313)+G313</f>
        <v>11.25</v>
      </c>
    </row>
    <row r="314" customFormat="false" ht="15" hidden="false" customHeight="false" outlineLevel="0" collapsed="false">
      <c r="A314" s="17" t="s">
        <v>64</v>
      </c>
      <c r="B314" s="48" t="s">
        <v>595</v>
      </c>
      <c r="C314" s="48" t="s">
        <v>583</v>
      </c>
      <c r="D314" s="61" t="s">
        <v>596</v>
      </c>
      <c r="E314" s="60" t="n">
        <v>5</v>
      </c>
      <c r="F314" s="60" t="e">
        <f aca="false">COUNTA(#REF!,#REF!,#REF!,#REF!,G314)</f>
        <v>#REF!</v>
      </c>
      <c r="G314" s="79" t="n">
        <v>2.5</v>
      </c>
      <c r="H314" s="79" t="n">
        <v>1.3</v>
      </c>
      <c r="I314" s="80" t="n">
        <f aca="false">IF(G314="",0,10-H314)+G314</f>
        <v>11.2</v>
      </c>
    </row>
    <row r="315" customFormat="false" ht="15" hidden="false" customHeight="false" outlineLevel="0" collapsed="false">
      <c r="A315" s="17" t="s">
        <v>68</v>
      </c>
      <c r="B315" s="58" t="s">
        <v>603</v>
      </c>
      <c r="C315" s="58" t="s">
        <v>160</v>
      </c>
      <c r="D315" s="59" t="s">
        <v>604</v>
      </c>
      <c r="E315" s="60" t="n">
        <v>5</v>
      </c>
      <c r="F315" s="60" t="e">
        <f aca="false">COUNTA(#REF!,#REF!,#REF!,#REF!,G315)</f>
        <v>#REF!</v>
      </c>
      <c r="G315" s="79" t="n">
        <v>2.5</v>
      </c>
      <c r="H315" s="79" t="n">
        <v>1.45</v>
      </c>
      <c r="I315" s="80" t="n">
        <f aca="false">IF(G315="",0,10-H315)+G315</f>
        <v>11.05</v>
      </c>
    </row>
  </sheetData>
  <mergeCells count="3">
    <mergeCell ref="A1:V1"/>
    <mergeCell ref="B3:C3"/>
    <mergeCell ref="B198:C198"/>
  </mergeCells>
  <conditionalFormatting sqref="F42">
    <cfRule type="expression" priority="2" aboveAverage="0" equalAverage="0" bottom="0" percent="0" rank="0" text="" dxfId="120">
      <formula>IF($F$42=0,0,$F$42=$E$42)</formula>
    </cfRule>
  </conditionalFormatting>
  <conditionalFormatting sqref="F41">
    <cfRule type="expression" priority="3" aboveAverage="0" equalAverage="0" bottom="0" percent="0" rank="0" text="" dxfId="121">
      <formula>IF($F$41=0,0,$F$41=$E$41)</formula>
    </cfRule>
  </conditionalFormatting>
  <conditionalFormatting sqref="F40">
    <cfRule type="expression" priority="4" aboveAverage="0" equalAverage="0" bottom="0" percent="0" rank="0" text="" dxfId="122">
      <formula>IF($F$40=0,0,$F$40=$E$40)</formula>
    </cfRule>
  </conditionalFormatting>
  <conditionalFormatting sqref="F39 F79">
    <cfRule type="expression" priority="5" aboveAverage="0" equalAverage="0" bottom="0" percent="0" rank="0" text="" dxfId="123">
      <formula>IF($F$39=0,0,$F$39=$E$39)</formula>
    </cfRule>
  </conditionalFormatting>
  <conditionalFormatting sqref="F38 F78">
    <cfRule type="expression" priority="6" aboveAverage="0" equalAverage="0" bottom="0" percent="0" rank="0" text="" dxfId="124">
      <formula>IF($F$38=0,0,$F$38=$E$38)</formula>
    </cfRule>
  </conditionalFormatting>
  <conditionalFormatting sqref="F37 F77 F131 F166">
    <cfRule type="expression" priority="7" aboveAverage="0" equalAverage="0" bottom="0" percent="0" rank="0" text="" dxfId="125">
      <formula>IF($F$37=0,0,$F$37=$E$37)</formula>
    </cfRule>
  </conditionalFormatting>
  <conditionalFormatting sqref="F36 F76 F130 F165">
    <cfRule type="expression" priority="8" aboveAverage="0" equalAverage="0" bottom="0" percent="0" rank="0" text="" dxfId="126">
      <formula>IF($F$36=0,0,$F$36=$E$36)</formula>
    </cfRule>
  </conditionalFormatting>
  <conditionalFormatting sqref="F35 F75 F129 F164">
    <cfRule type="expression" priority="9" aboveAverage="0" equalAverage="0" bottom="0" percent="0" rank="0" text="" dxfId="127">
      <formula>IF($F$35=0,0,$F$35=$E$35)</formula>
    </cfRule>
  </conditionalFormatting>
  <conditionalFormatting sqref="F34 F74 F128 F163">
    <cfRule type="expression" priority="10" aboveAverage="0" equalAverage="0" bottom="0" percent="0" rank="0" text="" dxfId="128">
      <formula>IF($F$34=0,0,$F$34=$E$34)</formula>
    </cfRule>
  </conditionalFormatting>
  <conditionalFormatting sqref="F33 F73 F127 F162">
    <cfRule type="expression" priority="11" aboveAverage="0" equalAverage="0" bottom="0" percent="0" rank="0" text="" dxfId="129">
      <formula>IF($F$33=0,0,$F$33=$E$33)</formula>
    </cfRule>
  </conditionalFormatting>
  <conditionalFormatting sqref="F32 F72 F126 F161">
    <cfRule type="expression" priority="12" aboveAverage="0" equalAverage="0" bottom="0" percent="0" rank="0" text="" dxfId="130">
      <formula>IF($F$32=0,0,$F$32=$E$32)</formula>
    </cfRule>
  </conditionalFormatting>
  <conditionalFormatting sqref="F31 F71 F125 F160">
    <cfRule type="expression" priority="13" aboveAverage="0" equalAverage="0" bottom="0" percent="0" rank="0" text="" dxfId="131">
      <formula>IF($F$31=0,0,$F$31=$E$31)</formula>
    </cfRule>
  </conditionalFormatting>
  <conditionalFormatting sqref="F30 F70 F124 F167 F159 F195">
    <cfRule type="expression" priority="14" aboveAverage="0" equalAverage="0" bottom="0" percent="0" rank="0" text="" dxfId="132">
      <formula>IF($F$30=0,0,$F$30=$E$30)</formula>
    </cfRule>
  </conditionalFormatting>
  <conditionalFormatting sqref="F29 F69 F123 F158 F194">
    <cfRule type="expression" priority="15" aboveAverage="0" equalAverage="0" bottom="0" percent="0" rank="0" text="" dxfId="133">
      <formula>IF($F$29=0,0,$F$29=$E$29)</formula>
    </cfRule>
  </conditionalFormatting>
  <conditionalFormatting sqref="F28 F68 F122 F157 F193">
    <cfRule type="expression" priority="16" aboveAverage="0" equalAverage="0" bottom="0" percent="0" rank="0" text="" dxfId="134">
      <formula>IF($F$28=0,0,$F$28=$E$28)</formula>
    </cfRule>
  </conditionalFormatting>
  <conditionalFormatting sqref="F27 F67 F121 F156 F192 F223">
    <cfRule type="expression" priority="17" aboveAverage="0" equalAverage="0" bottom="0" percent="0" rank="0" text="" dxfId="135">
      <formula>IF($F$27=0,0,$F$27=$E$27)</formula>
    </cfRule>
  </conditionalFormatting>
  <conditionalFormatting sqref="F26 F66 F120 F155 F191 F222">
    <cfRule type="expression" priority="18" aboveAverage="0" equalAverage="0" bottom="0" percent="0" rank="0" text="" dxfId="136">
      <formula>IF($F$26=0,0,$F$26=$E$26)</formula>
    </cfRule>
  </conditionalFormatting>
  <conditionalFormatting sqref="F25 F65 F119 F154 F190 F221">
    <cfRule type="expression" priority="19" aboveAverage="0" equalAverage="0" bottom="0" percent="0" rank="0" text="" dxfId="137">
      <formula>IF($F$25=0,0,$F$25=$E$25)</formula>
    </cfRule>
  </conditionalFormatting>
  <conditionalFormatting sqref="F24 F64 F118 F153 F189 F220">
    <cfRule type="expression" priority="20" aboveAverage="0" equalAverage="0" bottom="0" percent="0" rank="0" text="" dxfId="138">
      <formula>IF($F$24=0,0,$F$24=$E$24)</formula>
    </cfRule>
  </conditionalFormatting>
  <conditionalFormatting sqref="F23 F63 F117 F152 F188 F219">
    <cfRule type="expression" priority="21" aboveAverage="0" equalAverage="0" bottom="0" percent="0" rank="0" text="" dxfId="139">
      <formula>IF($F$23=0,0,$F$23=$E$23)</formula>
    </cfRule>
  </conditionalFormatting>
  <conditionalFormatting sqref="F22 F62 F116 F151 F187 F218">
    <cfRule type="expression" priority="22" aboveAverage="0" equalAverage="0" bottom="0" percent="0" rank="0" text="" dxfId="140">
      <formula>IF($F$22=0,0,$F$22=$E$22)</formula>
    </cfRule>
  </conditionalFormatting>
  <conditionalFormatting sqref="F21 F61 F115 F150 F186 F217 F294">
    <cfRule type="expression" priority="23" aboveAverage="0" equalAverage="0" bottom="0" percent="0" rank="0" text="" dxfId="141">
      <formula>IF($F$21=0,0,$F$21=$E$21)</formula>
    </cfRule>
  </conditionalFormatting>
  <conditionalFormatting sqref="F20 F60 F114 F149 F185 F216 F293">
    <cfRule type="expression" priority="24" aboveAverage="0" equalAverage="0" bottom="0" percent="0" rank="0" text="" dxfId="142">
      <formula>IF($F$20=0,0,$F$20=$E$20)</formula>
    </cfRule>
  </conditionalFormatting>
  <conditionalFormatting sqref="F19 F59 F96 F113 F148 F184 F215 F240 F271 F292">
    <cfRule type="expression" priority="25" aboveAverage="0" equalAverage="0" bottom="0" percent="0" rank="0" text="" dxfId="143">
      <formula>IF($F$19=0,0,$F$19=$E$19)</formula>
    </cfRule>
  </conditionalFormatting>
  <conditionalFormatting sqref="F18 F58 F95 F112 F147 F183 F214 F239 F270 F291">
    <cfRule type="expression" priority="26" aboveAverage="0" equalAverage="0" bottom="0" percent="0" rank="0" text="" dxfId="144">
      <formula>IF($F$18=0,0,$F$18=$E$18)</formula>
    </cfRule>
  </conditionalFormatting>
  <conditionalFormatting sqref="F17 F57 F94 F111 F146 F182 F213 F238 F269 F290 F311">
    <cfRule type="expression" priority="27" aboveAverage="0" equalAverage="0" bottom="0" percent="0" rank="0" text="" dxfId="145">
      <formula>IF($F$17=0,0,$F$17=$E$17)</formula>
    </cfRule>
  </conditionalFormatting>
  <conditionalFormatting sqref="F16 F56 F93 F110 F145 F181 F212 F237 F268 F289 F310">
    <cfRule type="expression" priority="28" aboveAverage="0" equalAverage="0" bottom="0" percent="0" rank="0" text="" dxfId="146">
      <formula>IF($F$16=0,0,$F$16=$E$16)</formula>
    </cfRule>
  </conditionalFormatting>
  <conditionalFormatting sqref="F15 F55 F92 F109 F144 F180 F211 F236 F267 F288 F309">
    <cfRule type="expression" priority="29" aboveAverage="0" equalAverage="0" bottom="0" percent="0" rank="0" text="" dxfId="147">
      <formula>IF($F$15=0,0,$F$15=$E$15)</formula>
    </cfRule>
  </conditionalFormatting>
  <conditionalFormatting sqref="F14 F54 F91 F108 F143 F179 F210 F245 F235 F266 F287 F308">
    <cfRule type="expression" priority="30" aboveAverage="0" equalAverage="0" bottom="0" percent="0" rank="0" text="" dxfId="148">
      <formula>IF($F$14=0,0,$F$14=$E$14)</formula>
    </cfRule>
  </conditionalFormatting>
  <conditionalFormatting sqref="F13 F53 F90 F107 F142 F178 F209 F234 F265 F286 F307">
    <cfRule type="expression" priority="31" aboveAverage="0" equalAverage="0" bottom="0" percent="0" rank="0" text="" dxfId="149">
      <formula>IF($F$13=0,0,$F$13=$E$13)</formula>
    </cfRule>
  </conditionalFormatting>
  <conditionalFormatting sqref="F12 F52 F89 F106 F141 F177 F223 F208 F233 F264 F285 F306">
    <cfRule type="expression" priority="32" aboveAverage="0" equalAverage="0" bottom="0" percent="0" rank="0" text="" dxfId="150">
      <formula>IF($F$12=0,0,$F$12=$E$12)</formula>
    </cfRule>
  </conditionalFormatting>
  <conditionalFormatting sqref="F11 F51 F88 F105 F140 F176 F222 F207 F232 F254 F275 F263 F284 F305">
    <cfRule type="expression" priority="33" aboveAverage="0" equalAverage="0" bottom="0" percent="0" rank="0" text="" dxfId="151">
      <formula>IF($F$11=0,0,$F$11=$E$11)</formula>
    </cfRule>
  </conditionalFormatting>
  <conditionalFormatting sqref="F10 F50 F87 F104 F139 F175 F206 F245 F231 F253 F262 F283 F304">
    <cfRule type="expression" priority="34" aboveAverage="0" equalAverage="0" bottom="0" percent="0" rank="0" text="" dxfId="152">
      <formula>IF($F$10=0,0,$F$10=$E$10)</formula>
    </cfRule>
  </conditionalFormatting>
  <conditionalFormatting sqref="F9 F49 F86 F103 F138 F174 F205 F230 F252 F271 F261 F294 F282 F303">
    <cfRule type="expression" priority="35" aboveAverage="0" equalAverage="0" bottom="0" percent="0" rank="0" text="" dxfId="153">
      <formula>IF($F$9=0,0,$F$9=$E$9)</formula>
    </cfRule>
  </conditionalFormatting>
  <conditionalFormatting sqref="F8 F48 F85 F102 F137 F173 F204 F229 F251 F270 F260 F281 F311 F302">
    <cfRule type="expression" priority="36" aboveAverage="0" equalAverage="0" bottom="0" percent="0" rank="0" text="" dxfId="154">
      <formula>IF($F$8=0,0,$F$8=$E$8)</formula>
    </cfRule>
  </conditionalFormatting>
  <conditionalFormatting sqref="F7 F47 F84 F101 F136 F172 F203 F244 F242 F228 F250 F259 F280 F301">
    <cfRule type="expression" priority="37" aboveAverage="0" equalAverage="0" bottom="0" percent="0" rank="0" text="" dxfId="155">
      <formula>IF($F$7=0,0,$F$7=$E$7)</formula>
    </cfRule>
  </conditionalFormatting>
  <conditionalFormatting sqref="F6 F46 F83 F100 F135 F171 F202 F241 F227 F249 F274 F258 F279 F300">
    <cfRule type="expression" priority="38" aboveAverage="0" equalAverage="0" bottom="0" percent="0" rank="0" text="" dxfId="156">
      <formula>IF($F$6=0,0,$F$6=$E$6)</formula>
    </cfRule>
  </conditionalFormatting>
  <conditionalFormatting sqref="F79 F76 F130 F127 F124 F165 F162 F159 F195 F243 F229 F232:F241 F254 F250 F273 F267:F269 F260 F263:F265 F296 F281 F284 F286:F287 F289:F290 F292:F293 F312 F302 F305 F307:F310">
    <cfRule type="expression" priority="39" aboveAverage="0" equalAverage="0" bottom="0" percent="0" rank="0" text="" dxfId="157">
      <formula>IF(#REF!=0,0,#REF!=#REF!)</formula>
    </cfRule>
  </conditionalFormatting>
  <conditionalFormatting sqref="F78 F129 F126 F164 F161 F217 F240 F227:F228 F230:F231 F233:F234 F236:F238 F249 F251:F254 F271 F266 F258:F259 F261:F262 F264 F294 F279:F280 F282:F283 F285:F286 F288 F291 F314 F300:F301 F303:F304 F306:F307">
    <cfRule type="expression" priority="40" aboveAverage="0" equalAverage="0" bottom="0" percent="0" rank="0" text="" dxfId="158">
      <formula>IF(#REF!=0,0,#REF!=#REF!)</formula>
    </cfRule>
  </conditionalFormatting>
  <conditionalFormatting sqref="F77 F131 F128 F125 F166 F163 F160 F223 F216 F242 F227 F229:F230 F232:F240 F253 F249:F251 F270:F272 F265:F266 F268 F258 F260:F261 F263 F294:F295 F279 F281:F282 F284:F285 F287:F288 F290:F291 F315 F313 F311 F300 F302:F303 F305:F306 F308:F309">
    <cfRule type="expression" priority="41" aboveAverage="0" equalAverage="0" bottom="0" percent="0" rank="0" text="" dxfId="159">
      <formula>IF(#REF!=0,0,#REF!=#REF!)</formula>
    </cfRule>
  </conditionalFormatting>
  <conditionalFormatting sqref="F221 F228 F231 F233:F234 F236:F240 F254 F252 F271 F264 F267 F269 F259 F262 F280 F283 F286 F289 F291:F294 F310 F301 F304 F307">
    <cfRule type="expression" priority="42" aboveAverage="0" equalAverage="0" bottom="0" percent="0" rank="0" text="" dxfId="160">
      <formula>IF(#REF!=0,0,#REF!=#REF!)</formula>
    </cfRule>
  </conditionalFormatting>
  <conditionalFormatting sqref="F220 F243 F227 F230 F233 F235:F240 F253 F251 F249 F270 F266 F268 F258 F261 F279 F282 F285 F288 F290:F291 F311 F309 F300 F303 F306">
    <cfRule type="expression" priority="43" aboveAverage="0" equalAverage="0" bottom="0" percent="0" rank="0" text="" dxfId="161">
      <formula>IF(#REF!=0,0,#REF!=#REF!)</formula>
    </cfRule>
  </conditionalFormatting>
  <conditionalFormatting sqref="F219 F229 F232 F234:F240 F254 F250 F265 F267:F269 F260 F263 F281 F284 F287 F289:F290 F292:F293 F302 F305 F308:F310">
    <cfRule type="expression" priority="44" aboveAverage="0" equalAverage="0" bottom="0" percent="0" rank="0" text="" dxfId="162">
      <formula>IF(#REF!=0,0,#REF!=#REF!)</formula>
    </cfRule>
  </conditionalFormatting>
  <conditionalFormatting sqref="F218 F228 F231 F233:F234 F236:F240 F252:F254 F264 F266:F267 F259 F262 F280 F283 F286 F288:F289 F291:F292 F301 F304 F307">
    <cfRule type="expression" priority="45" aboveAverage="0" equalAverage="0" bottom="0" percent="0" rank="0" text="" dxfId="163">
      <formula>IF(#REF!=0,0,#REF!=#REF!)</formula>
    </cfRule>
  </conditionalFormatting>
  <conditionalFormatting sqref="F244">
    <cfRule type="expression" priority="46" aboveAverage="0" equalAverage="0" bottom="0" percent="0" rank="0" text="" dxfId="164">
      <formula>IF(#REF!=0,0,#REF!=#REF!)</formula>
    </cfRule>
  </conditionalFormatting>
  <conditionalFormatting sqref="F239:F240 F227 F230 F233:F237 F251 F253 F249 F268 F265:F266 F258 F261 F279 F282 F285 F290 F287:F288 F300 F303 F306 F308:F309">
    <cfRule type="expression" priority="47" aboveAverage="0" equalAverage="0" bottom="0" percent="0" rank="0" text="" dxfId="165">
      <formula>IF(#REF!=0,0,#REF!=#REF!)</formula>
    </cfRule>
  </conditionalFormatting>
  <dataValidations count="4">
    <dataValidation allowBlank="true" errorStyle="stop" operator="between" showDropDown="false" showErrorMessage="true" showInputMessage="false" sqref="F6:F42 F46:F79 F83:F96 F100:F131 F135:F167 F171:F195 F202:F223 F227:F245 F249:F254 F258:F275 F279:F296 F300:F315" type="custom">
      <formula1>"xcxcvb"</formula1>
      <formula2>0</formula2>
    </dataValidation>
    <dataValidation allowBlank="true" errorStyle="stop" operator="between" showDropDown="false" showErrorMessage="true" showInputMessage="false" sqref="G6:G10 G202:G206" type="custom">
      <formula1>"FGHFGH"</formula1>
      <formula2>0</formula2>
    </dataValidation>
    <dataValidation allowBlank="true" errorStyle="stop" operator="between" showDropDown="false" showErrorMessage="true" showInputMessage="false" sqref="J6:J10 M6:M10 P6:P10 S6:S10 V6:V10 I46:I47 I83:I84 I100:I101 I135:I136 I171:I172 J202:J206 M202:M206 P202:P206 S202:S206 V202:V206 I227:I228 I249 I258:I259 I279:I280 I300:I301" type="custom">
      <formula1>"vcvcv"</formula1>
      <formula2>0</formula2>
    </dataValidation>
    <dataValidation allowBlank="true" errorStyle="stop" operator="between" showDropDown="false" showErrorMessage="true" showInputMessage="false" sqref="G5 G11:G42 J11:J42 M11:M42 P11:P42 S11:S42 V11:V42 I48:I79 I85:I96 I102:I131 I137:I167 I173:I195 G201 G207:G223 J207:J223 M207:M223 P207:P223 S207:S223 V207:V223 I229:I245 I250:I254 I260:I271 I281:I294 I302:I311" type="custom">
      <formula1>"GHGHG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1" t="s">
        <v>3</v>
      </c>
      <c r="C4" s="41" t="s">
        <v>4</v>
      </c>
      <c r="D4" s="41" t="s">
        <v>5</v>
      </c>
      <c r="E4" s="42" t="s">
        <v>6</v>
      </c>
      <c r="F4" s="42" t="s">
        <v>7</v>
      </c>
      <c r="G4" s="6" t="s">
        <v>605</v>
      </c>
      <c r="H4" s="7" t="s">
        <v>606</v>
      </c>
      <c r="I4" s="7" t="s">
        <v>607</v>
      </c>
      <c r="J4" s="7" t="s">
        <v>11</v>
      </c>
      <c r="K4" s="9" t="s">
        <v>606</v>
      </c>
      <c r="L4" s="9" t="s">
        <v>607</v>
      </c>
      <c r="M4" s="9" t="s">
        <v>12</v>
      </c>
      <c r="N4" s="11" t="s">
        <v>606</v>
      </c>
      <c r="O4" s="11" t="s">
        <v>607</v>
      </c>
      <c r="P4" s="11" t="s">
        <v>184</v>
      </c>
      <c r="Q4" s="13" t="s">
        <v>606</v>
      </c>
      <c r="R4" s="13" t="s">
        <v>607</v>
      </c>
      <c r="S4" s="13" t="s">
        <v>14</v>
      </c>
      <c r="T4" s="15" t="s">
        <v>606</v>
      </c>
      <c r="U4" s="15" t="s">
        <v>607</v>
      </c>
      <c r="V4" s="15" t="s">
        <v>15</v>
      </c>
    </row>
    <row r="5" customFormat="false" ht="16.5" hidden="false" customHeight="false" outlineLevel="0" collapsed="false">
      <c r="A5" s="17" t="s">
        <v>16</v>
      </c>
      <c r="B5" s="43" t="s">
        <v>608</v>
      </c>
      <c r="C5" s="48" t="s">
        <v>609</v>
      </c>
      <c r="D5" s="84" t="s">
        <v>610</v>
      </c>
      <c r="E5" s="45" t="n">
        <v>4</v>
      </c>
      <c r="F5" s="45" t="n">
        <f aca="false">COUNTA(H5,K5,N5,Q5,T5)</f>
        <v>4</v>
      </c>
      <c r="G5" s="22" t="n">
        <f aca="false">LARGE((J5~M5~P5~S5~V5),1)+LARGE((J5~M5~P5~S5~V5),2)+LARGE((J5~M5~P5~S5~V5),3)</f>
        <v>36.3</v>
      </c>
      <c r="H5" s="24" t="n">
        <v>2.3</v>
      </c>
      <c r="I5" s="24" t="n">
        <v>0.6</v>
      </c>
      <c r="J5" s="25" t="n">
        <f aca="false">IF(H5="",0,10-I5)+H5</f>
        <v>11.7</v>
      </c>
      <c r="K5" s="24" t="n">
        <v>2.5</v>
      </c>
      <c r="L5" s="24" t="n">
        <v>0.375</v>
      </c>
      <c r="M5" s="25" t="n">
        <f aca="false">IF(K5="",0,10-L5)+K5</f>
        <v>12.125</v>
      </c>
      <c r="N5" s="24"/>
      <c r="O5" s="24"/>
      <c r="P5" s="25" t="n">
        <f aca="false">IF(N5="",0,10-O5)+N5</f>
        <v>0</v>
      </c>
      <c r="Q5" s="24" t="n">
        <v>2.5</v>
      </c>
      <c r="R5" s="24" t="n">
        <v>0.55</v>
      </c>
      <c r="S5" s="25" t="n">
        <f aca="false">IF(Q5="",0,10-R5)+Q5</f>
        <v>11.95</v>
      </c>
      <c r="T5" s="24" t="n">
        <v>2.5</v>
      </c>
      <c r="U5" s="24" t="n">
        <v>0.275</v>
      </c>
      <c r="V5" s="25" t="n">
        <f aca="false">IF(T5="",0,10-U5)+T5</f>
        <v>12.225</v>
      </c>
    </row>
    <row r="6" customFormat="false" ht="16.5" hidden="false" customHeight="false" outlineLevel="0" collapsed="false">
      <c r="A6" s="17" t="s">
        <v>20</v>
      </c>
      <c r="B6" s="43" t="s">
        <v>611</v>
      </c>
      <c r="C6" s="43" t="s">
        <v>479</v>
      </c>
      <c r="D6" s="84" t="s">
        <v>612</v>
      </c>
      <c r="E6" s="45" t="n">
        <v>4</v>
      </c>
      <c r="F6" s="45" t="n">
        <f aca="false">COUNTA(H6,K6,N6,Q6,T6)</f>
        <v>4</v>
      </c>
      <c r="G6" s="22" t="n">
        <f aca="false">LARGE((J6~M6~P6~S6~V6),1)+LARGE((J6~M6~P6~S6~V6),2)+LARGE((J6~M6~P6~S6~V6),3)</f>
        <v>35.7</v>
      </c>
      <c r="H6" s="24" t="n">
        <v>2.3</v>
      </c>
      <c r="I6" s="24" t="n">
        <v>0.5</v>
      </c>
      <c r="J6" s="25" t="n">
        <f aca="false">IF(H6="",0,10-I6)+H6</f>
        <v>11.8</v>
      </c>
      <c r="K6" s="24" t="n">
        <v>2</v>
      </c>
      <c r="L6" s="24" t="n">
        <v>0.65</v>
      </c>
      <c r="M6" s="25" t="n">
        <f aca="false">IF(K6="",0,10-L6)+K6</f>
        <v>11.35</v>
      </c>
      <c r="N6" s="24"/>
      <c r="O6" s="24"/>
      <c r="P6" s="25" t="n">
        <f aca="false">IF(N6="",0,10-O6)+N6</f>
        <v>0</v>
      </c>
      <c r="Q6" s="24" t="n">
        <v>2.5</v>
      </c>
      <c r="R6" s="24" t="n">
        <v>0.65</v>
      </c>
      <c r="S6" s="25" t="n">
        <f aca="false">IF(Q6="",0,10-R6)+Q6</f>
        <v>11.85</v>
      </c>
      <c r="T6" s="24" t="n">
        <v>2.5</v>
      </c>
      <c r="U6" s="24" t="n">
        <v>0.45</v>
      </c>
      <c r="V6" s="25" t="n">
        <f aca="false">IF(T6="",0,10-U6)+T6</f>
        <v>12.05</v>
      </c>
    </row>
    <row r="7" customFormat="false" ht="15.75" hidden="false" customHeight="false" outlineLevel="0" collapsed="false">
      <c r="A7" s="17" t="s">
        <v>23</v>
      </c>
      <c r="B7" s="43" t="s">
        <v>613</v>
      </c>
      <c r="C7" s="43" t="s">
        <v>609</v>
      </c>
      <c r="D7" s="84" t="s">
        <v>614</v>
      </c>
      <c r="E7" s="45" t="n">
        <v>3</v>
      </c>
      <c r="F7" s="45" t="n">
        <f aca="false">COUNTA(H7,K7,N7,Q7,T7)</f>
        <v>3</v>
      </c>
      <c r="G7" s="27" t="n">
        <f aca="false">LARGE((J7~M7~P7~S7~V7),1)+LARGE((J7~M7~P7~S7~V7),2)+LARGE((J7~M7~P7~S7~V7),3)</f>
        <v>35.55</v>
      </c>
      <c r="H7" s="24"/>
      <c r="I7" s="24"/>
      <c r="J7" s="25" t="n">
        <f aca="false">IF(H7="",0,10-I7)+H7</f>
        <v>0</v>
      </c>
      <c r="K7" s="24" t="n">
        <v>2.3</v>
      </c>
      <c r="L7" s="24" t="n">
        <v>0.275</v>
      </c>
      <c r="M7" s="25" t="n">
        <f aca="false">IF(K7="",0,10-L7)+K7</f>
        <v>12.025</v>
      </c>
      <c r="N7" s="24"/>
      <c r="O7" s="24"/>
      <c r="P7" s="25" t="n">
        <f aca="false">IF(N7="",0,10-O7)+N7</f>
        <v>0</v>
      </c>
      <c r="Q7" s="24" t="n">
        <v>2.5</v>
      </c>
      <c r="R7" s="24" t="n">
        <v>1</v>
      </c>
      <c r="S7" s="25" t="n">
        <f aca="false">IF(Q7="",0,10-R7)+Q7</f>
        <v>11.5</v>
      </c>
      <c r="T7" s="24" t="n">
        <v>2.5</v>
      </c>
      <c r="U7" s="24" t="n">
        <v>0.475</v>
      </c>
      <c r="V7" s="25" t="n">
        <f aca="false">IF(T7="",0,10-U7)+T7</f>
        <v>12.025</v>
      </c>
    </row>
    <row r="8" customFormat="false" ht="15" hidden="false" customHeight="false" outlineLevel="0" collapsed="false">
      <c r="A8" s="17" t="s">
        <v>27</v>
      </c>
      <c r="B8" s="51" t="s">
        <v>615</v>
      </c>
      <c r="C8" s="85" t="s">
        <v>254</v>
      </c>
      <c r="D8" s="86" t="n">
        <v>34986</v>
      </c>
      <c r="E8" s="63"/>
      <c r="F8" s="21" t="n">
        <f aca="false">COUNTA(H8,K8,N8,Q8,T8)</f>
        <v>3</v>
      </c>
      <c r="G8" s="53" t="n">
        <f aca="false">LARGE((J8~M8~P8~S8~V8),1)+LARGE((J8~M8~P8~S8~V8),2)+LARGE((J8~M8~P8~S8~V8),3)</f>
        <v>35.5</v>
      </c>
      <c r="H8" s="23" t="n">
        <v>2.2</v>
      </c>
      <c r="I8" s="23" t="n">
        <v>0.9</v>
      </c>
      <c r="J8" s="54" t="n">
        <f aca="false">IF(H8="",0,10-I8)+H8</f>
        <v>11.3</v>
      </c>
      <c r="K8" s="23"/>
      <c r="L8" s="23"/>
      <c r="M8" s="54" t="n">
        <f aca="false">IF(K8="",0,10-L8)+K8</f>
        <v>0</v>
      </c>
      <c r="N8" s="23"/>
      <c r="O8" s="23"/>
      <c r="P8" s="54" t="n">
        <f aca="false">IF(N8="",0,10-O8)+N8</f>
        <v>0</v>
      </c>
      <c r="Q8" s="23" t="n">
        <v>2.5</v>
      </c>
      <c r="R8" s="23" t="n">
        <v>0.55</v>
      </c>
      <c r="S8" s="54" t="n">
        <f aca="false">IF(Q8="",0,10-R8)+Q8</f>
        <v>11.95</v>
      </c>
      <c r="T8" s="23" t="n">
        <v>2.5</v>
      </c>
      <c r="U8" s="23" t="n">
        <v>0.25</v>
      </c>
      <c r="V8" s="54" t="n">
        <f aca="false">IF(T8="",0,10-U8)+T8</f>
        <v>12.25</v>
      </c>
    </row>
    <row r="9" customFormat="false" ht="15" hidden="false" customHeight="false" outlineLevel="0" collapsed="false">
      <c r="A9" s="17" t="s">
        <v>30</v>
      </c>
      <c r="B9" s="48" t="s">
        <v>616</v>
      </c>
      <c r="C9" s="48" t="s">
        <v>617</v>
      </c>
      <c r="D9" s="87" t="s">
        <v>618</v>
      </c>
      <c r="E9" s="60" t="n">
        <v>4</v>
      </c>
      <c r="F9" s="45" t="n">
        <f aca="false">COUNTA(H9,K9,N9,Q9,T9)</f>
        <v>4</v>
      </c>
      <c r="G9" s="30" t="n">
        <f aca="false">LARGE((J9~M9~P9~S9~V9),1)+LARGE((J9~M9~P9~S9~V9),2)+LARGE((J9~M9~P9~S9~V9),3)</f>
        <v>35.225</v>
      </c>
      <c r="H9" s="24" t="n">
        <v>2</v>
      </c>
      <c r="I9" s="24" t="n">
        <v>0.35</v>
      </c>
      <c r="J9" s="25" t="n">
        <f aca="false">IF(H9="",0,10-I9)+H9</f>
        <v>11.65</v>
      </c>
      <c r="K9" s="24" t="n">
        <v>1.9</v>
      </c>
      <c r="L9" s="24" t="n">
        <v>0.45</v>
      </c>
      <c r="M9" s="25" t="n">
        <f aca="false">IF(K9="",0,10-L9)+K9</f>
        <v>11.45</v>
      </c>
      <c r="N9" s="24"/>
      <c r="O9" s="24"/>
      <c r="P9" s="25" t="n">
        <f aca="false">IF(N9="",0,10-O9)+N9</f>
        <v>0</v>
      </c>
      <c r="Q9" s="24" t="n">
        <v>2</v>
      </c>
      <c r="R9" s="24" t="n">
        <v>0.2</v>
      </c>
      <c r="S9" s="25" t="n">
        <f aca="false">IF(Q9="",0,10-R9)+Q9</f>
        <v>11.8</v>
      </c>
      <c r="T9" s="24" t="n">
        <v>2.5</v>
      </c>
      <c r="U9" s="24" t="n">
        <v>0.725</v>
      </c>
      <c r="V9" s="25" t="n">
        <f aca="false">IF(T9="",0,10-U9)+T9</f>
        <v>11.775</v>
      </c>
    </row>
    <row r="10" customFormat="false" ht="15" hidden="false" customHeight="false" outlineLevel="0" collapsed="false">
      <c r="A10" s="17" t="s">
        <v>34</v>
      </c>
      <c r="B10" s="48" t="s">
        <v>619</v>
      </c>
      <c r="C10" s="48" t="s">
        <v>617</v>
      </c>
      <c r="D10" s="87" t="s">
        <v>620</v>
      </c>
      <c r="E10" s="60" t="n">
        <v>4</v>
      </c>
      <c r="F10" s="45" t="n">
        <f aca="false">COUNTA(H10,K10,N10,Q10,T10)</f>
        <v>4</v>
      </c>
      <c r="G10" s="30" t="n">
        <f aca="false">LARGE((J10~M10~P10~S10~V10),1)+LARGE((J10~M10~P10~S10~V10),2)+LARGE((J10~M10~P10~S10~V10),3)</f>
        <v>35.225</v>
      </c>
      <c r="H10" s="24" t="n">
        <v>1.8</v>
      </c>
      <c r="I10" s="24" t="n">
        <v>1.15</v>
      </c>
      <c r="J10" s="25" t="n">
        <f aca="false">IF(H10="",0,10-I10)+H10</f>
        <v>10.65</v>
      </c>
      <c r="K10" s="24" t="n">
        <v>2</v>
      </c>
      <c r="L10" s="24" t="n">
        <v>0.275</v>
      </c>
      <c r="M10" s="25" t="n">
        <f aca="false">IF(K10="",0,10-L10)+K10</f>
        <v>11.725</v>
      </c>
      <c r="N10" s="24"/>
      <c r="O10" s="24"/>
      <c r="P10" s="25" t="n">
        <f aca="false">IF(N10="",0,10-O10)+N10</f>
        <v>0</v>
      </c>
      <c r="Q10" s="24" t="n">
        <v>2</v>
      </c>
      <c r="R10" s="24" t="n">
        <v>0.3</v>
      </c>
      <c r="S10" s="25" t="n">
        <f aca="false">IF(Q10="",0,10-R10)+Q10</f>
        <v>11.7</v>
      </c>
      <c r="T10" s="24" t="n">
        <v>2.5</v>
      </c>
      <c r="U10" s="24" t="n">
        <v>0.7</v>
      </c>
      <c r="V10" s="25" t="n">
        <f aca="false">IF(T10="",0,10-U10)+T10</f>
        <v>11.8</v>
      </c>
    </row>
    <row r="11" customFormat="false" ht="15" hidden="false" customHeight="false" outlineLevel="0" collapsed="false">
      <c r="A11" s="17" t="s">
        <v>38</v>
      </c>
      <c r="B11" s="48" t="s">
        <v>621</v>
      </c>
      <c r="C11" s="48" t="s">
        <v>609</v>
      </c>
      <c r="D11" s="87" t="s">
        <v>622</v>
      </c>
      <c r="E11" s="60" t="n">
        <v>4</v>
      </c>
      <c r="F11" s="45" t="n">
        <f aca="false">COUNTA(H11,K11,N11,Q11,T11)</f>
        <v>4</v>
      </c>
      <c r="G11" s="30" t="n">
        <f aca="false">LARGE((J11~M11~P11~S11~V11),1)+LARGE((J11~M11~P11~S11~V11),2)+LARGE((J11~M11~P11~S11~V11),3)</f>
        <v>35.2</v>
      </c>
      <c r="H11" s="24" t="n">
        <v>1.9</v>
      </c>
      <c r="I11" s="24" t="n">
        <v>1.2</v>
      </c>
      <c r="J11" s="25" t="n">
        <f aca="false">IF(H11="",0,10-I11)+H11</f>
        <v>10.7</v>
      </c>
      <c r="K11" s="24" t="n">
        <v>2</v>
      </c>
      <c r="L11" s="24" t="n">
        <v>0.25</v>
      </c>
      <c r="M11" s="25" t="n">
        <f aca="false">IF(K11="",0,10-L11)+K11</f>
        <v>11.75</v>
      </c>
      <c r="N11" s="24"/>
      <c r="O11" s="24"/>
      <c r="P11" s="25" t="n">
        <f aca="false">IF(N11="",0,10-O11)+N11</f>
        <v>0</v>
      </c>
      <c r="Q11" s="24" t="n">
        <v>2.5</v>
      </c>
      <c r="R11" s="24" t="n">
        <v>0.95</v>
      </c>
      <c r="S11" s="25" t="n">
        <f aca="false">IF(Q11="",0,10-R11)+Q11</f>
        <v>11.55</v>
      </c>
      <c r="T11" s="24" t="n">
        <v>2.5</v>
      </c>
      <c r="U11" s="24" t="n">
        <v>0.6</v>
      </c>
      <c r="V11" s="25" t="n">
        <f aca="false">IF(T11="",0,10-U11)+T11</f>
        <v>11.9</v>
      </c>
    </row>
    <row r="12" customFormat="false" ht="15" hidden="false" customHeight="false" outlineLevel="0" collapsed="false">
      <c r="A12" s="17" t="s">
        <v>42</v>
      </c>
      <c r="B12" s="51" t="s">
        <v>623</v>
      </c>
      <c r="C12" s="48" t="s">
        <v>123</v>
      </c>
      <c r="D12" s="86" t="n">
        <v>33514</v>
      </c>
      <c r="E12" s="63"/>
      <c r="F12" s="21" t="n">
        <f aca="false">COUNTA(H12,K12,N12,Q12,T12)</f>
        <v>5</v>
      </c>
      <c r="G12" s="53" t="n">
        <f aca="false">LARGE((J12~M12~P12~S12~V12),1)+LARGE((J12~M12~P12~S12~V12),2)+LARGE((J12~M12~P12~S12~V12),3)</f>
        <v>35.175</v>
      </c>
      <c r="H12" s="23" t="n">
        <v>1.7</v>
      </c>
      <c r="I12" s="23" t="n">
        <v>1.7</v>
      </c>
      <c r="J12" s="54" t="n">
        <f aca="false">IF(H12="",0,10-I12)+H12</f>
        <v>10</v>
      </c>
      <c r="K12" s="23" t="n">
        <v>2.5</v>
      </c>
      <c r="L12" s="23" t="n">
        <v>0.475</v>
      </c>
      <c r="M12" s="25" t="n">
        <f aca="false">IF(K12="",0,10-L12)+K12</f>
        <v>12.025</v>
      </c>
      <c r="N12" s="23" t="n">
        <v>2.1</v>
      </c>
      <c r="O12" s="23" t="n">
        <v>1.05</v>
      </c>
      <c r="P12" s="54" t="n">
        <f aca="false">IF(N12="",0,10-O12)+N12</f>
        <v>11.05</v>
      </c>
      <c r="Q12" s="23" t="n">
        <v>2</v>
      </c>
      <c r="R12" s="23" t="n">
        <v>0.45</v>
      </c>
      <c r="S12" s="54" t="n">
        <f aca="false">IF(Q12="",0,10-R12)+Q12</f>
        <v>11.55</v>
      </c>
      <c r="T12" s="23" t="n">
        <v>2.5</v>
      </c>
      <c r="U12" s="23" t="n">
        <v>0.9</v>
      </c>
      <c r="V12" s="54" t="n">
        <f aca="false">IF(T12="",0,10-U12)+T12</f>
        <v>11.6</v>
      </c>
    </row>
    <row r="13" customFormat="false" ht="15" hidden="false" customHeight="false" outlineLevel="0" collapsed="false">
      <c r="A13" s="17" t="s">
        <v>45</v>
      </c>
      <c r="B13" s="48" t="s">
        <v>624</v>
      </c>
      <c r="C13" s="48" t="s">
        <v>123</v>
      </c>
      <c r="D13" s="87" t="s">
        <v>625</v>
      </c>
      <c r="E13" s="60" t="n">
        <v>5</v>
      </c>
      <c r="F13" s="45" t="n">
        <f aca="false">COUNTA(H13,K13,N13,Q13,T13)</f>
        <v>5</v>
      </c>
      <c r="G13" s="30" t="n">
        <f aca="false">LARGE((J13~M13~P13~S13~V13),1)+LARGE((J13~M13~P13~S13~V13),2)+LARGE((J13~M13~P13~S13~V13),3)</f>
        <v>35.025</v>
      </c>
      <c r="H13" s="24" t="n">
        <v>2.4</v>
      </c>
      <c r="I13" s="24" t="n">
        <v>1.1</v>
      </c>
      <c r="J13" s="25" t="n">
        <f aca="false">IF(H13="",0,10-I13)+H13</f>
        <v>11.3</v>
      </c>
      <c r="K13" s="24" t="n">
        <v>2.4</v>
      </c>
      <c r="L13" s="24" t="n">
        <v>0.725</v>
      </c>
      <c r="M13" s="25" t="n">
        <f aca="false">IF(K13="",0,10-L13)+K13</f>
        <v>11.675</v>
      </c>
      <c r="N13" s="24" t="n">
        <v>2.2</v>
      </c>
      <c r="O13" s="24" t="n">
        <v>0.75</v>
      </c>
      <c r="P13" s="25" t="n">
        <f aca="false">IF(N13="",0,10-O13)+N13</f>
        <v>11.45</v>
      </c>
      <c r="Q13" s="24" t="n">
        <v>2.5</v>
      </c>
      <c r="R13" s="24" t="n">
        <v>1</v>
      </c>
      <c r="S13" s="25" t="n">
        <f aca="false">IF(Q13="",0,10-R13)+Q13</f>
        <v>11.5</v>
      </c>
      <c r="T13" s="24" t="n">
        <v>2.5</v>
      </c>
      <c r="U13" s="24" t="n">
        <v>0.65</v>
      </c>
      <c r="V13" s="25" t="n">
        <f aca="false">IF(T13="",0,10-U13)+T13</f>
        <v>11.85</v>
      </c>
    </row>
    <row r="14" customFormat="false" ht="15" hidden="false" customHeight="false" outlineLevel="0" collapsed="false">
      <c r="A14" s="17" t="s">
        <v>48</v>
      </c>
      <c r="B14" s="48" t="s">
        <v>382</v>
      </c>
      <c r="C14" s="48" t="s">
        <v>314</v>
      </c>
      <c r="D14" s="87" t="s">
        <v>626</v>
      </c>
      <c r="E14" s="60" t="n">
        <v>4</v>
      </c>
      <c r="F14" s="45" t="n">
        <f aca="false">COUNTA(H14,K14,N14,Q14,T14)</f>
        <v>4</v>
      </c>
      <c r="G14" s="30" t="n">
        <f aca="false">LARGE((J14~M14~P14~S14~V14),1)+LARGE((J14~M14~P14~S14~V14),2)+LARGE((J14~M14~P14~S14~V14),3)</f>
        <v>34.925</v>
      </c>
      <c r="H14" s="24" t="n">
        <v>1.5</v>
      </c>
      <c r="I14" s="24" t="n">
        <v>1.3</v>
      </c>
      <c r="J14" s="25" t="n">
        <f aca="false">IF(H14="",0,10-I14)+H14</f>
        <v>10.2</v>
      </c>
      <c r="K14" s="24" t="n">
        <v>2</v>
      </c>
      <c r="L14" s="24" t="n">
        <v>0.775</v>
      </c>
      <c r="M14" s="25" t="n">
        <f aca="false">IF(K14="",0,10-L14)+K14</f>
        <v>11.225</v>
      </c>
      <c r="N14" s="24"/>
      <c r="O14" s="24"/>
      <c r="P14" s="25" t="n">
        <f aca="false">IF(N14="",0,10-O14)+N14</f>
        <v>0</v>
      </c>
      <c r="Q14" s="24" t="n">
        <v>2</v>
      </c>
      <c r="R14" s="24" t="n">
        <v>0.35</v>
      </c>
      <c r="S14" s="25" t="n">
        <f aca="false">IF(Q14="",0,10-R14)+Q14</f>
        <v>11.65</v>
      </c>
      <c r="T14" s="24" t="n">
        <v>2.5</v>
      </c>
      <c r="U14" s="24" t="n">
        <v>0.45</v>
      </c>
      <c r="V14" s="25" t="n">
        <f aca="false">IF(T14="",0,10-U14)+T14</f>
        <v>12.05</v>
      </c>
    </row>
    <row r="17" customFormat="false" ht="45.75" hidden="false" customHeight="false" outlineLevel="0" collapsed="false">
      <c r="A17" s="3" t="s">
        <v>2</v>
      </c>
      <c r="B17" s="41" t="s">
        <v>3</v>
      </c>
      <c r="C17" s="41" t="s">
        <v>4</v>
      </c>
      <c r="D17" s="41" t="s">
        <v>5</v>
      </c>
      <c r="E17" s="42" t="s">
        <v>6</v>
      </c>
      <c r="F17" s="42" t="s">
        <v>7</v>
      </c>
      <c r="G17" s="7" t="s">
        <v>606</v>
      </c>
      <c r="H17" s="7" t="s">
        <v>607</v>
      </c>
      <c r="I17" s="7" t="s">
        <v>11</v>
      </c>
    </row>
    <row r="18" customFormat="false" ht="15.75" hidden="false" customHeight="false" outlineLevel="0" collapsed="false">
      <c r="A18" s="17" t="s">
        <v>16</v>
      </c>
      <c r="B18" s="48" t="s">
        <v>616</v>
      </c>
      <c r="C18" s="43" t="s">
        <v>617</v>
      </c>
      <c r="D18" s="87" t="s">
        <v>618</v>
      </c>
      <c r="E18" s="60" t="n">
        <v>4</v>
      </c>
      <c r="F18" s="45" t="e">
        <f aca="false">COUNTA(G18,#REF!,#REF!,#REF!,#REF!)</f>
        <v>#REF!</v>
      </c>
      <c r="G18" s="24" t="n">
        <v>2</v>
      </c>
      <c r="H18" s="24" t="n">
        <v>0.35</v>
      </c>
      <c r="I18" s="25" t="n">
        <f aca="false">IF(G18="",0,10-H18)+G18</f>
        <v>11.65</v>
      </c>
    </row>
    <row r="19" customFormat="false" ht="15" hidden="false" customHeight="false" outlineLevel="0" collapsed="false">
      <c r="A19" s="17" t="s">
        <v>20</v>
      </c>
      <c r="B19" s="48" t="s">
        <v>624</v>
      </c>
      <c r="C19" s="48" t="s">
        <v>123</v>
      </c>
      <c r="D19" s="87" t="s">
        <v>625</v>
      </c>
      <c r="E19" s="60" t="n">
        <v>5</v>
      </c>
      <c r="F19" s="45" t="e">
        <f aca="false">COUNTA(G19,#REF!,#REF!,#REF!,#REF!)</f>
        <v>#REF!</v>
      </c>
      <c r="G19" s="24" t="n">
        <v>2.4</v>
      </c>
      <c r="H19" s="24" t="n">
        <v>1.1</v>
      </c>
      <c r="I19" s="25" t="n">
        <f aca="false">IF(G19="",0,10-H19)+G19</f>
        <v>11.3</v>
      </c>
    </row>
    <row r="20" customFormat="false" ht="15" hidden="false" customHeight="false" outlineLevel="0" collapsed="false">
      <c r="A20" s="17" t="s">
        <v>23</v>
      </c>
      <c r="B20" s="51" t="s">
        <v>615</v>
      </c>
      <c r="C20" s="51" t="s">
        <v>254</v>
      </c>
      <c r="D20" s="86" t="n">
        <v>34986</v>
      </c>
      <c r="E20" s="63"/>
      <c r="F20" s="21" t="e">
        <f aca="false">COUNTA(G20,#REF!,#REF!,#REF!,#REF!)</f>
        <v>#REF!</v>
      </c>
      <c r="G20" s="23" t="n">
        <v>2.2</v>
      </c>
      <c r="H20" s="23" t="n">
        <v>0.9</v>
      </c>
      <c r="I20" s="54" t="n">
        <f aca="false">IF(G20="",0,10-H20)+G20</f>
        <v>11.3</v>
      </c>
    </row>
    <row r="21" customFormat="false" ht="15" hidden="false" customHeight="false" outlineLevel="0" collapsed="false">
      <c r="A21" s="17" t="s">
        <v>27</v>
      </c>
      <c r="B21" s="48" t="s">
        <v>621</v>
      </c>
      <c r="C21" s="48" t="s">
        <v>609</v>
      </c>
      <c r="D21" s="87" t="s">
        <v>622</v>
      </c>
      <c r="E21" s="60" t="n">
        <v>4</v>
      </c>
      <c r="F21" s="45" t="e">
        <f aca="false">COUNTA(G21,#REF!,#REF!,#REF!,#REF!)</f>
        <v>#REF!</v>
      </c>
      <c r="G21" s="24" t="n">
        <v>1.9</v>
      </c>
      <c r="H21" s="24" t="n">
        <v>1.2</v>
      </c>
      <c r="I21" s="25" t="n">
        <f aca="false">IF(G21="",0,10-H21)+G21</f>
        <v>10.7</v>
      </c>
    </row>
    <row r="22" customFormat="false" ht="15" hidden="false" customHeight="false" outlineLevel="0" collapsed="false">
      <c r="A22" s="17" t="s">
        <v>30</v>
      </c>
      <c r="B22" s="48" t="s">
        <v>619</v>
      </c>
      <c r="C22" s="48" t="s">
        <v>617</v>
      </c>
      <c r="D22" s="87" t="s">
        <v>620</v>
      </c>
      <c r="E22" s="60" t="n">
        <v>4</v>
      </c>
      <c r="F22" s="45" t="e">
        <f aca="false">COUNTA(G22,#REF!,#REF!,#REF!,#REF!)</f>
        <v>#REF!</v>
      </c>
      <c r="G22" s="24" t="n">
        <v>1.8</v>
      </c>
      <c r="H22" s="24" t="n">
        <v>1.15</v>
      </c>
      <c r="I22" s="25" t="n">
        <f aca="false">IF(G22="",0,10-H22)+G22</f>
        <v>10.65</v>
      </c>
    </row>
    <row r="23" customFormat="false" ht="15" hidden="false" customHeight="false" outlineLevel="0" collapsed="false">
      <c r="A23" s="17" t="s">
        <v>34</v>
      </c>
      <c r="B23" s="48" t="s">
        <v>382</v>
      </c>
      <c r="C23" s="48" t="s">
        <v>314</v>
      </c>
      <c r="D23" s="87" t="s">
        <v>626</v>
      </c>
      <c r="E23" s="60" t="n">
        <v>4</v>
      </c>
      <c r="F23" s="45" t="e">
        <f aca="false">COUNTA(G23,#REF!,#REF!,#REF!,#REF!)</f>
        <v>#REF!</v>
      </c>
      <c r="G23" s="24" t="n">
        <v>1.5</v>
      </c>
      <c r="H23" s="24" t="n">
        <v>1.3</v>
      </c>
      <c r="I23" s="25" t="n">
        <f aca="false">IF(G23="",0,10-H23)+G23</f>
        <v>10.2</v>
      </c>
    </row>
    <row r="24" customFormat="false" ht="15" hidden="false" customHeight="false" outlineLevel="0" collapsed="false">
      <c r="A24" s="17" t="s">
        <v>38</v>
      </c>
      <c r="B24" s="51" t="s">
        <v>623</v>
      </c>
      <c r="C24" s="48" t="s">
        <v>123</v>
      </c>
      <c r="D24" s="86" t="n">
        <v>33514</v>
      </c>
      <c r="E24" s="63"/>
      <c r="F24" s="21" t="e">
        <f aca="false">COUNTA(G24,#REF!,#REF!,#REF!,#REF!)</f>
        <v>#REF!</v>
      </c>
      <c r="G24" s="23" t="n">
        <v>1.7</v>
      </c>
      <c r="H24" s="23" t="n">
        <v>1.7</v>
      </c>
      <c r="I24" s="54" t="n">
        <f aca="false">IF(G24="",0,10-H24)+G24</f>
        <v>10</v>
      </c>
    </row>
    <row r="27" customFormat="false" ht="45.75" hidden="false" customHeight="false" outlineLevel="0" collapsed="false">
      <c r="A27" s="3" t="s">
        <v>2</v>
      </c>
      <c r="B27" s="41" t="s">
        <v>3</v>
      </c>
      <c r="C27" s="41" t="s">
        <v>4</v>
      </c>
      <c r="D27" s="41" t="s">
        <v>5</v>
      </c>
      <c r="E27" s="42" t="s">
        <v>6</v>
      </c>
      <c r="F27" s="42" t="s">
        <v>7</v>
      </c>
      <c r="G27" s="9" t="s">
        <v>606</v>
      </c>
      <c r="H27" s="9" t="s">
        <v>607</v>
      </c>
      <c r="I27" s="9" t="s">
        <v>12</v>
      </c>
    </row>
    <row r="28" customFormat="false" ht="15.75" hidden="false" customHeight="false" outlineLevel="0" collapsed="false">
      <c r="A28" s="17" t="s">
        <v>16</v>
      </c>
      <c r="B28" s="51" t="s">
        <v>623</v>
      </c>
      <c r="C28" s="43" t="s">
        <v>123</v>
      </c>
      <c r="D28" s="86" t="n">
        <v>33514</v>
      </c>
      <c r="E28" s="63"/>
      <c r="F28" s="21" t="e">
        <f aca="false">COUNTA(#REF!,G28,#REF!,#REF!,#REF!)</f>
        <v>#REF!</v>
      </c>
      <c r="G28" s="23" t="n">
        <v>2.5</v>
      </c>
      <c r="H28" s="23" t="n">
        <v>0.475</v>
      </c>
      <c r="I28" s="25" t="n">
        <f aca="false">IF(G28="",0,10-H28)+G28</f>
        <v>12.025</v>
      </c>
    </row>
    <row r="29" customFormat="false" ht="15" hidden="false" customHeight="false" outlineLevel="0" collapsed="false">
      <c r="A29" s="17" t="s">
        <v>20</v>
      </c>
      <c r="B29" s="48" t="s">
        <v>621</v>
      </c>
      <c r="C29" s="48" t="s">
        <v>609</v>
      </c>
      <c r="D29" s="87" t="s">
        <v>622</v>
      </c>
      <c r="E29" s="60" t="n">
        <v>4</v>
      </c>
      <c r="F29" s="45" t="e">
        <f aca="false">COUNTA(#REF!,G29,#REF!,#REF!,#REF!)</f>
        <v>#REF!</v>
      </c>
      <c r="G29" s="24" t="n">
        <v>2</v>
      </c>
      <c r="H29" s="24" t="n">
        <v>0.25</v>
      </c>
      <c r="I29" s="25" t="n">
        <f aca="false">IF(G29="",0,10-H29)+G29</f>
        <v>11.75</v>
      </c>
    </row>
    <row r="30" customFormat="false" ht="15" hidden="false" customHeight="false" outlineLevel="0" collapsed="false">
      <c r="A30" s="17" t="s">
        <v>23</v>
      </c>
      <c r="B30" s="48" t="s">
        <v>619</v>
      </c>
      <c r="C30" s="48" t="s">
        <v>617</v>
      </c>
      <c r="D30" s="87" t="s">
        <v>620</v>
      </c>
      <c r="E30" s="60" t="n">
        <v>4</v>
      </c>
      <c r="F30" s="45" t="e">
        <f aca="false">COUNTA(#REF!,G30,#REF!,#REF!,#REF!)</f>
        <v>#REF!</v>
      </c>
      <c r="G30" s="24" t="n">
        <v>2</v>
      </c>
      <c r="H30" s="24" t="n">
        <v>0.275</v>
      </c>
      <c r="I30" s="25" t="n">
        <f aca="false">IF(G30="",0,10-H30)+G30</f>
        <v>11.725</v>
      </c>
    </row>
    <row r="31" customFormat="false" ht="15" hidden="false" customHeight="false" outlineLevel="0" collapsed="false">
      <c r="A31" s="17" t="s">
        <v>27</v>
      </c>
      <c r="B31" s="48" t="s">
        <v>624</v>
      </c>
      <c r="C31" s="48" t="s">
        <v>123</v>
      </c>
      <c r="D31" s="87" t="s">
        <v>625</v>
      </c>
      <c r="E31" s="60" t="n">
        <v>5</v>
      </c>
      <c r="F31" s="45" t="e">
        <f aca="false">COUNTA(#REF!,G31,#REF!,#REF!,#REF!)</f>
        <v>#REF!</v>
      </c>
      <c r="G31" s="24" t="n">
        <v>2.4</v>
      </c>
      <c r="H31" s="24" t="n">
        <v>0.725</v>
      </c>
      <c r="I31" s="25" t="n">
        <f aca="false">IF(G31="",0,10-H31)+G31</f>
        <v>11.675</v>
      </c>
    </row>
    <row r="32" customFormat="false" ht="15" hidden="false" customHeight="false" outlineLevel="0" collapsed="false">
      <c r="A32" s="17" t="s">
        <v>30</v>
      </c>
      <c r="B32" s="48" t="s">
        <v>616</v>
      </c>
      <c r="C32" s="48" t="s">
        <v>617</v>
      </c>
      <c r="D32" s="87" t="s">
        <v>618</v>
      </c>
      <c r="E32" s="60" t="n">
        <v>4</v>
      </c>
      <c r="F32" s="45" t="e">
        <f aca="false">COUNTA(#REF!,G32,#REF!,#REF!,#REF!)</f>
        <v>#REF!</v>
      </c>
      <c r="G32" s="24" t="n">
        <v>1.9</v>
      </c>
      <c r="H32" s="24" t="n">
        <v>0.45</v>
      </c>
      <c r="I32" s="25" t="n">
        <f aca="false">IF(G32="",0,10-H32)+G32</f>
        <v>11.45</v>
      </c>
    </row>
    <row r="33" customFormat="false" ht="15" hidden="false" customHeight="false" outlineLevel="0" collapsed="false">
      <c r="A33" s="17" t="s">
        <v>34</v>
      </c>
      <c r="B33" s="48" t="s">
        <v>382</v>
      </c>
      <c r="C33" s="48" t="s">
        <v>314</v>
      </c>
      <c r="D33" s="87" t="s">
        <v>626</v>
      </c>
      <c r="E33" s="60" t="n">
        <v>4</v>
      </c>
      <c r="F33" s="45" t="e">
        <f aca="false">COUNTA(#REF!,G33,#REF!,#REF!,#REF!)</f>
        <v>#REF!</v>
      </c>
      <c r="G33" s="24" t="n">
        <v>2</v>
      </c>
      <c r="H33" s="24" t="n">
        <v>0.775</v>
      </c>
      <c r="I33" s="25" t="n">
        <f aca="false">IF(G33="",0,10-H33)+G33</f>
        <v>11.225</v>
      </c>
    </row>
    <row r="36" customFormat="false" ht="45.75" hidden="false" customHeight="false" outlineLevel="0" collapsed="false">
      <c r="A36" s="3" t="s">
        <v>2</v>
      </c>
      <c r="B36" s="41" t="s">
        <v>3</v>
      </c>
      <c r="C36" s="41" t="s">
        <v>4</v>
      </c>
      <c r="D36" s="41" t="s">
        <v>5</v>
      </c>
      <c r="E36" s="42" t="s">
        <v>6</v>
      </c>
      <c r="F36" s="42" t="s">
        <v>7</v>
      </c>
      <c r="G36" s="11" t="s">
        <v>606</v>
      </c>
      <c r="H36" s="11" t="s">
        <v>607</v>
      </c>
      <c r="I36" s="11" t="s">
        <v>184</v>
      </c>
    </row>
    <row r="37" customFormat="false" ht="15.75" hidden="false" customHeight="false" outlineLevel="0" collapsed="false">
      <c r="A37" s="17" t="s">
        <v>16</v>
      </c>
      <c r="B37" s="48" t="s">
        <v>624</v>
      </c>
      <c r="C37" s="43" t="s">
        <v>123</v>
      </c>
      <c r="D37" s="87" t="s">
        <v>625</v>
      </c>
      <c r="E37" s="60" t="n">
        <v>5</v>
      </c>
      <c r="F37" s="45" t="e">
        <f aca="false">COUNTA(#REF!,#REF!,G37,#REF!,#REF!)</f>
        <v>#REF!</v>
      </c>
      <c r="G37" s="24" t="n">
        <v>2.2</v>
      </c>
      <c r="H37" s="24" t="n">
        <v>0.75</v>
      </c>
      <c r="I37" s="25" t="n">
        <f aca="false">IF(G37="",0,10-H37)+G37</f>
        <v>11.45</v>
      </c>
    </row>
    <row r="38" customFormat="false" ht="15" hidden="false" customHeight="false" outlineLevel="0" collapsed="false">
      <c r="A38" s="17" t="s">
        <v>20</v>
      </c>
      <c r="B38" s="51" t="s">
        <v>623</v>
      </c>
      <c r="C38" s="48" t="s">
        <v>123</v>
      </c>
      <c r="D38" s="86" t="n">
        <v>33514</v>
      </c>
      <c r="E38" s="63"/>
      <c r="F38" s="21" t="e">
        <f aca="false">COUNTA(#REF!,#REF!,G38,#REF!,#REF!)</f>
        <v>#REF!</v>
      </c>
      <c r="G38" s="23" t="n">
        <v>2.1</v>
      </c>
      <c r="H38" s="23" t="n">
        <v>1.05</v>
      </c>
      <c r="I38" s="54" t="n">
        <f aca="false">IF(G38="",0,10-H38)+G38</f>
        <v>11.05</v>
      </c>
    </row>
    <row r="41" customFormat="false" ht="45.75" hidden="false" customHeight="false" outlineLevel="0" collapsed="false">
      <c r="A41" s="3" t="s">
        <v>2</v>
      </c>
      <c r="B41" s="41" t="s">
        <v>3</v>
      </c>
      <c r="C41" s="41" t="s">
        <v>4</v>
      </c>
      <c r="D41" s="41" t="s">
        <v>5</v>
      </c>
      <c r="E41" s="42" t="s">
        <v>6</v>
      </c>
      <c r="F41" s="42" t="s">
        <v>7</v>
      </c>
      <c r="G41" s="13" t="s">
        <v>606</v>
      </c>
      <c r="H41" s="13" t="s">
        <v>607</v>
      </c>
      <c r="I41" s="13" t="s">
        <v>14</v>
      </c>
    </row>
    <row r="42" customFormat="false" ht="15.75" hidden="false" customHeight="false" outlineLevel="0" collapsed="false">
      <c r="A42" s="17" t="s">
        <v>16</v>
      </c>
      <c r="B42" s="51" t="s">
        <v>615</v>
      </c>
      <c r="C42" s="85" t="s">
        <v>254</v>
      </c>
      <c r="D42" s="86" t="n">
        <v>34986</v>
      </c>
      <c r="E42" s="63"/>
      <c r="F42" s="21" t="e">
        <f aca="false">COUNTA(#REF!,#REF!,#REF!,G42,#REF!)</f>
        <v>#REF!</v>
      </c>
      <c r="G42" s="23" t="n">
        <v>2.5</v>
      </c>
      <c r="H42" s="23" t="n">
        <v>0.55</v>
      </c>
      <c r="I42" s="54" t="n">
        <f aca="false">IF(G42="",0,10-H42)+G42</f>
        <v>11.95</v>
      </c>
    </row>
    <row r="43" customFormat="false" ht="15" hidden="false" customHeight="false" outlineLevel="0" collapsed="false">
      <c r="A43" s="17" t="s">
        <v>20</v>
      </c>
      <c r="B43" s="48" t="s">
        <v>616</v>
      </c>
      <c r="C43" s="48" t="s">
        <v>617</v>
      </c>
      <c r="D43" s="87" t="s">
        <v>618</v>
      </c>
      <c r="E43" s="60" t="n">
        <v>4</v>
      </c>
      <c r="F43" s="45" t="e">
        <f aca="false">COUNTA(#REF!,#REF!,#REF!,G43,#REF!)</f>
        <v>#REF!</v>
      </c>
      <c r="G43" s="24" t="n">
        <v>2</v>
      </c>
      <c r="H43" s="24" t="n">
        <v>0.2</v>
      </c>
      <c r="I43" s="25" t="n">
        <f aca="false">IF(G43="",0,10-H43)+G43</f>
        <v>11.8</v>
      </c>
    </row>
    <row r="44" customFormat="false" ht="15" hidden="false" customHeight="false" outlineLevel="0" collapsed="false">
      <c r="A44" s="17" t="s">
        <v>23</v>
      </c>
      <c r="B44" s="48" t="s">
        <v>619</v>
      </c>
      <c r="C44" s="48" t="s">
        <v>617</v>
      </c>
      <c r="D44" s="87" t="s">
        <v>620</v>
      </c>
      <c r="E44" s="60" t="n">
        <v>4</v>
      </c>
      <c r="F44" s="45" t="e">
        <f aca="false">COUNTA(#REF!,#REF!,#REF!,G44,#REF!)</f>
        <v>#REF!</v>
      </c>
      <c r="G44" s="24" t="n">
        <v>2</v>
      </c>
      <c r="H44" s="24" t="n">
        <v>0.3</v>
      </c>
      <c r="I44" s="25" t="n">
        <f aca="false">IF(G44="",0,10-H44)+G44</f>
        <v>11.7</v>
      </c>
    </row>
    <row r="45" customFormat="false" ht="15" hidden="false" customHeight="false" outlineLevel="0" collapsed="false">
      <c r="A45" s="17" t="s">
        <v>27</v>
      </c>
      <c r="B45" s="48" t="s">
        <v>382</v>
      </c>
      <c r="C45" s="48" t="s">
        <v>314</v>
      </c>
      <c r="D45" s="87" t="s">
        <v>626</v>
      </c>
      <c r="E45" s="60" t="n">
        <v>4</v>
      </c>
      <c r="F45" s="45" t="e">
        <f aca="false">COUNTA(#REF!,#REF!,#REF!,G45,#REF!)</f>
        <v>#REF!</v>
      </c>
      <c r="G45" s="24" t="n">
        <v>2</v>
      </c>
      <c r="H45" s="24" t="n">
        <v>0.35</v>
      </c>
      <c r="I45" s="25" t="n">
        <f aca="false">IF(G45="",0,10-H45)+G45</f>
        <v>11.65</v>
      </c>
    </row>
    <row r="46" customFormat="false" ht="15" hidden="false" customHeight="false" outlineLevel="0" collapsed="false">
      <c r="A46" s="17" t="s">
        <v>30</v>
      </c>
      <c r="B46" s="48" t="s">
        <v>621</v>
      </c>
      <c r="C46" s="48" t="s">
        <v>609</v>
      </c>
      <c r="D46" s="87" t="s">
        <v>622</v>
      </c>
      <c r="E46" s="60" t="n">
        <v>4</v>
      </c>
      <c r="F46" s="45" t="e">
        <f aca="false">COUNTA(#REF!,#REF!,#REF!,G46,#REF!)</f>
        <v>#REF!</v>
      </c>
      <c r="G46" s="24" t="n">
        <v>2.5</v>
      </c>
      <c r="H46" s="24" t="n">
        <v>0.95</v>
      </c>
      <c r="I46" s="25" t="n">
        <f aca="false">IF(G46="",0,10-H46)+G46</f>
        <v>11.55</v>
      </c>
    </row>
    <row r="47" customFormat="false" ht="15" hidden="false" customHeight="false" outlineLevel="0" collapsed="false">
      <c r="A47" s="17" t="s">
        <v>34</v>
      </c>
      <c r="B47" s="51" t="s">
        <v>623</v>
      </c>
      <c r="C47" s="48" t="s">
        <v>123</v>
      </c>
      <c r="D47" s="86" t="n">
        <v>33514</v>
      </c>
      <c r="E47" s="63"/>
      <c r="F47" s="21" t="e">
        <f aca="false">COUNTA(#REF!,#REF!,#REF!,G47,#REF!)</f>
        <v>#REF!</v>
      </c>
      <c r="G47" s="23" t="n">
        <v>2</v>
      </c>
      <c r="H47" s="23" t="n">
        <v>0.45</v>
      </c>
      <c r="I47" s="54" t="n">
        <f aca="false">IF(G47="",0,10-H47)+G47</f>
        <v>11.55</v>
      </c>
    </row>
    <row r="48" customFormat="false" ht="15" hidden="false" customHeight="false" outlineLevel="0" collapsed="false">
      <c r="A48" s="17" t="s">
        <v>38</v>
      </c>
      <c r="B48" s="48" t="s">
        <v>624</v>
      </c>
      <c r="C48" s="48" t="s">
        <v>123</v>
      </c>
      <c r="D48" s="87" t="s">
        <v>625</v>
      </c>
      <c r="E48" s="60" t="n">
        <v>5</v>
      </c>
      <c r="F48" s="45" t="e">
        <f aca="false">COUNTA(#REF!,#REF!,#REF!,G48,#REF!)</f>
        <v>#REF!</v>
      </c>
      <c r="G48" s="24" t="n">
        <v>2.5</v>
      </c>
      <c r="H48" s="24" t="n">
        <v>1</v>
      </c>
      <c r="I48" s="25" t="n">
        <f aca="false">IF(G48="",0,10-H48)+G48</f>
        <v>11.5</v>
      </c>
    </row>
    <row r="51" customFormat="false" ht="45.75" hidden="false" customHeight="false" outlineLevel="0" collapsed="false">
      <c r="A51" s="3" t="s">
        <v>2</v>
      </c>
      <c r="B51" s="41" t="s">
        <v>3</v>
      </c>
      <c r="C51" s="41" t="s">
        <v>4</v>
      </c>
      <c r="D51" s="41" t="s">
        <v>5</v>
      </c>
      <c r="E51" s="42" t="s">
        <v>6</v>
      </c>
      <c r="F51" s="42" t="s">
        <v>7</v>
      </c>
      <c r="G51" s="15" t="s">
        <v>606</v>
      </c>
      <c r="H51" s="15" t="s">
        <v>607</v>
      </c>
      <c r="I51" s="15" t="s">
        <v>15</v>
      </c>
    </row>
    <row r="52" customFormat="false" ht="15.75" hidden="false" customHeight="false" outlineLevel="0" collapsed="false">
      <c r="A52" s="17" t="s">
        <v>16</v>
      </c>
      <c r="B52" s="51" t="s">
        <v>615</v>
      </c>
      <c r="C52" s="85" t="s">
        <v>254</v>
      </c>
      <c r="D52" s="86" t="n">
        <v>34986</v>
      </c>
      <c r="E52" s="63"/>
      <c r="F52" s="21" t="e">
        <f aca="false">COUNTA(#REF!,#REF!,#REF!,#REF!,G52)</f>
        <v>#REF!</v>
      </c>
      <c r="G52" s="23" t="n">
        <v>2.5</v>
      </c>
      <c r="H52" s="23" t="n">
        <v>0.25</v>
      </c>
      <c r="I52" s="54" t="n">
        <f aca="false">IF(G52="",0,10-H52)+G52</f>
        <v>12.25</v>
      </c>
    </row>
    <row r="53" customFormat="false" ht="15" hidden="false" customHeight="false" outlineLevel="0" collapsed="false">
      <c r="A53" s="17" t="s">
        <v>20</v>
      </c>
      <c r="B53" s="48" t="s">
        <v>382</v>
      </c>
      <c r="C53" s="48" t="s">
        <v>314</v>
      </c>
      <c r="D53" s="87" t="s">
        <v>626</v>
      </c>
      <c r="E53" s="60" t="n">
        <v>4</v>
      </c>
      <c r="F53" s="45" t="e">
        <f aca="false">COUNTA(#REF!,#REF!,#REF!,#REF!,G53)</f>
        <v>#REF!</v>
      </c>
      <c r="G53" s="24" t="n">
        <v>2.5</v>
      </c>
      <c r="H53" s="24" t="n">
        <v>0.45</v>
      </c>
      <c r="I53" s="25" t="n">
        <f aca="false">IF(G53="",0,10-H53)+G53</f>
        <v>12.05</v>
      </c>
    </row>
    <row r="54" customFormat="false" ht="15" hidden="false" customHeight="false" outlineLevel="0" collapsed="false">
      <c r="A54" s="17" t="s">
        <v>23</v>
      </c>
      <c r="B54" s="48" t="s">
        <v>621</v>
      </c>
      <c r="C54" s="48" t="s">
        <v>609</v>
      </c>
      <c r="D54" s="87" t="s">
        <v>622</v>
      </c>
      <c r="E54" s="60" t="n">
        <v>4</v>
      </c>
      <c r="F54" s="45" t="e">
        <f aca="false">COUNTA(#REF!,#REF!,#REF!,#REF!,G54)</f>
        <v>#REF!</v>
      </c>
      <c r="G54" s="24" t="n">
        <v>2.5</v>
      </c>
      <c r="H54" s="24" t="n">
        <v>0.6</v>
      </c>
      <c r="I54" s="25" t="n">
        <f aca="false">IF(G54="",0,10-H54)+G54</f>
        <v>11.9</v>
      </c>
    </row>
    <row r="55" customFormat="false" ht="15" hidden="false" customHeight="false" outlineLevel="0" collapsed="false">
      <c r="A55" s="17" t="s">
        <v>27</v>
      </c>
      <c r="B55" s="48" t="s">
        <v>624</v>
      </c>
      <c r="C55" s="48" t="s">
        <v>123</v>
      </c>
      <c r="D55" s="87" t="s">
        <v>625</v>
      </c>
      <c r="E55" s="60" t="n">
        <v>5</v>
      </c>
      <c r="F55" s="45" t="e">
        <f aca="false">COUNTA(#REF!,#REF!,#REF!,#REF!,G55)</f>
        <v>#REF!</v>
      </c>
      <c r="G55" s="24" t="n">
        <v>2.5</v>
      </c>
      <c r="H55" s="24" t="n">
        <v>0.65</v>
      </c>
      <c r="I55" s="25" t="n">
        <f aca="false">IF(G55="",0,10-H55)+G55</f>
        <v>11.85</v>
      </c>
    </row>
    <row r="56" customFormat="false" ht="15" hidden="false" customHeight="false" outlineLevel="0" collapsed="false">
      <c r="A56" s="17" t="s">
        <v>30</v>
      </c>
      <c r="B56" s="48" t="s">
        <v>619</v>
      </c>
      <c r="C56" s="48" t="s">
        <v>617</v>
      </c>
      <c r="D56" s="87" t="s">
        <v>620</v>
      </c>
      <c r="E56" s="60" t="n">
        <v>4</v>
      </c>
      <c r="F56" s="45" t="e">
        <f aca="false">COUNTA(#REF!,#REF!,#REF!,#REF!,G56)</f>
        <v>#REF!</v>
      </c>
      <c r="G56" s="24" t="n">
        <v>2.5</v>
      </c>
      <c r="H56" s="24" t="n">
        <v>0.7</v>
      </c>
      <c r="I56" s="25" t="n">
        <f aca="false">IF(G56="",0,10-H56)+G56</f>
        <v>11.8</v>
      </c>
    </row>
    <row r="57" customFormat="false" ht="15" hidden="false" customHeight="false" outlineLevel="0" collapsed="false">
      <c r="A57" s="17" t="s">
        <v>34</v>
      </c>
      <c r="B57" s="48" t="s">
        <v>616</v>
      </c>
      <c r="C57" s="48" t="s">
        <v>617</v>
      </c>
      <c r="D57" s="87" t="s">
        <v>618</v>
      </c>
      <c r="E57" s="60" t="n">
        <v>4</v>
      </c>
      <c r="F57" s="45" t="e">
        <f aca="false">COUNTA(#REF!,#REF!,#REF!,#REF!,G57)</f>
        <v>#REF!</v>
      </c>
      <c r="G57" s="24" t="n">
        <v>2.5</v>
      </c>
      <c r="H57" s="24" t="n">
        <v>0.725</v>
      </c>
      <c r="I57" s="25" t="n">
        <f aca="false">IF(G57="",0,10-H57)+G57</f>
        <v>11.775</v>
      </c>
    </row>
    <row r="58" customFormat="false" ht="15" hidden="false" customHeight="false" outlineLevel="0" collapsed="false">
      <c r="A58" s="17" t="s">
        <v>38</v>
      </c>
      <c r="B58" s="51" t="s">
        <v>623</v>
      </c>
      <c r="C58" s="48" t="s">
        <v>123</v>
      </c>
      <c r="D58" s="86" t="n">
        <v>33514</v>
      </c>
      <c r="E58" s="63"/>
      <c r="F58" s="21" t="e">
        <f aca="false">COUNTA(#REF!,#REF!,#REF!,#REF!,G58)</f>
        <v>#REF!</v>
      </c>
      <c r="G58" s="23" t="n">
        <v>2.5</v>
      </c>
      <c r="H58" s="23" t="n">
        <v>0.9</v>
      </c>
      <c r="I58" s="54" t="n">
        <f aca="false">IF(G58="",0,10-H58)+G58</f>
        <v>11.6</v>
      </c>
    </row>
  </sheetData>
  <mergeCells count="1">
    <mergeCell ref="A1:V1"/>
  </mergeCells>
  <conditionalFormatting sqref="F14">
    <cfRule type="expression" priority="2" aboveAverage="0" equalAverage="0" bottom="0" percent="0" rank="0" text="" dxfId="166">
      <formula>IF(#REF!=0,0,#REF!=#REF!)</formula>
    </cfRule>
  </conditionalFormatting>
  <conditionalFormatting sqref="F13">
    <cfRule type="expression" priority="3" aboveAverage="0" equalAverage="0" bottom="0" percent="0" rank="0" text="" dxfId="167">
      <formula>IF($F$14=0,0,$F$14=$E$14)</formula>
    </cfRule>
  </conditionalFormatting>
  <conditionalFormatting sqref="F12">
    <cfRule type="expression" priority="4" aboveAverage="0" equalAverage="0" bottom="0" percent="0" rank="0" text="" dxfId="168">
      <formula>IF($F$13=0,0,$F$13=$E$13)</formula>
    </cfRule>
  </conditionalFormatting>
  <conditionalFormatting sqref="F11 F24 F48 F58">
    <cfRule type="expression" priority="5" aboveAverage="0" equalAverage="0" bottom="0" percent="0" rank="0" text="" dxfId="169">
      <formula>IF($F$12=0,0,$F$12=$E$12)</formula>
    </cfRule>
  </conditionalFormatting>
  <conditionalFormatting sqref="F10 F23 F33 F47 F57">
    <cfRule type="expression" priority="6" aboveAverage="0" equalAverage="0" bottom="0" percent="0" rank="0" text="" dxfId="170">
      <formula>IF($F$11=0,0,$F$11=$E$11)</formula>
    </cfRule>
  </conditionalFormatting>
  <conditionalFormatting sqref="F9 F22 F32 F46 F56">
    <cfRule type="expression" priority="7" aboveAverage="0" equalAverage="0" bottom="0" percent="0" rank="0" text="" dxfId="171">
      <formula>IF($F$10=0,0,$F$10=$E$10)</formula>
    </cfRule>
  </conditionalFormatting>
  <conditionalFormatting sqref="F8 F21 F31 F45 F55">
    <cfRule type="expression" priority="8" aboveAverage="0" equalAverage="0" bottom="0" percent="0" rank="0" text="" dxfId="172">
      <formula>IF($F$9=0,0,$F$9=$E$9)</formula>
    </cfRule>
  </conditionalFormatting>
  <conditionalFormatting sqref="F7 F20 F30 F44 F54">
    <cfRule type="expression" priority="9" aboveAverage="0" equalAverage="0" bottom="0" percent="0" rank="0" text="" dxfId="173">
      <formula>IF($F$8=0,0,$F$8=$E$8)</formula>
    </cfRule>
  </conditionalFormatting>
  <conditionalFormatting sqref="F6 F19 F29 F38 F43 F53">
    <cfRule type="expression" priority="10" aboveAverage="0" equalAverage="0" bottom="0" percent="0" rank="0" text="" dxfId="174">
      <formula>IF($F$7=0,0,$F$7=$E$7)</formula>
    </cfRule>
  </conditionalFormatting>
  <conditionalFormatting sqref="F5 F18 F28 F37 F42 F52">
    <cfRule type="expression" priority="11" aboveAverage="0" equalAverage="0" bottom="0" percent="0" rank="0" text="" dxfId="175">
      <formula>IF($F$6=0,0,$F$6=$E$6)</formula>
    </cfRule>
  </conditionalFormatting>
  <dataValidations count="3">
    <dataValidation allowBlank="true" errorStyle="stop" operator="between" showDropDown="false" showErrorMessage="true" showInputMessage="false" sqref="F5:F14 F18:F24 F28:F33 F37:F38 F42:F48 F52:F58" type="custom">
      <formula1>"xcxcvb"</formula1>
      <formula2>0</formula2>
    </dataValidation>
    <dataValidation allowBlank="true" errorStyle="stop" operator="between" showDropDown="false" showErrorMessage="true" showInputMessage="false" sqref="G5:G14" type="custom">
      <formula1>"FGHFGH"</formula1>
      <formula2>0</formula2>
    </dataValidation>
    <dataValidation allowBlank="true" errorStyle="stop" operator="between" showDropDown="false" showErrorMessage="true" showInputMessage="false" sqref="J5:J14 M5:M14 P5:P14 S5:S14 V5:V14 I18:I24 I28:I33 I37:I38 I42:I48 I52:I58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2" min="11" style="0" width="5.71"/>
    <col collapsed="false" customWidth="true" hidden="false" outlineLevel="0" max="13" min="13" style="0" width="6.13"/>
    <col collapsed="false" customWidth="true" hidden="false" outlineLevel="0" max="15" min="14" style="0" width="5.7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627</v>
      </c>
      <c r="H4" s="7" t="s">
        <v>9</v>
      </c>
      <c r="I4" s="8" t="s">
        <v>10</v>
      </c>
      <c r="J4" s="7" t="s">
        <v>11</v>
      </c>
      <c r="K4" s="9" t="s">
        <v>9</v>
      </c>
      <c r="L4" s="9" t="s">
        <v>10</v>
      </c>
      <c r="M4" s="9" t="s">
        <v>12</v>
      </c>
      <c r="N4" s="11" t="s">
        <v>9</v>
      </c>
      <c r="O4" s="11" t="s">
        <v>10</v>
      </c>
      <c r="P4" s="11" t="s">
        <v>13</v>
      </c>
      <c r="Q4" s="13" t="s">
        <v>9</v>
      </c>
      <c r="R4" s="13" t="s">
        <v>10</v>
      </c>
      <c r="S4" s="13" t="s">
        <v>14</v>
      </c>
      <c r="T4" s="15" t="s">
        <v>9</v>
      </c>
      <c r="U4" s="15" t="s">
        <v>10</v>
      </c>
      <c r="V4" s="15" t="s">
        <v>15</v>
      </c>
    </row>
    <row r="5" customFormat="false" ht="16.5" hidden="false" customHeight="false" outlineLevel="0" collapsed="false">
      <c r="A5" s="17" t="s">
        <v>16</v>
      </c>
      <c r="B5" s="88" t="s">
        <v>495</v>
      </c>
      <c r="C5" s="88" t="s">
        <v>577</v>
      </c>
      <c r="D5" s="40" t="n">
        <v>33800</v>
      </c>
      <c r="E5" s="20" t="n">
        <v>5</v>
      </c>
      <c r="F5" s="21" t="n">
        <f aca="false">COUNTA(H5,K5,N5,Q5,T5)</f>
        <v>5</v>
      </c>
      <c r="G5" s="22" t="n">
        <f aca="false">LARGE((J5~M5~P5~S5~V5),1)+LARGE((J5~M5~P5~S5~V5),2)+LARGE((J5~M5~P5~S5~V5),3)</f>
        <v>36.275</v>
      </c>
      <c r="H5" s="23" t="n">
        <v>2.3</v>
      </c>
      <c r="I5" s="23" t="n">
        <v>0.3</v>
      </c>
      <c r="J5" s="54" t="n">
        <f aca="false">IF(H5="",0,10-I5)+H5</f>
        <v>12</v>
      </c>
      <c r="K5" s="23" t="n">
        <v>1.3</v>
      </c>
      <c r="L5" s="23" t="n">
        <v>1.4</v>
      </c>
      <c r="M5" s="54" t="n">
        <f aca="false">IF(K5="",0,10-L5)+K5</f>
        <v>9.9</v>
      </c>
      <c r="N5" s="23" t="n">
        <v>2.3</v>
      </c>
      <c r="O5" s="23" t="n">
        <v>0.85</v>
      </c>
      <c r="P5" s="54" t="n">
        <f aca="false">IF(N5="",0,10-O5)+N5</f>
        <v>11.45</v>
      </c>
      <c r="Q5" s="23" t="n">
        <v>2.5</v>
      </c>
      <c r="R5" s="24" t="n">
        <v>0.275</v>
      </c>
      <c r="S5" s="25" t="n">
        <f aca="false">IF(Q5="",0,10-R5)+Q5</f>
        <v>12.225</v>
      </c>
      <c r="T5" s="23" t="n">
        <v>2.5</v>
      </c>
      <c r="U5" s="23" t="n">
        <v>0.45</v>
      </c>
      <c r="V5" s="54" t="n">
        <f aca="false">IF(T5="",0,10-U5)+T5</f>
        <v>12.05</v>
      </c>
    </row>
    <row r="6" customFormat="false" ht="16.5" hidden="false" customHeight="false" outlineLevel="0" collapsed="false">
      <c r="A6" s="17" t="s">
        <v>20</v>
      </c>
      <c r="B6" s="18" t="s">
        <v>628</v>
      </c>
      <c r="C6" s="18" t="s">
        <v>320</v>
      </c>
      <c r="D6" s="89" t="n">
        <v>33920</v>
      </c>
      <c r="E6" s="20" t="n">
        <v>5</v>
      </c>
      <c r="F6" s="21" t="n">
        <f aca="false">COUNTA(H6,K6,N6,Q6,T6)</f>
        <v>5</v>
      </c>
      <c r="G6" s="78" t="n">
        <f aca="false">LARGE((J6~M6~P6~S6~V6),1)+LARGE((J6~M6~P6~S6~V6),2)+LARGE((J6~M6~P6~S6~V6),3)</f>
        <v>36.15</v>
      </c>
      <c r="H6" s="23" t="n">
        <v>2.2</v>
      </c>
      <c r="I6" s="24" t="n">
        <v>0.1</v>
      </c>
      <c r="J6" s="25" t="n">
        <f aca="false">IF(H6="",0,10-I6)+H6</f>
        <v>12.1</v>
      </c>
      <c r="K6" s="23" t="n">
        <v>1.6</v>
      </c>
      <c r="L6" s="23" t="n">
        <v>0.8</v>
      </c>
      <c r="M6" s="54" t="n">
        <f aca="false">IF(K6="",0,10-L6)+K6</f>
        <v>10.8</v>
      </c>
      <c r="N6" s="23" t="n">
        <v>2.1</v>
      </c>
      <c r="O6" s="23" t="n">
        <v>0.5</v>
      </c>
      <c r="P6" s="54" t="n">
        <f aca="false">IF(N6="",0,10-O6)+N6</f>
        <v>11.6</v>
      </c>
      <c r="Q6" s="23" t="n">
        <v>2.5</v>
      </c>
      <c r="R6" s="23" t="n">
        <v>0.3</v>
      </c>
      <c r="S6" s="54" t="n">
        <f aca="false">IF(Q6="",0,10-R6)+Q6</f>
        <v>12.2</v>
      </c>
      <c r="T6" s="23" t="n">
        <v>2.5</v>
      </c>
      <c r="U6" s="23" t="n">
        <v>0.65</v>
      </c>
      <c r="V6" s="54" t="n">
        <f aca="false">IF(T6="",0,10-U6)+T6</f>
        <v>11.85</v>
      </c>
    </row>
    <row r="7" customFormat="false" ht="16.5" hidden="false" customHeight="false" outlineLevel="0" collapsed="false">
      <c r="A7" s="17" t="s">
        <v>23</v>
      </c>
      <c r="B7" s="18" t="s">
        <v>629</v>
      </c>
      <c r="C7" s="18" t="s">
        <v>479</v>
      </c>
      <c r="D7" s="89"/>
      <c r="E7" s="20" t="n">
        <v>5</v>
      </c>
      <c r="F7" s="21" t="n">
        <f aca="false">COUNTA(H7,K7,N7,Q7,T7)</f>
        <v>5</v>
      </c>
      <c r="G7" s="78" t="n">
        <f aca="false">LARGE((J7~M7~P7~S7~V7),1)+LARGE((J7~M7~P7~S7~V7),2)+LARGE((J7~M7~P7~S7~V7),3)</f>
        <v>35.775</v>
      </c>
      <c r="H7" s="23" t="n">
        <v>2.4</v>
      </c>
      <c r="I7" s="24" t="n">
        <v>0.8</v>
      </c>
      <c r="J7" s="25" t="n">
        <f aca="false">IF(H7="",0,10-I7)+H7</f>
        <v>11.6</v>
      </c>
      <c r="K7" s="23" t="n">
        <v>1.6</v>
      </c>
      <c r="L7" s="90" t="n">
        <v>0.85</v>
      </c>
      <c r="M7" s="54" t="n">
        <f aca="false">IF(K7="",0,10-L7)+K7</f>
        <v>10.75</v>
      </c>
      <c r="N7" s="23" t="n">
        <v>2.3</v>
      </c>
      <c r="O7" s="23" t="n">
        <v>1.1</v>
      </c>
      <c r="P7" s="54" t="n">
        <f aca="false">IF(N7="",0,10-O7)+N7</f>
        <v>11.2</v>
      </c>
      <c r="Q7" s="23" t="n">
        <v>2.5</v>
      </c>
      <c r="R7" s="23" t="n">
        <v>0.45</v>
      </c>
      <c r="S7" s="54" t="n">
        <f aca="false">IF(Q7="",0,10-R7)+Q7</f>
        <v>12.05</v>
      </c>
      <c r="T7" s="23" t="n">
        <v>2.5</v>
      </c>
      <c r="U7" s="24" t="n">
        <v>0.375</v>
      </c>
      <c r="V7" s="25" t="n">
        <f aca="false">IF(T7="",0,10-U7)+T7</f>
        <v>12.125</v>
      </c>
    </row>
    <row r="8" customFormat="false" ht="16.5" hidden="false" customHeight="false" outlineLevel="0" collapsed="false">
      <c r="A8" s="17" t="s">
        <v>27</v>
      </c>
      <c r="B8" s="18" t="s">
        <v>630</v>
      </c>
      <c r="C8" s="18" t="s">
        <v>631</v>
      </c>
      <c r="D8" s="89" t="n">
        <v>33174</v>
      </c>
      <c r="E8" s="20" t="n">
        <v>4</v>
      </c>
      <c r="F8" s="21" t="n">
        <f aca="false">COUNTA(H8,K8,N8,Q8,T8)</f>
        <v>4</v>
      </c>
      <c r="G8" s="78" t="n">
        <f aca="false">LARGE((J8~M8~P8~S8~V8),1)+LARGE((J8~M8~P8~S8~V8),2)+LARGE((J8~M8~P8~S8~V8),3)</f>
        <v>35.75</v>
      </c>
      <c r="H8" s="23" t="n">
        <v>2.2</v>
      </c>
      <c r="I8" s="24" t="n">
        <v>0.15</v>
      </c>
      <c r="J8" s="25" t="n">
        <f aca="false">IF(H8="",0,10-I8)+H8</f>
        <v>12.05</v>
      </c>
      <c r="K8" s="23"/>
      <c r="L8" s="23"/>
      <c r="M8" s="54" t="n">
        <f aca="false">IF(K8="",0,10-L8)+K8</f>
        <v>0</v>
      </c>
      <c r="N8" s="23" t="n">
        <v>2.2</v>
      </c>
      <c r="O8" s="23" t="n">
        <v>0.35</v>
      </c>
      <c r="P8" s="54" t="n">
        <f aca="false">IF(N8="",0,10-O8)+N8</f>
        <v>11.85</v>
      </c>
      <c r="Q8" s="23" t="n">
        <v>2.5</v>
      </c>
      <c r="R8" s="23" t="n">
        <v>0.65</v>
      </c>
      <c r="S8" s="54" t="n">
        <f aca="false">IF(Q8="",0,10-R8)+Q8</f>
        <v>11.85</v>
      </c>
      <c r="T8" s="23" t="n">
        <v>2.5</v>
      </c>
      <c r="U8" s="23" t="n">
        <v>0.95</v>
      </c>
      <c r="V8" s="54" t="n">
        <f aca="false">IF(T8="",0,10-U8)+T8</f>
        <v>11.55</v>
      </c>
    </row>
    <row r="9" customFormat="false" ht="16.5" hidden="false" customHeight="false" outlineLevel="0" collapsed="false">
      <c r="A9" s="17" t="s">
        <v>30</v>
      </c>
      <c r="B9" s="18" t="s">
        <v>632</v>
      </c>
      <c r="C9" s="18" t="s">
        <v>18</v>
      </c>
      <c r="D9" s="89" t="n">
        <v>32669</v>
      </c>
      <c r="E9" s="20" t="n">
        <v>5</v>
      </c>
      <c r="F9" s="21" t="n">
        <f aca="false">COUNTA(H9,K9,N9,Q9,T9)</f>
        <v>5</v>
      </c>
      <c r="G9" s="78" t="n">
        <f aca="false">LARGE((J9~M9~P9~S9~V9),1)+LARGE((J9~M9~P9~S9~V9),2)+LARGE((J9~M9~P9~S9~V9),3)</f>
        <v>35.5</v>
      </c>
      <c r="H9" s="23" t="n">
        <v>2</v>
      </c>
      <c r="I9" s="24" t="n">
        <v>1.175</v>
      </c>
      <c r="J9" s="25" t="n">
        <f aca="false">IF(H9="",0,10-I9)+H9</f>
        <v>10.825</v>
      </c>
      <c r="K9" s="23" t="n">
        <v>1.8</v>
      </c>
      <c r="L9" s="23" t="n">
        <v>0.6</v>
      </c>
      <c r="M9" s="54" t="n">
        <f aca="false">IF(K9="",0,10-L9)+K9</f>
        <v>11.2</v>
      </c>
      <c r="N9" s="23" t="n">
        <v>2</v>
      </c>
      <c r="O9" s="23" t="n">
        <v>0.4</v>
      </c>
      <c r="P9" s="54" t="n">
        <f aca="false">IF(N9="",0,10-O9)+N9</f>
        <v>11.6</v>
      </c>
      <c r="Q9" s="23" t="n">
        <v>2.5</v>
      </c>
      <c r="R9" s="24" t="n">
        <v>0.325</v>
      </c>
      <c r="S9" s="25" t="n">
        <f aca="false">IF(Q9="",0,10-R9)+Q9</f>
        <v>12.175</v>
      </c>
      <c r="T9" s="23" t="n">
        <v>2.5</v>
      </c>
      <c r="U9" s="24" t="n">
        <v>0.775</v>
      </c>
      <c r="V9" s="25" t="n">
        <f aca="false">IF(T9="",0,10-U9)+T9</f>
        <v>11.725</v>
      </c>
    </row>
    <row r="10" customFormat="false" ht="16.5" hidden="false" customHeight="false" outlineLevel="0" collapsed="false">
      <c r="A10" s="17" t="s">
        <v>34</v>
      </c>
      <c r="B10" s="18" t="s">
        <v>633</v>
      </c>
      <c r="C10" s="18" t="s">
        <v>320</v>
      </c>
      <c r="D10" s="89" t="n">
        <v>31714</v>
      </c>
      <c r="E10" s="20" t="n">
        <v>5</v>
      </c>
      <c r="F10" s="21" t="n">
        <f aca="false">COUNTA(H10,K10,N10,Q10,T10)</f>
        <v>4</v>
      </c>
      <c r="G10" s="78" t="n">
        <f aca="false">LARGE((J10~M10~P10~S10~V10),1)+LARGE((J10~M10~P10~S10~V10),2)+LARGE((J10~M10~P10~S10~V10),3)</f>
        <v>35.5</v>
      </c>
      <c r="H10" s="23" t="n">
        <v>2.3</v>
      </c>
      <c r="I10" s="24" t="n">
        <v>0.2</v>
      </c>
      <c r="J10" s="25" t="n">
        <f aca="false">IF(H10="",0,10-I10)+H10</f>
        <v>12.1</v>
      </c>
      <c r="K10" s="23"/>
      <c r="L10" s="23"/>
      <c r="M10" s="54" t="n">
        <f aca="false">IF(K10="",0,10-L10)+K10</f>
        <v>0</v>
      </c>
      <c r="N10" s="23" t="n">
        <v>2.3</v>
      </c>
      <c r="O10" s="23" t="n">
        <v>1</v>
      </c>
      <c r="P10" s="54" t="n">
        <f aca="false">IF(N10="",0,10-O10)+N10</f>
        <v>11.3</v>
      </c>
      <c r="Q10" s="23" t="n">
        <v>2.5</v>
      </c>
      <c r="R10" s="23" t="n">
        <v>0.5</v>
      </c>
      <c r="S10" s="54" t="n">
        <f aca="false">IF(Q10="",0,10-R10)+Q10</f>
        <v>12</v>
      </c>
      <c r="T10" s="23" t="n">
        <v>2.5</v>
      </c>
      <c r="U10" s="90" t="n">
        <v>1.1</v>
      </c>
      <c r="V10" s="54" t="n">
        <f aca="false">IF(T10="",0,10-U10)+T10</f>
        <v>11.4</v>
      </c>
    </row>
    <row r="11" customFormat="false" ht="16.5" hidden="false" customHeight="false" outlineLevel="0" collapsed="false">
      <c r="A11" s="17" t="s">
        <v>38</v>
      </c>
      <c r="B11" s="18" t="s">
        <v>634</v>
      </c>
      <c r="C11" s="18" t="s">
        <v>565</v>
      </c>
      <c r="D11" s="89" t="n">
        <v>33189</v>
      </c>
      <c r="E11" s="20" t="n">
        <v>5</v>
      </c>
      <c r="F11" s="21" t="n">
        <f aca="false">COUNTA(H11,K11,N11,Q11,T11)</f>
        <v>5</v>
      </c>
      <c r="G11" s="78" t="n">
        <f aca="false">LARGE((J11~M11~P11~S11~V11),1)+LARGE((J11~M11~P11~S11~V11),2)+LARGE((J11~M11~P11~S11~V11),3)</f>
        <v>35.375</v>
      </c>
      <c r="H11" s="23" t="n">
        <v>2.4</v>
      </c>
      <c r="I11" s="24" t="n">
        <v>0.625</v>
      </c>
      <c r="J11" s="25" t="n">
        <f aca="false">IF(H11="",0,10-I11)+H11</f>
        <v>11.775</v>
      </c>
      <c r="K11" s="23" t="n">
        <v>1.3</v>
      </c>
      <c r="L11" s="23" t="n">
        <v>1.5</v>
      </c>
      <c r="M11" s="54" t="n">
        <f aca="false">IF(K11="",0,10-L11)+K11</f>
        <v>9.8</v>
      </c>
      <c r="N11" s="23" t="n">
        <v>2.2</v>
      </c>
      <c r="O11" s="23" t="n">
        <v>0.55</v>
      </c>
      <c r="P11" s="54" t="n">
        <f aca="false">IF(N11="",0,10-O11)+N11</f>
        <v>11.65</v>
      </c>
      <c r="Q11" s="23" t="n">
        <v>2.5</v>
      </c>
      <c r="R11" s="23" t="n">
        <v>0.7</v>
      </c>
      <c r="S11" s="54" t="n">
        <f aca="false">IF(Q11="",0,10-R11)+Q11</f>
        <v>11.8</v>
      </c>
      <c r="T11" s="23" t="n">
        <v>2.5</v>
      </c>
      <c r="U11" s="23" t="n">
        <v>0.7</v>
      </c>
      <c r="V11" s="54" t="n">
        <f aca="false">IF(T11="",0,10-U11)+T11</f>
        <v>11.8</v>
      </c>
    </row>
    <row r="12" customFormat="false" ht="16.5" hidden="false" customHeight="false" outlineLevel="0" collapsed="false">
      <c r="A12" s="17" t="s">
        <v>42</v>
      </c>
      <c r="B12" s="18" t="s">
        <v>635</v>
      </c>
      <c r="C12" s="18" t="s">
        <v>18</v>
      </c>
      <c r="D12" s="89" t="n">
        <v>33803</v>
      </c>
      <c r="E12" s="20" t="n">
        <v>5</v>
      </c>
      <c r="F12" s="21" t="n">
        <f aca="false">COUNTA(H12,K12,N12,Q12,T12)</f>
        <v>5</v>
      </c>
      <c r="G12" s="78" t="n">
        <f aca="false">LARGE((J12~M12~P12~S12~V12),1)+LARGE((J12~M12~P12~S12~V12),2)+LARGE((J12~M12~P12~S12~V12),3)</f>
        <v>35.325</v>
      </c>
      <c r="H12" s="23" t="n">
        <v>2.4</v>
      </c>
      <c r="I12" s="24" t="n">
        <v>0.75</v>
      </c>
      <c r="J12" s="25" t="n">
        <f aca="false">IF(H12="",0,10-I12)+H12</f>
        <v>11.65</v>
      </c>
      <c r="K12" s="23" t="n">
        <v>1.9</v>
      </c>
      <c r="L12" s="23" t="n">
        <v>0.9</v>
      </c>
      <c r="M12" s="54" t="n">
        <f aca="false">IF(K12="",0,10-L12)+K12</f>
        <v>11</v>
      </c>
      <c r="N12" s="23" t="n">
        <v>2.2</v>
      </c>
      <c r="O12" s="23" t="n">
        <v>0.65</v>
      </c>
      <c r="P12" s="54" t="n">
        <f aca="false">IF(N12="",0,10-O12)+N12</f>
        <v>11.55</v>
      </c>
      <c r="Q12" s="23" t="n">
        <v>2</v>
      </c>
      <c r="R12" s="24" t="n">
        <v>0.225</v>
      </c>
      <c r="S12" s="25" t="n">
        <f aca="false">IF(Q12="",0,10-R12)+Q12</f>
        <v>11.775</v>
      </c>
      <c r="T12" s="23" t="n">
        <v>2.5</v>
      </c>
      <c r="U12" s="23" t="n">
        <v>0.6</v>
      </c>
      <c r="V12" s="54" t="n">
        <f aca="false">IF(T12="",0,10-U12)+T12</f>
        <v>11.9</v>
      </c>
    </row>
    <row r="13" customFormat="false" ht="15.75" hidden="false" customHeight="false" outlineLevel="0" collapsed="false">
      <c r="A13" s="17" t="s">
        <v>45</v>
      </c>
      <c r="B13" s="67" t="s">
        <v>636</v>
      </c>
      <c r="C13" s="67" t="s">
        <v>577</v>
      </c>
      <c r="D13" s="91"/>
      <c r="E13" s="20" t="n">
        <v>5</v>
      </c>
      <c r="F13" s="21" t="n">
        <f aca="false">COUNTA(H13,K13,N13,Q13,T13)</f>
        <v>5</v>
      </c>
      <c r="G13" s="78" t="n">
        <f aca="false">LARGE((J13~M13~P13~S13~V13),1)+LARGE((J13~M13~P13~S13~V13),2)+LARGE((J13~M13~P13~S13~V13),3)</f>
        <v>35.275</v>
      </c>
      <c r="H13" s="23" t="n">
        <v>2.3</v>
      </c>
      <c r="I13" s="24" t="n">
        <v>0.375</v>
      </c>
      <c r="J13" s="25" t="n">
        <f aca="false">IF(H13="",0,10-I13)+H13</f>
        <v>11.925</v>
      </c>
      <c r="K13" s="23" t="n">
        <v>1.4</v>
      </c>
      <c r="L13" s="23" t="n">
        <v>1.7</v>
      </c>
      <c r="M13" s="54" t="n">
        <f aca="false">IF(K13="",0,10-L13)+K13</f>
        <v>9.7</v>
      </c>
      <c r="N13" s="23" t="n">
        <v>1.7</v>
      </c>
      <c r="O13" s="23" t="n">
        <v>0.95</v>
      </c>
      <c r="P13" s="54" t="n">
        <f aca="false">IF(N13="",0,10-O13)+N13</f>
        <v>10.75</v>
      </c>
      <c r="Q13" s="23" t="n">
        <v>2</v>
      </c>
      <c r="R13" s="23" t="n">
        <v>0.4</v>
      </c>
      <c r="S13" s="54" t="n">
        <f aca="false">IF(Q13="",0,10-R13)+Q13</f>
        <v>11.6</v>
      </c>
      <c r="T13" s="23" t="n">
        <v>2.5</v>
      </c>
      <c r="U13" s="23" t="n">
        <v>0.75</v>
      </c>
      <c r="V13" s="54" t="n">
        <f aca="false">IF(T13="",0,10-U13)+T13</f>
        <v>11.75</v>
      </c>
    </row>
    <row r="14" customFormat="false" ht="15" hidden="false" customHeight="false" outlineLevel="0" collapsed="false">
      <c r="A14" s="17" t="s">
        <v>48</v>
      </c>
      <c r="B14" s="18" t="s">
        <v>637</v>
      </c>
      <c r="C14" s="18" t="s">
        <v>18</v>
      </c>
      <c r="D14" s="89" t="n">
        <v>33080</v>
      </c>
      <c r="E14" s="20" t="n">
        <v>5</v>
      </c>
      <c r="F14" s="21" t="n">
        <f aca="false">COUNTA(H14,K14,N14,Q14,T14)</f>
        <v>5</v>
      </c>
      <c r="G14" s="92" t="n">
        <f aca="false">LARGE((J14~M14~P14~S14~V14),1)+LARGE((J14~M14~P14~S14~V14),2)+LARGE((J14~M14~P14~S14~V14),3)</f>
        <v>35.25</v>
      </c>
      <c r="H14" s="23" t="n">
        <v>2.2</v>
      </c>
      <c r="I14" s="24" t="n">
        <v>0.225</v>
      </c>
      <c r="J14" s="25" t="n">
        <f aca="false">IF(H14="",0,10-I14)+H14</f>
        <v>11.975</v>
      </c>
      <c r="K14" s="23" t="n">
        <v>2</v>
      </c>
      <c r="L14" s="23" t="n">
        <v>0.6</v>
      </c>
      <c r="M14" s="54" t="n">
        <f aca="false">IF(K14="",0,10-L14)+K14</f>
        <v>11.4</v>
      </c>
      <c r="N14" s="23" t="n">
        <v>1.8</v>
      </c>
      <c r="O14" s="23" t="n">
        <v>0.6</v>
      </c>
      <c r="P14" s="54" t="n">
        <f aca="false">IF(N14="",0,10-O14)+N14</f>
        <v>11.2</v>
      </c>
      <c r="Q14" s="23" t="n">
        <v>2</v>
      </c>
      <c r="R14" s="24" t="n">
        <v>0.275</v>
      </c>
      <c r="S14" s="25" t="n">
        <f aca="false">IF(Q14="",0,10-R14)+Q14</f>
        <v>11.725</v>
      </c>
      <c r="T14" s="23" t="n">
        <v>2.5</v>
      </c>
      <c r="U14" s="23" t="n">
        <v>0.95</v>
      </c>
      <c r="V14" s="54" t="n">
        <f aca="false">IF(T14="",0,10-U14)+T14</f>
        <v>11.55</v>
      </c>
    </row>
    <row r="15" customFormat="false" ht="15" hidden="false" customHeight="false" outlineLevel="0" collapsed="false">
      <c r="A15" s="17" t="s">
        <v>52</v>
      </c>
      <c r="B15" s="67" t="s">
        <v>638</v>
      </c>
      <c r="C15" s="67" t="s">
        <v>18</v>
      </c>
      <c r="D15" s="40" t="n">
        <v>34008</v>
      </c>
      <c r="E15" s="20" t="n">
        <v>5</v>
      </c>
      <c r="F15" s="21" t="n">
        <f aca="false">COUNTA(H15,K15,N15,Q15,T15)</f>
        <v>5</v>
      </c>
      <c r="G15" s="93" t="n">
        <f aca="false">LARGE((J15~M15~P15~S15~V15),1)+LARGE((J15~M15~P15~S15~V15),2)+LARGE((J15~M15~P15~S15~V15),3)</f>
        <v>35.1</v>
      </c>
      <c r="H15" s="23" t="n">
        <v>2.3</v>
      </c>
      <c r="I15" s="23" t="n">
        <v>0.3</v>
      </c>
      <c r="J15" s="54" t="n">
        <f aca="false">IF(H15="",0,10-I15)+H15</f>
        <v>12</v>
      </c>
      <c r="K15" s="23" t="n">
        <v>1.8</v>
      </c>
      <c r="L15" s="23" t="n">
        <v>0.65</v>
      </c>
      <c r="M15" s="54" t="n">
        <f aca="false">IF(K15="",0,10-L15)+K15</f>
        <v>11.15</v>
      </c>
      <c r="N15" s="23" t="n">
        <v>2.1</v>
      </c>
      <c r="O15" s="23" t="n">
        <v>0.45</v>
      </c>
      <c r="P15" s="54" t="n">
        <f aca="false">IF(N15="",0,10-O15)+N15</f>
        <v>11.65</v>
      </c>
      <c r="Q15" s="23" t="n">
        <v>2</v>
      </c>
      <c r="R15" s="24" t="n">
        <v>0.575</v>
      </c>
      <c r="S15" s="25" t="n">
        <f aca="false">IF(Q15="",0,10-R15)+Q15</f>
        <v>11.425</v>
      </c>
      <c r="T15" s="23" t="n">
        <v>2.5</v>
      </c>
      <c r="U15" s="23" t="n">
        <v>1.05</v>
      </c>
      <c r="V15" s="54" t="n">
        <f aca="false">IF(T15="",0,10-U15)+T15</f>
        <v>11.45</v>
      </c>
    </row>
    <row r="16" customFormat="false" ht="15" hidden="false" customHeight="false" outlineLevel="0" collapsed="false">
      <c r="A16" s="17" t="s">
        <v>55</v>
      </c>
      <c r="B16" s="62" t="s">
        <v>639</v>
      </c>
      <c r="C16" s="62" t="s">
        <v>120</v>
      </c>
      <c r="D16" s="35" t="n">
        <v>32065</v>
      </c>
      <c r="E16" s="63" t="n">
        <v>5</v>
      </c>
      <c r="F16" s="21" t="n">
        <f aca="false">COUNTA(H16,K16,N16,Q16,T16)</f>
        <v>5</v>
      </c>
      <c r="G16" s="53" t="n">
        <f aca="false">LARGE((J16~M16~P16~S16~V16),1)+LARGE((J16~M16~P16~S16~V16),2)+LARGE((J16~M16~P16~S16~V16),3)</f>
        <v>34.35</v>
      </c>
      <c r="H16" s="23" t="n">
        <v>1.5</v>
      </c>
      <c r="I16" s="24" t="n">
        <v>0.475</v>
      </c>
      <c r="J16" s="25" t="n">
        <f aca="false">IF(H16="",0,10-I16)+H16</f>
        <v>11.025</v>
      </c>
      <c r="K16" s="23" t="n">
        <v>1.3</v>
      </c>
      <c r="L16" s="23" t="n">
        <v>0.8</v>
      </c>
      <c r="M16" s="54" t="n">
        <f aca="false">IF(K16="",0,10-L16)+K16</f>
        <v>10.5</v>
      </c>
      <c r="N16" s="23" t="n">
        <v>1.8</v>
      </c>
      <c r="O16" s="23" t="n">
        <v>1.05</v>
      </c>
      <c r="P16" s="54" t="n">
        <f aca="false">IF(N16="",0,10-O16)+N16</f>
        <v>10.75</v>
      </c>
      <c r="Q16" s="23" t="n">
        <v>2</v>
      </c>
      <c r="R16" s="23" t="n">
        <v>0.45</v>
      </c>
      <c r="S16" s="54" t="n">
        <f aca="false">IF(Q16="",0,10-R16)+Q16</f>
        <v>11.55</v>
      </c>
      <c r="T16" s="23" t="n">
        <v>2.5</v>
      </c>
      <c r="U16" s="24" t="n">
        <v>0.725</v>
      </c>
      <c r="V16" s="25" t="n">
        <f aca="false">IF(T16="",0,10-U16)+T16</f>
        <v>11.775</v>
      </c>
    </row>
    <row r="17" customFormat="false" ht="15" hidden="false" customHeight="false" outlineLevel="0" collapsed="false">
      <c r="A17" s="17" t="s">
        <v>58</v>
      </c>
      <c r="B17" s="62" t="s">
        <v>640</v>
      </c>
      <c r="C17" s="62" t="s">
        <v>193</v>
      </c>
      <c r="D17" s="35" t="n">
        <v>32063</v>
      </c>
      <c r="E17" s="63" t="n">
        <v>5</v>
      </c>
      <c r="F17" s="21" t="n">
        <f aca="false">COUNTA(H17,K17,N17,Q17,T17)</f>
        <v>5</v>
      </c>
      <c r="G17" s="53" t="n">
        <f aca="false">LARGE((J17~M17~P17~S17~V17),1)+LARGE((J17~M17~P17~S17~V17),2)+LARGE((J17~M17~P17~S17~V17),3)</f>
        <v>34.3</v>
      </c>
      <c r="H17" s="23" t="n">
        <v>2.2</v>
      </c>
      <c r="I17" s="23" t="n">
        <v>0.55</v>
      </c>
      <c r="J17" s="54" t="n">
        <f aca="false">IF(H17="",0,10-I17)+H17</f>
        <v>11.65</v>
      </c>
      <c r="K17" s="23" t="n">
        <v>1.7</v>
      </c>
      <c r="L17" s="23" t="n">
        <v>1.55</v>
      </c>
      <c r="M17" s="54" t="n">
        <f aca="false">IF(K17="",0,10-L17)+K17</f>
        <v>10.15</v>
      </c>
      <c r="N17" s="23" t="n">
        <v>1.8</v>
      </c>
      <c r="O17" s="23" t="n">
        <v>1.2</v>
      </c>
      <c r="P17" s="54" t="n">
        <f aca="false">IF(N17="",0,10-O17)+N17</f>
        <v>10.6</v>
      </c>
      <c r="Q17" s="23" t="n">
        <v>2.5</v>
      </c>
      <c r="R17" s="23" t="n">
        <v>1.35</v>
      </c>
      <c r="S17" s="54" t="n">
        <f aca="false">IF(Q17="",0,10-R17)+Q17</f>
        <v>11.15</v>
      </c>
      <c r="T17" s="23" t="n">
        <v>2.5</v>
      </c>
      <c r="U17" s="23" t="n">
        <v>1</v>
      </c>
      <c r="V17" s="54" t="n">
        <f aca="false">IF(T17="",0,10-U17)+T17</f>
        <v>11.5</v>
      </c>
    </row>
    <row r="18" customFormat="false" ht="15" hidden="false" customHeight="false" outlineLevel="0" collapsed="false">
      <c r="A18" s="17" t="s">
        <v>61</v>
      </c>
      <c r="B18" s="62" t="s">
        <v>641</v>
      </c>
      <c r="C18" s="62" t="s">
        <v>400</v>
      </c>
      <c r="D18" s="35" t="n">
        <v>33077</v>
      </c>
      <c r="E18" s="63" t="n">
        <v>5</v>
      </c>
      <c r="F18" s="21" t="n">
        <f aca="false">COUNTA(H18,K18,N18,Q18,T18)</f>
        <v>5</v>
      </c>
      <c r="G18" s="53" t="n">
        <f aca="false">LARGE((J18~M18~P18~S18~V18),1)+LARGE((J18~M18~P18~S18~V18),2)+LARGE((J18~M18~P18~S18~V18),3)</f>
        <v>33.975</v>
      </c>
      <c r="H18" s="23" t="n">
        <v>2.2</v>
      </c>
      <c r="I18" s="23" t="n">
        <v>1.15</v>
      </c>
      <c r="J18" s="54" t="n">
        <f aca="false">IF(H18="",0,10-I18)+H18</f>
        <v>11.05</v>
      </c>
      <c r="K18" s="23" t="n">
        <v>1.9</v>
      </c>
      <c r="L18" s="23" t="n">
        <v>1.6</v>
      </c>
      <c r="M18" s="54" t="n">
        <f aca="false">IF(K18="",0,10-L18)+K18</f>
        <v>10.3</v>
      </c>
      <c r="N18" s="23" t="n">
        <v>1.8</v>
      </c>
      <c r="O18" s="23" t="n">
        <v>0.9</v>
      </c>
      <c r="P18" s="54" t="n">
        <f aca="false">IF(N18="",0,10-O18)+N18</f>
        <v>10.9</v>
      </c>
      <c r="Q18" s="23" t="n">
        <v>2</v>
      </c>
      <c r="R18" s="23" t="n">
        <v>0.85</v>
      </c>
      <c r="S18" s="54" t="n">
        <f aca="false">IF(Q18="",0,10-R18)+Q18</f>
        <v>11.15</v>
      </c>
      <c r="T18" s="23" t="n">
        <v>2.5</v>
      </c>
      <c r="U18" s="24" t="n">
        <v>0.725</v>
      </c>
      <c r="V18" s="25" t="n">
        <f aca="false">IF(T18="",0,10-U18)+T18</f>
        <v>11.775</v>
      </c>
    </row>
    <row r="19" customFormat="false" ht="15" hidden="false" customHeight="false" outlineLevel="0" collapsed="false">
      <c r="A19" s="17" t="s">
        <v>64</v>
      </c>
      <c r="B19" s="28" t="s">
        <v>642</v>
      </c>
      <c r="C19" s="28" t="s">
        <v>123</v>
      </c>
      <c r="D19" s="94" t="n">
        <v>32437</v>
      </c>
      <c r="E19" s="63" t="n">
        <v>5</v>
      </c>
      <c r="F19" s="21" t="n">
        <f aca="false">COUNTA(H19,K19,N19,Q19,T19)</f>
        <v>5</v>
      </c>
      <c r="G19" s="53" t="n">
        <f aca="false">LARGE((J19~M19~P19~S19~V19),1)+LARGE((J19~M19~P19~S19~V19),2)+LARGE((J19~M19~P19~S19~V19),3)</f>
        <v>33.9</v>
      </c>
      <c r="H19" s="23" t="n">
        <v>2.1</v>
      </c>
      <c r="I19" s="24" t="n">
        <v>1</v>
      </c>
      <c r="J19" s="25" t="n">
        <f aca="false">IF(H19="",0,10-I19)+H19</f>
        <v>11.1</v>
      </c>
      <c r="K19" s="23" t="n">
        <v>1.2</v>
      </c>
      <c r="L19" s="23" t="n">
        <v>1</v>
      </c>
      <c r="M19" s="54" t="n">
        <f aca="false">IF(K19="",0,10-L19)+K19</f>
        <v>10.2</v>
      </c>
      <c r="N19" s="23" t="n">
        <v>2</v>
      </c>
      <c r="O19" s="23" t="n">
        <v>0.8</v>
      </c>
      <c r="P19" s="54" t="n">
        <f aca="false">IF(N19="",0,10-O19)+N19</f>
        <v>11.2</v>
      </c>
      <c r="Q19" s="23" t="n">
        <v>2.5</v>
      </c>
      <c r="R19" s="23" t="n">
        <v>1.9</v>
      </c>
      <c r="S19" s="54" t="n">
        <f aca="false">IF(Q19="",0,10-R19)+Q19</f>
        <v>10.6</v>
      </c>
      <c r="T19" s="23" t="n">
        <v>2.5</v>
      </c>
      <c r="U19" s="23" t="n">
        <v>0.9</v>
      </c>
      <c r="V19" s="54" t="n">
        <f aca="false">IF(T19="",0,10-U19)+T19</f>
        <v>11.6</v>
      </c>
    </row>
    <row r="20" customFormat="false" ht="15" hidden="false" customHeight="false" outlineLevel="0" collapsed="false">
      <c r="A20" s="17" t="s">
        <v>68</v>
      </c>
      <c r="B20" s="62" t="s">
        <v>643</v>
      </c>
      <c r="C20" s="62" t="s">
        <v>123</v>
      </c>
      <c r="D20" s="35" t="n">
        <v>33099</v>
      </c>
      <c r="E20" s="63" t="n">
        <v>5</v>
      </c>
      <c r="F20" s="21" t="n">
        <f aca="false">COUNTA(H20,K20,N20,Q20,T20)</f>
        <v>5</v>
      </c>
      <c r="G20" s="53" t="n">
        <f aca="false">LARGE((J20~M20~P20~S20~V20),1)+LARGE((J20~M20~P20~S20~V20),2)+LARGE((J20~M20~P20~S20~V20),3)</f>
        <v>33.65</v>
      </c>
      <c r="H20" s="23" t="n">
        <v>2.2</v>
      </c>
      <c r="I20" s="23" t="n">
        <v>0.7</v>
      </c>
      <c r="J20" s="54" t="n">
        <f aca="false">IF(H20="",0,10-I20)+H20</f>
        <v>11.5</v>
      </c>
      <c r="K20" s="23" t="n">
        <v>1.6</v>
      </c>
      <c r="L20" s="23" t="n">
        <v>1</v>
      </c>
      <c r="M20" s="54" t="n">
        <f aca="false">IF(K20="",0,10-L20)+K20</f>
        <v>10.6</v>
      </c>
      <c r="N20" s="23" t="n">
        <v>1.9</v>
      </c>
      <c r="O20" s="23" t="n">
        <v>1.1</v>
      </c>
      <c r="P20" s="54" t="n">
        <f aca="false">IF(N20="",0,10-O20)+N20</f>
        <v>10.8</v>
      </c>
      <c r="Q20" s="23" t="n">
        <v>2.5</v>
      </c>
      <c r="R20" s="23" t="n">
        <v>1.8</v>
      </c>
      <c r="S20" s="54" t="n">
        <f aca="false">IF(Q20="",0,10-R20)+Q20</f>
        <v>10.7</v>
      </c>
      <c r="T20" s="23" t="n">
        <v>2.5</v>
      </c>
      <c r="U20" s="23" t="n">
        <v>1.15</v>
      </c>
      <c r="V20" s="54" t="n">
        <f aca="false">IF(T20="",0,10-U20)+T20</f>
        <v>11.35</v>
      </c>
    </row>
    <row r="21" customFormat="false" ht="15" hidden="false" customHeight="false" outlineLevel="0" collapsed="false">
      <c r="A21" s="17" t="s">
        <v>71</v>
      </c>
      <c r="B21" s="62" t="s">
        <v>644</v>
      </c>
      <c r="C21" s="62" t="s">
        <v>186</v>
      </c>
      <c r="D21" s="35" t="n">
        <v>32513</v>
      </c>
      <c r="E21" s="63" t="n">
        <v>4</v>
      </c>
      <c r="F21" s="21" t="n">
        <f aca="false">COUNTA(H21,K21,N21,Q21,T21)</f>
        <v>4</v>
      </c>
      <c r="G21" s="53" t="n">
        <f aca="false">LARGE((J21~M21~P21~S21~V21),1)+LARGE((J21~M21~P21~S21~V21),2)+LARGE((J21~M21~P21~S21~V21),3)</f>
        <v>33.35</v>
      </c>
      <c r="H21" s="23" t="n">
        <v>1.1</v>
      </c>
      <c r="I21" s="23" t="n">
        <v>0.6</v>
      </c>
      <c r="J21" s="54" t="n">
        <f aca="false">IF(H21="",0,10-I21)+H21</f>
        <v>10.5</v>
      </c>
      <c r="K21" s="23"/>
      <c r="L21" s="23"/>
      <c r="M21" s="54" t="n">
        <f aca="false">IF(K21="",0,10-L21)+K21</f>
        <v>0</v>
      </c>
      <c r="N21" s="23" t="n">
        <v>1.8</v>
      </c>
      <c r="O21" s="23" t="n">
        <v>0.65</v>
      </c>
      <c r="P21" s="54" t="n">
        <f aca="false">IF(N21="",0,10-O21)+N21</f>
        <v>11.15</v>
      </c>
      <c r="Q21" s="23" t="n">
        <v>2</v>
      </c>
      <c r="R21" s="23" t="n">
        <v>1.15</v>
      </c>
      <c r="S21" s="54" t="n">
        <f aca="false">IF(Q21="",0,10-R21)+Q21</f>
        <v>10.85</v>
      </c>
      <c r="T21" s="23" t="n">
        <v>2.5</v>
      </c>
      <c r="U21" s="23" t="n">
        <v>1.15</v>
      </c>
      <c r="V21" s="54" t="n">
        <f aca="false">IF(T21="",0,10-U21)+T21</f>
        <v>11.35</v>
      </c>
    </row>
    <row r="22" customFormat="false" ht="15" hidden="false" customHeight="false" outlineLevel="0" collapsed="false">
      <c r="A22" s="17" t="s">
        <v>75</v>
      </c>
      <c r="B22" s="62" t="s">
        <v>262</v>
      </c>
      <c r="C22" s="62" t="s">
        <v>263</v>
      </c>
      <c r="D22" s="35" t="n">
        <v>32858</v>
      </c>
      <c r="E22" s="63" t="n">
        <v>3</v>
      </c>
      <c r="F22" s="21" t="n">
        <f aca="false">COUNTA(H22,K22,N22,Q22,T22)</f>
        <v>3</v>
      </c>
      <c r="G22" s="53" t="n">
        <f aca="false">LARGE((J22~M22~P22~S22~V22),1)+LARGE((J22~M22~P22~S22~V22),2)+LARGE((J22~M22~P22~S22~V22),3)</f>
        <v>31.95</v>
      </c>
      <c r="H22" s="23" t="n">
        <v>1.9</v>
      </c>
      <c r="I22" s="23" t="n">
        <v>0.4</v>
      </c>
      <c r="J22" s="54" t="n">
        <f aca="false">IF(H22="",0,10-I22)+H22</f>
        <v>11.5</v>
      </c>
      <c r="K22" s="23"/>
      <c r="L22" s="23"/>
      <c r="M22" s="54" t="n">
        <f aca="false">IF(K22="",0,10-L22)+K22</f>
        <v>0</v>
      </c>
      <c r="N22" s="23" t="n">
        <v>1.5</v>
      </c>
      <c r="O22" s="23" t="n">
        <v>0.65</v>
      </c>
      <c r="P22" s="54" t="n">
        <f aca="false">IF(N22="",0,10-O22)+N22</f>
        <v>10.85</v>
      </c>
      <c r="Q22" s="23" t="n">
        <v>2.5</v>
      </c>
      <c r="R22" s="23" t="n">
        <v>2.9</v>
      </c>
      <c r="S22" s="54" t="n">
        <f aca="false">IF(Q22="",0,10-R22)+Q22</f>
        <v>9.6</v>
      </c>
      <c r="T22" s="23"/>
      <c r="U22" s="23"/>
      <c r="V22" s="54" t="n">
        <f aca="false">IF(T22="",0,10-U22)+T22</f>
        <v>0</v>
      </c>
    </row>
    <row r="23" customFormat="false" ht="15" hidden="false" customHeight="false" outlineLevel="0" collapsed="false">
      <c r="A23" s="17" t="s">
        <v>78</v>
      </c>
      <c r="B23" s="51" t="s">
        <v>645</v>
      </c>
      <c r="C23" s="51" t="s">
        <v>646</v>
      </c>
      <c r="D23" s="95" t="n">
        <v>33894</v>
      </c>
      <c r="E23" s="63"/>
      <c r="F23" s="21" t="n">
        <f aca="false">COUNTA(H23,K23,N23,Q23,T23)</f>
        <v>2</v>
      </c>
      <c r="G23" s="53" t="n">
        <f aca="false">LARGE((J23~M23~P23~S23~V23),1)+LARGE((J23~M23~P23~S23~V23),2)+LARGE((J23~M23~P23~S23~V23),3)</f>
        <v>22</v>
      </c>
      <c r="H23" s="23" t="n">
        <v>2.1</v>
      </c>
      <c r="I23" s="23" t="n">
        <v>1.4</v>
      </c>
      <c r="J23" s="54" t="n">
        <f aca="false">IF(H23="",0,10-I23)+H23</f>
        <v>10.7</v>
      </c>
      <c r="K23" s="23"/>
      <c r="L23" s="23"/>
      <c r="M23" s="54" t="n">
        <f aca="false">IF(K23="",0,10-L23)+K23</f>
        <v>0</v>
      </c>
      <c r="N23" s="23"/>
      <c r="O23" s="23"/>
      <c r="P23" s="54" t="n">
        <f aca="false">IF(N23="",0,10-O23)+N23</f>
        <v>0</v>
      </c>
      <c r="Q23" s="23" t="n">
        <v>2</v>
      </c>
      <c r="R23" s="23" t="n">
        <v>0.7</v>
      </c>
      <c r="S23" s="54" t="n">
        <f aca="false">IF(Q23="",0,10-R23)+Q23</f>
        <v>11.3</v>
      </c>
      <c r="T23" s="23"/>
      <c r="U23" s="23"/>
      <c r="V23" s="54" t="n">
        <f aca="false">IF(T23="",0,10-U23)+T23</f>
        <v>0</v>
      </c>
    </row>
    <row r="24" customFormat="false" ht="15" hidden="false" customHeight="false" outlineLevel="0" collapsed="false">
      <c r="A24" s="17" t="s">
        <v>81</v>
      </c>
      <c r="B24" s="31" t="s">
        <v>647</v>
      </c>
      <c r="C24" s="51" t="s">
        <v>646</v>
      </c>
      <c r="D24" s="95" t="n">
        <v>31981</v>
      </c>
      <c r="E24" s="63" t="n">
        <v>2</v>
      </c>
      <c r="F24" s="21" t="n">
        <f aca="false">COUNTA(H24,K24,N24,Q24,T24)</f>
        <v>2</v>
      </c>
      <c r="G24" s="53" t="n">
        <f aca="false">LARGE((J24~M24~P24~S24~V24),1)+LARGE((J24~M24~P24~S24~V24),2)+LARGE((J24~M24~P24~S24~V24),3)</f>
        <v>20.125</v>
      </c>
      <c r="H24" s="23" t="n">
        <v>1.1</v>
      </c>
      <c r="I24" s="23" t="n">
        <v>1.7</v>
      </c>
      <c r="J24" s="54" t="n">
        <f aca="false">IF(H24="",0,10-I24)+H24</f>
        <v>9.4</v>
      </c>
      <c r="K24" s="23"/>
      <c r="L24" s="23"/>
      <c r="M24" s="54" t="n">
        <f aca="false">IF(K24="",0,10-L24)+K24</f>
        <v>0</v>
      </c>
      <c r="N24" s="23"/>
      <c r="O24" s="23"/>
      <c r="P24" s="54" t="n">
        <f aca="false">IF(N24="",0,10-O24)+N24</f>
        <v>0</v>
      </c>
      <c r="Q24" s="23" t="n">
        <v>1.5</v>
      </c>
      <c r="R24" s="24" t="n">
        <v>0.775</v>
      </c>
      <c r="S24" s="25" t="n">
        <f aca="false">IF(Q24="",0,10-R24)+Q24</f>
        <v>10.725</v>
      </c>
      <c r="T24" s="23"/>
      <c r="U24" s="23"/>
      <c r="V24" s="54" t="n">
        <f aca="false">IF(T24="",0,10-U24)+T24</f>
        <v>0</v>
      </c>
    </row>
    <row r="27" customFormat="false" ht="4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 t="s">
        <v>7</v>
      </c>
      <c r="G27" s="7" t="s">
        <v>9</v>
      </c>
      <c r="H27" s="8" t="s">
        <v>10</v>
      </c>
      <c r="I27" s="7" t="s">
        <v>11</v>
      </c>
    </row>
    <row r="28" customFormat="false" ht="15.75" hidden="false" customHeight="false" outlineLevel="0" collapsed="false">
      <c r="A28" s="17" t="s">
        <v>16</v>
      </c>
      <c r="B28" s="18" t="s">
        <v>633</v>
      </c>
      <c r="C28" s="18" t="s">
        <v>320</v>
      </c>
      <c r="D28" s="89" t="n">
        <v>31714</v>
      </c>
      <c r="E28" s="20" t="n">
        <v>5</v>
      </c>
      <c r="F28" s="21" t="e">
        <f aca="false">COUNTA(G28,#REF!,#REF!,#REF!,#REF!)</f>
        <v>#REF!</v>
      </c>
      <c r="G28" s="23" t="n">
        <v>2.3</v>
      </c>
      <c r="H28" s="24" t="n">
        <v>0.2</v>
      </c>
      <c r="I28" s="25" t="n">
        <f aca="false">IF(G28="",0,10-H28)+G28</f>
        <v>12.1</v>
      </c>
    </row>
    <row r="29" customFormat="false" ht="15" hidden="false" customHeight="false" outlineLevel="0" collapsed="false">
      <c r="A29" s="17" t="s">
        <v>20</v>
      </c>
      <c r="B29" s="18" t="s">
        <v>630</v>
      </c>
      <c r="C29" s="18" t="s">
        <v>631</v>
      </c>
      <c r="D29" s="89" t="n">
        <v>33174</v>
      </c>
      <c r="E29" s="20" t="n">
        <v>4</v>
      </c>
      <c r="F29" s="21" t="e">
        <f aca="false">COUNTA(G29,#REF!,#REF!,#REF!,#REF!)</f>
        <v>#REF!</v>
      </c>
      <c r="G29" s="23" t="n">
        <v>2.2</v>
      </c>
      <c r="H29" s="24" t="n">
        <v>0.15</v>
      </c>
      <c r="I29" s="25" t="n">
        <f aca="false">IF(G29="",0,10-H29)+G29</f>
        <v>12.05</v>
      </c>
    </row>
    <row r="30" customFormat="false" ht="15" hidden="false" customHeight="false" outlineLevel="0" collapsed="false">
      <c r="A30" s="17" t="s">
        <v>23</v>
      </c>
      <c r="B30" s="67" t="s">
        <v>638</v>
      </c>
      <c r="C30" s="67" t="s">
        <v>18</v>
      </c>
      <c r="D30" s="40" t="n">
        <v>34008</v>
      </c>
      <c r="E30" s="20" t="n">
        <v>5</v>
      </c>
      <c r="F30" s="21" t="e">
        <f aca="false">COUNTA(G30,#REF!,#REF!,#REF!,#REF!)</f>
        <v>#REF!</v>
      </c>
      <c r="G30" s="23" t="n">
        <v>2.3</v>
      </c>
      <c r="H30" s="23" t="n">
        <v>0.3</v>
      </c>
      <c r="I30" s="54" t="n">
        <f aca="false">IF(G30="",0,10-H30)+G30</f>
        <v>12</v>
      </c>
    </row>
    <row r="31" customFormat="false" ht="15" hidden="false" customHeight="false" outlineLevel="0" collapsed="false">
      <c r="A31" s="17" t="s">
        <v>27</v>
      </c>
      <c r="B31" s="18" t="s">
        <v>637</v>
      </c>
      <c r="C31" s="18" t="s">
        <v>18</v>
      </c>
      <c r="D31" s="89" t="n">
        <v>33080</v>
      </c>
      <c r="E31" s="20" t="n">
        <v>5</v>
      </c>
      <c r="F31" s="21" t="e">
        <f aca="false">COUNTA(G31,#REF!,#REF!,#REF!,#REF!)</f>
        <v>#REF!</v>
      </c>
      <c r="G31" s="23" t="n">
        <v>2.2</v>
      </c>
      <c r="H31" s="24" t="n">
        <v>0.225</v>
      </c>
      <c r="I31" s="25" t="n">
        <f aca="false">IF(G31="",0,10-H31)+G31</f>
        <v>11.975</v>
      </c>
    </row>
    <row r="32" customFormat="false" ht="15" hidden="false" customHeight="false" outlineLevel="0" collapsed="false">
      <c r="A32" s="17" t="s">
        <v>30</v>
      </c>
      <c r="B32" s="67" t="s">
        <v>636</v>
      </c>
      <c r="C32" s="67" t="s">
        <v>577</v>
      </c>
      <c r="D32" s="91"/>
      <c r="E32" s="20" t="n">
        <v>5</v>
      </c>
      <c r="F32" s="21" t="e">
        <f aca="false">COUNTA(G32,#REF!,#REF!,#REF!,#REF!)</f>
        <v>#REF!</v>
      </c>
      <c r="G32" s="23" t="n">
        <v>2.3</v>
      </c>
      <c r="H32" s="24" t="n">
        <v>0.375</v>
      </c>
      <c r="I32" s="25" t="n">
        <f aca="false">IF(G32="",0,10-H32)+G32</f>
        <v>11.925</v>
      </c>
    </row>
    <row r="33" customFormat="false" ht="15" hidden="false" customHeight="false" outlineLevel="0" collapsed="false">
      <c r="A33" s="17" t="s">
        <v>34</v>
      </c>
      <c r="B33" s="18" t="s">
        <v>634</v>
      </c>
      <c r="C33" s="18" t="s">
        <v>565</v>
      </c>
      <c r="D33" s="89" t="n">
        <v>33189</v>
      </c>
      <c r="E33" s="20" t="n">
        <v>5</v>
      </c>
      <c r="F33" s="21" t="e">
        <f aca="false">COUNTA(G33,#REF!,#REF!,#REF!,#REF!)</f>
        <v>#REF!</v>
      </c>
      <c r="G33" s="23" t="n">
        <v>2.4</v>
      </c>
      <c r="H33" s="24" t="n">
        <v>0.625</v>
      </c>
      <c r="I33" s="25" t="n">
        <f aca="false">IF(G33="",0,10-H33)+G33</f>
        <v>11.775</v>
      </c>
    </row>
    <row r="34" customFormat="false" ht="15" hidden="false" customHeight="false" outlineLevel="0" collapsed="false">
      <c r="A34" s="17" t="s">
        <v>38</v>
      </c>
      <c r="B34" s="18" t="s">
        <v>635</v>
      </c>
      <c r="C34" s="18" t="s">
        <v>18</v>
      </c>
      <c r="D34" s="89" t="n">
        <v>33803</v>
      </c>
      <c r="E34" s="20" t="n">
        <v>5</v>
      </c>
      <c r="F34" s="21" t="e">
        <f aca="false">COUNTA(G34,#REF!,#REF!,#REF!,#REF!)</f>
        <v>#REF!</v>
      </c>
      <c r="G34" s="23" t="n">
        <v>2.4</v>
      </c>
      <c r="H34" s="24" t="n">
        <v>0.75</v>
      </c>
      <c r="I34" s="25" t="n">
        <f aca="false">IF(G34="",0,10-H34)+G34</f>
        <v>11.65</v>
      </c>
    </row>
    <row r="35" customFormat="false" ht="15" hidden="false" customHeight="false" outlineLevel="0" collapsed="false">
      <c r="A35" s="17" t="s">
        <v>42</v>
      </c>
      <c r="B35" s="67" t="s">
        <v>640</v>
      </c>
      <c r="C35" s="67" t="s">
        <v>193</v>
      </c>
      <c r="D35" s="40" t="n">
        <v>32063</v>
      </c>
      <c r="E35" s="20" t="n">
        <v>5</v>
      </c>
      <c r="F35" s="21" t="e">
        <f aca="false">COUNTA(G35,#REF!,#REF!,#REF!,#REF!)</f>
        <v>#REF!</v>
      </c>
      <c r="G35" s="23" t="n">
        <v>2.2</v>
      </c>
      <c r="H35" s="23" t="n">
        <v>0.55</v>
      </c>
      <c r="I35" s="54" t="n">
        <f aca="false">IF(G35="",0,10-H35)+G35</f>
        <v>11.65</v>
      </c>
    </row>
    <row r="36" customFormat="false" ht="15" hidden="false" customHeight="false" outlineLevel="0" collapsed="false">
      <c r="A36" s="17" t="s">
        <v>45</v>
      </c>
      <c r="B36" s="62" t="s">
        <v>643</v>
      </c>
      <c r="C36" s="62" t="s">
        <v>123</v>
      </c>
      <c r="D36" s="35" t="n">
        <v>33099</v>
      </c>
      <c r="E36" s="63" t="n">
        <v>5</v>
      </c>
      <c r="F36" s="21" t="e">
        <f aca="false">COUNTA(G36,#REF!,#REF!,#REF!,#REF!)</f>
        <v>#REF!</v>
      </c>
      <c r="G36" s="23" t="n">
        <v>2.2</v>
      </c>
      <c r="H36" s="23" t="n">
        <v>0.7</v>
      </c>
      <c r="I36" s="54" t="n">
        <f aca="false">IF(G36="",0,10-H36)+G36</f>
        <v>11.5</v>
      </c>
    </row>
    <row r="37" customFormat="false" ht="15" hidden="false" customHeight="false" outlineLevel="0" collapsed="false">
      <c r="A37" s="17" t="s">
        <v>48</v>
      </c>
      <c r="B37" s="62" t="s">
        <v>262</v>
      </c>
      <c r="C37" s="62" t="s">
        <v>263</v>
      </c>
      <c r="D37" s="35" t="n">
        <v>32858</v>
      </c>
      <c r="E37" s="63" t="n">
        <v>3</v>
      </c>
      <c r="F37" s="21" t="e">
        <f aca="false">COUNTA(G37,#REF!,#REF!,#REF!,#REF!)</f>
        <v>#REF!</v>
      </c>
      <c r="G37" s="23" t="n">
        <v>1.9</v>
      </c>
      <c r="H37" s="23" t="n">
        <v>0.4</v>
      </c>
      <c r="I37" s="54" t="n">
        <f aca="false">IF(G37="",0,10-H37)+G37</f>
        <v>11.5</v>
      </c>
    </row>
    <row r="38" customFormat="false" ht="15" hidden="false" customHeight="false" outlineLevel="0" collapsed="false">
      <c r="A38" s="17" t="s">
        <v>52</v>
      </c>
      <c r="B38" s="28" t="s">
        <v>642</v>
      </c>
      <c r="C38" s="28" t="s">
        <v>123</v>
      </c>
      <c r="D38" s="94" t="n">
        <v>32437</v>
      </c>
      <c r="E38" s="63" t="n">
        <v>5</v>
      </c>
      <c r="F38" s="21" t="e">
        <f aca="false">COUNTA(G38,#REF!,#REF!,#REF!,#REF!)</f>
        <v>#REF!</v>
      </c>
      <c r="G38" s="23" t="n">
        <v>2.1</v>
      </c>
      <c r="H38" s="24" t="n">
        <v>1</v>
      </c>
      <c r="I38" s="25" t="n">
        <f aca="false">IF(G38="",0,10-H38)+G38</f>
        <v>11.1</v>
      </c>
    </row>
    <row r="39" customFormat="false" ht="15" hidden="false" customHeight="false" outlineLevel="0" collapsed="false">
      <c r="A39" s="17" t="s">
        <v>55</v>
      </c>
      <c r="B39" s="62" t="s">
        <v>641</v>
      </c>
      <c r="C39" s="62" t="s">
        <v>400</v>
      </c>
      <c r="D39" s="35" t="n">
        <v>33077</v>
      </c>
      <c r="E39" s="63" t="n">
        <v>5</v>
      </c>
      <c r="F39" s="21" t="e">
        <f aca="false">COUNTA(G39,#REF!,#REF!,#REF!,#REF!)</f>
        <v>#REF!</v>
      </c>
      <c r="G39" s="23" t="n">
        <v>2.2</v>
      </c>
      <c r="H39" s="23" t="n">
        <v>1.15</v>
      </c>
      <c r="I39" s="54" t="n">
        <f aca="false">IF(G39="",0,10-H39)+G39</f>
        <v>11.05</v>
      </c>
    </row>
    <row r="40" customFormat="false" ht="15" hidden="false" customHeight="false" outlineLevel="0" collapsed="false">
      <c r="A40" s="17" t="s">
        <v>58</v>
      </c>
      <c r="B40" s="62" t="s">
        <v>639</v>
      </c>
      <c r="C40" s="62" t="s">
        <v>120</v>
      </c>
      <c r="D40" s="35" t="n">
        <v>32065</v>
      </c>
      <c r="E40" s="63" t="n">
        <v>5</v>
      </c>
      <c r="F40" s="21" t="e">
        <f aca="false">COUNTA(G40,#REF!,#REF!,#REF!,#REF!)</f>
        <v>#REF!</v>
      </c>
      <c r="G40" s="23" t="n">
        <v>1.5</v>
      </c>
      <c r="H40" s="24" t="n">
        <v>0.475</v>
      </c>
      <c r="I40" s="25" t="n">
        <f aca="false">IF(G40="",0,10-H40)+G40</f>
        <v>11.025</v>
      </c>
    </row>
    <row r="41" customFormat="false" ht="15" hidden="false" customHeight="false" outlineLevel="0" collapsed="false">
      <c r="A41" s="17" t="s">
        <v>61</v>
      </c>
      <c r="B41" s="28" t="s">
        <v>632</v>
      </c>
      <c r="C41" s="28" t="s">
        <v>18</v>
      </c>
      <c r="D41" s="94" t="n">
        <v>32669</v>
      </c>
      <c r="E41" s="63" t="n">
        <v>5</v>
      </c>
      <c r="F41" s="21" t="e">
        <f aca="false">COUNTA(G41,#REF!,#REF!,#REF!,#REF!)</f>
        <v>#REF!</v>
      </c>
      <c r="G41" s="23" t="n">
        <v>2</v>
      </c>
      <c r="H41" s="24" t="n">
        <v>1.175</v>
      </c>
      <c r="I41" s="25" t="n">
        <f aca="false">IF(G41="",0,10-H41)+G41</f>
        <v>10.825</v>
      </c>
    </row>
    <row r="42" customFormat="false" ht="15" hidden="false" customHeight="false" outlineLevel="0" collapsed="false">
      <c r="A42" s="17" t="s">
        <v>64</v>
      </c>
      <c r="B42" s="51" t="s">
        <v>645</v>
      </c>
      <c r="C42" s="51" t="s">
        <v>646</v>
      </c>
      <c r="D42" s="95" t="n">
        <v>33894</v>
      </c>
      <c r="E42" s="63"/>
      <c r="F42" s="21" t="e">
        <f aca="false">COUNTA(G42,#REF!,#REF!,#REF!,#REF!)</f>
        <v>#REF!</v>
      </c>
      <c r="G42" s="23" t="n">
        <v>2.1</v>
      </c>
      <c r="H42" s="23" t="n">
        <v>1.4</v>
      </c>
      <c r="I42" s="54" t="n">
        <f aca="false">IF(G42="",0,10-H42)+G42</f>
        <v>10.7</v>
      </c>
    </row>
    <row r="43" customFormat="false" ht="15" hidden="false" customHeight="false" outlineLevel="0" collapsed="false">
      <c r="A43" s="17" t="s">
        <v>68</v>
      </c>
      <c r="B43" s="62" t="s">
        <v>644</v>
      </c>
      <c r="C43" s="62" t="s">
        <v>186</v>
      </c>
      <c r="D43" s="35" t="n">
        <v>32513</v>
      </c>
      <c r="E43" s="63" t="n">
        <v>4</v>
      </c>
      <c r="F43" s="21" t="e">
        <f aca="false">COUNTA(G43,#REF!,#REF!,#REF!,#REF!)</f>
        <v>#REF!</v>
      </c>
      <c r="G43" s="23" t="n">
        <v>1.1</v>
      </c>
      <c r="H43" s="23" t="n">
        <v>0.6</v>
      </c>
      <c r="I43" s="54" t="n">
        <f aca="false">IF(G43="",0,10-H43)+G43</f>
        <v>10.5</v>
      </c>
    </row>
    <row r="44" customFormat="false" ht="15" hidden="false" customHeight="false" outlineLevel="0" collapsed="false">
      <c r="A44" s="17" t="s">
        <v>71</v>
      </c>
      <c r="B44" s="31" t="s">
        <v>647</v>
      </c>
      <c r="C44" s="51" t="s">
        <v>646</v>
      </c>
      <c r="D44" s="95" t="n">
        <v>31981</v>
      </c>
      <c r="E44" s="63" t="n">
        <v>2</v>
      </c>
      <c r="F44" s="21" t="e">
        <f aca="false">COUNTA(G44,#REF!,#REF!,#REF!,#REF!)</f>
        <v>#REF!</v>
      </c>
      <c r="G44" s="23" t="n">
        <v>1.1</v>
      </c>
      <c r="H44" s="23" t="n">
        <v>1.7</v>
      </c>
      <c r="I44" s="54" t="n">
        <f aca="false">IF(G44="",0,10-H44)+G44</f>
        <v>9.4</v>
      </c>
    </row>
    <row r="47" customFormat="false" ht="45.75" hidden="false" customHeight="false" outlineLevel="0" collapsed="false">
      <c r="A47" s="3" t="s">
        <v>2</v>
      </c>
      <c r="B47" s="4" t="s">
        <v>3</v>
      </c>
      <c r="C47" s="4" t="s">
        <v>4</v>
      </c>
      <c r="D47" s="4" t="s">
        <v>5</v>
      </c>
      <c r="E47" s="5" t="s">
        <v>6</v>
      </c>
      <c r="F47" s="5" t="s">
        <v>7</v>
      </c>
      <c r="G47" s="9" t="s">
        <v>9</v>
      </c>
      <c r="H47" s="9" t="s">
        <v>10</v>
      </c>
      <c r="I47" s="9" t="s">
        <v>12</v>
      </c>
    </row>
    <row r="48" customFormat="false" ht="15.75" hidden="false" customHeight="false" outlineLevel="0" collapsed="false">
      <c r="A48" s="17" t="s">
        <v>16</v>
      </c>
      <c r="B48" s="18" t="s">
        <v>637</v>
      </c>
      <c r="C48" s="18" t="s">
        <v>18</v>
      </c>
      <c r="D48" s="89" t="n">
        <v>33080</v>
      </c>
      <c r="E48" s="20" t="n">
        <v>5</v>
      </c>
      <c r="F48" s="21" t="e">
        <f aca="false">COUNTA(#REF!,G48,#REF!,#REF!,#REF!)</f>
        <v>#REF!</v>
      </c>
      <c r="G48" s="23" t="n">
        <v>2</v>
      </c>
      <c r="H48" s="23" t="n">
        <v>0.6</v>
      </c>
      <c r="I48" s="54" t="n">
        <f aca="false">IF(G48="",0,10-H48)+G48</f>
        <v>11.4</v>
      </c>
    </row>
    <row r="49" customFormat="false" ht="15" hidden="false" customHeight="false" outlineLevel="0" collapsed="false">
      <c r="A49" s="17" t="s">
        <v>20</v>
      </c>
      <c r="B49" s="18" t="s">
        <v>632</v>
      </c>
      <c r="C49" s="18" t="s">
        <v>18</v>
      </c>
      <c r="D49" s="89" t="n">
        <v>32669</v>
      </c>
      <c r="E49" s="20" t="n">
        <v>5</v>
      </c>
      <c r="F49" s="21" t="e">
        <f aca="false">COUNTA(#REF!,G49,#REF!,#REF!,#REF!)</f>
        <v>#REF!</v>
      </c>
      <c r="G49" s="23" t="n">
        <v>1.8</v>
      </c>
      <c r="H49" s="23" t="n">
        <v>0.6</v>
      </c>
      <c r="I49" s="54" t="n">
        <f aca="false">IF(G49="",0,10-H49)+G49</f>
        <v>11.2</v>
      </c>
    </row>
    <row r="50" customFormat="false" ht="15" hidden="false" customHeight="false" outlineLevel="0" collapsed="false">
      <c r="A50" s="17" t="s">
        <v>23</v>
      </c>
      <c r="B50" s="67" t="s">
        <v>638</v>
      </c>
      <c r="C50" s="67" t="s">
        <v>18</v>
      </c>
      <c r="D50" s="40" t="n">
        <v>34008</v>
      </c>
      <c r="E50" s="20" t="n">
        <v>5</v>
      </c>
      <c r="F50" s="21" t="e">
        <f aca="false">COUNTA(#REF!,G50,#REF!,#REF!,#REF!)</f>
        <v>#REF!</v>
      </c>
      <c r="G50" s="23" t="n">
        <v>1.8</v>
      </c>
      <c r="H50" s="23" t="n">
        <v>0.65</v>
      </c>
      <c r="I50" s="54" t="n">
        <f aca="false">IF(G50="",0,10-H50)+G50</f>
        <v>11.15</v>
      </c>
    </row>
    <row r="51" customFormat="false" ht="15" hidden="false" customHeight="false" outlineLevel="0" collapsed="false">
      <c r="A51" s="17" t="s">
        <v>27</v>
      </c>
      <c r="B51" s="18" t="s">
        <v>635</v>
      </c>
      <c r="C51" s="18" t="s">
        <v>18</v>
      </c>
      <c r="D51" s="89" t="n">
        <v>33803</v>
      </c>
      <c r="E51" s="20" t="n">
        <v>5</v>
      </c>
      <c r="F51" s="21" t="e">
        <f aca="false">COUNTA(#REF!,G51,#REF!,#REF!,#REF!)</f>
        <v>#REF!</v>
      </c>
      <c r="G51" s="23" t="n">
        <v>1.9</v>
      </c>
      <c r="H51" s="23" t="n">
        <v>0.9</v>
      </c>
      <c r="I51" s="54" t="n">
        <f aca="false">IF(G51="",0,10-H51)+G51</f>
        <v>11</v>
      </c>
    </row>
    <row r="52" customFormat="false" ht="15" hidden="false" customHeight="false" outlineLevel="0" collapsed="false">
      <c r="A52" s="17" t="s">
        <v>30</v>
      </c>
      <c r="B52" s="67" t="s">
        <v>643</v>
      </c>
      <c r="C52" s="67" t="s">
        <v>123</v>
      </c>
      <c r="D52" s="40" t="n">
        <v>33099</v>
      </c>
      <c r="E52" s="20" t="n">
        <v>5</v>
      </c>
      <c r="F52" s="21" t="e">
        <f aca="false">COUNTA(#REF!,G52,#REF!,#REF!,#REF!)</f>
        <v>#REF!</v>
      </c>
      <c r="G52" s="23" t="n">
        <v>1.6</v>
      </c>
      <c r="H52" s="23" t="n">
        <v>1</v>
      </c>
      <c r="I52" s="54" t="n">
        <f aca="false">IF(G52="",0,10-H52)+G52</f>
        <v>10.6</v>
      </c>
    </row>
    <row r="53" customFormat="false" ht="15" hidden="false" customHeight="false" outlineLevel="0" collapsed="false">
      <c r="A53" s="17" t="s">
        <v>34</v>
      </c>
      <c r="B53" s="67" t="s">
        <v>639</v>
      </c>
      <c r="C53" s="67" t="s">
        <v>120</v>
      </c>
      <c r="D53" s="40" t="n">
        <v>32065</v>
      </c>
      <c r="E53" s="20" t="n">
        <v>5</v>
      </c>
      <c r="F53" s="21" t="e">
        <f aca="false">COUNTA(#REF!,G53,#REF!,#REF!,#REF!)</f>
        <v>#REF!</v>
      </c>
      <c r="G53" s="23" t="n">
        <v>1.3</v>
      </c>
      <c r="H53" s="23" t="n">
        <v>0.8</v>
      </c>
      <c r="I53" s="54" t="n">
        <f aca="false">IF(G53="",0,10-H53)+G53</f>
        <v>10.5</v>
      </c>
    </row>
    <row r="54" customFormat="false" ht="15" hidden="false" customHeight="false" outlineLevel="0" collapsed="false">
      <c r="A54" s="17" t="s">
        <v>38</v>
      </c>
      <c r="B54" s="67" t="s">
        <v>641</v>
      </c>
      <c r="C54" s="67" t="s">
        <v>400</v>
      </c>
      <c r="D54" s="40" t="n">
        <v>33077</v>
      </c>
      <c r="E54" s="20" t="n">
        <v>5</v>
      </c>
      <c r="F54" s="21" t="e">
        <f aca="false">COUNTA(#REF!,G54,#REF!,#REF!,#REF!)</f>
        <v>#REF!</v>
      </c>
      <c r="G54" s="23" t="n">
        <v>1.9</v>
      </c>
      <c r="H54" s="23" t="n">
        <v>1.6</v>
      </c>
      <c r="I54" s="54" t="n">
        <f aca="false">IF(G54="",0,10-H54)+G54</f>
        <v>10.3</v>
      </c>
    </row>
    <row r="55" customFormat="false" ht="15" hidden="false" customHeight="false" outlineLevel="0" collapsed="false">
      <c r="A55" s="17" t="s">
        <v>42</v>
      </c>
      <c r="B55" s="18" t="s">
        <v>642</v>
      </c>
      <c r="C55" s="18" t="s">
        <v>123</v>
      </c>
      <c r="D55" s="89" t="n">
        <v>32437</v>
      </c>
      <c r="E55" s="20" t="n">
        <v>5</v>
      </c>
      <c r="F55" s="21" t="e">
        <f aca="false">COUNTA(#REF!,G55,#REF!,#REF!,#REF!)</f>
        <v>#REF!</v>
      </c>
      <c r="G55" s="23" t="n">
        <v>1.2</v>
      </c>
      <c r="H55" s="23" t="n">
        <v>1</v>
      </c>
      <c r="I55" s="54" t="n">
        <f aca="false">IF(G55="",0,10-H55)+G55</f>
        <v>10.2</v>
      </c>
    </row>
    <row r="56" customFormat="false" ht="15" hidden="false" customHeight="false" outlineLevel="0" collapsed="false">
      <c r="A56" s="17" t="s">
        <v>45</v>
      </c>
      <c r="B56" s="62" t="s">
        <v>640</v>
      </c>
      <c r="C56" s="62" t="s">
        <v>193</v>
      </c>
      <c r="D56" s="35" t="n">
        <v>32063</v>
      </c>
      <c r="E56" s="63" t="n">
        <v>5</v>
      </c>
      <c r="F56" s="21" t="e">
        <f aca="false">COUNTA(#REF!,G56,#REF!,#REF!,#REF!)</f>
        <v>#REF!</v>
      </c>
      <c r="G56" s="23" t="n">
        <v>1.7</v>
      </c>
      <c r="H56" s="23" t="n">
        <v>1.55</v>
      </c>
      <c r="I56" s="54" t="n">
        <f aca="false">IF(G56="",0,10-H56)+G56</f>
        <v>10.15</v>
      </c>
    </row>
    <row r="57" customFormat="false" ht="15" hidden="false" customHeight="false" outlineLevel="0" collapsed="false">
      <c r="A57" s="17" t="s">
        <v>48</v>
      </c>
      <c r="B57" s="28" t="s">
        <v>634</v>
      </c>
      <c r="C57" s="28" t="s">
        <v>565</v>
      </c>
      <c r="D57" s="94" t="n">
        <v>33189</v>
      </c>
      <c r="E57" s="63" t="n">
        <v>5</v>
      </c>
      <c r="F57" s="21" t="e">
        <f aca="false">COUNTA(#REF!,G57,#REF!,#REF!,#REF!)</f>
        <v>#REF!</v>
      </c>
      <c r="G57" s="23" t="n">
        <v>1.3</v>
      </c>
      <c r="H57" s="23" t="n">
        <v>1.5</v>
      </c>
      <c r="I57" s="54" t="n">
        <f aca="false">IF(G57="",0,10-H57)+G57</f>
        <v>9.8</v>
      </c>
    </row>
    <row r="58" customFormat="false" ht="15" hidden="false" customHeight="false" outlineLevel="0" collapsed="false">
      <c r="A58" s="17" t="s">
        <v>52</v>
      </c>
      <c r="B58" s="62" t="s">
        <v>636</v>
      </c>
      <c r="C58" s="62" t="s">
        <v>577</v>
      </c>
      <c r="D58" s="95"/>
      <c r="E58" s="63" t="n">
        <v>5</v>
      </c>
      <c r="F58" s="21" t="e">
        <f aca="false">COUNTA(#REF!,G58,#REF!,#REF!,#REF!)</f>
        <v>#REF!</v>
      </c>
      <c r="G58" s="23" t="n">
        <v>1.4</v>
      </c>
      <c r="H58" s="23" t="n">
        <v>1.7</v>
      </c>
      <c r="I58" s="54" t="n">
        <f aca="false">IF(G58="",0,10-H58)+G58</f>
        <v>9.7</v>
      </c>
    </row>
    <row r="61" customFormat="false" ht="45.75" hidden="false" customHeight="false" outlineLevel="0" collapsed="false">
      <c r="A61" s="3" t="s">
        <v>2</v>
      </c>
      <c r="B61" s="4" t="s">
        <v>3</v>
      </c>
      <c r="C61" s="4" t="s">
        <v>4</v>
      </c>
      <c r="D61" s="4" t="s">
        <v>5</v>
      </c>
      <c r="E61" s="5" t="s">
        <v>6</v>
      </c>
      <c r="F61" s="5" t="s">
        <v>7</v>
      </c>
      <c r="G61" s="11" t="s">
        <v>9</v>
      </c>
      <c r="H61" s="11" t="s">
        <v>10</v>
      </c>
      <c r="I61" s="11" t="s">
        <v>13</v>
      </c>
    </row>
    <row r="62" customFormat="false" ht="15.75" hidden="false" customHeight="false" outlineLevel="0" collapsed="false">
      <c r="A62" s="17" t="s">
        <v>16</v>
      </c>
      <c r="B62" s="18" t="s">
        <v>630</v>
      </c>
      <c r="C62" s="18" t="s">
        <v>631</v>
      </c>
      <c r="D62" s="89" t="n">
        <v>33174</v>
      </c>
      <c r="E62" s="20" t="n">
        <v>4</v>
      </c>
      <c r="F62" s="21" t="e">
        <f aca="false">COUNTA(#REF!,#REF!,G62,#REF!,#REF!)</f>
        <v>#REF!</v>
      </c>
      <c r="G62" s="23" t="n">
        <v>2.2</v>
      </c>
      <c r="H62" s="23" t="n">
        <v>0.35</v>
      </c>
      <c r="I62" s="54" t="n">
        <f aca="false">IF(G62="",0,10-H62)+G62</f>
        <v>11.85</v>
      </c>
    </row>
    <row r="63" customFormat="false" ht="15" hidden="false" customHeight="false" outlineLevel="0" collapsed="false">
      <c r="A63" s="17" t="s">
        <v>20</v>
      </c>
      <c r="B63" s="67" t="s">
        <v>638</v>
      </c>
      <c r="C63" s="67" t="s">
        <v>18</v>
      </c>
      <c r="D63" s="40" t="n">
        <v>34008</v>
      </c>
      <c r="E63" s="20" t="n">
        <v>5</v>
      </c>
      <c r="F63" s="21" t="e">
        <f aca="false">COUNTA(#REF!,#REF!,G63,#REF!,#REF!)</f>
        <v>#REF!</v>
      </c>
      <c r="G63" s="23" t="n">
        <v>2.1</v>
      </c>
      <c r="H63" s="23" t="n">
        <v>0.45</v>
      </c>
      <c r="I63" s="54" t="n">
        <f aca="false">IF(G63="",0,10-H63)+G63</f>
        <v>11.65</v>
      </c>
    </row>
    <row r="64" customFormat="false" ht="15" hidden="false" customHeight="false" outlineLevel="0" collapsed="false">
      <c r="A64" s="17" t="s">
        <v>23</v>
      </c>
      <c r="B64" s="18" t="s">
        <v>634</v>
      </c>
      <c r="C64" s="18" t="s">
        <v>565</v>
      </c>
      <c r="D64" s="89" t="n">
        <v>33189</v>
      </c>
      <c r="E64" s="20" t="n">
        <v>5</v>
      </c>
      <c r="F64" s="21" t="e">
        <f aca="false">COUNTA(#REF!,#REF!,G64,#REF!,#REF!)</f>
        <v>#REF!</v>
      </c>
      <c r="G64" s="23" t="n">
        <v>2.2</v>
      </c>
      <c r="H64" s="23" t="n">
        <v>0.55</v>
      </c>
      <c r="I64" s="54" t="n">
        <f aca="false">IF(G64="",0,10-H64)+G64</f>
        <v>11.65</v>
      </c>
    </row>
    <row r="65" customFormat="false" ht="15" hidden="false" customHeight="false" outlineLevel="0" collapsed="false">
      <c r="A65" s="17" t="s">
        <v>27</v>
      </c>
      <c r="B65" s="18" t="s">
        <v>632</v>
      </c>
      <c r="C65" s="18" t="s">
        <v>18</v>
      </c>
      <c r="D65" s="89" t="n">
        <v>32669</v>
      </c>
      <c r="E65" s="20" t="n">
        <v>5</v>
      </c>
      <c r="F65" s="21" t="e">
        <f aca="false">COUNTA(#REF!,#REF!,G65,#REF!,#REF!)</f>
        <v>#REF!</v>
      </c>
      <c r="G65" s="23" t="n">
        <v>2</v>
      </c>
      <c r="H65" s="23" t="n">
        <v>0.4</v>
      </c>
      <c r="I65" s="54" t="n">
        <f aca="false">IF(G65="",0,10-H65)+G65</f>
        <v>11.6</v>
      </c>
    </row>
    <row r="66" customFormat="false" ht="15" hidden="false" customHeight="false" outlineLevel="0" collapsed="false">
      <c r="A66" s="17" t="s">
        <v>30</v>
      </c>
      <c r="B66" s="18" t="s">
        <v>635</v>
      </c>
      <c r="C66" s="18" t="s">
        <v>18</v>
      </c>
      <c r="D66" s="89" t="n">
        <v>33803</v>
      </c>
      <c r="E66" s="20" t="n">
        <v>5</v>
      </c>
      <c r="F66" s="21" t="e">
        <f aca="false">COUNTA(#REF!,#REF!,G66,#REF!,#REF!)</f>
        <v>#REF!</v>
      </c>
      <c r="G66" s="23" t="n">
        <v>2.2</v>
      </c>
      <c r="H66" s="23" t="n">
        <v>0.65</v>
      </c>
      <c r="I66" s="54" t="n">
        <f aca="false">IF(G66="",0,10-H66)+G66</f>
        <v>11.55</v>
      </c>
    </row>
    <row r="67" customFormat="false" ht="15" hidden="false" customHeight="false" outlineLevel="0" collapsed="false">
      <c r="A67" s="17" t="s">
        <v>34</v>
      </c>
      <c r="B67" s="18" t="s">
        <v>633</v>
      </c>
      <c r="C67" s="18" t="s">
        <v>320</v>
      </c>
      <c r="D67" s="89" t="n">
        <v>31714</v>
      </c>
      <c r="E67" s="20" t="n">
        <v>5</v>
      </c>
      <c r="F67" s="21" t="e">
        <f aca="false">COUNTA(#REF!,#REF!,G67,#REF!,#REF!)</f>
        <v>#REF!</v>
      </c>
      <c r="G67" s="23" t="n">
        <v>2.3</v>
      </c>
      <c r="H67" s="23" t="n">
        <v>1</v>
      </c>
      <c r="I67" s="54" t="n">
        <f aca="false">IF(G67="",0,10-H67)+G67</f>
        <v>11.3</v>
      </c>
    </row>
    <row r="68" customFormat="false" ht="15" hidden="false" customHeight="false" outlineLevel="0" collapsed="false">
      <c r="A68" s="17" t="s">
        <v>38</v>
      </c>
      <c r="B68" s="18" t="s">
        <v>637</v>
      </c>
      <c r="C68" s="18" t="s">
        <v>18</v>
      </c>
      <c r="D68" s="89" t="n">
        <v>33080</v>
      </c>
      <c r="E68" s="20" t="n">
        <v>5</v>
      </c>
      <c r="F68" s="21" t="e">
        <f aca="false">COUNTA(#REF!,#REF!,G68,#REF!,#REF!)</f>
        <v>#REF!</v>
      </c>
      <c r="G68" s="23" t="n">
        <v>1.8</v>
      </c>
      <c r="H68" s="23" t="n">
        <v>0.6</v>
      </c>
      <c r="I68" s="54" t="n">
        <f aca="false">IF(G68="",0,10-H68)+G68</f>
        <v>11.2</v>
      </c>
    </row>
    <row r="69" customFormat="false" ht="15" hidden="false" customHeight="false" outlineLevel="0" collapsed="false">
      <c r="A69" s="17" t="s">
        <v>42</v>
      </c>
      <c r="B69" s="18" t="s">
        <v>642</v>
      </c>
      <c r="C69" s="18" t="s">
        <v>123</v>
      </c>
      <c r="D69" s="89" t="n">
        <v>32437</v>
      </c>
      <c r="E69" s="20" t="n">
        <v>5</v>
      </c>
      <c r="F69" s="21" t="e">
        <f aca="false">COUNTA(#REF!,#REF!,G69,#REF!,#REF!)</f>
        <v>#REF!</v>
      </c>
      <c r="G69" s="23" t="n">
        <v>2</v>
      </c>
      <c r="H69" s="23" t="n">
        <v>0.8</v>
      </c>
      <c r="I69" s="54" t="n">
        <f aca="false">IF(G69="",0,10-H69)+G69</f>
        <v>11.2</v>
      </c>
    </row>
    <row r="70" customFormat="false" ht="15" hidden="false" customHeight="false" outlineLevel="0" collapsed="false">
      <c r="A70" s="17" t="s">
        <v>45</v>
      </c>
      <c r="B70" s="62" t="s">
        <v>644</v>
      </c>
      <c r="C70" s="62" t="s">
        <v>186</v>
      </c>
      <c r="D70" s="35" t="n">
        <v>32513</v>
      </c>
      <c r="E70" s="63" t="n">
        <v>4</v>
      </c>
      <c r="F70" s="21" t="e">
        <f aca="false">COUNTA(#REF!,#REF!,G70,#REF!,#REF!)</f>
        <v>#REF!</v>
      </c>
      <c r="G70" s="23" t="n">
        <v>1.8</v>
      </c>
      <c r="H70" s="23" t="n">
        <v>0.65</v>
      </c>
      <c r="I70" s="54" t="n">
        <f aca="false">IF(G70="",0,10-H70)+G70</f>
        <v>11.15</v>
      </c>
    </row>
    <row r="71" customFormat="false" ht="15" hidden="false" customHeight="false" outlineLevel="0" collapsed="false">
      <c r="A71" s="17" t="s">
        <v>48</v>
      </c>
      <c r="B71" s="62" t="s">
        <v>641</v>
      </c>
      <c r="C71" s="62" t="s">
        <v>400</v>
      </c>
      <c r="D71" s="35" t="n">
        <v>33077</v>
      </c>
      <c r="E71" s="63" t="n">
        <v>5</v>
      </c>
      <c r="F71" s="21" t="e">
        <f aca="false">COUNTA(#REF!,#REF!,G71,#REF!,#REF!)</f>
        <v>#REF!</v>
      </c>
      <c r="G71" s="23" t="n">
        <v>1.8</v>
      </c>
      <c r="H71" s="23" t="n">
        <v>0.9</v>
      </c>
      <c r="I71" s="54" t="n">
        <f aca="false">IF(G71="",0,10-H71)+G71</f>
        <v>10.9</v>
      </c>
    </row>
    <row r="72" customFormat="false" ht="15" hidden="false" customHeight="false" outlineLevel="0" collapsed="false">
      <c r="A72" s="17" t="s">
        <v>52</v>
      </c>
      <c r="B72" s="62" t="s">
        <v>262</v>
      </c>
      <c r="C72" s="62" t="s">
        <v>263</v>
      </c>
      <c r="D72" s="35" t="n">
        <v>32858</v>
      </c>
      <c r="E72" s="63" t="n">
        <v>3</v>
      </c>
      <c r="F72" s="21" t="e">
        <f aca="false">COUNTA(#REF!,#REF!,G72,#REF!,#REF!)</f>
        <v>#REF!</v>
      </c>
      <c r="G72" s="23" t="n">
        <v>1.5</v>
      </c>
      <c r="H72" s="23" t="n">
        <v>0.65</v>
      </c>
      <c r="I72" s="54" t="n">
        <f aca="false">IF(G72="",0,10-H72)+G72</f>
        <v>10.85</v>
      </c>
    </row>
    <row r="73" customFormat="false" ht="15" hidden="false" customHeight="false" outlineLevel="0" collapsed="false">
      <c r="A73" s="17" t="s">
        <v>55</v>
      </c>
      <c r="B73" s="62" t="s">
        <v>643</v>
      </c>
      <c r="C73" s="62" t="s">
        <v>123</v>
      </c>
      <c r="D73" s="35" t="n">
        <v>33099</v>
      </c>
      <c r="E73" s="63" t="n">
        <v>5</v>
      </c>
      <c r="F73" s="21" t="e">
        <f aca="false">COUNTA(#REF!,#REF!,G73,#REF!,#REF!)</f>
        <v>#REF!</v>
      </c>
      <c r="G73" s="23" t="n">
        <v>1.9</v>
      </c>
      <c r="H73" s="23" t="n">
        <v>1.1</v>
      </c>
      <c r="I73" s="54" t="n">
        <f aca="false">IF(G73="",0,10-H73)+G73</f>
        <v>10.8</v>
      </c>
    </row>
    <row r="74" customFormat="false" ht="15" hidden="false" customHeight="false" outlineLevel="0" collapsed="false">
      <c r="A74" s="17" t="s">
        <v>58</v>
      </c>
      <c r="B74" s="62" t="s">
        <v>639</v>
      </c>
      <c r="C74" s="62" t="s">
        <v>120</v>
      </c>
      <c r="D74" s="35" t="n">
        <v>32065</v>
      </c>
      <c r="E74" s="63" t="n">
        <v>5</v>
      </c>
      <c r="F74" s="21" t="e">
        <f aca="false">COUNTA(#REF!,#REF!,G74,#REF!,#REF!)</f>
        <v>#REF!</v>
      </c>
      <c r="G74" s="23" t="n">
        <v>1.8</v>
      </c>
      <c r="H74" s="23" t="n">
        <v>1.05</v>
      </c>
      <c r="I74" s="54" t="n">
        <f aca="false">IF(G74="",0,10-H74)+G74</f>
        <v>10.75</v>
      </c>
    </row>
    <row r="75" customFormat="false" ht="15" hidden="false" customHeight="false" outlineLevel="0" collapsed="false">
      <c r="A75" s="17" t="s">
        <v>61</v>
      </c>
      <c r="B75" s="62" t="s">
        <v>636</v>
      </c>
      <c r="C75" s="62" t="s">
        <v>577</v>
      </c>
      <c r="D75" s="95"/>
      <c r="E75" s="63" t="n">
        <v>5</v>
      </c>
      <c r="F75" s="21" t="e">
        <f aca="false">COUNTA(#REF!,#REF!,G75,#REF!,#REF!)</f>
        <v>#REF!</v>
      </c>
      <c r="G75" s="23" t="n">
        <v>1.7</v>
      </c>
      <c r="H75" s="23" t="n">
        <v>0.95</v>
      </c>
      <c r="I75" s="54" t="n">
        <f aca="false">IF(G75="",0,10-H75)+G75</f>
        <v>10.75</v>
      </c>
    </row>
    <row r="76" customFormat="false" ht="15" hidden="false" customHeight="false" outlineLevel="0" collapsed="false">
      <c r="A76" s="17" t="s">
        <v>64</v>
      </c>
      <c r="B76" s="62" t="s">
        <v>640</v>
      </c>
      <c r="C76" s="62" t="s">
        <v>193</v>
      </c>
      <c r="D76" s="35" t="n">
        <v>32063</v>
      </c>
      <c r="E76" s="63" t="n">
        <v>5</v>
      </c>
      <c r="F76" s="21" t="e">
        <f aca="false">COUNTA(#REF!,#REF!,G76,#REF!,#REF!)</f>
        <v>#REF!</v>
      </c>
      <c r="G76" s="23" t="n">
        <v>1.8</v>
      </c>
      <c r="H76" s="23" t="n">
        <v>1.2</v>
      </c>
      <c r="I76" s="54" t="n">
        <f aca="false">IF(G76="",0,10-H76)+G76</f>
        <v>10.6</v>
      </c>
    </row>
    <row r="79" customFormat="false" ht="45.75" hidden="false" customHeight="false" outlineLevel="0" collapsed="false">
      <c r="A79" s="3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 t="s">
        <v>7</v>
      </c>
      <c r="G79" s="13" t="s">
        <v>9</v>
      </c>
      <c r="H79" s="13" t="s">
        <v>10</v>
      </c>
      <c r="I79" s="13" t="s">
        <v>14</v>
      </c>
    </row>
    <row r="80" customFormat="false" ht="15.75" hidden="false" customHeight="false" outlineLevel="0" collapsed="false">
      <c r="A80" s="17" t="s">
        <v>16</v>
      </c>
      <c r="B80" s="18" t="s">
        <v>632</v>
      </c>
      <c r="C80" s="18" t="s">
        <v>18</v>
      </c>
      <c r="D80" s="89" t="n">
        <v>32669</v>
      </c>
      <c r="E80" s="20" t="n">
        <v>5</v>
      </c>
      <c r="F80" s="21" t="e">
        <f aca="false">COUNTA(#REF!,#REF!,#REF!,G80,#REF!)</f>
        <v>#REF!</v>
      </c>
      <c r="G80" s="23" t="n">
        <v>2.5</v>
      </c>
      <c r="H80" s="24" t="n">
        <v>0.325</v>
      </c>
      <c r="I80" s="25" t="n">
        <f aca="false">IF(G80="",0,10-H80)+G80</f>
        <v>12.175</v>
      </c>
    </row>
    <row r="81" customFormat="false" ht="15" hidden="false" customHeight="false" outlineLevel="0" collapsed="false">
      <c r="A81" s="17" t="s">
        <v>20</v>
      </c>
      <c r="B81" s="18" t="s">
        <v>633</v>
      </c>
      <c r="C81" s="18" t="s">
        <v>320</v>
      </c>
      <c r="D81" s="89" t="n">
        <v>31714</v>
      </c>
      <c r="E81" s="20" t="n">
        <v>5</v>
      </c>
      <c r="F81" s="21" t="e">
        <f aca="false">COUNTA(#REF!,#REF!,#REF!,G81,#REF!)</f>
        <v>#REF!</v>
      </c>
      <c r="G81" s="23" t="n">
        <v>2.5</v>
      </c>
      <c r="H81" s="23" t="n">
        <v>0.5</v>
      </c>
      <c r="I81" s="54" t="n">
        <f aca="false">IF(G81="",0,10-H81)+G81</f>
        <v>12</v>
      </c>
    </row>
    <row r="82" customFormat="false" ht="15" hidden="false" customHeight="false" outlineLevel="0" collapsed="false">
      <c r="A82" s="17" t="s">
        <v>23</v>
      </c>
      <c r="B82" s="18" t="s">
        <v>630</v>
      </c>
      <c r="C82" s="18" t="s">
        <v>631</v>
      </c>
      <c r="D82" s="89" t="n">
        <v>33174</v>
      </c>
      <c r="E82" s="20" t="n">
        <v>4</v>
      </c>
      <c r="F82" s="21" t="e">
        <f aca="false">COUNTA(#REF!,#REF!,#REF!,G82,#REF!)</f>
        <v>#REF!</v>
      </c>
      <c r="G82" s="23" t="n">
        <v>2.5</v>
      </c>
      <c r="H82" s="23" t="n">
        <v>0.65</v>
      </c>
      <c r="I82" s="54" t="n">
        <f aca="false">IF(G82="",0,10-H82)+G82</f>
        <v>11.85</v>
      </c>
    </row>
    <row r="83" customFormat="false" ht="15" hidden="false" customHeight="false" outlineLevel="0" collapsed="false">
      <c r="A83" s="17" t="s">
        <v>27</v>
      </c>
      <c r="B83" s="18" t="s">
        <v>634</v>
      </c>
      <c r="C83" s="18" t="s">
        <v>565</v>
      </c>
      <c r="D83" s="89" t="n">
        <v>33189</v>
      </c>
      <c r="E83" s="20" t="n">
        <v>5</v>
      </c>
      <c r="F83" s="21" t="e">
        <f aca="false">COUNTA(#REF!,#REF!,#REF!,G83,#REF!)</f>
        <v>#REF!</v>
      </c>
      <c r="G83" s="23" t="n">
        <v>2.5</v>
      </c>
      <c r="H83" s="23" t="n">
        <v>0.7</v>
      </c>
      <c r="I83" s="54" t="n">
        <f aca="false">IF(G83="",0,10-H83)+G83</f>
        <v>11.8</v>
      </c>
    </row>
    <row r="84" customFormat="false" ht="15" hidden="false" customHeight="false" outlineLevel="0" collapsed="false">
      <c r="A84" s="17" t="s">
        <v>30</v>
      </c>
      <c r="B84" s="18" t="s">
        <v>635</v>
      </c>
      <c r="C84" s="18" t="s">
        <v>18</v>
      </c>
      <c r="D84" s="89" t="n">
        <v>33803</v>
      </c>
      <c r="E84" s="20" t="n">
        <v>5</v>
      </c>
      <c r="F84" s="21" t="e">
        <f aca="false">COUNTA(#REF!,#REF!,#REF!,G84,#REF!)</f>
        <v>#REF!</v>
      </c>
      <c r="G84" s="23" t="n">
        <v>2</v>
      </c>
      <c r="H84" s="24" t="n">
        <v>0.225</v>
      </c>
      <c r="I84" s="25" t="n">
        <f aca="false">IF(G84="",0,10-H84)+G84</f>
        <v>11.775</v>
      </c>
    </row>
    <row r="85" customFormat="false" ht="15" hidden="false" customHeight="false" outlineLevel="0" collapsed="false">
      <c r="A85" s="17" t="s">
        <v>34</v>
      </c>
      <c r="B85" s="18" t="s">
        <v>637</v>
      </c>
      <c r="C85" s="18" t="s">
        <v>18</v>
      </c>
      <c r="D85" s="89" t="n">
        <v>33080</v>
      </c>
      <c r="E85" s="20" t="n">
        <v>5</v>
      </c>
      <c r="F85" s="21" t="e">
        <f aca="false">COUNTA(#REF!,#REF!,#REF!,G85,#REF!)</f>
        <v>#REF!</v>
      </c>
      <c r="G85" s="23" t="n">
        <v>2</v>
      </c>
      <c r="H85" s="24" t="n">
        <v>0.275</v>
      </c>
      <c r="I85" s="25" t="n">
        <f aca="false">IF(G85="",0,10-H85)+G85</f>
        <v>11.725</v>
      </c>
    </row>
    <row r="86" customFormat="false" ht="15" hidden="false" customHeight="false" outlineLevel="0" collapsed="false">
      <c r="A86" s="17" t="s">
        <v>38</v>
      </c>
      <c r="B86" s="67" t="s">
        <v>636</v>
      </c>
      <c r="C86" s="67" t="s">
        <v>577</v>
      </c>
      <c r="D86" s="91"/>
      <c r="E86" s="20" t="n">
        <v>5</v>
      </c>
      <c r="F86" s="21" t="e">
        <f aca="false">COUNTA(#REF!,#REF!,#REF!,G86,#REF!)</f>
        <v>#REF!</v>
      </c>
      <c r="G86" s="23" t="n">
        <v>2</v>
      </c>
      <c r="H86" s="23" t="n">
        <v>0.4</v>
      </c>
      <c r="I86" s="54" t="n">
        <f aca="false">IF(G86="",0,10-H86)+G86</f>
        <v>11.6</v>
      </c>
    </row>
    <row r="87" customFormat="false" ht="15" hidden="false" customHeight="false" outlineLevel="0" collapsed="false">
      <c r="A87" s="17" t="s">
        <v>42</v>
      </c>
      <c r="B87" s="67" t="s">
        <v>639</v>
      </c>
      <c r="C87" s="67" t="s">
        <v>120</v>
      </c>
      <c r="D87" s="40" t="n">
        <v>32065</v>
      </c>
      <c r="E87" s="20" t="n">
        <v>5</v>
      </c>
      <c r="F87" s="21" t="e">
        <f aca="false">COUNTA(#REF!,#REF!,#REF!,G87,#REF!)</f>
        <v>#REF!</v>
      </c>
      <c r="G87" s="23" t="n">
        <v>2</v>
      </c>
      <c r="H87" s="23" t="n">
        <v>0.45</v>
      </c>
      <c r="I87" s="54" t="n">
        <f aca="false">IF(G87="",0,10-H87)+G87</f>
        <v>11.55</v>
      </c>
    </row>
    <row r="88" customFormat="false" ht="15" hidden="false" customHeight="false" outlineLevel="0" collapsed="false">
      <c r="A88" s="17" t="s">
        <v>45</v>
      </c>
      <c r="B88" s="62" t="s">
        <v>638</v>
      </c>
      <c r="C88" s="62" t="s">
        <v>18</v>
      </c>
      <c r="D88" s="35" t="n">
        <v>34008</v>
      </c>
      <c r="E88" s="63" t="n">
        <v>5</v>
      </c>
      <c r="F88" s="21" t="e">
        <f aca="false">COUNTA(#REF!,#REF!,#REF!,G88,#REF!)</f>
        <v>#REF!</v>
      </c>
      <c r="G88" s="23" t="n">
        <v>2</v>
      </c>
      <c r="H88" s="24" t="n">
        <v>0.575</v>
      </c>
      <c r="I88" s="25" t="n">
        <f aca="false">IF(G88="",0,10-H88)+G88</f>
        <v>11.425</v>
      </c>
    </row>
    <row r="89" customFormat="false" ht="15" hidden="false" customHeight="false" outlineLevel="0" collapsed="false">
      <c r="A89" s="17" t="s">
        <v>48</v>
      </c>
      <c r="B89" s="51" t="s">
        <v>645</v>
      </c>
      <c r="C89" s="51" t="s">
        <v>646</v>
      </c>
      <c r="D89" s="95" t="n">
        <v>33894</v>
      </c>
      <c r="E89" s="63"/>
      <c r="F89" s="21" t="e">
        <f aca="false">COUNTA(#REF!,#REF!,#REF!,G89,#REF!)</f>
        <v>#REF!</v>
      </c>
      <c r="G89" s="23" t="n">
        <v>2</v>
      </c>
      <c r="H89" s="23" t="n">
        <v>0.7</v>
      </c>
      <c r="I89" s="54" t="n">
        <f aca="false">IF(G89="",0,10-H89)+G89</f>
        <v>11.3</v>
      </c>
    </row>
    <row r="90" customFormat="false" ht="15" hidden="false" customHeight="false" outlineLevel="0" collapsed="false">
      <c r="A90" s="17" t="s">
        <v>52</v>
      </c>
      <c r="B90" s="62" t="s">
        <v>641</v>
      </c>
      <c r="C90" s="62" t="s">
        <v>400</v>
      </c>
      <c r="D90" s="35" t="n">
        <v>33077</v>
      </c>
      <c r="E90" s="63" t="n">
        <v>5</v>
      </c>
      <c r="F90" s="21" t="e">
        <f aca="false">COUNTA(#REF!,#REF!,#REF!,G90,#REF!)</f>
        <v>#REF!</v>
      </c>
      <c r="G90" s="23" t="n">
        <v>2</v>
      </c>
      <c r="H90" s="23" t="n">
        <v>0.85</v>
      </c>
      <c r="I90" s="54" t="n">
        <f aca="false">IF(G90="",0,10-H90)+G90</f>
        <v>11.15</v>
      </c>
    </row>
    <row r="91" customFormat="false" ht="15" hidden="false" customHeight="false" outlineLevel="0" collapsed="false">
      <c r="A91" s="17" t="s">
        <v>55</v>
      </c>
      <c r="B91" s="62" t="s">
        <v>640</v>
      </c>
      <c r="C91" s="62" t="s">
        <v>193</v>
      </c>
      <c r="D91" s="35" t="n">
        <v>32063</v>
      </c>
      <c r="E91" s="63" t="n">
        <v>5</v>
      </c>
      <c r="F91" s="21" t="e">
        <f aca="false">COUNTA(#REF!,#REF!,#REF!,G91,#REF!)</f>
        <v>#REF!</v>
      </c>
      <c r="G91" s="23" t="n">
        <v>2.5</v>
      </c>
      <c r="H91" s="23" t="n">
        <v>1.35</v>
      </c>
      <c r="I91" s="54" t="n">
        <f aca="false">IF(G91="",0,10-H91)+G91</f>
        <v>11.15</v>
      </c>
    </row>
    <row r="92" customFormat="false" ht="15" hidden="false" customHeight="false" outlineLevel="0" collapsed="false">
      <c r="A92" s="17" t="s">
        <v>58</v>
      </c>
      <c r="B92" s="62" t="s">
        <v>644</v>
      </c>
      <c r="C92" s="62" t="s">
        <v>186</v>
      </c>
      <c r="D92" s="35" t="n">
        <v>32513</v>
      </c>
      <c r="E92" s="63" t="n">
        <v>4</v>
      </c>
      <c r="F92" s="21" t="e">
        <f aca="false">COUNTA(#REF!,#REF!,#REF!,G92,#REF!)</f>
        <v>#REF!</v>
      </c>
      <c r="G92" s="23" t="n">
        <v>2</v>
      </c>
      <c r="H92" s="23" t="n">
        <v>1.15</v>
      </c>
      <c r="I92" s="54" t="n">
        <f aca="false">IF(G92="",0,10-H92)+G92</f>
        <v>10.85</v>
      </c>
    </row>
    <row r="93" customFormat="false" ht="15" hidden="false" customHeight="false" outlineLevel="0" collapsed="false">
      <c r="A93" s="17" t="s">
        <v>61</v>
      </c>
      <c r="B93" s="31" t="s">
        <v>647</v>
      </c>
      <c r="C93" s="51" t="s">
        <v>646</v>
      </c>
      <c r="D93" s="95" t="n">
        <v>31981</v>
      </c>
      <c r="E93" s="63" t="n">
        <v>2</v>
      </c>
      <c r="F93" s="21" t="e">
        <f aca="false">COUNTA(#REF!,#REF!,#REF!,G93,#REF!)</f>
        <v>#REF!</v>
      </c>
      <c r="G93" s="23" t="n">
        <v>1.5</v>
      </c>
      <c r="H93" s="24" t="n">
        <v>0.775</v>
      </c>
      <c r="I93" s="25" t="n">
        <f aca="false">IF(G93="",0,10-H93)+G93</f>
        <v>10.725</v>
      </c>
    </row>
    <row r="94" customFormat="false" ht="15" hidden="false" customHeight="false" outlineLevel="0" collapsed="false">
      <c r="A94" s="17" t="s">
        <v>64</v>
      </c>
      <c r="B94" s="62" t="s">
        <v>643</v>
      </c>
      <c r="C94" s="62" t="s">
        <v>123</v>
      </c>
      <c r="D94" s="35" t="n">
        <v>33099</v>
      </c>
      <c r="E94" s="63" t="n">
        <v>5</v>
      </c>
      <c r="F94" s="21" t="e">
        <f aca="false">COUNTA(#REF!,#REF!,#REF!,G94,#REF!)</f>
        <v>#REF!</v>
      </c>
      <c r="G94" s="23" t="n">
        <v>2.5</v>
      </c>
      <c r="H94" s="23" t="n">
        <v>1.8</v>
      </c>
      <c r="I94" s="54" t="n">
        <f aca="false">IF(G94="",0,10-H94)+G94</f>
        <v>10.7</v>
      </c>
    </row>
    <row r="95" customFormat="false" ht="15" hidden="false" customHeight="false" outlineLevel="0" collapsed="false">
      <c r="A95" s="17" t="s">
        <v>68</v>
      </c>
      <c r="B95" s="28" t="s">
        <v>642</v>
      </c>
      <c r="C95" s="28" t="s">
        <v>123</v>
      </c>
      <c r="D95" s="94" t="n">
        <v>32437</v>
      </c>
      <c r="E95" s="63" t="n">
        <v>5</v>
      </c>
      <c r="F95" s="21" t="e">
        <f aca="false">COUNTA(#REF!,#REF!,#REF!,G95,#REF!)</f>
        <v>#REF!</v>
      </c>
      <c r="G95" s="23" t="n">
        <v>2.5</v>
      </c>
      <c r="H95" s="23" t="n">
        <v>1.9</v>
      </c>
      <c r="I95" s="54" t="n">
        <f aca="false">IF(G95="",0,10-H95)+G95</f>
        <v>10.6</v>
      </c>
    </row>
    <row r="96" customFormat="false" ht="15" hidden="false" customHeight="false" outlineLevel="0" collapsed="false">
      <c r="A96" s="17" t="s">
        <v>71</v>
      </c>
      <c r="B96" s="62" t="s">
        <v>262</v>
      </c>
      <c r="C96" s="62" t="s">
        <v>263</v>
      </c>
      <c r="D96" s="35" t="n">
        <v>32858</v>
      </c>
      <c r="E96" s="63" t="n">
        <v>3</v>
      </c>
      <c r="F96" s="21" t="e">
        <f aca="false">COUNTA(#REF!,#REF!,#REF!,G96,#REF!)</f>
        <v>#REF!</v>
      </c>
      <c r="G96" s="23" t="n">
        <v>2.5</v>
      </c>
      <c r="H96" s="23" t="n">
        <v>2.9</v>
      </c>
      <c r="I96" s="54" t="n">
        <f aca="false">IF(G96="",0,10-H96)+G96</f>
        <v>9.6</v>
      </c>
    </row>
    <row r="99" customFormat="false" ht="45.75" hidden="false" customHeight="false" outlineLevel="0" collapsed="false">
      <c r="A99" s="3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5" t="s">
        <v>7</v>
      </c>
      <c r="G99" s="15" t="s">
        <v>9</v>
      </c>
      <c r="H99" s="15" t="s">
        <v>10</v>
      </c>
      <c r="I99" s="15" t="s">
        <v>15</v>
      </c>
    </row>
    <row r="100" customFormat="false" ht="15.75" hidden="false" customHeight="false" outlineLevel="0" collapsed="false">
      <c r="A100" s="17" t="s">
        <v>16</v>
      </c>
      <c r="B100" s="18" t="s">
        <v>635</v>
      </c>
      <c r="C100" s="18" t="s">
        <v>18</v>
      </c>
      <c r="D100" s="89" t="n">
        <v>33803</v>
      </c>
      <c r="E100" s="20" t="n">
        <v>5</v>
      </c>
      <c r="F100" s="21" t="e">
        <f aca="false">COUNTA(#REF!,#REF!,#REF!,#REF!,G100)</f>
        <v>#REF!</v>
      </c>
      <c r="G100" s="23" t="n">
        <v>2.5</v>
      </c>
      <c r="H100" s="23" t="n">
        <v>0.6</v>
      </c>
      <c r="I100" s="54" t="n">
        <f aca="false">IF(G100="",0,10-H100)+G100</f>
        <v>11.9</v>
      </c>
    </row>
    <row r="101" customFormat="false" ht="15" hidden="false" customHeight="false" outlineLevel="0" collapsed="false">
      <c r="A101" s="17" t="s">
        <v>20</v>
      </c>
      <c r="B101" s="18" t="s">
        <v>634</v>
      </c>
      <c r="C101" s="18" t="s">
        <v>565</v>
      </c>
      <c r="D101" s="89" t="n">
        <v>33189</v>
      </c>
      <c r="E101" s="20" t="n">
        <v>5</v>
      </c>
      <c r="F101" s="21" t="e">
        <f aca="false">COUNTA(#REF!,#REF!,#REF!,#REF!,G101)</f>
        <v>#REF!</v>
      </c>
      <c r="G101" s="23" t="n">
        <v>2.5</v>
      </c>
      <c r="H101" s="23" t="n">
        <v>0.7</v>
      </c>
      <c r="I101" s="54" t="n">
        <f aca="false">IF(G101="",0,10-H101)+G101</f>
        <v>11.8</v>
      </c>
    </row>
    <row r="102" customFormat="false" ht="15" hidden="false" customHeight="false" outlineLevel="0" collapsed="false">
      <c r="A102" s="17" t="s">
        <v>23</v>
      </c>
      <c r="B102" s="67" t="s">
        <v>641</v>
      </c>
      <c r="C102" s="67" t="s">
        <v>400</v>
      </c>
      <c r="D102" s="40" t="n">
        <v>33077</v>
      </c>
      <c r="E102" s="20" t="n">
        <v>5</v>
      </c>
      <c r="F102" s="21" t="e">
        <f aca="false">COUNTA(#REF!,#REF!,#REF!,#REF!,G102)</f>
        <v>#REF!</v>
      </c>
      <c r="G102" s="23" t="n">
        <v>2.5</v>
      </c>
      <c r="H102" s="24" t="n">
        <v>0.725</v>
      </c>
      <c r="I102" s="25" t="n">
        <f aca="false">IF(G102="",0,10-H102)+G102</f>
        <v>11.775</v>
      </c>
    </row>
    <row r="103" customFormat="false" ht="15" hidden="false" customHeight="false" outlineLevel="0" collapsed="false">
      <c r="A103" s="17" t="s">
        <v>27</v>
      </c>
      <c r="B103" s="67" t="s">
        <v>639</v>
      </c>
      <c r="C103" s="67" t="s">
        <v>120</v>
      </c>
      <c r="D103" s="40" t="n">
        <v>32065</v>
      </c>
      <c r="E103" s="20" t="n">
        <v>5</v>
      </c>
      <c r="F103" s="21" t="e">
        <f aca="false">COUNTA(#REF!,#REF!,#REF!,#REF!,G103)</f>
        <v>#REF!</v>
      </c>
      <c r="G103" s="23" t="n">
        <v>2.5</v>
      </c>
      <c r="H103" s="24" t="n">
        <v>0.725</v>
      </c>
      <c r="I103" s="25" t="n">
        <f aca="false">IF(G103="",0,10-H103)+G103</f>
        <v>11.775</v>
      </c>
    </row>
    <row r="104" customFormat="false" ht="15" hidden="false" customHeight="false" outlineLevel="0" collapsed="false">
      <c r="A104" s="17" t="s">
        <v>30</v>
      </c>
      <c r="B104" s="67" t="s">
        <v>636</v>
      </c>
      <c r="C104" s="67" t="s">
        <v>577</v>
      </c>
      <c r="D104" s="91"/>
      <c r="E104" s="20" t="n">
        <v>5</v>
      </c>
      <c r="F104" s="21" t="e">
        <f aca="false">COUNTA(#REF!,#REF!,#REF!,#REF!,G104)</f>
        <v>#REF!</v>
      </c>
      <c r="G104" s="23" t="n">
        <v>2.5</v>
      </c>
      <c r="H104" s="23" t="n">
        <v>0.75</v>
      </c>
      <c r="I104" s="54" t="n">
        <f aca="false">IF(G104="",0,10-H104)+G104</f>
        <v>11.75</v>
      </c>
    </row>
    <row r="105" customFormat="false" ht="15" hidden="false" customHeight="false" outlineLevel="0" collapsed="false">
      <c r="A105" s="17" t="s">
        <v>34</v>
      </c>
      <c r="B105" s="18" t="s">
        <v>632</v>
      </c>
      <c r="C105" s="18" t="s">
        <v>18</v>
      </c>
      <c r="D105" s="89" t="n">
        <v>32669</v>
      </c>
      <c r="E105" s="20" t="n">
        <v>5</v>
      </c>
      <c r="F105" s="21" t="e">
        <f aca="false">COUNTA(#REF!,#REF!,#REF!,#REF!,G105)</f>
        <v>#REF!</v>
      </c>
      <c r="G105" s="23" t="n">
        <v>2.5</v>
      </c>
      <c r="H105" s="24" t="n">
        <v>0.775</v>
      </c>
      <c r="I105" s="25" t="n">
        <f aca="false">IF(G105="",0,10-H105)+G105</f>
        <v>11.725</v>
      </c>
    </row>
    <row r="106" customFormat="false" ht="15" hidden="false" customHeight="false" outlineLevel="0" collapsed="false">
      <c r="A106" s="17" t="s">
        <v>38</v>
      </c>
      <c r="B106" s="18" t="s">
        <v>642</v>
      </c>
      <c r="C106" s="18" t="s">
        <v>123</v>
      </c>
      <c r="D106" s="89" t="n">
        <v>32437</v>
      </c>
      <c r="E106" s="20" t="n">
        <v>5</v>
      </c>
      <c r="F106" s="21" t="e">
        <f aca="false">COUNTA(#REF!,#REF!,#REF!,#REF!,G106)</f>
        <v>#REF!</v>
      </c>
      <c r="G106" s="23" t="n">
        <v>2.5</v>
      </c>
      <c r="H106" s="23" t="n">
        <v>0.9</v>
      </c>
      <c r="I106" s="54" t="n">
        <f aca="false">IF(G106="",0,10-H106)+G106</f>
        <v>11.6</v>
      </c>
    </row>
    <row r="107" customFormat="false" ht="15" hidden="false" customHeight="false" outlineLevel="0" collapsed="false">
      <c r="A107" s="17" t="s">
        <v>42</v>
      </c>
      <c r="B107" s="18" t="s">
        <v>630</v>
      </c>
      <c r="C107" s="18" t="s">
        <v>631</v>
      </c>
      <c r="D107" s="89" t="n">
        <v>33174</v>
      </c>
      <c r="E107" s="20" t="n">
        <v>4</v>
      </c>
      <c r="F107" s="21" t="e">
        <f aca="false">COUNTA(#REF!,#REF!,#REF!,#REF!,G107)</f>
        <v>#REF!</v>
      </c>
      <c r="G107" s="23" t="n">
        <v>2.5</v>
      </c>
      <c r="H107" s="23" t="n">
        <v>0.95</v>
      </c>
      <c r="I107" s="54" t="n">
        <f aca="false">IF(G107="",0,10-H107)+G107</f>
        <v>11.55</v>
      </c>
    </row>
    <row r="108" customFormat="false" ht="15" hidden="false" customHeight="false" outlineLevel="0" collapsed="false">
      <c r="A108" s="17" t="s">
        <v>45</v>
      </c>
      <c r="B108" s="28" t="s">
        <v>637</v>
      </c>
      <c r="C108" s="28" t="s">
        <v>18</v>
      </c>
      <c r="D108" s="94" t="n">
        <v>33080</v>
      </c>
      <c r="E108" s="63" t="n">
        <v>5</v>
      </c>
      <c r="F108" s="21" t="e">
        <f aca="false">COUNTA(#REF!,#REF!,#REF!,#REF!,G108)</f>
        <v>#REF!</v>
      </c>
      <c r="G108" s="23" t="n">
        <v>2.5</v>
      </c>
      <c r="H108" s="23" t="n">
        <v>0.95</v>
      </c>
      <c r="I108" s="54" t="n">
        <f aca="false">IF(G108="",0,10-H108)+G108</f>
        <v>11.55</v>
      </c>
    </row>
    <row r="109" customFormat="false" ht="15" hidden="false" customHeight="false" outlineLevel="0" collapsed="false">
      <c r="A109" s="17" t="s">
        <v>48</v>
      </c>
      <c r="B109" s="62" t="s">
        <v>640</v>
      </c>
      <c r="C109" s="62" t="s">
        <v>193</v>
      </c>
      <c r="D109" s="35" t="n">
        <v>32063</v>
      </c>
      <c r="E109" s="63" t="n">
        <v>5</v>
      </c>
      <c r="F109" s="21" t="e">
        <f aca="false">COUNTA(#REF!,#REF!,#REF!,#REF!,G109)</f>
        <v>#REF!</v>
      </c>
      <c r="G109" s="23" t="n">
        <v>2.5</v>
      </c>
      <c r="H109" s="23" t="n">
        <v>1</v>
      </c>
      <c r="I109" s="54" t="n">
        <f aca="false">IF(G109="",0,10-H109)+G109</f>
        <v>11.5</v>
      </c>
    </row>
    <row r="110" customFormat="false" ht="15" hidden="false" customHeight="false" outlineLevel="0" collapsed="false">
      <c r="A110" s="17" t="s">
        <v>52</v>
      </c>
      <c r="B110" s="62" t="s">
        <v>638</v>
      </c>
      <c r="C110" s="62" t="s">
        <v>18</v>
      </c>
      <c r="D110" s="35" t="n">
        <v>34008</v>
      </c>
      <c r="E110" s="63" t="n">
        <v>5</v>
      </c>
      <c r="F110" s="21" t="e">
        <f aca="false">COUNTA(#REF!,#REF!,#REF!,#REF!,G110)</f>
        <v>#REF!</v>
      </c>
      <c r="G110" s="23" t="n">
        <v>2.5</v>
      </c>
      <c r="H110" s="23" t="n">
        <v>1.05</v>
      </c>
      <c r="I110" s="54" t="n">
        <f aca="false">IF(G110="",0,10-H110)+G110</f>
        <v>11.45</v>
      </c>
    </row>
    <row r="111" customFormat="false" ht="15" hidden="false" customHeight="false" outlineLevel="0" collapsed="false">
      <c r="A111" s="17" t="s">
        <v>55</v>
      </c>
      <c r="B111" s="28" t="s">
        <v>633</v>
      </c>
      <c r="C111" s="28" t="s">
        <v>320</v>
      </c>
      <c r="D111" s="94" t="n">
        <v>31714</v>
      </c>
      <c r="E111" s="63" t="n">
        <v>5</v>
      </c>
      <c r="F111" s="21" t="e">
        <f aca="false">COUNTA(#REF!,#REF!,#REF!,#REF!,G111)</f>
        <v>#REF!</v>
      </c>
      <c r="G111" s="23" t="n">
        <v>2.5</v>
      </c>
      <c r="H111" s="90" t="n">
        <v>1.1</v>
      </c>
      <c r="I111" s="54" t="n">
        <f aca="false">IF(G111="",0,10-H111)+G111</f>
        <v>11.4</v>
      </c>
    </row>
    <row r="112" customFormat="false" ht="15" hidden="false" customHeight="false" outlineLevel="0" collapsed="false">
      <c r="A112" s="17" t="s">
        <v>58</v>
      </c>
      <c r="B112" s="62" t="s">
        <v>643</v>
      </c>
      <c r="C112" s="62" t="s">
        <v>123</v>
      </c>
      <c r="D112" s="35" t="n">
        <v>33099</v>
      </c>
      <c r="E112" s="63" t="n">
        <v>5</v>
      </c>
      <c r="F112" s="21" t="e">
        <f aca="false">COUNTA(#REF!,#REF!,#REF!,#REF!,G112)</f>
        <v>#REF!</v>
      </c>
      <c r="G112" s="23" t="n">
        <v>2.5</v>
      </c>
      <c r="H112" s="23" t="n">
        <v>1.15</v>
      </c>
      <c r="I112" s="54" t="n">
        <f aca="false">IF(G112="",0,10-H112)+G112</f>
        <v>11.35</v>
      </c>
    </row>
    <row r="113" customFormat="false" ht="15" hidden="false" customHeight="false" outlineLevel="0" collapsed="false">
      <c r="A113" s="17" t="s">
        <v>61</v>
      </c>
      <c r="B113" s="62" t="s">
        <v>644</v>
      </c>
      <c r="C113" s="62" t="s">
        <v>186</v>
      </c>
      <c r="D113" s="35" t="n">
        <v>32513</v>
      </c>
      <c r="E113" s="63" t="n">
        <v>4</v>
      </c>
      <c r="F113" s="21" t="e">
        <f aca="false">COUNTA(#REF!,#REF!,#REF!,#REF!,G113)</f>
        <v>#REF!</v>
      </c>
      <c r="G113" s="23" t="n">
        <v>2.5</v>
      </c>
      <c r="H113" s="23" t="n">
        <v>1.15</v>
      </c>
      <c r="I113" s="54" t="n">
        <f aca="false">IF(G113="",0,10-H113)+G113</f>
        <v>11.35</v>
      </c>
    </row>
  </sheetData>
  <mergeCells count="1">
    <mergeCell ref="A1:V1"/>
  </mergeCells>
  <conditionalFormatting sqref="F24">
    <cfRule type="expression" priority="2" aboveAverage="0" equalAverage="0" bottom="0" percent="0" rank="0" text="" dxfId="176">
      <formula>IF($F$25=0,0,$F$25=$E$25)</formula>
    </cfRule>
  </conditionalFormatting>
  <conditionalFormatting sqref="F23">
    <cfRule type="expression" priority="3" aboveAverage="0" equalAverage="0" bottom="0" percent="0" rank="0" text="" dxfId="177">
      <formula>IF($F$24=0,0,$F$24=$E$24)</formula>
    </cfRule>
  </conditionalFormatting>
  <conditionalFormatting sqref="F22">
    <cfRule type="expression" priority="4" aboveAverage="0" equalAverage="0" bottom="0" percent="0" rank="0" text="" dxfId="178">
      <formula>IF($F$23=0,0,$F$23=$E$23)</formula>
    </cfRule>
  </conditionalFormatting>
  <conditionalFormatting sqref="F21 F44 F96">
    <cfRule type="expression" priority="5" aboveAverage="0" equalAverage="0" bottom="0" percent="0" rank="0" text="" dxfId="179">
      <formula>IF($F$22=0,0,$F$22=$E$22)</formula>
    </cfRule>
  </conditionalFormatting>
  <conditionalFormatting sqref="F20 F43 F95">
    <cfRule type="expression" priority="6" aboveAverage="0" equalAverage="0" bottom="0" percent="0" rank="0" text="" dxfId="180">
      <formula>IF($F$21=0,0,$F$21=$E$21)</formula>
    </cfRule>
  </conditionalFormatting>
  <conditionalFormatting sqref="F19 F42 F76 F94">
    <cfRule type="expression" priority="7" aboveAverage="0" equalAverage="0" bottom="0" percent="0" rank="0" text="" dxfId="181">
      <formula>IF($F$20=0,0,$F$20=$E$20)</formula>
    </cfRule>
  </conditionalFormatting>
  <conditionalFormatting sqref="F18 F41 F75 F93 F113">
    <cfRule type="expression" priority="8" aboveAverage="0" equalAverage="0" bottom="0" percent="0" rank="0" text="" dxfId="182">
      <formula>IF($F$19=0,0,$F$19=$E$19)</formula>
    </cfRule>
  </conditionalFormatting>
  <conditionalFormatting sqref="F17 F40 F74 F92 F112">
    <cfRule type="expression" priority="9" aboveAverage="0" equalAverage="0" bottom="0" percent="0" rank="0" text="" dxfId="183">
      <formula>IF($F$18=0,0,$F$18=$E$18)</formula>
    </cfRule>
  </conditionalFormatting>
  <conditionalFormatting sqref="F16 F39 F73 F91 F111">
    <cfRule type="expression" priority="10" aboveAverage="0" equalAverage="0" bottom="0" percent="0" rank="0" text="" dxfId="184">
      <formula>IF($F$17=0,0,$F$17=$E$17)</formula>
    </cfRule>
  </conditionalFormatting>
  <conditionalFormatting sqref="F15 F38 F58 F72 F90 F110">
    <cfRule type="expression" priority="11" aboveAverage="0" equalAverage="0" bottom="0" percent="0" rank="0" text="" dxfId="185">
      <formula>IF($F$16=0,0,$F$16=$E$16)</formula>
    </cfRule>
  </conditionalFormatting>
  <conditionalFormatting sqref="F14 F37 F57 F71 F89 F109">
    <cfRule type="expression" priority="12" aboveAverage="0" equalAverage="0" bottom="0" percent="0" rank="0" text="" dxfId="186">
      <formula>IF($F$15=0,0,$F$15=$E$15)</formula>
    </cfRule>
  </conditionalFormatting>
  <conditionalFormatting sqref="F13 F36 F56 F70 F88 F108">
    <cfRule type="expression" priority="13" aboveAverage="0" equalAverage="0" bottom="0" percent="0" rank="0" text="" dxfId="187">
      <formula>IF($F$14=0,0,$F$14=$E$14)</formula>
    </cfRule>
  </conditionalFormatting>
  <conditionalFormatting sqref="F12 F35 F55 F69 F87 F107">
    <cfRule type="expression" priority="14" aboveAverage="0" equalAverage="0" bottom="0" percent="0" rank="0" text="" dxfId="188">
      <formula>IF($F$13=0,0,$F$13=$E$13)</formula>
    </cfRule>
  </conditionalFormatting>
  <conditionalFormatting sqref="F11 F34 F54 F68 F86 F106">
    <cfRule type="expression" priority="15" aboveAverage="0" equalAverage="0" bottom="0" percent="0" rank="0" text="" dxfId="189">
      <formula>IF($F$12=0,0,$F$12=$E$12)</formula>
    </cfRule>
  </conditionalFormatting>
  <conditionalFormatting sqref="F10 F33 F53 F67 F85 F105">
    <cfRule type="expression" priority="16" aboveAverage="0" equalAverage="0" bottom="0" percent="0" rank="0" text="" dxfId="190">
      <formula>IF($F$11=0,0,$F$11=$E$11)</formula>
    </cfRule>
  </conditionalFormatting>
  <conditionalFormatting sqref="F9 F32 F52 F66 F84 F104">
    <cfRule type="expression" priority="17" aboveAverage="0" equalAverage="0" bottom="0" percent="0" rank="0" text="" dxfId="191">
      <formula>IF($F$10=0,0,$F$10=$E$10)</formula>
    </cfRule>
  </conditionalFormatting>
  <conditionalFormatting sqref="F8 F31 F51 F65 F83 F103">
    <cfRule type="expression" priority="18" aboveAverage="0" equalAverage="0" bottom="0" percent="0" rank="0" text="" dxfId="192">
      <formula>IF($F$9=0,0,$F$9=$E$9)</formula>
    </cfRule>
  </conditionalFormatting>
  <conditionalFormatting sqref="F7 F30 F50 F64 F82 F102">
    <cfRule type="expression" priority="19" aboveAverage="0" equalAverage="0" bottom="0" percent="0" rank="0" text="" dxfId="193">
      <formula>IF($F$8=0,0,$F$8=$E$8)</formula>
    </cfRule>
  </conditionalFormatting>
  <conditionalFormatting sqref="F6 F29 F49 F63 F81 F101">
    <cfRule type="expression" priority="20" aboveAverage="0" equalAverage="0" bottom="0" percent="0" rank="0" text="" dxfId="194">
      <formula>IF($F$7=0,0,$F$7=$E$7)</formula>
    </cfRule>
  </conditionalFormatting>
  <conditionalFormatting sqref="F5 F28 F48 F62 F80 F100">
    <cfRule type="expression" priority="21" aboveAverage="0" equalAverage="0" bottom="0" percent="0" rank="0" text="" dxfId="195">
      <formula>IF($F$6=0,0,$F$6=$E$6)</formula>
    </cfRule>
  </conditionalFormatting>
  <dataValidations count="3">
    <dataValidation allowBlank="true" errorStyle="stop" operator="between" showDropDown="false" showErrorMessage="true" showInputMessage="false" sqref="F5:F24 F28:F44 F48:F58 F62:F76 F80:F96 F100:F113" type="custom">
      <formula1>"xcxcvb"</formula1>
      <formula2>0</formula2>
    </dataValidation>
    <dataValidation allowBlank="true" errorStyle="stop" operator="between" showDropDown="false" showErrorMessage="true" showInputMessage="false" sqref="G5:G24" type="custom">
      <formula1>"FGHFGH"</formula1>
      <formula2>0</formula2>
    </dataValidation>
    <dataValidation allowBlank="true" errorStyle="stop" operator="between" showDropDown="false" showErrorMessage="true" showInputMessage="false" sqref="J5:J24 M5:M24 P5:P24 S5:S24 V5:V24 I28:I44 I48:I58 I62:I76 I80:I96 I100:I113" type="custom">
      <formula1>"v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605</v>
      </c>
      <c r="H4" s="7" t="s">
        <v>606</v>
      </c>
      <c r="I4" s="7" t="s">
        <v>607</v>
      </c>
      <c r="J4" s="7" t="s">
        <v>11</v>
      </c>
      <c r="K4" s="9" t="s">
        <v>606</v>
      </c>
      <c r="L4" s="9" t="s">
        <v>607</v>
      </c>
      <c r="M4" s="9" t="s">
        <v>12</v>
      </c>
      <c r="N4" s="11" t="s">
        <v>606</v>
      </c>
      <c r="O4" s="11" t="s">
        <v>607</v>
      </c>
      <c r="P4" s="11" t="s">
        <v>184</v>
      </c>
      <c r="Q4" s="13" t="s">
        <v>606</v>
      </c>
      <c r="R4" s="13" t="s">
        <v>607</v>
      </c>
      <c r="S4" s="13" t="s">
        <v>14</v>
      </c>
      <c r="T4" s="15" t="s">
        <v>606</v>
      </c>
      <c r="U4" s="15" t="s">
        <v>607</v>
      </c>
      <c r="V4" s="15" t="s">
        <v>15</v>
      </c>
    </row>
    <row r="5" customFormat="false" ht="15.75" hidden="false" customHeight="false" outlineLevel="0" collapsed="false">
      <c r="A5" s="17" t="s">
        <v>16</v>
      </c>
      <c r="B5" s="39" t="s">
        <v>648</v>
      </c>
      <c r="C5" s="39" t="s">
        <v>193</v>
      </c>
      <c r="D5" s="96" t="n">
        <v>33065</v>
      </c>
      <c r="E5" s="20"/>
      <c r="F5" s="21" t="n">
        <f aca="false">COUNTA(H5,K5,N5,Q5,T5)</f>
        <v>4</v>
      </c>
      <c r="G5" s="97" t="n">
        <f aca="false">SUM(J5,M5,P5,S5,V5)</f>
        <v>48.15</v>
      </c>
      <c r="H5" s="23" t="n">
        <v>2.5</v>
      </c>
      <c r="I5" s="23" t="n">
        <v>0.8</v>
      </c>
      <c r="J5" s="54" t="n">
        <f aca="false">IF(H5="",0,10-I5)+H5</f>
        <v>11.7</v>
      </c>
      <c r="K5" s="23" t="n">
        <v>2.5</v>
      </c>
      <c r="L5" s="23" t="n">
        <v>0.35</v>
      </c>
      <c r="M5" s="54" t="n">
        <f aca="false">IF(K5="",0,10-L5)+K5</f>
        <v>12.15</v>
      </c>
      <c r="N5" s="23"/>
      <c r="O5" s="23"/>
      <c r="P5" s="54" t="n">
        <f aca="false">IF(N5="",0,10-O5)+N5</f>
        <v>0</v>
      </c>
      <c r="Q5" s="23" t="n">
        <v>2.5</v>
      </c>
      <c r="R5" s="23" t="n">
        <v>0.35</v>
      </c>
      <c r="S5" s="54" t="n">
        <f aca="false">IF(Q5="",0,10-R5)+Q5</f>
        <v>12.15</v>
      </c>
      <c r="T5" s="23" t="n">
        <v>2.5</v>
      </c>
      <c r="U5" s="23" t="n">
        <v>0.35</v>
      </c>
      <c r="V5" s="54" t="n">
        <f aca="false">IF(T5="",0,10-U5)+T5</f>
        <v>12.15</v>
      </c>
    </row>
    <row r="6" customFormat="false" ht="15" hidden="false" customHeight="false" outlineLevel="0" collapsed="false">
      <c r="A6" s="17" t="s">
        <v>20</v>
      </c>
      <c r="B6" s="39" t="s">
        <v>649</v>
      </c>
      <c r="C6" s="39" t="s">
        <v>193</v>
      </c>
      <c r="D6" s="96" t="s">
        <v>650</v>
      </c>
      <c r="E6" s="20"/>
      <c r="F6" s="21" t="n">
        <f aca="false">COUNTA(H6,K6,N6,Q6,T6)</f>
        <v>4</v>
      </c>
      <c r="G6" s="97" t="n">
        <f aca="false">SUM(J6,M6,P6,S6,V6)</f>
        <v>46.825</v>
      </c>
      <c r="H6" s="23" t="n">
        <v>2.2</v>
      </c>
      <c r="I6" s="23" t="n">
        <v>0.75</v>
      </c>
      <c r="J6" s="54" t="n">
        <f aca="false">IF(H6="",0,10-I6)+H6</f>
        <v>11.45</v>
      </c>
      <c r="K6" s="23" t="n">
        <v>2.2</v>
      </c>
      <c r="L6" s="24" t="n">
        <v>0.575</v>
      </c>
      <c r="M6" s="25" t="n">
        <f aca="false">IF(K6="",0,10-L6)+K6</f>
        <v>11.625</v>
      </c>
      <c r="N6" s="23"/>
      <c r="O6" s="23"/>
      <c r="P6" s="54" t="n">
        <f aca="false">IF(N6="",0,10-O6)+N6</f>
        <v>0</v>
      </c>
      <c r="Q6" s="23" t="n">
        <v>2</v>
      </c>
      <c r="R6" s="23" t="n">
        <v>0.3</v>
      </c>
      <c r="S6" s="54" t="n">
        <f aca="false">IF(Q6="",0,10-R6)+Q6</f>
        <v>11.7</v>
      </c>
      <c r="T6" s="23" t="n">
        <v>2.5</v>
      </c>
      <c r="U6" s="23" t="n">
        <v>0.45</v>
      </c>
      <c r="V6" s="54" t="n">
        <f aca="false">IF(T6="",0,10-U6)+T6</f>
        <v>12.05</v>
      </c>
    </row>
    <row r="7" customFormat="false" ht="15" hidden="false" customHeight="false" outlineLevel="0" collapsed="false">
      <c r="A7" s="17" t="s">
        <v>23</v>
      </c>
      <c r="B7" s="39" t="s">
        <v>651</v>
      </c>
      <c r="C7" s="39" t="s">
        <v>193</v>
      </c>
      <c r="D7" s="96" t="s">
        <v>652</v>
      </c>
      <c r="E7" s="20"/>
      <c r="F7" s="21" t="n">
        <f aca="false">COUNTA(H7,K7,N7,Q7,T7)</f>
        <v>4</v>
      </c>
      <c r="G7" s="97" t="n">
        <f aca="false">SUM(J7,M7,P7,S7,V7)</f>
        <v>45.65</v>
      </c>
      <c r="H7" s="23" t="n">
        <v>2.5</v>
      </c>
      <c r="I7" s="23" t="n">
        <v>1.2</v>
      </c>
      <c r="J7" s="54" t="n">
        <f aca="false">IF(H7="",0,10-I7)+H7</f>
        <v>11.3</v>
      </c>
      <c r="K7" s="23" t="n">
        <v>1.8</v>
      </c>
      <c r="L7" s="23" t="n">
        <v>0.75</v>
      </c>
      <c r="M7" s="54" t="n">
        <f aca="false">IF(K7="",0,10-L7)+K7</f>
        <v>11.05</v>
      </c>
      <c r="N7" s="23"/>
      <c r="O7" s="23"/>
      <c r="P7" s="54" t="n">
        <f aca="false">IF(N7="",0,10-O7)+N7</f>
        <v>0</v>
      </c>
      <c r="Q7" s="23" t="n">
        <v>2.5</v>
      </c>
      <c r="R7" s="23" t="n">
        <v>0.5</v>
      </c>
      <c r="S7" s="54" t="n">
        <f aca="false">IF(Q7="",0,10-R7)+Q7</f>
        <v>12</v>
      </c>
      <c r="T7" s="23" t="n">
        <v>2.5</v>
      </c>
      <c r="U7" s="23" t="n">
        <v>1.2</v>
      </c>
      <c r="V7" s="54" t="n">
        <f aca="false">IF(T7="",0,10-U7)+T7</f>
        <v>11.3</v>
      </c>
    </row>
    <row r="8" customFormat="false" ht="15" hidden="false" customHeight="false" outlineLevel="0" collapsed="false">
      <c r="A8" s="17" t="s">
        <v>27</v>
      </c>
      <c r="B8" s="39" t="s">
        <v>653</v>
      </c>
      <c r="C8" s="39" t="s">
        <v>193</v>
      </c>
      <c r="D8" s="96" t="s">
        <v>654</v>
      </c>
      <c r="E8" s="20"/>
      <c r="F8" s="21" t="n">
        <f aca="false">COUNTA(H8,K8,N8,Q8,T8)</f>
        <v>4</v>
      </c>
      <c r="G8" s="97" t="n">
        <f aca="false">SUM(J8,M8,P8,S8,V8)</f>
        <v>44.95</v>
      </c>
      <c r="H8" s="23" t="n">
        <v>1.7</v>
      </c>
      <c r="I8" s="23" t="n">
        <v>0.9</v>
      </c>
      <c r="J8" s="54" t="n">
        <f aca="false">IF(H8="",0,10-I8)+H8</f>
        <v>10.8</v>
      </c>
      <c r="K8" s="23" t="n">
        <v>2.5</v>
      </c>
      <c r="L8" s="23" t="n">
        <v>0.3</v>
      </c>
      <c r="M8" s="54" t="n">
        <f aca="false">IF(K8="",0,10-L8)+K8</f>
        <v>12.2</v>
      </c>
      <c r="N8" s="23" t="n">
        <v>1.5</v>
      </c>
      <c r="O8" s="23" t="n">
        <v>1.5</v>
      </c>
      <c r="P8" s="54" t="n">
        <f aca="false">IF(N8="",0,10-O8)+N8</f>
        <v>10</v>
      </c>
      <c r="Q8" s="23"/>
      <c r="R8" s="23"/>
      <c r="S8" s="54" t="n">
        <f aca="false">IF(Q8="",0,10-R8)+Q8</f>
        <v>0</v>
      </c>
      <c r="T8" s="23" t="n">
        <v>2.5</v>
      </c>
      <c r="U8" s="23" t="n">
        <v>0.55</v>
      </c>
      <c r="V8" s="54" t="n">
        <f aca="false">IF(T8="",0,10-U8)+T8</f>
        <v>11.95</v>
      </c>
    </row>
    <row r="9" customFormat="false" ht="15" hidden="false" customHeight="false" outlineLevel="0" collapsed="false">
      <c r="A9" s="17" t="s">
        <v>30</v>
      </c>
      <c r="B9" s="18" t="s">
        <v>655</v>
      </c>
      <c r="C9" s="28" t="s">
        <v>656</v>
      </c>
      <c r="D9" s="96" t="n">
        <v>33211</v>
      </c>
      <c r="E9" s="20"/>
      <c r="F9" s="21" t="n">
        <f aca="false">COUNTA(H9,K9,N9,Q9,T9)</f>
        <v>4</v>
      </c>
      <c r="G9" s="75" t="n">
        <f aca="false">LARGE((J9~M9~P9~S9~V9),1)+LARGE((J9~M9~P9~S9~V9),2)+LARGE((J9~M9~P9~S9~V9),3)</f>
        <v>34.75</v>
      </c>
      <c r="H9" s="23" t="n">
        <v>1.8</v>
      </c>
      <c r="I9" s="23" t="n">
        <v>0.5</v>
      </c>
      <c r="J9" s="54" t="n">
        <f aca="false">IF(H9="",0,10-I9)+H9</f>
        <v>11.3</v>
      </c>
      <c r="K9" s="23" t="n">
        <v>2.3</v>
      </c>
      <c r="L9" s="23" t="n">
        <v>0.65</v>
      </c>
      <c r="M9" s="54" t="n">
        <f aca="false">IF(K9="",0,10-L9)+K9</f>
        <v>11.65</v>
      </c>
      <c r="N9" s="23"/>
      <c r="O9" s="23"/>
      <c r="P9" s="54" t="n">
        <f aca="false">IF(N9="",0,10-O9)+N9</f>
        <v>0</v>
      </c>
      <c r="Q9" s="23" t="n">
        <v>2</v>
      </c>
      <c r="R9" s="23" t="n">
        <v>0.8</v>
      </c>
      <c r="S9" s="54" t="n">
        <f aca="false">IF(Q9="",0,10-R9)+Q9</f>
        <v>11.2</v>
      </c>
      <c r="T9" s="23" t="n">
        <v>2.5</v>
      </c>
      <c r="U9" s="23" t="n">
        <v>0.7</v>
      </c>
      <c r="V9" s="54" t="n">
        <f aca="false">IF(T9="",0,10-U9)+T9</f>
        <v>11.8</v>
      </c>
    </row>
    <row r="10" customFormat="false" ht="15" hidden="false" customHeight="false" outlineLevel="0" collapsed="false">
      <c r="A10" s="17" t="s">
        <v>34</v>
      </c>
      <c r="B10" s="39" t="s">
        <v>657</v>
      </c>
      <c r="C10" s="31" t="s">
        <v>658</v>
      </c>
      <c r="D10" s="96" t="n">
        <v>65</v>
      </c>
      <c r="E10" s="20"/>
      <c r="F10" s="21" t="n">
        <f aca="false">COUNTA(H10,K10,N10,Q10,T10)</f>
        <v>3</v>
      </c>
      <c r="G10" s="97" t="n">
        <f aca="false">SUM(J10,M10,P10,S10,V10)</f>
        <v>33.9</v>
      </c>
      <c r="H10" s="23" t="n">
        <v>1.9</v>
      </c>
      <c r="I10" s="23" t="n">
        <v>1.6</v>
      </c>
      <c r="J10" s="54" t="n">
        <f aca="false">IF(H10="",0,10-I10)+H10</f>
        <v>10.3</v>
      </c>
      <c r="K10" s="23" t="n">
        <v>2.3</v>
      </c>
      <c r="L10" s="23" t="n">
        <v>0.2</v>
      </c>
      <c r="M10" s="54" t="n">
        <f aca="false">IF(K10="",0,10-L10)+K10</f>
        <v>12.1</v>
      </c>
      <c r="N10" s="23"/>
      <c r="O10" s="23"/>
      <c r="P10" s="54" t="n">
        <f aca="false">IF(N10="",0,10-O10)+N10</f>
        <v>0</v>
      </c>
      <c r="Q10" s="23" t="n">
        <v>2</v>
      </c>
      <c r="R10" s="23" t="n">
        <v>0.5</v>
      </c>
      <c r="S10" s="54" t="n">
        <f aca="false">IF(Q10="",0,10-R10)+Q10</f>
        <v>11.5</v>
      </c>
      <c r="T10" s="23"/>
      <c r="U10" s="23"/>
      <c r="V10" s="54" t="n">
        <f aca="false">IF(T10="",0,10-U10)+T10</f>
        <v>0</v>
      </c>
    </row>
    <row r="11" customFormat="false" ht="15" hidden="false" customHeight="false" outlineLevel="0" collapsed="false">
      <c r="A11" s="17" t="s">
        <v>38</v>
      </c>
      <c r="B11" s="39" t="s">
        <v>659</v>
      </c>
      <c r="C11" s="31" t="s">
        <v>658</v>
      </c>
      <c r="D11" s="96" t="n">
        <v>30313</v>
      </c>
      <c r="E11" s="20"/>
      <c r="F11" s="21" t="n">
        <f aca="false">COUNTA(H11,K11,N11,Q11,T11)</f>
        <v>3</v>
      </c>
      <c r="G11" s="97" t="n">
        <f aca="false">SUM(J11,M11,P11,S11,V11)</f>
        <v>33.625</v>
      </c>
      <c r="H11" s="23" t="n">
        <v>1.9</v>
      </c>
      <c r="I11" s="23" t="n">
        <v>1.3</v>
      </c>
      <c r="J11" s="54" t="n">
        <f aca="false">IF(H11="",0,10-I11)+H11</f>
        <v>10.6</v>
      </c>
      <c r="K11" s="23" t="n">
        <v>2.2</v>
      </c>
      <c r="L11" s="24" t="n">
        <v>0.575</v>
      </c>
      <c r="M11" s="25" t="n">
        <f aca="false">IF(K11="",0,10-L11)+K11</f>
        <v>11.625</v>
      </c>
      <c r="N11" s="23"/>
      <c r="O11" s="23"/>
      <c r="P11" s="54" t="n">
        <f aca="false">IF(N11="",0,10-O11)+N11</f>
        <v>0</v>
      </c>
      <c r="Q11" s="23" t="n">
        <v>2</v>
      </c>
      <c r="R11" s="23" t="n">
        <v>0.6</v>
      </c>
      <c r="S11" s="54" t="n">
        <f aca="false">IF(Q11="",0,10-R11)+Q11</f>
        <v>11.4</v>
      </c>
      <c r="T11" s="23"/>
      <c r="U11" s="23"/>
      <c r="V11" s="54" t="n">
        <f aca="false">IF(T11="",0,10-U11)+T11</f>
        <v>0</v>
      </c>
    </row>
    <row r="12" customFormat="false" ht="15" hidden="false" customHeight="false" outlineLevel="0" collapsed="false">
      <c r="A12" s="17" t="s">
        <v>42</v>
      </c>
      <c r="B12" s="39" t="s">
        <v>660</v>
      </c>
      <c r="C12" s="31" t="s">
        <v>658</v>
      </c>
      <c r="D12" s="96" t="n">
        <v>40447</v>
      </c>
      <c r="E12" s="20"/>
      <c r="F12" s="21" t="n">
        <f aca="false">COUNTA(H12,K12,N12,Q12,T12)</f>
        <v>3</v>
      </c>
      <c r="G12" s="97" t="n">
        <f aca="false">SUM(J12,M12,P12,S12,V12)</f>
        <v>32.1</v>
      </c>
      <c r="H12" s="23"/>
      <c r="I12" s="23"/>
      <c r="J12" s="54" t="n">
        <f aca="false">IF(H12="",0,10-I12)+H12</f>
        <v>0</v>
      </c>
      <c r="K12" s="23" t="n">
        <v>1.8</v>
      </c>
      <c r="L12" s="23" t="n">
        <v>1.05</v>
      </c>
      <c r="M12" s="54" t="n">
        <f aca="false">IF(K12="",0,10-L12)+K12</f>
        <v>10.75</v>
      </c>
      <c r="N12" s="23" t="n">
        <v>1.9</v>
      </c>
      <c r="O12" s="23" t="n">
        <v>1.85</v>
      </c>
      <c r="P12" s="54" t="n">
        <f aca="false">IF(N12="",0,10-O12)+N12</f>
        <v>10.05</v>
      </c>
      <c r="Q12" s="23" t="n">
        <v>2</v>
      </c>
      <c r="R12" s="23" t="n">
        <v>0.7</v>
      </c>
      <c r="S12" s="54" t="n">
        <f aca="false">IF(Q12="",0,10-R12)+Q12</f>
        <v>11.3</v>
      </c>
      <c r="T12" s="23"/>
      <c r="U12" s="23"/>
      <c r="V12" s="54" t="n">
        <f aca="false">IF(T12="",0,10-U12)+T12</f>
        <v>0</v>
      </c>
    </row>
    <row r="13" customFormat="false" ht="15" hidden="false" customHeight="false" outlineLevel="0" collapsed="false">
      <c r="A13" s="17" t="s">
        <v>45</v>
      </c>
      <c r="B13" s="39" t="s">
        <v>661</v>
      </c>
      <c r="C13" s="39" t="s">
        <v>658</v>
      </c>
      <c r="D13" s="96" t="n">
        <v>31037</v>
      </c>
      <c r="E13" s="20"/>
      <c r="F13" s="21" t="n">
        <f aca="false">COUNTA(H13,K13,N13,Q13,T13)</f>
        <v>1</v>
      </c>
      <c r="G13" s="98" t="n">
        <f aca="false">SUM(J13,M13,P13,S13,V13)</f>
        <v>9.5</v>
      </c>
      <c r="H13" s="23" t="n">
        <v>0.8</v>
      </c>
      <c r="I13" s="23" t="n">
        <v>1.3</v>
      </c>
      <c r="J13" s="54" t="n">
        <f aca="false">IF(H13="",0,10-I13)+H13</f>
        <v>9.5</v>
      </c>
      <c r="K13" s="23"/>
      <c r="L13" s="23"/>
      <c r="M13" s="54" t="n">
        <f aca="false">IF(K13="",0,10-L13)+K13</f>
        <v>0</v>
      </c>
      <c r="N13" s="23"/>
      <c r="O13" s="23"/>
      <c r="P13" s="54" t="n">
        <f aca="false">IF(N13="",0,10-O13)+N13</f>
        <v>0</v>
      </c>
      <c r="Q13" s="23"/>
      <c r="R13" s="23"/>
      <c r="S13" s="54" t="n">
        <f aca="false">IF(Q13="",0,10-R13)+Q13</f>
        <v>0</v>
      </c>
      <c r="T13" s="23"/>
      <c r="U13" s="23"/>
      <c r="V13" s="54" t="n">
        <f aca="false">IF(T13="",0,10-U13)+T13</f>
        <v>0</v>
      </c>
    </row>
    <row r="16" customFormat="false" ht="45.75" hidden="false" customHeight="false" outlineLevel="0" collapsed="false">
      <c r="A16" s="3" t="s">
        <v>2</v>
      </c>
      <c r="B16" s="4" t="s">
        <v>3</v>
      </c>
      <c r="C16" s="4" t="s">
        <v>4</v>
      </c>
      <c r="D16" s="5" t="s">
        <v>5</v>
      </c>
      <c r="E16" s="5" t="s">
        <v>6</v>
      </c>
      <c r="F16" s="5" t="s">
        <v>7</v>
      </c>
      <c r="G16" s="7" t="s">
        <v>606</v>
      </c>
      <c r="H16" s="7" t="s">
        <v>607</v>
      </c>
      <c r="I16" s="7" t="s">
        <v>11</v>
      </c>
    </row>
    <row r="17" customFormat="false" ht="15.75" hidden="false" customHeight="false" outlineLevel="0" collapsed="false">
      <c r="A17" s="17" t="s">
        <v>16</v>
      </c>
      <c r="B17" s="18" t="s">
        <v>655</v>
      </c>
      <c r="C17" s="18" t="s">
        <v>656</v>
      </c>
      <c r="D17" s="96" t="n">
        <v>33211</v>
      </c>
      <c r="E17" s="20"/>
      <c r="F17" s="21" t="e">
        <f aca="false">COUNTA(G17,#REF!,#REF!,#REF!,#REF!)</f>
        <v>#REF!</v>
      </c>
      <c r="G17" s="23" t="n">
        <v>1.8</v>
      </c>
      <c r="H17" s="23" t="n">
        <v>0.5</v>
      </c>
      <c r="I17" s="54" t="n">
        <f aca="false">IF(G17="",0,10-H17)+G17</f>
        <v>11.3</v>
      </c>
    </row>
    <row r="18" customFormat="false" ht="15" hidden="false" customHeight="false" outlineLevel="0" collapsed="false">
      <c r="A18" s="17" t="s">
        <v>20</v>
      </c>
      <c r="B18" s="39" t="s">
        <v>653</v>
      </c>
      <c r="C18" s="31" t="s">
        <v>193</v>
      </c>
      <c r="D18" s="96" t="s">
        <v>654</v>
      </c>
      <c r="E18" s="20"/>
      <c r="F18" s="21" t="e">
        <f aca="false">COUNTA(G18,#REF!,#REF!,#REF!,#REF!)</f>
        <v>#REF!</v>
      </c>
      <c r="G18" s="23" t="n">
        <v>1.7</v>
      </c>
      <c r="H18" s="23" t="n">
        <v>0.9</v>
      </c>
      <c r="I18" s="54" t="n">
        <f aca="false">IF(G18="",0,10-H18)+G18</f>
        <v>10.8</v>
      </c>
    </row>
    <row r="19" customFormat="false" ht="15" hidden="false" customHeight="false" outlineLevel="0" collapsed="false">
      <c r="A19" s="17" t="s">
        <v>23</v>
      </c>
      <c r="B19" s="39" t="s">
        <v>659</v>
      </c>
      <c r="C19" s="31" t="s">
        <v>658</v>
      </c>
      <c r="D19" s="96" t="n">
        <v>30313</v>
      </c>
      <c r="E19" s="20"/>
      <c r="F19" s="21" t="e">
        <f aca="false">COUNTA(G19,#REF!,#REF!,#REF!,#REF!)</f>
        <v>#REF!</v>
      </c>
      <c r="G19" s="23" t="n">
        <v>1.9</v>
      </c>
      <c r="H19" s="23" t="n">
        <v>1.3</v>
      </c>
      <c r="I19" s="54" t="n">
        <f aca="false">IF(G19="",0,10-H19)+G19</f>
        <v>10.6</v>
      </c>
    </row>
    <row r="20" customFormat="false" ht="15" hidden="false" customHeight="false" outlineLevel="0" collapsed="false">
      <c r="A20" s="17" t="s">
        <v>27</v>
      </c>
      <c r="B20" s="39" t="s">
        <v>657</v>
      </c>
      <c r="C20" s="31" t="s">
        <v>658</v>
      </c>
      <c r="D20" s="96" t="n">
        <v>65</v>
      </c>
      <c r="E20" s="20"/>
      <c r="F20" s="21" t="e">
        <f aca="false">COUNTA(G20,#REF!,#REF!,#REF!,#REF!)</f>
        <v>#REF!</v>
      </c>
      <c r="G20" s="23" t="n">
        <v>1.9</v>
      </c>
      <c r="H20" s="23" t="n">
        <v>1.6</v>
      </c>
      <c r="I20" s="54" t="n">
        <f aca="false">IF(G20="",0,10-H20)+G20</f>
        <v>10.3</v>
      </c>
    </row>
    <row r="21" customFormat="false" ht="15" hidden="false" customHeight="false" outlineLevel="0" collapsed="false">
      <c r="A21" s="17" t="s">
        <v>30</v>
      </c>
      <c r="B21" s="39" t="s">
        <v>661</v>
      </c>
      <c r="C21" s="31" t="s">
        <v>658</v>
      </c>
      <c r="D21" s="96" t="n">
        <v>31037</v>
      </c>
      <c r="E21" s="20"/>
      <c r="F21" s="21" t="e">
        <f aca="false">COUNTA(G21,#REF!,#REF!,#REF!,#REF!)</f>
        <v>#REF!</v>
      </c>
      <c r="G21" s="23" t="n">
        <v>0.8</v>
      </c>
      <c r="H21" s="23" t="n">
        <v>1.3</v>
      </c>
      <c r="I21" s="54" t="n">
        <f aca="false">IF(G21="",0,10-H21)+G21</f>
        <v>9.5</v>
      </c>
    </row>
    <row r="24" customFormat="false" ht="45.75" hidden="false" customHeight="false" outlineLevel="0" collapsed="false">
      <c r="A24" s="3" t="s">
        <v>2</v>
      </c>
      <c r="B24" s="4" t="s">
        <v>3</v>
      </c>
      <c r="C24" s="4" t="s">
        <v>4</v>
      </c>
      <c r="D24" s="5" t="s">
        <v>5</v>
      </c>
      <c r="E24" s="5" t="s">
        <v>6</v>
      </c>
      <c r="F24" s="5" t="s">
        <v>7</v>
      </c>
      <c r="G24" s="9" t="s">
        <v>606</v>
      </c>
      <c r="H24" s="9" t="s">
        <v>607</v>
      </c>
      <c r="I24" s="9" t="s">
        <v>12</v>
      </c>
    </row>
    <row r="25" customFormat="false" ht="15.75" hidden="false" customHeight="false" outlineLevel="0" collapsed="false">
      <c r="A25" s="17" t="s">
        <v>16</v>
      </c>
      <c r="B25" s="39" t="s">
        <v>653</v>
      </c>
      <c r="C25" s="39" t="s">
        <v>193</v>
      </c>
      <c r="D25" s="96" t="s">
        <v>654</v>
      </c>
      <c r="E25" s="20"/>
      <c r="F25" s="21" t="e">
        <f aca="false">COUNTA(#REF!,G25,#REF!,#REF!,#REF!)</f>
        <v>#REF!</v>
      </c>
      <c r="G25" s="23" t="n">
        <v>2.5</v>
      </c>
      <c r="H25" s="23" t="n">
        <v>0.3</v>
      </c>
      <c r="I25" s="54" t="n">
        <f aca="false">IF(G25="",0,10-H25)+G25</f>
        <v>12.2</v>
      </c>
    </row>
    <row r="26" customFormat="false" ht="15" hidden="false" customHeight="false" outlineLevel="0" collapsed="false">
      <c r="A26" s="17" t="s">
        <v>20</v>
      </c>
      <c r="B26" s="39" t="s">
        <v>657</v>
      </c>
      <c r="C26" s="31" t="s">
        <v>658</v>
      </c>
      <c r="D26" s="96" t="n">
        <v>65</v>
      </c>
      <c r="E26" s="20"/>
      <c r="F26" s="21" t="e">
        <f aca="false">COUNTA(#REF!,G26,#REF!,#REF!,#REF!)</f>
        <v>#REF!</v>
      </c>
      <c r="G26" s="23" t="n">
        <v>2.3</v>
      </c>
      <c r="H26" s="23" t="n">
        <v>0.2</v>
      </c>
      <c r="I26" s="54" t="n">
        <f aca="false">IF(G26="",0,10-H26)+G26</f>
        <v>12.1</v>
      </c>
    </row>
    <row r="27" customFormat="false" ht="15" hidden="false" customHeight="false" outlineLevel="0" collapsed="false">
      <c r="A27" s="17" t="s">
        <v>23</v>
      </c>
      <c r="B27" s="18" t="s">
        <v>655</v>
      </c>
      <c r="C27" s="28" t="s">
        <v>656</v>
      </c>
      <c r="D27" s="96" t="n">
        <v>33211</v>
      </c>
      <c r="E27" s="20"/>
      <c r="F27" s="21" t="e">
        <f aca="false">COUNTA(#REF!,G27,#REF!,#REF!,#REF!)</f>
        <v>#REF!</v>
      </c>
      <c r="G27" s="23" t="n">
        <v>2.3</v>
      </c>
      <c r="H27" s="23" t="n">
        <v>0.65</v>
      </c>
      <c r="I27" s="54" t="n">
        <f aca="false">IF(G27="",0,10-H27)+G27</f>
        <v>11.65</v>
      </c>
    </row>
    <row r="28" customFormat="false" ht="15" hidden="false" customHeight="false" outlineLevel="0" collapsed="false">
      <c r="A28" s="17" t="s">
        <v>27</v>
      </c>
      <c r="B28" s="39" t="s">
        <v>659</v>
      </c>
      <c r="C28" s="31" t="s">
        <v>658</v>
      </c>
      <c r="D28" s="96" t="n">
        <v>30313</v>
      </c>
      <c r="E28" s="20"/>
      <c r="F28" s="21" t="e">
        <f aca="false">COUNTA(#REF!,G28,#REF!,#REF!,#REF!)</f>
        <v>#REF!</v>
      </c>
      <c r="G28" s="23" t="n">
        <v>2.2</v>
      </c>
      <c r="H28" s="24" t="n">
        <v>0.575</v>
      </c>
      <c r="I28" s="25" t="n">
        <f aca="false">IF(G28="",0,10-H28)+G28</f>
        <v>11.625</v>
      </c>
    </row>
    <row r="29" customFormat="false" ht="15" hidden="false" customHeight="false" outlineLevel="0" collapsed="false">
      <c r="A29" s="17" t="s">
        <v>30</v>
      </c>
      <c r="B29" s="39" t="s">
        <v>660</v>
      </c>
      <c r="C29" s="31" t="s">
        <v>658</v>
      </c>
      <c r="D29" s="96" t="n">
        <v>40447</v>
      </c>
      <c r="E29" s="20"/>
      <c r="F29" s="21" t="e">
        <f aca="false">COUNTA(#REF!,G29,#REF!,#REF!,#REF!)</f>
        <v>#REF!</v>
      </c>
      <c r="G29" s="23" t="n">
        <v>1.8</v>
      </c>
      <c r="H29" s="23" t="n">
        <v>1.05</v>
      </c>
      <c r="I29" s="54" t="n">
        <f aca="false">IF(G29="",0,10-H29)+G29</f>
        <v>10.75</v>
      </c>
    </row>
    <row r="32" customFormat="false" ht="45.75" hidden="false" customHeight="false" outlineLevel="0" collapsed="false">
      <c r="A32" s="3" t="s">
        <v>2</v>
      </c>
      <c r="B32" s="4" t="s">
        <v>3</v>
      </c>
      <c r="C32" s="4" t="s">
        <v>4</v>
      </c>
      <c r="D32" s="5" t="s">
        <v>5</v>
      </c>
      <c r="E32" s="5" t="s">
        <v>6</v>
      </c>
      <c r="F32" s="5" t="s">
        <v>7</v>
      </c>
      <c r="G32" s="11" t="s">
        <v>606</v>
      </c>
      <c r="H32" s="11" t="s">
        <v>607</v>
      </c>
      <c r="I32" s="11" t="s">
        <v>184</v>
      </c>
    </row>
    <row r="33" customFormat="false" ht="15.75" hidden="false" customHeight="false" outlineLevel="0" collapsed="false">
      <c r="A33" s="17" t="s">
        <v>16</v>
      </c>
      <c r="B33" s="39" t="s">
        <v>660</v>
      </c>
      <c r="C33" s="39" t="s">
        <v>658</v>
      </c>
      <c r="D33" s="96" t="n">
        <v>40447</v>
      </c>
      <c r="E33" s="20"/>
      <c r="F33" s="21" t="e">
        <f aca="false">COUNTA(#REF!,#REF!,G33,#REF!,#REF!)</f>
        <v>#REF!</v>
      </c>
      <c r="G33" s="23" t="n">
        <v>1.9</v>
      </c>
      <c r="H33" s="23" t="n">
        <v>1.85</v>
      </c>
      <c r="I33" s="54" t="n">
        <f aca="false">IF(G33="",0,10-H33)+G33</f>
        <v>10.05</v>
      </c>
    </row>
    <row r="34" customFormat="false" ht="15" hidden="false" customHeight="false" outlineLevel="0" collapsed="false">
      <c r="A34" s="17" t="s">
        <v>20</v>
      </c>
      <c r="B34" s="39" t="s">
        <v>653</v>
      </c>
      <c r="C34" s="31" t="s">
        <v>193</v>
      </c>
      <c r="D34" s="96" t="s">
        <v>654</v>
      </c>
      <c r="E34" s="20"/>
      <c r="F34" s="21" t="e">
        <f aca="false">COUNTA(#REF!,#REF!,G34,#REF!,#REF!)</f>
        <v>#REF!</v>
      </c>
      <c r="G34" s="23" t="n">
        <v>1.5</v>
      </c>
      <c r="H34" s="23" t="n">
        <v>1.5</v>
      </c>
      <c r="I34" s="54" t="n">
        <f aca="false">IF(G34="",0,10-H34)+G34</f>
        <v>10</v>
      </c>
    </row>
    <row r="37" customFormat="false" ht="45.75" hidden="false" customHeight="false" outlineLevel="0" collapsed="false">
      <c r="A37" s="3" t="s">
        <v>2</v>
      </c>
      <c r="B37" s="4" t="s">
        <v>3</v>
      </c>
      <c r="C37" s="4" t="s">
        <v>4</v>
      </c>
      <c r="D37" s="5" t="s">
        <v>5</v>
      </c>
      <c r="E37" s="5" t="s">
        <v>6</v>
      </c>
      <c r="F37" s="5" t="s">
        <v>7</v>
      </c>
      <c r="G37" s="13" t="s">
        <v>606</v>
      </c>
      <c r="H37" s="13" t="s">
        <v>607</v>
      </c>
      <c r="I37" s="13" t="s">
        <v>14</v>
      </c>
    </row>
    <row r="38" customFormat="false" ht="15.75" hidden="false" customHeight="false" outlineLevel="0" collapsed="false">
      <c r="A38" s="17" t="s">
        <v>16</v>
      </c>
      <c r="B38" s="39" t="s">
        <v>657</v>
      </c>
      <c r="C38" s="39" t="s">
        <v>658</v>
      </c>
      <c r="D38" s="96" t="n">
        <v>65</v>
      </c>
      <c r="E38" s="20"/>
      <c r="F38" s="21" t="e">
        <f aca="false">COUNTA(#REF!,#REF!,#REF!,G38,#REF!)</f>
        <v>#REF!</v>
      </c>
      <c r="G38" s="23" t="n">
        <v>2</v>
      </c>
      <c r="H38" s="23" t="n">
        <v>0.5</v>
      </c>
      <c r="I38" s="54" t="n">
        <f aca="false">IF(G38="",0,10-H38)+G38</f>
        <v>11.5</v>
      </c>
    </row>
    <row r="39" customFormat="false" ht="15" hidden="false" customHeight="false" outlineLevel="0" collapsed="false">
      <c r="A39" s="17" t="s">
        <v>20</v>
      </c>
      <c r="B39" s="39" t="s">
        <v>659</v>
      </c>
      <c r="C39" s="31" t="s">
        <v>658</v>
      </c>
      <c r="D39" s="96" t="n">
        <v>30313</v>
      </c>
      <c r="E39" s="20"/>
      <c r="F39" s="21" t="e">
        <f aca="false">COUNTA(#REF!,#REF!,#REF!,G39,#REF!)</f>
        <v>#REF!</v>
      </c>
      <c r="G39" s="23" t="n">
        <v>2</v>
      </c>
      <c r="H39" s="23" t="n">
        <v>0.6</v>
      </c>
      <c r="I39" s="54" t="n">
        <f aca="false">IF(G39="",0,10-H39)+G39</f>
        <v>11.4</v>
      </c>
    </row>
    <row r="40" customFormat="false" ht="15" hidden="false" customHeight="false" outlineLevel="0" collapsed="false">
      <c r="A40" s="17" t="s">
        <v>23</v>
      </c>
      <c r="B40" s="39" t="s">
        <v>660</v>
      </c>
      <c r="C40" s="31" t="s">
        <v>658</v>
      </c>
      <c r="D40" s="96" t="n">
        <v>40447</v>
      </c>
      <c r="E40" s="20"/>
      <c r="F40" s="21" t="e">
        <f aca="false">COUNTA(#REF!,#REF!,#REF!,G40,#REF!)</f>
        <v>#REF!</v>
      </c>
      <c r="G40" s="23" t="n">
        <v>2</v>
      </c>
      <c r="H40" s="23" t="n">
        <v>0.7</v>
      </c>
      <c r="I40" s="54" t="n">
        <f aca="false">IF(G40="",0,10-H40)+G40</f>
        <v>11.3</v>
      </c>
    </row>
    <row r="41" customFormat="false" ht="15" hidden="false" customHeight="false" outlineLevel="0" collapsed="false">
      <c r="A41" s="17" t="s">
        <v>27</v>
      </c>
      <c r="B41" s="18" t="s">
        <v>655</v>
      </c>
      <c r="C41" s="28" t="s">
        <v>656</v>
      </c>
      <c r="D41" s="96" t="n">
        <v>33211</v>
      </c>
      <c r="E41" s="20"/>
      <c r="F41" s="21" t="e">
        <f aca="false">COUNTA(#REF!,#REF!,#REF!,G41,#REF!)</f>
        <v>#REF!</v>
      </c>
      <c r="G41" s="23" t="n">
        <v>2</v>
      </c>
      <c r="H41" s="23" t="n">
        <v>0.8</v>
      </c>
      <c r="I41" s="54" t="n">
        <f aca="false">IF(G41="",0,10-H41)+G41</f>
        <v>11.2</v>
      </c>
    </row>
    <row r="44" customFormat="false" ht="45.75" hidden="fals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5" t="s">
        <v>6</v>
      </c>
      <c r="F44" s="5" t="s">
        <v>7</v>
      </c>
      <c r="G44" s="15" t="s">
        <v>606</v>
      </c>
      <c r="H44" s="15" t="s">
        <v>607</v>
      </c>
      <c r="I44" s="15" t="s">
        <v>15</v>
      </c>
    </row>
    <row r="45" customFormat="false" ht="15.75" hidden="false" customHeight="false" outlineLevel="0" collapsed="false">
      <c r="A45" s="17" t="s">
        <v>16</v>
      </c>
      <c r="B45" s="39" t="s">
        <v>653</v>
      </c>
      <c r="C45" s="39" t="s">
        <v>193</v>
      </c>
      <c r="D45" s="96" t="s">
        <v>654</v>
      </c>
      <c r="E45" s="20"/>
      <c r="F45" s="21" t="e">
        <f aca="false">COUNTA(#REF!,#REF!,#REF!,#REF!,G45)</f>
        <v>#REF!</v>
      </c>
      <c r="G45" s="23" t="n">
        <v>2.5</v>
      </c>
      <c r="H45" s="23" t="n">
        <v>0.55</v>
      </c>
      <c r="I45" s="54" t="n">
        <f aca="false">IF(G45="",0,10-H45)+G45</f>
        <v>11.95</v>
      </c>
    </row>
    <row r="46" customFormat="false" ht="15" hidden="false" customHeight="false" outlineLevel="0" collapsed="false">
      <c r="A46" s="17" t="s">
        <v>20</v>
      </c>
      <c r="B46" s="18" t="s">
        <v>655</v>
      </c>
      <c r="C46" s="28" t="s">
        <v>656</v>
      </c>
      <c r="D46" s="96" t="n">
        <v>33211</v>
      </c>
      <c r="E46" s="20"/>
      <c r="F46" s="21" t="e">
        <f aca="false">COUNTA(#REF!,#REF!,#REF!,#REF!,G46)</f>
        <v>#REF!</v>
      </c>
      <c r="G46" s="23" t="n">
        <v>2.5</v>
      </c>
      <c r="H46" s="23" t="n">
        <v>0.7</v>
      </c>
      <c r="I46" s="54" t="n">
        <f aca="false">IF(G46="",0,10-H46)+G46</f>
        <v>11.8</v>
      </c>
    </row>
  </sheetData>
  <mergeCells count="1">
    <mergeCell ref="A1:V1"/>
  </mergeCells>
  <conditionalFormatting sqref="F13">
    <cfRule type="expression" priority="2" aboveAverage="0" equalAverage="0" bottom="0" percent="0" rank="0" text="" dxfId="196">
      <formula>IF($F$14=0,0,$F$14=$E$14)</formula>
    </cfRule>
  </conditionalFormatting>
  <conditionalFormatting sqref="F12">
    <cfRule type="expression" priority="3" aboveAverage="0" equalAverage="0" bottom="0" percent="0" rank="0" text="" dxfId="197">
      <formula>IF($F$13=0,0,$F$13=$E$13)</formula>
    </cfRule>
  </conditionalFormatting>
  <conditionalFormatting sqref="F11">
    <cfRule type="expression" priority="4" aboveAverage="0" equalAverage="0" bottom="0" percent="0" rank="0" text="" dxfId="198">
      <formula>IF($F$12=0,0,$F$12=$E$12)</formula>
    </cfRule>
  </conditionalFormatting>
  <conditionalFormatting sqref="F10">
    <cfRule type="expression" priority="5" aboveAverage="0" equalAverage="0" bottom="0" percent="0" rank="0" text="" dxfId="199">
      <formula>IF($F$11=0,0,$F$11=$E$11)</formula>
    </cfRule>
  </conditionalFormatting>
  <conditionalFormatting sqref="F9 F21 F29">
    <cfRule type="expression" priority="6" aboveAverage="0" equalAverage="0" bottom="0" percent="0" rank="0" text="" dxfId="200">
      <formula>IF($F$10=0,0,$F$10=$E$10)</formula>
    </cfRule>
  </conditionalFormatting>
  <conditionalFormatting sqref="F8 F20 F28 F41">
    <cfRule type="expression" priority="7" aboveAverage="0" equalAverage="0" bottom="0" percent="0" rank="0" text="" dxfId="201">
      <formula>IF($F$9=0,0,$F$9=$E$9)</formula>
    </cfRule>
  </conditionalFormatting>
  <conditionalFormatting sqref="F7 F19 F27 F40">
    <cfRule type="expression" priority="8" aboveAverage="0" equalAverage="0" bottom="0" percent="0" rank="0" text="" dxfId="202">
      <formula>IF($F$8=0,0,$F$8=$E$8)</formula>
    </cfRule>
  </conditionalFormatting>
  <conditionalFormatting sqref="F6 F18 F26 F34 F39 F46">
    <cfRule type="expression" priority="9" aboveAverage="0" equalAverage="0" bottom="0" percent="0" rank="0" text="" dxfId="203">
      <formula>IF($F$7=0,0,$F$7=$E$7)</formula>
    </cfRule>
  </conditionalFormatting>
  <conditionalFormatting sqref="F5 F17 F25 F33 F38 F45">
    <cfRule type="expression" priority="10" aboveAverage="0" equalAverage="0" bottom="0" percent="0" rank="0" text="" dxfId="204">
      <formula>IF($F$6=0,0,$F$6=$E$6)</formula>
    </cfRule>
  </conditionalFormatting>
  <conditionalFormatting sqref="G12">
    <cfRule type="expression" priority="11" aboveAverage="0" equalAverage="0" bottom="0" percent="0" rank="0" text="" dxfId="205">
      <formula>COUNT(#REF!,#REF!,#REF!,#REF!,#REF!)=3</formula>
    </cfRule>
    <cfRule type="expression" priority="12" aboveAverage="0" equalAverage="0" bottom="0" percent="0" rank="0" text="" dxfId="206">
      <formula>COUNT(#REF!,#REF!,#REF!,#REF!,#REF!)&gt;3</formula>
    </cfRule>
  </conditionalFormatting>
  <conditionalFormatting sqref="G11">
    <cfRule type="expression" priority="13" aboveAverage="0" equalAverage="0" bottom="0" percent="0" rank="0" text="" dxfId="207">
      <formula>COUNT(#REF!,#REF!,#REF!,#REF!,#REF!)=3</formula>
    </cfRule>
    <cfRule type="expression" priority="14" aboveAverage="0" equalAverage="0" bottom="0" percent="0" rank="0" text="" dxfId="208">
      <formula>COUNT(#REF!,#REF!,#REF!,#REF!,#REF!)&gt;3</formula>
    </cfRule>
  </conditionalFormatting>
  <conditionalFormatting sqref="G10">
    <cfRule type="expression" priority="15" aboveAverage="0" equalAverage="0" bottom="0" percent="0" rank="0" text="" dxfId="209">
      <formula>COUNT(#REF!,#REF!,#REF!,#REF!,#REF!)=3</formula>
    </cfRule>
    <cfRule type="expression" priority="16" aboveAverage="0" equalAverage="0" bottom="0" percent="0" rank="0" text="" dxfId="210">
      <formula>COUNT(#REF!,#REF!,#REF!,#REF!,#REF!)&gt;3</formula>
    </cfRule>
  </conditionalFormatting>
  <conditionalFormatting sqref="G9">
    <cfRule type="expression" priority="17" aboveAverage="0" equalAverage="0" bottom="0" percent="0" rank="0" text="" dxfId="211">
      <formula>COUNT(#REF!,#REF!,#REF!,#REF!,#REF!)=3</formula>
    </cfRule>
    <cfRule type="expression" priority="18" aboveAverage="0" equalAverage="0" bottom="0" percent="0" rank="0" text="" dxfId="212">
      <formula>COUNT(#REF!,#REF!,#REF!,#REF!,#REF!)&gt;3</formula>
    </cfRule>
  </conditionalFormatting>
  <conditionalFormatting sqref="G8">
    <cfRule type="expression" priority="19" aboveAverage="0" equalAverage="0" bottom="0" percent="0" rank="0" text="" dxfId="213">
      <formula>COUNT(#REF!,#REF!,#REF!,#REF!,#REF!)=3</formula>
    </cfRule>
    <cfRule type="expression" priority="20" aboveAverage="0" equalAverage="0" bottom="0" percent="0" rank="0" text="" dxfId="214">
      <formula>COUNT(#REF!,#REF!,#REF!,#REF!,#REF!)&gt;3</formula>
    </cfRule>
  </conditionalFormatting>
  <conditionalFormatting sqref="G7">
    <cfRule type="expression" priority="21" aboveAverage="0" equalAverage="0" bottom="0" percent="0" rank="0" text="" dxfId="215">
      <formula>COUNT(#REF!,#REF!,#REF!,#REF!,#REF!)=3</formula>
    </cfRule>
    <cfRule type="expression" priority="22" aboveAverage="0" equalAverage="0" bottom="0" percent="0" rank="0" text="" dxfId="216">
      <formula>COUNT(#REF!,#REF!,#REF!,#REF!,#REF!)&gt;3</formula>
    </cfRule>
  </conditionalFormatting>
  <conditionalFormatting sqref="G6">
    <cfRule type="expression" priority="23" aboveAverage="0" equalAverage="0" bottom="0" percent="0" rank="0" text="" dxfId="217">
      <formula>COUNT(#REF!,#REF!,#REF!,#REF!,#REF!)=3</formula>
    </cfRule>
    <cfRule type="expression" priority="24" aboveAverage="0" equalAverage="0" bottom="0" percent="0" rank="0" text="" dxfId="218">
      <formula>COUNT(#REF!,#REF!,#REF!,#REF!,#REF!)&gt;3</formula>
    </cfRule>
  </conditionalFormatting>
  <conditionalFormatting sqref="G5">
    <cfRule type="expression" priority="25" aboveAverage="0" equalAverage="0" bottom="0" percent="0" rank="0" text="" dxfId="219">
      <formula>COUNT(#REF!,#REF!,#REF!,#REF!,#REF!)=3</formula>
    </cfRule>
    <cfRule type="expression" priority="26" aboveAverage="0" equalAverage="0" bottom="0" percent="0" rank="0" text="" dxfId="220">
      <formula>COUNT(#REF!,#REF!,#REF!,#REF!,#REF!)&gt;3</formula>
    </cfRule>
  </conditionalFormatting>
  <conditionalFormatting sqref="G12">
    <cfRule type="expression" priority="27" aboveAverage="0" equalAverage="0" bottom="0" percent="0" rank="0" text="" dxfId="221">
      <formula>COUNT(#REF!,$I$13,#REF!,$M$13,$N$13)=3</formula>
    </cfRule>
    <cfRule type="expression" priority="28" aboveAverage="0" equalAverage="0" bottom="0" percent="0" rank="0" text="" dxfId="222">
      <formula>COUNT(#REF!,$I$13,#REF!,$M$13,$N$13)&gt;3</formula>
    </cfRule>
  </conditionalFormatting>
  <conditionalFormatting sqref="G11">
    <cfRule type="expression" priority="29" aboveAverage="0" equalAverage="0" bottom="0" percent="0" rank="0" text="" dxfId="223">
      <formula>COUNT(#REF!,$I$12,#REF!,$M$12,$N$12)=3</formula>
    </cfRule>
    <cfRule type="expression" priority="30" aboveAverage="0" equalAverage="0" bottom="0" percent="0" rank="0" text="" dxfId="224">
      <formula>COUNT(#REF!,$I$12,#REF!,$M$12,$N$12)&gt;3</formula>
    </cfRule>
  </conditionalFormatting>
  <conditionalFormatting sqref="G10">
    <cfRule type="expression" priority="31" aboveAverage="0" equalAverage="0" bottom="0" percent="0" rank="0" text="" dxfId="225">
      <formula>COUNT(#REF!,$I$11,#REF!,$M$11,$N$11)=3</formula>
    </cfRule>
    <cfRule type="expression" priority="32" aboveAverage="0" equalAverage="0" bottom="0" percent="0" rank="0" text="" dxfId="226">
      <formula>COUNT(#REF!,$I$11,#REF!,$M$11,$N$11)&gt;3</formula>
    </cfRule>
  </conditionalFormatting>
  <conditionalFormatting sqref="G9">
    <cfRule type="expression" priority="33" aboveAverage="0" equalAverage="0" bottom="0" percent="0" rank="0" text="" dxfId="227">
      <formula>COUNT(#REF!,$I$10,#REF!,$M$10,$N$10)=3</formula>
    </cfRule>
    <cfRule type="expression" priority="34" aboveAverage="0" equalAverage="0" bottom="0" percent="0" rank="0" text="" dxfId="228">
      <formula>COUNT(#REF!,$I$10,#REF!,$M$10,$N$10)&gt;3</formula>
    </cfRule>
  </conditionalFormatting>
  <conditionalFormatting sqref="G8">
    <cfRule type="expression" priority="35" aboveAverage="0" equalAverage="0" bottom="0" percent="0" rank="0" text="" dxfId="229">
      <formula>COUNT(#REF!,$I$9,#REF!,$M$9,$N$9)=3</formula>
    </cfRule>
    <cfRule type="expression" priority="36" aboveAverage="0" equalAverage="0" bottom="0" percent="0" rank="0" text="" dxfId="230">
      <formula>COUNT(#REF!,$I$9,#REF!,$M$9,$N$9)&gt;3</formula>
    </cfRule>
  </conditionalFormatting>
  <conditionalFormatting sqref="G7">
    <cfRule type="expression" priority="37" aboveAverage="0" equalAverage="0" bottom="0" percent="0" rank="0" text="" dxfId="231">
      <formula>COUNT(#REF!,$I$8,#REF!,$M$8,$N$8)=3</formula>
    </cfRule>
    <cfRule type="expression" priority="38" aboveAverage="0" equalAverage="0" bottom="0" percent="0" rank="0" text="" dxfId="232">
      <formula>COUNT(#REF!,$I$8,#REF!,$M$8,$N$8)&gt;3</formula>
    </cfRule>
  </conditionalFormatting>
  <conditionalFormatting sqref="G6">
    <cfRule type="expression" priority="39" aboveAverage="0" equalAverage="0" bottom="0" percent="0" rank="0" text="" dxfId="233">
      <formula>COUNT(#REF!,$I$7,#REF!,$M$7,$N$7)=3</formula>
    </cfRule>
    <cfRule type="expression" priority="40" aboveAverage="0" equalAverage="0" bottom="0" percent="0" rank="0" text="" dxfId="234">
      <formula>COUNT(#REF!,$I$7,#REF!,$M$7,$N$7)&gt;3</formula>
    </cfRule>
  </conditionalFormatting>
  <conditionalFormatting sqref="G5">
    <cfRule type="expression" priority="41" aboveAverage="0" equalAverage="0" bottom="0" percent="0" rank="0" text="" dxfId="235">
      <formula>COUNT(#REF!,$I$6,#REF!,$M$6,$N$6)=3</formula>
    </cfRule>
    <cfRule type="expression" priority="42" aboveAverage="0" equalAverage="0" bottom="0" percent="0" rank="0" text="" dxfId="236">
      <formula>COUNT(#REF!,$I$6,#REF!,$M$6,$N$6)&gt;3</formula>
    </cfRule>
  </conditionalFormatting>
  <conditionalFormatting sqref="G12">
    <cfRule type="expression" priority="43" aboveAverage="0" equalAverage="0" bottom="0" percent="0" rank="0" text="" dxfId="237">
      <formula>COUNT($H$13,$K$13,$N$13,$Q$13,$T$13)=3</formula>
    </cfRule>
    <cfRule type="expression" priority="44" aboveAverage="0" equalAverage="0" bottom="0" percent="0" rank="0" text="" dxfId="238">
      <formula>COUNT($H$13,$K$13,$N$13,$Q$13,$T$13)&gt;3</formula>
    </cfRule>
  </conditionalFormatting>
  <conditionalFormatting sqref="G11">
    <cfRule type="expression" priority="45" aboveAverage="0" equalAverage="0" bottom="0" percent="0" rank="0" text="" dxfId="239">
      <formula>COUNT($H$12,$K$12,$N$12,$Q$12,$T$12)=3</formula>
    </cfRule>
    <cfRule type="expression" priority="46" aboveAverage="0" equalAverage="0" bottom="0" percent="0" rank="0" text="" dxfId="240">
      <formula>COUNT($H$12,$K$12,$N$12,$Q$12,$T$12)&gt;3</formula>
    </cfRule>
  </conditionalFormatting>
  <conditionalFormatting sqref="G10">
    <cfRule type="expression" priority="47" aboveAverage="0" equalAverage="0" bottom="0" percent="0" rank="0" text="" dxfId="241">
      <formula>COUNT($H$11,$K$11,$N$11,$Q$11,$T$11)=3</formula>
    </cfRule>
    <cfRule type="expression" priority="48" aboveAverage="0" equalAverage="0" bottom="0" percent="0" rank="0" text="" dxfId="242">
      <formula>COUNT($H$11,$K$11,$N$11,$Q$11,$T$11)&gt;3</formula>
    </cfRule>
  </conditionalFormatting>
  <conditionalFormatting sqref="G9">
    <cfRule type="expression" priority="49" aboveAverage="0" equalAverage="0" bottom="0" percent="0" rank="0" text="" dxfId="243">
      <formula>COUNT($H$10,$K$10,$N$10,$Q$10,$T$10)=3</formula>
    </cfRule>
    <cfRule type="expression" priority="50" aboveAverage="0" equalAverage="0" bottom="0" percent="0" rank="0" text="" dxfId="244">
      <formula>COUNT($H$10,$K$10,$N$10,$Q$10,$T$10)&gt;3</formula>
    </cfRule>
  </conditionalFormatting>
  <conditionalFormatting sqref="G8">
    <cfRule type="expression" priority="51" aboveAverage="0" equalAverage="0" bottom="0" percent="0" rank="0" text="" dxfId="245">
      <formula>COUNT($H$9,$K$9,$N$9,$Q$9,$T$9)=3</formula>
    </cfRule>
    <cfRule type="expression" priority="52" aboveAverage="0" equalAverage="0" bottom="0" percent="0" rank="0" text="" dxfId="246">
      <formula>COUNT($H$9,$K$9,$N$9,$Q$9,$T$9)&gt;3</formula>
    </cfRule>
  </conditionalFormatting>
  <conditionalFormatting sqref="G7">
    <cfRule type="expression" priority="53" aboveAverage="0" equalAverage="0" bottom="0" percent="0" rank="0" text="" dxfId="247">
      <formula>COUNT($H$8,$K$8,$N$8,$Q$8,$T$8)=3</formula>
    </cfRule>
    <cfRule type="expression" priority="54" aboveAverage="0" equalAverage="0" bottom="0" percent="0" rank="0" text="" dxfId="248">
      <formula>COUNT($H$8,$K$8,$N$8,$Q$8,$T$8)&gt;3</formula>
    </cfRule>
  </conditionalFormatting>
  <conditionalFormatting sqref="G6">
    <cfRule type="expression" priority="55" aboveAverage="0" equalAverage="0" bottom="0" percent="0" rank="0" text="" dxfId="249">
      <formula>COUNT($H$7,$K$7,$N$7,$Q$7,$T$7)=3</formula>
    </cfRule>
    <cfRule type="expression" priority="56" aboveAverage="0" equalAverage="0" bottom="0" percent="0" rank="0" text="" dxfId="250">
      <formula>COUNT($H$7,$K$7,$N$7,$Q$7,$T$7)&gt;3</formula>
    </cfRule>
  </conditionalFormatting>
  <conditionalFormatting sqref="G5">
    <cfRule type="expression" priority="57" aboveAverage="0" equalAverage="0" bottom="0" percent="0" rank="0" text="" dxfId="251">
      <formula>COUNT($H$6,$K$6,$N$6,$Q$6,$T$6)=3</formula>
    </cfRule>
    <cfRule type="expression" priority="58" aboveAverage="0" equalAverage="0" bottom="0" percent="0" rank="0" text="" dxfId="252">
      <formula>COUNT($H$6,$K$6,$N$6,$Q$6,$T$6)&gt;3</formula>
    </cfRule>
  </conditionalFormatting>
  <dataValidations count="3">
    <dataValidation allowBlank="true" errorStyle="stop" operator="between" showDropDown="false" showErrorMessage="true" showInputMessage="false" sqref="F5:F13 F17:F21 F25:F29 F33:F34 F38:F41 F45:F46" type="custom">
      <formula1>"xcxcvb"</formula1>
      <formula2>0</formula2>
    </dataValidation>
    <dataValidation allowBlank="true" errorStyle="stop" operator="between" showDropDown="false" showErrorMessage="true" showInputMessage="false" sqref="J5:J13 M5:M13 P5:P13 S5:S13 V5:V13 I17:I21 I25:I29 I33:I34 I38:I41 I45:I46" type="custom">
      <formula1>"vcvcv"</formula1>
      <formula2>0</formula2>
    </dataValidation>
    <dataValidation allowBlank="true" errorStyle="stop" operator="between" showDropDown="false" showErrorMessage="true" showInputMessage="false" sqref="G5:G13" type="custom">
      <formula1>"BBBMNB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9.41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4" min="24" style="0" width="8.7"/>
    <col collapsed="false" customWidth="true" hidden="false" outlineLevel="0" max="25" min="25" style="0" width="6.28"/>
    <col collapsed="false" customWidth="true" hidden="false" outlineLevel="0" max="26" min="26" style="0" width="7.28"/>
    <col collapsed="false" customWidth="true" hidden="false" outlineLevel="0" max="28" min="28" style="0" width="6.13"/>
    <col collapsed="false" customWidth="true" hidden="false" outlineLevel="0" max="30" min="30" style="0" width="5.71"/>
    <col collapsed="false" customWidth="true" hidden="false" outlineLevel="0" max="31" min="31" style="0" width="6.99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6.41"/>
  </cols>
  <sheetData>
    <row r="1" customFormat="false" ht="18" hidden="false" customHeight="false" outlineLevel="0" collapsed="false">
      <c r="A1" s="1" t="s">
        <v>6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4" customFormat="false" ht="84.75" hidden="false" customHeight="false" outlineLevel="0" collapsed="false">
      <c r="A4" s="3" t="s">
        <v>663</v>
      </c>
      <c r="B4" s="99" t="s">
        <v>664</v>
      </c>
      <c r="C4" s="99" t="s">
        <v>665</v>
      </c>
      <c r="D4" s="99" t="s">
        <v>4</v>
      </c>
      <c r="E4" s="99"/>
      <c r="F4" s="100" t="s">
        <v>666</v>
      </c>
      <c r="G4" s="100" t="s">
        <v>667</v>
      </c>
      <c r="H4" s="100" t="s">
        <v>668</v>
      </c>
      <c r="I4" s="101" t="s">
        <v>669</v>
      </c>
      <c r="J4" s="101" t="s">
        <v>670</v>
      </c>
    </row>
    <row r="5" customFormat="false" ht="13.5" hidden="false" customHeight="true" outlineLevel="0" collapsed="false">
      <c r="A5" s="102" t="s">
        <v>16</v>
      </c>
      <c r="B5" s="103" t="n">
        <v>1</v>
      </c>
      <c r="C5" s="104" t="s">
        <v>671</v>
      </c>
      <c r="D5" s="105" t="s">
        <v>254</v>
      </c>
      <c r="E5" s="105"/>
      <c r="F5" s="79" t="n">
        <v>0.8</v>
      </c>
      <c r="G5" s="79" t="n">
        <v>0.8</v>
      </c>
      <c r="H5" s="79" t="n">
        <f aca="false">IF(F5="",0,10-G5)</f>
        <v>9.2</v>
      </c>
      <c r="I5" s="79"/>
      <c r="J5" s="106" t="n">
        <f aca="false">SUM(F5+H5-I5)</f>
        <v>10</v>
      </c>
    </row>
    <row r="6" customFormat="false" ht="12.75" hidden="false" customHeight="false" outlineLevel="0" collapsed="false">
      <c r="A6" s="102" t="s">
        <v>20</v>
      </c>
      <c r="B6" s="103" t="n">
        <v>5</v>
      </c>
      <c r="C6" s="107" t="s">
        <v>672</v>
      </c>
      <c r="D6" s="108" t="s">
        <v>254</v>
      </c>
      <c r="E6" s="108"/>
      <c r="F6" s="79" t="n">
        <v>0.8</v>
      </c>
      <c r="G6" s="79" t="n">
        <v>0.95</v>
      </c>
      <c r="H6" s="79" t="n">
        <f aca="false">IF(F6="",0,10-G6)</f>
        <v>9.05</v>
      </c>
      <c r="I6" s="79"/>
      <c r="J6" s="106" t="n">
        <f aca="false">SUM(F6+H6-I6)</f>
        <v>9.85</v>
      </c>
    </row>
    <row r="7" customFormat="false" ht="12.75" hidden="false" customHeight="false" outlineLevel="0" collapsed="false">
      <c r="A7" s="102" t="s">
        <v>23</v>
      </c>
      <c r="B7" s="103" t="n">
        <v>4</v>
      </c>
      <c r="C7" s="107" t="s">
        <v>673</v>
      </c>
      <c r="D7" s="108" t="s">
        <v>254</v>
      </c>
      <c r="E7" s="108"/>
      <c r="F7" s="79" t="n">
        <v>0.8</v>
      </c>
      <c r="G7" s="79" t="n">
        <v>1.15</v>
      </c>
      <c r="H7" s="79" t="n">
        <f aca="false">IF(F7="",0,10-G7)</f>
        <v>8.85</v>
      </c>
      <c r="I7" s="79"/>
      <c r="J7" s="106" t="n">
        <f aca="false">SUM(F7+H7-I7)</f>
        <v>9.65</v>
      </c>
    </row>
    <row r="8" customFormat="false" ht="12.75" hidden="false" customHeight="false" outlineLevel="0" collapsed="false">
      <c r="A8" s="102" t="s">
        <v>27</v>
      </c>
      <c r="B8" s="103" t="n">
        <v>2</v>
      </c>
      <c r="C8" s="107" t="s">
        <v>674</v>
      </c>
      <c r="D8" s="108" t="s">
        <v>254</v>
      </c>
      <c r="E8" s="108"/>
      <c r="F8" s="79" t="n">
        <v>0.4</v>
      </c>
      <c r="G8" s="79" t="n">
        <v>0.9</v>
      </c>
      <c r="H8" s="79" t="n">
        <f aca="false">IF(F8="",0,10-G8)</f>
        <v>9.1</v>
      </c>
      <c r="I8" s="79"/>
      <c r="J8" s="106" t="n">
        <f aca="false">SUM(F8+H8-I8)</f>
        <v>9.5</v>
      </c>
    </row>
    <row r="9" customFormat="false" ht="12.75" hidden="false" customHeight="false" outlineLevel="0" collapsed="false">
      <c r="A9" s="102" t="s">
        <v>30</v>
      </c>
      <c r="B9" s="103" t="n">
        <v>3</v>
      </c>
      <c r="C9" s="107" t="s">
        <v>675</v>
      </c>
      <c r="D9" s="108" t="s">
        <v>254</v>
      </c>
      <c r="E9" s="108"/>
      <c r="F9" s="79" t="n">
        <v>0.4</v>
      </c>
      <c r="G9" s="79" t="n">
        <v>1.2</v>
      </c>
      <c r="H9" s="79" t="n">
        <f aca="false">IF(F9="",0,10-G9)</f>
        <v>8.8</v>
      </c>
      <c r="I9" s="79"/>
      <c r="J9" s="106" t="n">
        <f aca="false">SUM(F9+H9-I9)</f>
        <v>9.2</v>
      </c>
    </row>
    <row r="12" customFormat="false" ht="54" hidden="false" customHeight="false" outlineLevel="0" collapsed="false">
      <c r="A12" s="109" t="s">
        <v>663</v>
      </c>
      <c r="B12" s="99" t="s">
        <v>664</v>
      </c>
      <c r="C12" s="99" t="s">
        <v>665</v>
      </c>
      <c r="D12" s="99" t="s">
        <v>4</v>
      </c>
      <c r="E12" s="99"/>
      <c r="F12" s="110" t="s">
        <v>666</v>
      </c>
      <c r="G12" s="110" t="s">
        <v>667</v>
      </c>
      <c r="H12" s="110" t="s">
        <v>668</v>
      </c>
      <c r="I12" s="110" t="s">
        <v>667</v>
      </c>
      <c r="J12" s="111" t="s">
        <v>676</v>
      </c>
    </row>
    <row r="13" customFormat="false" ht="13.5" hidden="false" customHeight="false" outlineLevel="0" collapsed="false">
      <c r="A13" s="102" t="s">
        <v>16</v>
      </c>
      <c r="B13" s="103" t="n">
        <v>1</v>
      </c>
      <c r="C13" s="104" t="s">
        <v>671</v>
      </c>
      <c r="D13" s="105" t="s">
        <v>254</v>
      </c>
      <c r="E13" s="105"/>
      <c r="F13" s="79" t="n">
        <v>0.8</v>
      </c>
      <c r="G13" s="79" t="n">
        <v>0.7</v>
      </c>
      <c r="H13" s="79" t="n">
        <f aca="false">IF(F13="",0,10-G13)</f>
        <v>9.3</v>
      </c>
      <c r="I13" s="79"/>
      <c r="J13" s="106" t="n">
        <f aca="false">SUM(F13+H13-I13)</f>
        <v>10.1</v>
      </c>
    </row>
    <row r="14" customFormat="false" ht="12.75" hidden="false" customHeight="false" outlineLevel="0" collapsed="false">
      <c r="A14" s="102" t="s">
        <v>20</v>
      </c>
      <c r="B14" s="103" t="n">
        <v>5</v>
      </c>
      <c r="C14" s="107" t="s">
        <v>672</v>
      </c>
      <c r="D14" s="108" t="s">
        <v>254</v>
      </c>
      <c r="E14" s="108"/>
      <c r="F14" s="79" t="n">
        <v>0.8</v>
      </c>
      <c r="G14" s="79" t="n">
        <v>0.9</v>
      </c>
      <c r="H14" s="79" t="n">
        <f aca="false">IF(F14="",0,10-G14)</f>
        <v>9.1</v>
      </c>
      <c r="I14" s="79"/>
      <c r="J14" s="106" t="n">
        <f aca="false">SUM(F14+H14-I14)</f>
        <v>9.9</v>
      </c>
    </row>
    <row r="15" customFormat="false" ht="12.75" hidden="false" customHeight="false" outlineLevel="0" collapsed="false">
      <c r="A15" s="102" t="s">
        <v>23</v>
      </c>
      <c r="B15" s="103" t="n">
        <v>4</v>
      </c>
      <c r="C15" s="107" t="s">
        <v>673</v>
      </c>
      <c r="D15" s="108" t="s">
        <v>254</v>
      </c>
      <c r="E15" s="108"/>
      <c r="F15" s="79" t="n">
        <v>0.8</v>
      </c>
      <c r="G15" s="79" t="n">
        <v>1.05</v>
      </c>
      <c r="H15" s="79" t="n">
        <f aca="false">IF(F15="",0,10-G15)</f>
        <v>8.95</v>
      </c>
      <c r="I15" s="79"/>
      <c r="J15" s="106" t="n">
        <f aca="false">SUM(F15+H15-I15)</f>
        <v>9.75</v>
      </c>
    </row>
    <row r="16" customFormat="false" ht="12.75" hidden="false" customHeight="false" outlineLevel="0" collapsed="false">
      <c r="A16" s="102" t="s">
        <v>27</v>
      </c>
      <c r="B16" s="103" t="n">
        <v>3</v>
      </c>
      <c r="C16" s="107" t="s">
        <v>675</v>
      </c>
      <c r="D16" s="108" t="s">
        <v>254</v>
      </c>
      <c r="E16" s="108"/>
      <c r="F16" s="79" t="n">
        <v>0.4</v>
      </c>
      <c r="G16" s="79" t="n">
        <v>1.3</v>
      </c>
      <c r="H16" s="79" t="n">
        <f aca="false">IF(F16="",0,10-G16)</f>
        <v>8.7</v>
      </c>
      <c r="I16" s="79"/>
      <c r="J16" s="106" t="n">
        <f aca="false">SUM(F16+H16-I16)</f>
        <v>9.1</v>
      </c>
    </row>
    <row r="17" customFormat="false" ht="12.75" hidden="false" customHeight="false" outlineLevel="0" collapsed="false">
      <c r="A17" s="102" t="s">
        <v>30</v>
      </c>
      <c r="B17" s="103" t="n">
        <v>2</v>
      </c>
      <c r="C17" s="107" t="s">
        <v>674</v>
      </c>
      <c r="D17" s="108" t="s">
        <v>254</v>
      </c>
      <c r="E17" s="108"/>
      <c r="F17" s="79" t="n">
        <v>0.4</v>
      </c>
      <c r="G17" s="79" t="n">
        <v>1.7</v>
      </c>
      <c r="H17" s="79" t="n">
        <f aca="false">IF(F17="",0,10-G17)</f>
        <v>8.3</v>
      </c>
      <c r="I17" s="79"/>
      <c r="J17" s="106" t="n">
        <f aca="false">SUM(F17+H17-I17)</f>
        <v>8.7</v>
      </c>
    </row>
    <row r="20" customFormat="false" ht="84.75" hidden="false" customHeight="false" outlineLevel="0" collapsed="false">
      <c r="A20" s="109" t="s">
        <v>663</v>
      </c>
      <c r="B20" s="99" t="s">
        <v>664</v>
      </c>
      <c r="C20" s="99" t="s">
        <v>665</v>
      </c>
      <c r="D20" s="99" t="s">
        <v>4</v>
      </c>
      <c r="E20" s="99"/>
      <c r="F20" s="112" t="s">
        <v>666</v>
      </c>
      <c r="G20" s="112" t="s">
        <v>667</v>
      </c>
      <c r="H20" s="112" t="s">
        <v>668</v>
      </c>
      <c r="I20" s="113" t="s">
        <v>669</v>
      </c>
      <c r="J20" s="113" t="s">
        <v>677</v>
      </c>
    </row>
    <row r="21" customFormat="false" ht="13.5" hidden="false" customHeight="false" outlineLevel="0" collapsed="false">
      <c r="A21" s="102" t="s">
        <v>16</v>
      </c>
      <c r="B21" s="103" t="n">
        <v>5</v>
      </c>
      <c r="C21" s="104" t="s">
        <v>672</v>
      </c>
      <c r="D21" s="105" t="s">
        <v>254</v>
      </c>
      <c r="E21" s="105"/>
      <c r="F21" s="79" t="n">
        <v>0.8</v>
      </c>
      <c r="G21" s="79" t="n">
        <v>0.85</v>
      </c>
      <c r="H21" s="79" t="n">
        <f aca="false">IF(F21="",0,10-G21)</f>
        <v>9.15</v>
      </c>
      <c r="I21" s="79"/>
      <c r="J21" s="106" t="n">
        <f aca="false">SUM(F21+H21-I21)</f>
        <v>9.95</v>
      </c>
    </row>
    <row r="22" customFormat="false" ht="12.75" hidden="false" customHeight="false" outlineLevel="0" collapsed="false">
      <c r="A22" s="102" t="s">
        <v>20</v>
      </c>
      <c r="B22" s="103" t="n">
        <v>1</v>
      </c>
      <c r="C22" s="107" t="s">
        <v>671</v>
      </c>
      <c r="D22" s="108" t="s">
        <v>254</v>
      </c>
      <c r="E22" s="108"/>
      <c r="F22" s="79" t="n">
        <v>0.8</v>
      </c>
      <c r="G22" s="79" t="n">
        <v>0.9</v>
      </c>
      <c r="H22" s="79" t="n">
        <f aca="false">IF(F22="",0,10-G22)</f>
        <v>9.1</v>
      </c>
      <c r="I22" s="79"/>
      <c r="J22" s="106" t="n">
        <f aca="false">SUM(F22+H22-I22)</f>
        <v>9.9</v>
      </c>
    </row>
    <row r="23" customFormat="false" ht="12.75" hidden="false" customHeight="false" outlineLevel="0" collapsed="false">
      <c r="A23" s="102" t="s">
        <v>23</v>
      </c>
      <c r="B23" s="103" t="n">
        <v>4</v>
      </c>
      <c r="C23" s="107" t="s">
        <v>673</v>
      </c>
      <c r="D23" s="108" t="s">
        <v>254</v>
      </c>
      <c r="E23" s="108"/>
      <c r="F23" s="79" t="n">
        <v>0.7</v>
      </c>
      <c r="G23" s="79" t="n">
        <v>0.95</v>
      </c>
      <c r="H23" s="79" t="n">
        <f aca="false">IF(F23="",0,10-G23)</f>
        <v>9.05</v>
      </c>
      <c r="I23" s="79"/>
      <c r="J23" s="106" t="n">
        <f aca="false">SUM(F23+H23-I23)</f>
        <v>9.75</v>
      </c>
    </row>
    <row r="24" customFormat="false" ht="12.75" hidden="false" customHeight="false" outlineLevel="0" collapsed="false">
      <c r="A24" s="102" t="s">
        <v>27</v>
      </c>
      <c r="B24" s="103" t="n">
        <v>3</v>
      </c>
      <c r="C24" s="107" t="s">
        <v>675</v>
      </c>
      <c r="D24" s="108" t="s">
        <v>254</v>
      </c>
      <c r="E24" s="108"/>
      <c r="F24" s="79" t="n">
        <v>0.5</v>
      </c>
      <c r="G24" s="79" t="n">
        <v>1.3</v>
      </c>
      <c r="H24" s="79" t="n">
        <f aca="false">IF(F24="",0,10-G24)</f>
        <v>8.7</v>
      </c>
      <c r="I24" s="79"/>
      <c r="J24" s="106" t="n">
        <f aca="false">SUM(F24+H24-I24)</f>
        <v>9.2</v>
      </c>
    </row>
    <row r="25" customFormat="false" ht="12.75" hidden="false" customHeight="false" outlineLevel="0" collapsed="false">
      <c r="A25" s="102" t="s">
        <v>30</v>
      </c>
      <c r="B25" s="103" t="n">
        <v>2</v>
      </c>
      <c r="C25" s="107" t="s">
        <v>674</v>
      </c>
      <c r="D25" s="108" t="s">
        <v>254</v>
      </c>
      <c r="E25" s="108"/>
      <c r="F25" s="79" t="n">
        <v>0.5</v>
      </c>
      <c r="G25" s="79" t="n">
        <v>1.6</v>
      </c>
      <c r="H25" s="79" t="n">
        <f aca="false">IF(F25="",0,10-G25)</f>
        <v>8.4</v>
      </c>
      <c r="I25" s="79"/>
      <c r="J25" s="106" t="n">
        <f aca="false">SUM(F25+H25-I25)</f>
        <v>8.9</v>
      </c>
    </row>
    <row r="29" customFormat="false" ht="84.75" hidden="false" customHeight="false" outlineLevel="0" collapsed="false">
      <c r="A29" s="109" t="s">
        <v>663</v>
      </c>
      <c r="B29" s="99" t="s">
        <v>664</v>
      </c>
      <c r="C29" s="99" t="s">
        <v>665</v>
      </c>
      <c r="D29" s="99" t="s">
        <v>4</v>
      </c>
      <c r="E29" s="99"/>
      <c r="F29" s="114" t="s">
        <v>666</v>
      </c>
      <c r="G29" s="114" t="s">
        <v>667</v>
      </c>
      <c r="H29" s="114" t="s">
        <v>668</v>
      </c>
      <c r="I29" s="115" t="s">
        <v>669</v>
      </c>
      <c r="J29" s="115" t="s">
        <v>678</v>
      </c>
    </row>
    <row r="30" customFormat="false" ht="13.5" hidden="false" customHeight="false" outlineLevel="0" collapsed="false">
      <c r="A30" s="102" t="s">
        <v>16</v>
      </c>
      <c r="B30" s="103" t="n">
        <v>1</v>
      </c>
      <c r="C30" s="104" t="s">
        <v>671</v>
      </c>
      <c r="D30" s="105" t="s">
        <v>254</v>
      </c>
      <c r="E30" s="105"/>
      <c r="F30" s="79" t="n">
        <v>0.8</v>
      </c>
      <c r="G30" s="79" t="n">
        <v>1</v>
      </c>
      <c r="H30" s="79" t="n">
        <f aca="false">IF(F30="",0,10-G30)</f>
        <v>9</v>
      </c>
      <c r="I30" s="79"/>
      <c r="J30" s="106" t="n">
        <f aca="false">SUM(F30+H30-I30)</f>
        <v>9.8</v>
      </c>
    </row>
    <row r="31" customFormat="false" ht="12.75" hidden="false" customHeight="false" outlineLevel="0" collapsed="false">
      <c r="A31" s="102" t="s">
        <v>20</v>
      </c>
      <c r="B31" s="103" t="n">
        <v>5</v>
      </c>
      <c r="C31" s="107" t="s">
        <v>672</v>
      </c>
      <c r="D31" s="108" t="s">
        <v>254</v>
      </c>
      <c r="E31" s="108"/>
      <c r="F31" s="79" t="n">
        <v>0.6</v>
      </c>
      <c r="G31" s="79" t="n">
        <v>1.2</v>
      </c>
      <c r="H31" s="79" t="n">
        <f aca="false">IF(F31="",0,10-G31)</f>
        <v>8.8</v>
      </c>
      <c r="I31" s="79"/>
      <c r="J31" s="106" t="n">
        <f aca="false">SUM(F31+H31-I31)</f>
        <v>9.4</v>
      </c>
    </row>
    <row r="32" customFormat="false" ht="12.75" hidden="false" customHeight="false" outlineLevel="0" collapsed="false">
      <c r="A32" s="102" t="s">
        <v>23</v>
      </c>
      <c r="B32" s="103" t="n">
        <v>4</v>
      </c>
      <c r="C32" s="107" t="s">
        <v>673</v>
      </c>
      <c r="D32" s="108" t="s">
        <v>254</v>
      </c>
      <c r="E32" s="108"/>
      <c r="F32" s="79" t="n">
        <v>0.6</v>
      </c>
      <c r="G32" s="79" t="n">
        <v>1.3</v>
      </c>
      <c r="H32" s="79" t="n">
        <f aca="false">IF(F32="",0,10-G32)</f>
        <v>8.7</v>
      </c>
      <c r="I32" s="79"/>
      <c r="J32" s="106" t="n">
        <f aca="false">SUM(F32+H32-I32)</f>
        <v>9.3</v>
      </c>
    </row>
    <row r="33" customFormat="false" ht="12.75" hidden="false" customHeight="false" outlineLevel="0" collapsed="false">
      <c r="A33" s="102" t="s">
        <v>27</v>
      </c>
      <c r="B33" s="103" t="n">
        <v>2</v>
      </c>
      <c r="C33" s="107" t="s">
        <v>674</v>
      </c>
      <c r="D33" s="108" t="s">
        <v>254</v>
      </c>
      <c r="E33" s="108"/>
      <c r="F33" s="79" t="n">
        <v>0.5</v>
      </c>
      <c r="G33" s="79" t="n">
        <v>1.3</v>
      </c>
      <c r="H33" s="79" t="n">
        <f aca="false">IF(F33="",0,10-G33)</f>
        <v>8.7</v>
      </c>
      <c r="I33" s="79"/>
      <c r="J33" s="106" t="n">
        <f aca="false">SUM(F33+H33-I33)</f>
        <v>9.2</v>
      </c>
    </row>
    <row r="34" customFormat="false" ht="12.75" hidden="false" customHeight="false" outlineLevel="0" collapsed="false">
      <c r="A34" s="102" t="s">
        <v>30</v>
      </c>
      <c r="B34" s="103" t="n">
        <v>3</v>
      </c>
      <c r="C34" s="107" t="s">
        <v>675</v>
      </c>
      <c r="D34" s="108" t="s">
        <v>254</v>
      </c>
      <c r="E34" s="108"/>
      <c r="F34" s="79" t="n">
        <v>0.3</v>
      </c>
      <c r="G34" s="79" t="n">
        <v>1.25</v>
      </c>
      <c r="H34" s="79" t="n">
        <f aca="false">IF(F34="",0,10-G34)</f>
        <v>8.75</v>
      </c>
      <c r="I34" s="79"/>
      <c r="J34" s="106" t="n">
        <f aca="false">SUM(F34+H34-I34)</f>
        <v>9.05</v>
      </c>
    </row>
    <row r="37" customFormat="false" ht="18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40" customFormat="false" ht="45.75" hidden="false" customHeight="false" outlineLevel="0" collapsed="false">
      <c r="A40" s="3" t="s">
        <v>2</v>
      </c>
      <c r="B40" s="4" t="s">
        <v>3</v>
      </c>
      <c r="C40" s="4" t="s">
        <v>4</v>
      </c>
      <c r="D40" s="116" t="s">
        <v>5</v>
      </c>
      <c r="E40" s="5" t="s">
        <v>6</v>
      </c>
      <c r="F40" s="5" t="s">
        <v>7</v>
      </c>
      <c r="G40" s="6" t="s">
        <v>605</v>
      </c>
      <c r="H40" s="7" t="s">
        <v>606</v>
      </c>
      <c r="I40" s="7" t="s">
        <v>607</v>
      </c>
      <c r="J40" s="7" t="s">
        <v>11</v>
      </c>
      <c r="K40" s="9" t="s">
        <v>606</v>
      </c>
      <c r="L40" s="9" t="s">
        <v>607</v>
      </c>
      <c r="M40" s="9" t="s">
        <v>12</v>
      </c>
      <c r="N40" s="11" t="s">
        <v>606</v>
      </c>
      <c r="O40" s="11" t="s">
        <v>607</v>
      </c>
      <c r="P40" s="11" t="s">
        <v>13</v>
      </c>
      <c r="Q40" s="13" t="s">
        <v>606</v>
      </c>
      <c r="R40" s="13" t="s">
        <v>607</v>
      </c>
      <c r="S40" s="13" t="s">
        <v>14</v>
      </c>
      <c r="T40" s="15" t="s">
        <v>606</v>
      </c>
      <c r="U40" s="15" t="s">
        <v>607</v>
      </c>
      <c r="V40" s="15" t="s">
        <v>15</v>
      </c>
    </row>
    <row r="41" customFormat="false" ht="15.75" hidden="false" customHeight="false" outlineLevel="0" collapsed="false">
      <c r="A41" s="17" t="s">
        <v>16</v>
      </c>
      <c r="B41" s="67" t="s">
        <v>679</v>
      </c>
      <c r="C41" s="67" t="s">
        <v>254</v>
      </c>
      <c r="D41" s="29" t="s">
        <v>680</v>
      </c>
      <c r="E41" s="20"/>
      <c r="F41" s="21" t="n">
        <f aca="false">COUNTA(H41,K41,N41,Q41,T41)</f>
        <v>5</v>
      </c>
      <c r="G41" s="117" t="n">
        <f aca="false">SUM(J41,M41,P41,S41,V41)</f>
        <v>53.3</v>
      </c>
      <c r="H41" s="24" t="n">
        <v>1.8</v>
      </c>
      <c r="I41" s="24" t="n">
        <v>1.4</v>
      </c>
      <c r="J41" s="25" t="n">
        <f aca="false">IF(H41="",0,10-I41)+H41</f>
        <v>10.4</v>
      </c>
      <c r="K41" s="24" t="n">
        <v>1.8</v>
      </c>
      <c r="L41" s="24" t="n">
        <v>1.5</v>
      </c>
      <c r="M41" s="25" t="n">
        <f aca="false">IF(K41="",0,10-L41)+K41</f>
        <v>10.3</v>
      </c>
      <c r="N41" s="24" t="n">
        <v>2</v>
      </c>
      <c r="O41" s="24" t="n">
        <v>1.1</v>
      </c>
      <c r="P41" s="25" t="n">
        <f aca="false">IF(N41="",0,10-O41)+N41</f>
        <v>10.9</v>
      </c>
      <c r="Q41" s="24" t="n">
        <v>1.6</v>
      </c>
      <c r="R41" s="24" t="n">
        <v>0.8</v>
      </c>
      <c r="S41" s="25" t="n">
        <f aca="false">IF(Q41="",0,10-R41)+Q41</f>
        <v>10.8</v>
      </c>
      <c r="T41" s="24" t="n">
        <v>1.8</v>
      </c>
      <c r="U41" s="24" t="n">
        <v>0.9</v>
      </c>
      <c r="V41" s="25" t="n">
        <f aca="false">IF(T41="",0,10-U41)+T41</f>
        <v>10.9</v>
      </c>
    </row>
    <row r="42" customFormat="false" ht="15" hidden="false" customHeight="false" outlineLevel="0" collapsed="false">
      <c r="A42" s="17" t="s">
        <v>20</v>
      </c>
      <c r="B42" s="67" t="s">
        <v>681</v>
      </c>
      <c r="C42" s="67" t="s">
        <v>254</v>
      </c>
      <c r="D42" s="29" t="s">
        <v>682</v>
      </c>
      <c r="E42" s="20"/>
      <c r="F42" s="21" t="n">
        <f aca="false">COUNTA(H42,K42,N42,Q42,T42)</f>
        <v>5</v>
      </c>
      <c r="G42" s="117" t="n">
        <f aca="false">SUM(J42,M42,P42,S42,V42)</f>
        <v>52.9</v>
      </c>
      <c r="H42" s="24" t="n">
        <v>1.7</v>
      </c>
      <c r="I42" s="24" t="n">
        <v>0.95</v>
      </c>
      <c r="J42" s="25" t="n">
        <f aca="false">IF(H42="",0,10-I42)+H42</f>
        <v>10.75</v>
      </c>
      <c r="K42" s="24" t="n">
        <v>1.8</v>
      </c>
      <c r="L42" s="24" t="n">
        <v>1</v>
      </c>
      <c r="M42" s="25" t="n">
        <f aca="false">IF(K42="",0,10-L42)+K42</f>
        <v>10.8</v>
      </c>
      <c r="N42" s="24" t="n">
        <v>1.8</v>
      </c>
      <c r="O42" s="24" t="n">
        <v>1.1</v>
      </c>
      <c r="P42" s="25" t="n">
        <f aca="false">IF(N42="",0,10-O42)+N42</f>
        <v>10.7</v>
      </c>
      <c r="Q42" s="24" t="n">
        <v>1.4</v>
      </c>
      <c r="R42" s="24" t="n">
        <v>1.1</v>
      </c>
      <c r="S42" s="25" t="n">
        <f aca="false">IF(Q42="",0,10-R42)+Q42</f>
        <v>10.3</v>
      </c>
      <c r="T42" s="24" t="n">
        <v>1.6</v>
      </c>
      <c r="U42" s="24" t="n">
        <v>1.25</v>
      </c>
      <c r="V42" s="25" t="n">
        <f aca="false">IF(T42="",0,10-U42)+T42</f>
        <v>10.35</v>
      </c>
    </row>
    <row r="43" customFormat="false" ht="15" hidden="false" customHeight="false" outlineLevel="0" collapsed="false">
      <c r="A43" s="17" t="s">
        <v>23</v>
      </c>
      <c r="B43" s="67" t="s">
        <v>683</v>
      </c>
      <c r="C43" s="67" t="s">
        <v>254</v>
      </c>
      <c r="D43" s="29" t="s">
        <v>684</v>
      </c>
      <c r="E43" s="20"/>
      <c r="F43" s="21" t="n">
        <f aca="false">COUNTA(H43,K43,N43,Q43,T43)</f>
        <v>5</v>
      </c>
      <c r="G43" s="117" t="n">
        <f aca="false">SUM(J43,M43,P43,S43,V43)</f>
        <v>50.65</v>
      </c>
      <c r="H43" s="24" t="n">
        <v>1.6</v>
      </c>
      <c r="I43" s="24" t="n">
        <v>1.2</v>
      </c>
      <c r="J43" s="25" t="n">
        <f aca="false">IF(H43="",0,10-I43)+H43</f>
        <v>10.4</v>
      </c>
      <c r="K43" s="24" t="n">
        <v>1.1</v>
      </c>
      <c r="L43" s="24" t="n">
        <v>1.4</v>
      </c>
      <c r="M43" s="25" t="n">
        <f aca="false">IF(K43="",0,10-L43)+K43</f>
        <v>9.7</v>
      </c>
      <c r="N43" s="24" t="n">
        <v>1.1</v>
      </c>
      <c r="O43" s="24" t="n">
        <v>1.3</v>
      </c>
      <c r="P43" s="25" t="n">
        <f aca="false">IF(N43="",0,10-O43)+N43</f>
        <v>9.8</v>
      </c>
      <c r="Q43" s="24" t="n">
        <v>1.5</v>
      </c>
      <c r="R43" s="24" t="n">
        <v>1.45</v>
      </c>
      <c r="S43" s="25" t="n">
        <f aca="false">IF(Q43="",0,10-R43)+Q43</f>
        <v>10.05</v>
      </c>
      <c r="T43" s="24" t="n">
        <v>1.8</v>
      </c>
      <c r="U43" s="24" t="n">
        <v>1.1</v>
      </c>
      <c r="V43" s="25" t="n">
        <f aca="false">IF(T43="",0,10-U43)+T43</f>
        <v>10.7</v>
      </c>
    </row>
  </sheetData>
  <mergeCells count="26">
    <mergeCell ref="A1:V1"/>
    <mergeCell ref="D4:E4"/>
    <mergeCell ref="D5:E5"/>
    <mergeCell ref="D6:E6"/>
    <mergeCell ref="D7:E7"/>
    <mergeCell ref="D8:E8"/>
    <mergeCell ref="D9:E9"/>
    <mergeCell ref="D12:E12"/>
    <mergeCell ref="D13:E13"/>
    <mergeCell ref="D14:E14"/>
    <mergeCell ref="D15:E15"/>
    <mergeCell ref="D16:E16"/>
    <mergeCell ref="D17:E17"/>
    <mergeCell ref="D20:E20"/>
    <mergeCell ref="D21:E21"/>
    <mergeCell ref="D22:E22"/>
    <mergeCell ref="D23:E23"/>
    <mergeCell ref="D24:E24"/>
    <mergeCell ref="D25:E25"/>
    <mergeCell ref="D29:E29"/>
    <mergeCell ref="D30:E30"/>
    <mergeCell ref="D31:E31"/>
    <mergeCell ref="D32:E32"/>
    <mergeCell ref="D33:E33"/>
    <mergeCell ref="D34:E34"/>
    <mergeCell ref="A37:V37"/>
  </mergeCells>
  <conditionalFormatting sqref="F43">
    <cfRule type="expression" priority="2" aboveAverage="0" equalAverage="0" bottom="0" percent="0" rank="0" text="" dxfId="253">
      <formula>IF($F$8=0,0,$F$8=$E$8)</formula>
    </cfRule>
  </conditionalFormatting>
  <conditionalFormatting sqref="F42">
    <cfRule type="expression" priority="3" aboveAverage="0" equalAverage="0" bottom="0" percent="0" rank="0" text="" dxfId="254">
      <formula>IF($F$7=0,0,$F$7=$E$7)</formula>
    </cfRule>
  </conditionalFormatting>
  <conditionalFormatting sqref="F41">
    <cfRule type="expression" priority="4" aboveAverage="0" equalAverage="0" bottom="0" percent="0" rank="0" text="" dxfId="255">
      <formula>IF($F$6=0,0,$F$6=$E$6)</formula>
    </cfRule>
  </conditionalFormatting>
  <conditionalFormatting sqref="G43">
    <cfRule type="expression" priority="5" aboveAverage="0" equalAverage="0" bottom="0" percent="0" rank="0" text="" dxfId="256">
      <formula>COUNT($H$8,$K$8,$N$8,$Q$8,$T$8)=3</formula>
    </cfRule>
    <cfRule type="expression" priority="6" aboveAverage="0" equalAverage="0" bottom="0" percent="0" rank="0" text="" dxfId="257">
      <formula>COUNT($H$8,$K$8,$N$8,$Q$8,$T$8)&gt;3</formula>
    </cfRule>
  </conditionalFormatting>
  <conditionalFormatting sqref="G42">
    <cfRule type="expression" priority="7" aboveAverage="0" equalAverage="0" bottom="0" percent="0" rank="0" text="" dxfId="258">
      <formula>COUNT($H$7,$K$7,$N$7,$Q$7,$T$7)=3</formula>
    </cfRule>
    <cfRule type="expression" priority="8" aboveAverage="0" equalAverage="0" bottom="0" percent="0" rank="0" text="" dxfId="259">
      <formula>COUNT($H$7,$K$7,$N$7,$Q$7,$T$7)&gt;3</formula>
    </cfRule>
  </conditionalFormatting>
  <conditionalFormatting sqref="G41">
    <cfRule type="expression" priority="9" aboveAverage="0" equalAverage="0" bottom="0" percent="0" rank="0" text="" dxfId="260">
      <formula>COUNT($H$6,$K$6,$N$6,$Q$6,$T$6)=3</formula>
    </cfRule>
    <cfRule type="expression" priority="10" aboveAverage="0" equalAverage="0" bottom="0" percent="0" rank="0" text="" dxfId="261">
      <formula>COUNT($H$6,$K$6,$N$6,$Q$6,$T$6)&gt;3</formula>
    </cfRule>
  </conditionalFormatting>
  <dataValidations count="5">
    <dataValidation allowBlank="true" errorStyle="stop" operator="between" showDropDown="false" showErrorMessage="true" showInputMessage="false" sqref="F41:F43" type="custom">
      <formula1>"xcxcvb"</formula1>
      <formula2>0</formula2>
    </dataValidation>
    <dataValidation allowBlank="true" errorStyle="stop" operator="between" showDropDown="false" showErrorMessage="true" showInputMessage="false" sqref="J41:J43 M41:M43 P41:P43 S41:S43 V41:V43" type="custom">
      <formula1>"vcvcv"</formula1>
      <formula2>0</formula2>
    </dataValidation>
    <dataValidation allowBlank="true" errorStyle="stop" operator="between" showDropDown="false" showErrorMessage="true" showInputMessage="false" sqref="G41:G43" type="custom">
      <formula1>"BBBMNBH"</formula1>
      <formula2>0</formula2>
    </dataValidation>
    <dataValidation allowBlank="true" errorStyle="stop" operator="between" showDropDown="false" showErrorMessage="true" showInputMessage="false" sqref="J5:J9 J13:J17 J21:J25 J30:J34" type="custom">
      <formula1>"FGFG"</formula1>
      <formula2>0</formula2>
    </dataValidation>
    <dataValidation allowBlank="true" errorStyle="stop" operator="between" showDropDown="false" showErrorMessage="true" showInputMessage="false" sqref="H5:H9 H13:H17 H21:H25 H30:H34" type="custom">
      <formula1>"CVCV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9:03:20Z</dcterms:created>
  <dc:creator>TAK</dc:creator>
  <dc:description/>
  <dc:language>en-US</dc:language>
  <cp:lastModifiedBy> </cp:lastModifiedBy>
  <cp:lastPrinted>2010-04-19T20:30:51Z</cp:lastPrinted>
  <dcterms:modified xsi:type="dcterms:W3CDTF">2010-04-30T13:36:55Z</dcterms:modified>
  <cp:revision>0</cp:revision>
  <dc:subject/>
  <dc:title/>
</cp:coreProperties>
</file>