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1^ Fascia AF" sheetId="1" state="visible" r:id="rId2"/>
    <sheet name="2^ Fascia AF" sheetId="2" state="visible" r:id="rId3"/>
    <sheet name="3^ Fascia AF" sheetId="3" state="visible" r:id="rId4"/>
    <sheet name="4^ Fascia AF" sheetId="4" state="visible" r:id="rId5"/>
    <sheet name="1^Fascia AM" sheetId="5" state="visible" r:id="rId6"/>
    <sheet name="2^ Fascia AM" sheetId="6" state="visible" r:id="rId7"/>
    <sheet name="3^ Fascia AM" sheetId="7" state="visible" r:id="rId8"/>
    <sheet name="Ritmic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0" uniqueCount="510">
  <si>
    <t xml:space="preserve">COMITATO REGIONALE LAZIO FGI  </t>
  </si>
  <si>
    <t xml:space="preserve">2^ PROVA TORNEO GPT  2° LIVELLO</t>
  </si>
  <si>
    <t xml:space="preserve">Ronciglione  23/05/02010</t>
  </si>
  <si>
    <t xml:space="preserve">1^ Fascia AF 1° Turno</t>
  </si>
  <si>
    <t xml:space="preserve">CL.</t>
  </si>
  <si>
    <t xml:space="preserve">PETT</t>
  </si>
  <si>
    <t xml:space="preserve">GINNASTA</t>
  </si>
  <si>
    <t xml:space="preserve">Data N.</t>
  </si>
  <si>
    <t xml:space="preserve">SOCIETA'</t>
  </si>
  <si>
    <t xml:space="preserve">Nota D</t>
  </si>
  <si>
    <t xml:space="preserve">Penalità</t>
  </si>
  <si>
    <t xml:space="preserve">Nota E</t>
  </si>
  <si>
    <t xml:space="preserve">Es.corto-Linea-Tempo</t>
  </si>
  <si>
    <t xml:space="preserve">TOT. M.T.      2^ Prova</t>
  </si>
  <si>
    <t xml:space="preserve">1°</t>
  </si>
  <si>
    <t xml:space="preserve">TRIVELLINI</t>
  </si>
  <si>
    <t xml:space="preserve">JUNIOR 88</t>
  </si>
  <si>
    <t xml:space="preserve">2°</t>
  </si>
  <si>
    <t xml:space="preserve">SORRENTINO</t>
  </si>
  <si>
    <t xml:space="preserve">ADESSO SPORT </t>
  </si>
  <si>
    <t xml:space="preserve">3°</t>
  </si>
  <si>
    <t xml:space="preserve">MALEK</t>
  </si>
  <si>
    <t xml:space="preserve">4°</t>
  </si>
  <si>
    <t xml:space="preserve">CIPPARRONE</t>
  </si>
  <si>
    <t xml:space="preserve">5°</t>
  </si>
  <si>
    <t xml:space="preserve">TASSONE</t>
  </si>
  <si>
    <t xml:space="preserve">6°</t>
  </si>
  <si>
    <t xml:space="preserve">POLESE</t>
  </si>
  <si>
    <t xml:space="preserve">DYNAMIC'S CLUB </t>
  </si>
  <si>
    <t xml:space="preserve">7°</t>
  </si>
  <si>
    <t xml:space="preserve">DIGLIO</t>
  </si>
  <si>
    <t xml:space="preserve">8°</t>
  </si>
  <si>
    <t xml:space="preserve">FIORI</t>
  </si>
  <si>
    <t xml:space="preserve">9°</t>
  </si>
  <si>
    <t xml:space="preserve">IANNIRUBERTO</t>
  </si>
  <si>
    <t xml:space="preserve">10°</t>
  </si>
  <si>
    <t xml:space="preserve">PETRINI</t>
  </si>
  <si>
    <t xml:space="preserve">11°</t>
  </si>
  <si>
    <t xml:space="preserve">VISCOGLIOSI</t>
  </si>
  <si>
    <t xml:space="preserve">12°</t>
  </si>
  <si>
    <t xml:space="preserve">STRUMMIELLO</t>
  </si>
  <si>
    <t xml:space="preserve">13°</t>
  </si>
  <si>
    <t xml:space="preserve">FORTE</t>
  </si>
  <si>
    <t xml:space="preserve">DYNAMIC'S CLUB</t>
  </si>
  <si>
    <t xml:space="preserve">14°</t>
  </si>
  <si>
    <t xml:space="preserve">PICCARI</t>
  </si>
  <si>
    <t xml:space="preserve">15°</t>
  </si>
  <si>
    <t xml:space="preserve">BASILE</t>
  </si>
  <si>
    <t xml:space="preserve">JUNIOR 88 </t>
  </si>
  <si>
    <t xml:space="preserve">16°</t>
  </si>
  <si>
    <t xml:space="preserve">MANCINI</t>
  </si>
  <si>
    <t xml:space="preserve">17°</t>
  </si>
  <si>
    <t xml:space="preserve">MOSCA</t>
  </si>
  <si>
    <t xml:space="preserve">18°</t>
  </si>
  <si>
    <t xml:space="preserve">COLETTI</t>
  </si>
  <si>
    <t xml:space="preserve">19°</t>
  </si>
  <si>
    <t xml:space="preserve">LETTA</t>
  </si>
  <si>
    <t xml:space="preserve">20°</t>
  </si>
  <si>
    <t xml:space="preserve">MEDDI</t>
  </si>
  <si>
    <t xml:space="preserve">21°</t>
  </si>
  <si>
    <t xml:space="preserve">CRIVELLONE</t>
  </si>
  <si>
    <t xml:space="preserve">22°</t>
  </si>
  <si>
    <t xml:space="preserve">LIVIA</t>
  </si>
  <si>
    <t xml:space="preserve">23°</t>
  </si>
  <si>
    <t xml:space="preserve">CAPOZZI</t>
  </si>
  <si>
    <t xml:space="preserve">24°</t>
  </si>
  <si>
    <t xml:space="preserve">MANDATO</t>
  </si>
  <si>
    <t xml:space="preserve">25°</t>
  </si>
  <si>
    <t xml:space="preserve">TANGUCCI</t>
  </si>
  <si>
    <t xml:space="preserve">26°</t>
  </si>
  <si>
    <t xml:space="preserve">SOCCORSI</t>
  </si>
  <si>
    <t xml:space="preserve">27°</t>
  </si>
  <si>
    <t xml:space="preserve">FUCILI</t>
  </si>
  <si>
    <t xml:space="preserve">TOT. C.L      2^ Prova</t>
  </si>
  <si>
    <t xml:space="preserve">TOT.  VOL     2^ Prova</t>
  </si>
  <si>
    <t xml:space="preserve">TOT. TR       2^ Prova</t>
  </si>
  <si>
    <t xml:space="preserve">1^ Fascia AF 2° Turno</t>
  </si>
  <si>
    <t xml:space="preserve">LA SCALA</t>
  </si>
  <si>
    <t xml:space="preserve">LA FENICE 2009</t>
  </si>
  <si>
    <t xml:space="preserve">VITALI</t>
  </si>
  <si>
    <t xml:space="preserve">IGLI</t>
  </si>
  <si>
    <t xml:space="preserve">SPORT IN PROGRESS</t>
  </si>
  <si>
    <t xml:space="preserve">DE VITA</t>
  </si>
  <si>
    <t xml:space="preserve">SPINA</t>
  </si>
  <si>
    <t xml:space="preserve">CITTA' FUTURA</t>
  </si>
  <si>
    <t xml:space="preserve">CERRETI</t>
  </si>
  <si>
    <t xml:space="preserve">GINN.GENZANO</t>
  </si>
  <si>
    <t xml:space="preserve">OTTAVIO</t>
  </si>
  <si>
    <t xml:space="preserve">CRISCITELLO</t>
  </si>
  <si>
    <t xml:space="preserve">DI SERIO</t>
  </si>
  <si>
    <t xml:space="preserve">DI LORETO</t>
  </si>
  <si>
    <t xml:space="preserve">MACCHIA</t>
  </si>
  <si>
    <t xml:space="preserve">CANNELLO</t>
  </si>
  <si>
    <t xml:space="preserve">MARINO</t>
  </si>
  <si>
    <t xml:space="preserve">ROSSI</t>
  </si>
  <si>
    <t xml:space="preserve">GIORGI</t>
  </si>
  <si>
    <t xml:space="preserve">GRAZIOSI</t>
  </si>
  <si>
    <t xml:space="preserve">LENOCI</t>
  </si>
  <si>
    <t xml:space="preserve">ZITO</t>
  </si>
  <si>
    <t xml:space="preserve">BARONI</t>
  </si>
  <si>
    <t xml:space="preserve">DE FATO</t>
  </si>
  <si>
    <t xml:space="preserve">MOLLICA</t>
  </si>
  <si>
    <t xml:space="preserve">SALOMONE</t>
  </si>
  <si>
    <t xml:space="preserve">MICELI</t>
  </si>
  <si>
    <t xml:space="preserve">DATO</t>
  </si>
  <si>
    <t xml:space="preserve">BAMBINI</t>
  </si>
  <si>
    <t xml:space="preserve">1^ Fascia AF 3° Turno</t>
  </si>
  <si>
    <t xml:space="preserve">AMADIO </t>
  </si>
  <si>
    <t xml:space="preserve">ROMA 12</t>
  </si>
  <si>
    <t xml:space="preserve">GALLUZZO</t>
  </si>
  <si>
    <t xml:space="preserve">ALDEGA GINN. 2000</t>
  </si>
  <si>
    <t xml:space="preserve">RIGO</t>
  </si>
  <si>
    <t xml:space="preserve">ROMANO</t>
  </si>
  <si>
    <t xml:space="preserve">ZANELLATO</t>
  </si>
  <si>
    <t xml:space="preserve">GYMNOVA</t>
  </si>
  <si>
    <t xml:space="preserve">RICORDI giulia</t>
  </si>
  <si>
    <t xml:space="preserve">COLONNELLI</t>
  </si>
  <si>
    <t xml:space="preserve">RICORDI flavia</t>
  </si>
  <si>
    <t xml:space="preserve">MARIAMELLA</t>
  </si>
  <si>
    <t xml:space="preserve">GAMBINO</t>
  </si>
  <si>
    <t xml:space="preserve">ANTONUCCI</t>
  </si>
  <si>
    <t xml:space="preserve">D'AMADIO</t>
  </si>
  <si>
    <t xml:space="preserve">SANNA</t>
  </si>
  <si>
    <t xml:space="preserve">VACCHINI</t>
  </si>
  <si>
    <t xml:space="preserve">FARRELLY</t>
  </si>
  <si>
    <t xml:space="preserve">TORINO</t>
  </si>
  <si>
    <t xml:space="preserve">CILIBERTO</t>
  </si>
  <si>
    <t xml:space="preserve">SALVATORI</t>
  </si>
  <si>
    <t xml:space="preserve">DI MAIO C.</t>
  </si>
  <si>
    <t xml:space="preserve">MARISI</t>
  </si>
  <si>
    <t xml:space="preserve">IPPOLITI</t>
  </si>
  <si>
    <t xml:space="preserve">MONGIOVI</t>
  </si>
  <si>
    <t xml:space="preserve">PIACENTE C.</t>
  </si>
  <si>
    <t xml:space="preserve">CIPOLLA</t>
  </si>
  <si>
    <t xml:space="preserve">DI MAIO F.</t>
  </si>
  <si>
    <t xml:space="preserve">GUERCI </t>
  </si>
  <si>
    <t xml:space="preserve">LAURENTI</t>
  </si>
  <si>
    <t xml:space="preserve">28°</t>
  </si>
  <si>
    <t xml:space="preserve">RIDOLFI</t>
  </si>
  <si>
    <t xml:space="preserve">29°</t>
  </si>
  <si>
    <t xml:space="preserve">GODONO </t>
  </si>
  <si>
    <t xml:space="preserve">30°</t>
  </si>
  <si>
    <t xml:space="preserve">PASQUALE</t>
  </si>
  <si>
    <t xml:space="preserve">31°</t>
  </si>
  <si>
    <t xml:space="preserve">PIACENTE S.</t>
  </si>
  <si>
    <t xml:space="preserve">32°</t>
  </si>
  <si>
    <t xml:space="preserve">LORETI</t>
  </si>
  <si>
    <t xml:space="preserve">33°</t>
  </si>
  <si>
    <t xml:space="preserve">DELLA ROSA</t>
  </si>
  <si>
    <t xml:space="preserve">34°</t>
  </si>
  <si>
    <t xml:space="preserve">PINCI</t>
  </si>
  <si>
    <t xml:space="preserve">35°</t>
  </si>
  <si>
    <t xml:space="preserve">NATALINI</t>
  </si>
  <si>
    <t xml:space="preserve">36°</t>
  </si>
  <si>
    <t xml:space="preserve">CARRUCCIO</t>
  </si>
  <si>
    <t xml:space="preserve">37°</t>
  </si>
  <si>
    <t xml:space="preserve">FROISI</t>
  </si>
  <si>
    <t xml:space="preserve">38°</t>
  </si>
  <si>
    <t xml:space="preserve">CIUCCI</t>
  </si>
  <si>
    <t xml:space="preserve">39°</t>
  </si>
  <si>
    <t xml:space="preserve">BARUTI</t>
  </si>
  <si>
    <t xml:space="preserve">NICOLINI</t>
  </si>
  <si>
    <t xml:space="preserve">1^ Fascia AF 4° Turno</t>
  </si>
  <si>
    <t xml:space="preserve">RENNA MARTA</t>
  </si>
  <si>
    <t xml:space="preserve">JUDO PRENESTE </t>
  </si>
  <si>
    <t xml:space="preserve">PIETRANGELI</t>
  </si>
  <si>
    <t xml:space="preserve">BU-SEN</t>
  </si>
  <si>
    <t xml:space="preserve">VISAN</t>
  </si>
  <si>
    <t xml:space="preserve">GYMNASTICA JULIA</t>
  </si>
  <si>
    <t xml:space="preserve">RENNA GIULIA</t>
  </si>
  <si>
    <t xml:space="preserve">BULFONE LUD.</t>
  </si>
  <si>
    <t xml:space="preserve">FAZZI</t>
  </si>
  <si>
    <t xml:space="preserve">POL. 2001 TUSCIA</t>
  </si>
  <si>
    <t xml:space="preserve">DE GREGORIO</t>
  </si>
  <si>
    <t xml:space="preserve">NOVELLI</t>
  </si>
  <si>
    <t xml:space="preserve">VALENTE</t>
  </si>
  <si>
    <t xml:space="preserve">CACCHIARELLI</t>
  </si>
  <si>
    <t xml:space="preserve">GYMNICA</t>
  </si>
  <si>
    <t xml:space="preserve">OUADA</t>
  </si>
  <si>
    <t xml:space="preserve">ROSSETTI</t>
  </si>
  <si>
    <t xml:space="preserve">RIGGI</t>
  </si>
  <si>
    <t xml:space="preserve">CORTESE</t>
  </si>
  <si>
    <t xml:space="preserve">PROIETTI</t>
  </si>
  <si>
    <t xml:space="preserve">PUTZOLO</t>
  </si>
  <si>
    <t xml:space="preserve">MUCCIANTE</t>
  </si>
  <si>
    <t xml:space="preserve">SIRBU</t>
  </si>
  <si>
    <t xml:space="preserve">BULFONE LAV.</t>
  </si>
  <si>
    <t xml:space="preserve">CARBONE</t>
  </si>
  <si>
    <t xml:space="preserve">SPANU</t>
  </si>
  <si>
    <t xml:space="preserve">MASSIMI</t>
  </si>
  <si>
    <t xml:space="preserve">BISCHETTI</t>
  </si>
  <si>
    <t xml:space="preserve">CECCORULLI</t>
  </si>
  <si>
    <t xml:space="preserve">CARUSO</t>
  </si>
  <si>
    <t xml:space="preserve">CASAMASSA</t>
  </si>
  <si>
    <t xml:space="preserve">CICCALOTTI</t>
  </si>
  <si>
    <t xml:space="preserve">VITUOSO</t>
  </si>
  <si>
    <t xml:space="preserve">NOCCO</t>
  </si>
  <si>
    <t xml:space="preserve">MATTEO</t>
  </si>
  <si>
    <t xml:space="preserve">JOCSON</t>
  </si>
  <si>
    <t xml:space="preserve">PANUSCHI</t>
  </si>
  <si>
    <t xml:space="preserve">BEVILACQUA</t>
  </si>
  <si>
    <t xml:space="preserve">Nullo</t>
  </si>
  <si>
    <t xml:space="preserve">1^ Fascia AF 5° Turno</t>
  </si>
  <si>
    <t xml:space="preserve">ATTONINI</t>
  </si>
  <si>
    <t xml:space="preserve">FORUM SPORT CENTER </t>
  </si>
  <si>
    <t xml:space="preserve">MALATESTA</t>
  </si>
  <si>
    <t xml:space="preserve">VADUVA</t>
  </si>
  <si>
    <t xml:space="preserve">BABY MELODY</t>
  </si>
  <si>
    <t xml:space="preserve">VECCHIARELLI</t>
  </si>
  <si>
    <t xml:space="preserve">LIBERTAS PARADISE</t>
  </si>
  <si>
    <t xml:space="preserve">SERAFINI</t>
  </si>
  <si>
    <t xml:space="preserve">DAMASO 2000</t>
  </si>
  <si>
    <t xml:space="preserve">BRANCACCIO</t>
  </si>
  <si>
    <t xml:space="preserve">A.G. ROMANA</t>
  </si>
  <si>
    <t xml:space="preserve">GIULIETTI VIRGULTI</t>
  </si>
  <si>
    <t xml:space="preserve">FARCI</t>
  </si>
  <si>
    <t xml:space="preserve">SAXA RUBRA</t>
  </si>
  <si>
    <t xml:space="preserve">TAMBURRINI</t>
  </si>
  <si>
    <t xml:space="preserve">LA PALLACORDA</t>
  </si>
  <si>
    <t xml:space="preserve">LARUCCIA</t>
  </si>
  <si>
    <t xml:space="preserve">LOVECCHIO</t>
  </si>
  <si>
    <t xml:space="preserve">DI PLACIDO</t>
  </si>
  <si>
    <t xml:space="preserve">MINNUCCI</t>
  </si>
  <si>
    <t xml:space="preserve">CATALANO</t>
  </si>
  <si>
    <t xml:space="preserve">MASTRANGRLO</t>
  </si>
  <si>
    <t xml:space="preserve">TETI</t>
  </si>
  <si>
    <t xml:space="preserve">PAOLINELLI</t>
  </si>
  <si>
    <t xml:space="preserve">PINCIARELLI</t>
  </si>
  <si>
    <t xml:space="preserve">SOLIDANI</t>
  </si>
  <si>
    <t xml:space="preserve">FUSCO</t>
  </si>
  <si>
    <t xml:space="preserve">MORONI</t>
  </si>
  <si>
    <t xml:space="preserve">BELLOCCHIO</t>
  </si>
  <si>
    <t xml:space="preserve">PIERSIGILLI</t>
  </si>
  <si>
    <t xml:space="preserve">ACCOGLI</t>
  </si>
  <si>
    <t xml:space="preserve">CARASSATI</t>
  </si>
  <si>
    <t xml:space="preserve">PASQUALI</t>
  </si>
  <si>
    <t xml:space="preserve">MARIGLIANI</t>
  </si>
  <si>
    <t xml:space="preserve">FALLETTA</t>
  </si>
  <si>
    <t xml:space="preserve">STRINA</t>
  </si>
  <si>
    <t xml:space="preserve">MICHELI</t>
  </si>
  <si>
    <t xml:space="preserve">ZOTTA</t>
  </si>
  <si>
    <t xml:space="preserve">CASALE</t>
  </si>
  <si>
    <t xml:space="preserve">SARRI</t>
  </si>
  <si>
    <t xml:space="preserve">PAPAGNI</t>
  </si>
  <si>
    <t xml:space="preserve">1^ Fascia AF 6° Turno</t>
  </si>
  <si>
    <t xml:space="preserve">GRIGORAS</t>
  </si>
  <si>
    <t xml:space="preserve">POL. DIL. ALPI</t>
  </si>
  <si>
    <t xml:space="preserve">PROCACCIO</t>
  </si>
  <si>
    <t xml:space="preserve">ROMANA</t>
  </si>
  <si>
    <t xml:space="preserve">SOCCI</t>
  </si>
  <si>
    <t xml:space="preserve">CAFAGGI</t>
  </si>
  <si>
    <t xml:space="preserve">PASTORELLI</t>
  </si>
  <si>
    <t xml:space="preserve">GIORDANI</t>
  </si>
  <si>
    <t xml:space="preserve">FASCIANI</t>
  </si>
  <si>
    <t xml:space="preserve">ORLANDO</t>
  </si>
  <si>
    <t xml:space="preserve">GONELLA</t>
  </si>
  <si>
    <t xml:space="preserve">PANELLA</t>
  </si>
  <si>
    <t xml:space="preserve">SANTORO</t>
  </si>
  <si>
    <t xml:space="preserve">COLLA</t>
  </si>
  <si>
    <t xml:space="preserve">FORZA E LIBERTA'
</t>
  </si>
  <si>
    <t xml:space="preserve">ALEANDRI</t>
  </si>
  <si>
    <t xml:space="preserve">DE LUCA</t>
  </si>
  <si>
    <t xml:space="preserve">MUNALLI</t>
  </si>
  <si>
    <t xml:space="preserve">DE MATTEIS</t>
  </si>
  <si>
    <t xml:space="preserve">MAGLI</t>
  </si>
  <si>
    <t xml:space="preserve">DIAPASON</t>
  </si>
  <si>
    <t xml:space="preserve">CHAIBANE</t>
  </si>
  <si>
    <t xml:space="preserve">DUINA</t>
  </si>
  <si>
    <t xml:space="preserve">CAPITONI</t>
  </si>
  <si>
    <t xml:space="preserve">LEMMA</t>
  </si>
  <si>
    <t xml:space="preserve">2^ Fascia AF 1° Turno</t>
  </si>
  <si>
    <t xml:space="preserve">GAVEGLIA F.</t>
  </si>
  <si>
    <t xml:space="preserve">GUIDIGABRIELLI</t>
  </si>
  <si>
    <t xml:space="preserve">ISIDORI</t>
  </si>
  <si>
    <t xml:space="preserve">FREE SPORT LIBERTAS</t>
  </si>
  <si>
    <t xml:space="preserve">APULEO</t>
  </si>
  <si>
    <t xml:space="preserve">MONTANARI</t>
  </si>
  <si>
    <t xml:space="preserve">NZENGA</t>
  </si>
  <si>
    <t xml:space="preserve">DEL CITTO</t>
  </si>
  <si>
    <t xml:space="preserve">GIAMPIERI</t>
  </si>
  <si>
    <t xml:space="preserve">DIOGUARDI</t>
  </si>
  <si>
    <t xml:space="preserve">EMILIANI</t>
  </si>
  <si>
    <t xml:space="preserve">RIALINO</t>
  </si>
  <si>
    <t xml:space="preserve">MAZZI </t>
  </si>
  <si>
    <t xml:space="preserve">PETITTI</t>
  </si>
  <si>
    <t xml:space="preserve">D'APOLITO</t>
  </si>
  <si>
    <t xml:space="preserve">GINN. GENZANO</t>
  </si>
  <si>
    <t xml:space="preserve">SCIALAGA</t>
  </si>
  <si>
    <t xml:space="preserve">MONILE</t>
  </si>
  <si>
    <t xml:space="preserve">GAVEGLIA B.</t>
  </si>
  <si>
    <t xml:space="preserve">BOCCHINI</t>
  </si>
  <si>
    <t xml:space="preserve">MEDORI</t>
  </si>
  <si>
    <t xml:space="preserve">CORBI</t>
  </si>
  <si>
    <t xml:space="preserve">SOLINAS</t>
  </si>
  <si>
    <t xml:space="preserve">CERASI</t>
  </si>
  <si>
    <t xml:space="preserve">GHIGI</t>
  </si>
  <si>
    <t xml:space="preserve">MARINELLI</t>
  </si>
  <si>
    <t xml:space="preserve">ANDREUCCI</t>
  </si>
  <si>
    <t xml:space="preserve">BORNIGIA</t>
  </si>
  <si>
    <t xml:space="preserve">URBANI</t>
  </si>
  <si>
    <t xml:space="preserve">A</t>
  </si>
  <si>
    <t xml:space="preserve">PULITELLI</t>
  </si>
  <si>
    <t xml:space="preserve">AURELLO</t>
  </si>
  <si>
    <t xml:space="preserve">ISOLA</t>
  </si>
  <si>
    <t xml:space="preserve">SILVESTRI</t>
  </si>
  <si>
    <t xml:space="preserve"> GINN. GENZANO</t>
  </si>
  <si>
    <t xml:space="preserve"> DYNAMIC'S CLUB</t>
  </si>
  <si>
    <t xml:space="preserve">SATOLLI</t>
  </si>
  <si>
    <t xml:space="preserve">BOGGINO</t>
  </si>
  <si>
    <t xml:space="preserve">2^ Fascia AF 2° Turno</t>
  </si>
  <si>
    <t xml:space="preserve">DI FINO</t>
  </si>
  <si>
    <t xml:space="preserve">BUCCOLINI</t>
  </si>
  <si>
    <t xml:space="preserve"> BU-SEN</t>
  </si>
  <si>
    <t xml:space="preserve">DOMENICHELLI</t>
  </si>
  <si>
    <t xml:space="preserve">ANZOVINO</t>
  </si>
  <si>
    <t xml:space="preserve">LUPI</t>
  </si>
  <si>
    <t xml:space="preserve">PERRONE</t>
  </si>
  <si>
    <t xml:space="preserve">CONTE</t>
  </si>
  <si>
    <t xml:space="preserve">GOBATTONI</t>
  </si>
  <si>
    <t xml:space="preserve">CELESTINO</t>
  </si>
  <si>
    <t xml:space="preserve">NENCINI</t>
  </si>
  <si>
    <t xml:space="preserve">TARANTA</t>
  </si>
  <si>
    <t xml:space="preserve">DI BELLA</t>
  </si>
  <si>
    <t xml:space="preserve">DI BERARDINO</t>
  </si>
  <si>
    <t xml:space="preserve">SOCCIARELLI</t>
  </si>
  <si>
    <t xml:space="preserve">FILIACI</t>
  </si>
  <si>
    <t xml:space="preserve">FOIS</t>
  </si>
  <si>
    <t xml:space="preserve">RIPAMONTI</t>
  </si>
  <si>
    <t xml:space="preserve">TISCI</t>
  </si>
  <si>
    <t xml:space="preserve">DE CAROLIS</t>
  </si>
  <si>
    <t xml:space="preserve">RIZZATO H.</t>
  </si>
  <si>
    <t xml:space="preserve">RASO</t>
  </si>
  <si>
    <t xml:space="preserve">CALANDRA</t>
  </si>
  <si>
    <t xml:space="preserve">FIGLIOLINI</t>
  </si>
  <si>
    <t xml:space="preserve">LOCCHI</t>
  </si>
  <si>
    <t xml:space="preserve">RIZZATO K</t>
  </si>
  <si>
    <t xml:space="preserve">MORVILLE</t>
  </si>
  <si>
    <t xml:space="preserve">MERCURI</t>
  </si>
  <si>
    <t xml:space="preserve">MARINANGELI</t>
  </si>
  <si>
    <t xml:space="preserve">CAVALLARO</t>
  </si>
  <si>
    <t xml:space="preserve">CIVITANI</t>
  </si>
  <si>
    <t xml:space="preserve">2^ Fascia AF 3° Turno</t>
  </si>
  <si>
    <t xml:space="preserve">BRENCI</t>
  </si>
  <si>
    <t xml:space="preserve">NAHUM</t>
  </si>
  <si>
    <t xml:space="preserve">ZIRILLI</t>
  </si>
  <si>
    <t xml:space="preserve">DEL BON</t>
  </si>
  <si>
    <t xml:space="preserve">ZELESCO</t>
  </si>
  <si>
    <t xml:space="preserve">IL GABBIANO</t>
  </si>
  <si>
    <t xml:space="preserve">SPERA</t>
  </si>
  <si>
    <t xml:space="preserve">TOMAI</t>
  </si>
  <si>
    <t xml:space="preserve">PADUANO</t>
  </si>
  <si>
    <t xml:space="preserve">VENANZI</t>
  </si>
  <si>
    <t xml:space="preserve">FERELLA</t>
  </si>
  <si>
    <t xml:space="preserve">TOCCI</t>
  </si>
  <si>
    <t xml:space="preserve">BORTONE</t>
  </si>
  <si>
    <t xml:space="preserve">PAOLOCCI</t>
  </si>
  <si>
    <t xml:space="preserve">CORRADINO</t>
  </si>
  <si>
    <t xml:space="preserve">INGRATI</t>
  </si>
  <si>
    <t xml:space="preserve">FIRMI</t>
  </si>
  <si>
    <t xml:space="preserve">ANDREOZZI</t>
  </si>
  <si>
    <t xml:space="preserve">RETTURA</t>
  </si>
  <si>
    <t xml:space="preserve">CIAMPICACIGLI</t>
  </si>
  <si>
    <t xml:space="preserve">CAVALIERI</t>
  </si>
  <si>
    <t xml:space="preserve"> FORUM SPORT CENTER </t>
  </si>
  <si>
    <t xml:space="preserve">MONACELLI</t>
  </si>
  <si>
    <t xml:space="preserve">PETROZZI</t>
  </si>
  <si>
    <t xml:space="preserve">FORUM SPORT CENTER</t>
  </si>
  <si>
    <t xml:space="preserve">PACI</t>
  </si>
  <si>
    <t xml:space="preserve">SCIASCIA</t>
  </si>
  <si>
    <t xml:space="preserve">LENER S.</t>
  </si>
  <si>
    <t xml:space="preserve">IANNONE</t>
  </si>
  <si>
    <t xml:space="preserve">INNOCENTI</t>
  </si>
  <si>
    <t xml:space="preserve">PIETROBONO</t>
  </si>
  <si>
    <t xml:space="preserve">GIANNINI</t>
  </si>
  <si>
    <t xml:space="preserve">BIADINI</t>
  </si>
  <si>
    <t xml:space="preserve">BIZARRI</t>
  </si>
  <si>
    <t xml:space="preserve">3^ Fascia AF </t>
  </si>
  <si>
    <t xml:space="preserve">DE CRESCENZO</t>
  </si>
  <si>
    <t xml:space="preserve"> DYNAMIC'S CLUB </t>
  </si>
  <si>
    <t xml:space="preserve">CIPRIANI</t>
  </si>
  <si>
    <t xml:space="preserve"> FREE SPORT LIBERTAS</t>
  </si>
  <si>
    <t xml:space="preserve">BUGGIOTTI</t>
  </si>
  <si>
    <t xml:space="preserve"> GYMNICA</t>
  </si>
  <si>
    <t xml:space="preserve">SPERANZA</t>
  </si>
  <si>
    <t xml:space="preserve"> POL. 2001 TUSCIA</t>
  </si>
  <si>
    <t xml:space="preserve">TRENTA</t>
  </si>
  <si>
    <t xml:space="preserve">CARDINALI</t>
  </si>
  <si>
    <t xml:space="preserve">SPERATI</t>
  </si>
  <si>
    <t xml:space="preserve">MANARA</t>
  </si>
  <si>
    <t xml:space="preserve"> LIBERTAS PARADISE</t>
  </si>
  <si>
    <t xml:space="preserve">SALUSEST</t>
  </si>
  <si>
    <t xml:space="preserve"> SPORT IN PROGRESS </t>
  </si>
  <si>
    <t xml:space="preserve">MOSCALELLI</t>
  </si>
  <si>
    <t xml:space="preserve"> JUDO PRENESTE </t>
  </si>
  <si>
    <t xml:space="preserve">SINI</t>
  </si>
  <si>
    <t xml:space="preserve">DI MARCO</t>
  </si>
  <si>
    <t xml:space="preserve"> IL GABBIANO</t>
  </si>
  <si>
    <t xml:space="preserve">DE STEFANI</t>
  </si>
  <si>
    <t xml:space="preserve">GIOVANNONI</t>
  </si>
  <si>
    <t xml:space="preserve">BIZZOCCHI</t>
  </si>
  <si>
    <t xml:space="preserve">LEONARDIS</t>
  </si>
  <si>
    <t xml:space="preserve">LALLOPIZZI A.</t>
  </si>
  <si>
    <t xml:space="preserve"> JUNIOR 88 </t>
  </si>
  <si>
    <t xml:space="preserve">DE GENNARO</t>
  </si>
  <si>
    <t xml:space="preserve"> LA FENICE 2009</t>
  </si>
  <si>
    <t xml:space="preserve">FONTANI</t>
  </si>
  <si>
    <t xml:space="preserve">MESCHINI</t>
  </si>
  <si>
    <t xml:space="preserve">PETESE</t>
  </si>
  <si>
    <t xml:space="preserve">RIPANUCCI</t>
  </si>
  <si>
    <t xml:space="preserve"> POL. DIL. ALPI</t>
  </si>
  <si>
    <t xml:space="preserve">LA SCHENA</t>
  </si>
  <si>
    <t xml:space="preserve">PUDICO</t>
  </si>
  <si>
    <t xml:space="preserve">CALABRESI</t>
  </si>
  <si>
    <t xml:space="preserve">LENA E.</t>
  </si>
  <si>
    <t xml:space="preserve">LENA R.</t>
  </si>
  <si>
    <t xml:space="preserve">QUOJANI</t>
  </si>
  <si>
    <t xml:space="preserve">TOT. VOL    2^ Prova</t>
  </si>
  <si>
    <t xml:space="preserve">TOT. TRA    1^ Prova</t>
  </si>
  <si>
    <t xml:space="preserve">4^ Fascia AF </t>
  </si>
  <si>
    <t xml:space="preserve">SANTINI</t>
  </si>
  <si>
    <t xml:space="preserve">GYNNICA</t>
  </si>
  <si>
    <t xml:space="preserve">TOT. C.L     2^ Prova</t>
  </si>
  <si>
    <t xml:space="preserve">TOT. TRA   2^ Prova</t>
  </si>
  <si>
    <t xml:space="preserve">1^ Fascia AM 1° Turno</t>
  </si>
  <si>
    <t xml:space="preserve">GUERCI</t>
  </si>
  <si>
    <t xml:space="preserve">RUBEO</t>
  </si>
  <si>
    <t xml:space="preserve">ATLETICO TALENTI</t>
  </si>
  <si>
    <t xml:space="preserve">BRUNO</t>
  </si>
  <si>
    <t xml:space="preserve">JUDO PRENESTE</t>
  </si>
  <si>
    <t xml:space="preserve">FERILLI S</t>
  </si>
  <si>
    <t xml:space="preserve">EUR</t>
  </si>
  <si>
    <t xml:space="preserve">BARCHESI</t>
  </si>
  <si>
    <t xml:space="preserve">DUPRE'</t>
  </si>
  <si>
    <t xml:space="preserve">AMATORI 80</t>
  </si>
  <si>
    <t xml:space="preserve">SEVERI</t>
  </si>
  <si>
    <t xml:space="preserve">BAZZACCHI A.</t>
  </si>
  <si>
    <t xml:space="preserve">MARTORELLO</t>
  </si>
  <si>
    <t xml:space="preserve">TITO LUCCHINI</t>
  </si>
  <si>
    <t xml:space="preserve">BETTIDI</t>
  </si>
  <si>
    <t xml:space="preserve">DI BERNARDINO</t>
  </si>
  <si>
    <t xml:space="preserve">MORMILE</t>
  </si>
  <si>
    <t xml:space="preserve">CANNAVÀ</t>
  </si>
  <si>
    <t xml:space="preserve">CUZZI</t>
  </si>
  <si>
    <t xml:space="preserve">CANINI</t>
  </si>
  <si>
    <t xml:space="preserve">TOT. PAR      2^ Prova</t>
  </si>
  <si>
    <t xml:space="preserve">1^ Fascia AM 2° Turno</t>
  </si>
  <si>
    <t xml:space="preserve">MASTROGIOVANNI</t>
  </si>
  <si>
    <t xml:space="preserve">GINN. FLAMINIO</t>
  </si>
  <si>
    <t xml:space="preserve">CASINI</t>
  </si>
  <si>
    <t xml:space="preserve">E.MATTEI</t>
  </si>
  <si>
    <t xml:space="preserve">GYMNOVA </t>
  </si>
  <si>
    <t xml:space="preserve">VALENTINI</t>
  </si>
  <si>
    <t xml:space="preserve">DI RAZZA</t>
  </si>
  <si>
    <t xml:space="preserve">LES</t>
  </si>
  <si>
    <t xml:space="preserve">DI DOMENICO</t>
  </si>
  <si>
    <t xml:space="preserve">FABIETTI</t>
  </si>
  <si>
    <t xml:space="preserve">PERRAZZINO</t>
  </si>
  <si>
    <t xml:space="preserve">RAPONI</t>
  </si>
  <si>
    <t xml:space="preserve">MONTARELLO</t>
  </si>
  <si>
    <t xml:space="preserve">DI CLAUDIO V.</t>
  </si>
  <si>
    <t xml:space="preserve">CHIARI</t>
  </si>
  <si>
    <t xml:space="preserve">BERNARDI  E</t>
  </si>
  <si>
    <t xml:space="preserve">KOCH</t>
  </si>
  <si>
    <t xml:space="preserve">GABRIELLI</t>
  </si>
  <si>
    <t xml:space="preserve">PICA</t>
  </si>
  <si>
    <t xml:space="preserve">TAGLIAFERRI F</t>
  </si>
  <si>
    <t xml:space="preserve">MARTELLONI L.</t>
  </si>
  <si>
    <t xml:space="preserve">BALESTRA</t>
  </si>
  <si>
    <t xml:space="preserve">FRANCESCHINI</t>
  </si>
  <si>
    <t xml:space="preserve">MARCHIONNI E.</t>
  </si>
  <si>
    <t xml:space="preserve">CIANCHI</t>
  </si>
  <si>
    <t xml:space="preserve">ADESSO SPORT</t>
  </si>
  <si>
    <t xml:space="preserve">CONOVICI</t>
  </si>
  <si>
    <t xml:space="preserve">2^ Fascia AM </t>
  </si>
  <si>
    <t xml:space="preserve">CONFORTO</t>
  </si>
  <si>
    <t xml:space="preserve">LAZIO GINN. FLAMINIO</t>
  </si>
  <si>
    <t xml:space="preserve">SANTIAGO BELENO</t>
  </si>
  <si>
    <t xml:space="preserve">MINIELLO</t>
  </si>
  <si>
    <t xml:space="preserve"> A.S.D. GYMNOVA </t>
  </si>
  <si>
    <t xml:space="preserve">MAZZANTI FE.</t>
  </si>
  <si>
    <t xml:space="preserve"> A.G.S. DIL. EUR</t>
  </si>
  <si>
    <t xml:space="preserve">TOMBOLILLO</t>
  </si>
  <si>
    <t xml:space="preserve">CANTERANI</t>
  </si>
  <si>
    <t xml:space="preserve"> GINNASTICA GENZANO</t>
  </si>
  <si>
    <t xml:space="preserve">PAGLIEI</t>
  </si>
  <si>
    <t xml:space="preserve">FORSSELL</t>
  </si>
  <si>
    <t xml:space="preserve"> ATLETICO TALENTI</t>
  </si>
  <si>
    <t xml:space="preserve">COLAZZA</t>
  </si>
  <si>
    <t xml:space="preserve">VIRTUOSO</t>
  </si>
  <si>
    <t xml:space="preserve">D'ARIA L.</t>
  </si>
  <si>
    <t xml:space="preserve">GAGLIANO </t>
  </si>
  <si>
    <t xml:space="preserve">CINOTTI</t>
  </si>
  <si>
    <t xml:space="preserve">MARZIANTONIO</t>
  </si>
  <si>
    <t xml:space="preserve"> ADESSO SPORT A.S. DIL.</t>
  </si>
  <si>
    <t xml:space="preserve">MARTELLONI</t>
  </si>
  <si>
    <t xml:space="preserve"> A.S.D. GYMNASTICA JULIA</t>
  </si>
  <si>
    <t xml:space="preserve">3^ Fascia AM </t>
  </si>
  <si>
    <t xml:space="preserve">MARCHETTI</t>
  </si>
  <si>
    <t xml:space="preserve"> A.S.D. LIBERTAS PARADISE</t>
  </si>
  <si>
    <t xml:space="preserve">TREVISAN</t>
  </si>
  <si>
    <t xml:space="preserve">CAPUANO</t>
  </si>
  <si>
    <t xml:space="preserve">RITMICA</t>
  </si>
  <si>
    <t xml:space="preserve">TOT. PA.      2^ Prova</t>
  </si>
  <si>
    <t xml:space="preserve">BRUZICHES</t>
  </si>
  <si>
    <t xml:space="preserve">CAMPANARI</t>
  </si>
  <si>
    <t xml:space="preserve">GUARDABOSCHI</t>
  </si>
  <si>
    <t xml:space="preserve">MAGNASCIUTTI</t>
  </si>
  <si>
    <t xml:space="preserve">BUFALINI</t>
  </si>
  <si>
    <t xml:space="preserve">TOT.  FUNE     2^ Prova</t>
  </si>
  <si>
    <t xml:space="preserve">TOT. CER    1^ Prova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Verdana"/>
      <family val="2"/>
    </font>
    <font>
      <b val="true"/>
      <sz val="11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20.13"/>
    <col collapsed="false" customWidth="true" hidden="true" outlineLevel="0" max="4" min="4" style="0" width="7.56"/>
    <col collapsed="false" customWidth="true" hidden="false" outlineLevel="0" max="5" min="5" style="1" width="23.7"/>
    <col collapsed="false" customWidth="true" hidden="false" outlineLevel="0" max="10" min="6" style="0" width="6.56"/>
    <col collapsed="false" customWidth="true" hidden="false" outlineLevel="0" max="11" min="11" style="0" width="5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15.75" hidden="false" customHeight="false" outlineLevel="0" collapsed="false">
      <c r="A5" s="5" t="s">
        <v>3</v>
      </c>
      <c r="B5" s="6"/>
      <c r="C5" s="6"/>
    </row>
    <row r="7" customFormat="false" ht="84.75" hidden="false" customHeight="fals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10" t="s">
        <v>10</v>
      </c>
      <c r="H7" s="10" t="s">
        <v>11</v>
      </c>
      <c r="I7" s="11" t="s">
        <v>12</v>
      </c>
      <c r="J7" s="11" t="s">
        <v>13</v>
      </c>
    </row>
    <row r="8" customFormat="false" ht="13.5" hidden="false" customHeight="false" outlineLevel="0" collapsed="false">
      <c r="A8" s="12" t="s">
        <v>14</v>
      </c>
      <c r="B8" s="13" t="n">
        <v>142</v>
      </c>
      <c r="C8" s="14" t="s">
        <v>15</v>
      </c>
      <c r="D8" s="15"/>
      <c r="E8" s="16" t="s">
        <v>16</v>
      </c>
      <c r="F8" s="17" t="n">
        <v>1.2</v>
      </c>
      <c r="G8" s="17" t="n">
        <v>0.25</v>
      </c>
      <c r="H8" s="17" t="n">
        <f aca="false">IF(F8="",0,10-G8)</f>
        <v>9.75</v>
      </c>
      <c r="I8" s="17"/>
      <c r="J8" s="18" t="n">
        <f aca="false">SUM(F8+H8-I8)</f>
        <v>10.95</v>
      </c>
    </row>
    <row r="9" customFormat="false" ht="12.75" hidden="false" customHeight="false" outlineLevel="0" collapsed="false">
      <c r="A9" s="12" t="s">
        <v>17</v>
      </c>
      <c r="B9" s="13" t="n">
        <v>7</v>
      </c>
      <c r="C9" s="14" t="s">
        <v>18</v>
      </c>
      <c r="D9" s="15"/>
      <c r="E9" s="16" t="s">
        <v>19</v>
      </c>
      <c r="F9" s="17" t="n">
        <v>1.2</v>
      </c>
      <c r="G9" s="17" t="n">
        <v>0.3</v>
      </c>
      <c r="H9" s="17" t="n">
        <f aca="false">IF(F9="",0,10-G9)</f>
        <v>9.7</v>
      </c>
      <c r="I9" s="17"/>
      <c r="J9" s="18" t="n">
        <f aca="false">SUM(F9+H9-I9)</f>
        <v>10.9</v>
      </c>
    </row>
    <row r="10" customFormat="false" ht="12.75" hidden="false" customHeight="false" outlineLevel="0" collapsed="false">
      <c r="A10" s="12" t="s">
        <v>20</v>
      </c>
      <c r="B10" s="13" t="n">
        <v>138</v>
      </c>
      <c r="C10" s="14" t="s">
        <v>21</v>
      </c>
      <c r="D10" s="15"/>
      <c r="E10" s="16" t="s">
        <v>16</v>
      </c>
      <c r="F10" s="17" t="n">
        <v>1.2</v>
      </c>
      <c r="G10" s="17" t="n">
        <v>0.3</v>
      </c>
      <c r="H10" s="17" t="n">
        <f aca="false">IF(F10="",0,10-G10)</f>
        <v>9.7</v>
      </c>
      <c r="I10" s="17"/>
      <c r="J10" s="18" t="n">
        <f aca="false">SUM(F10+H10-I10)</f>
        <v>10.9</v>
      </c>
    </row>
    <row r="11" customFormat="false" ht="12.75" hidden="false" customHeight="false" outlineLevel="0" collapsed="false">
      <c r="A11" s="12" t="s">
        <v>22</v>
      </c>
      <c r="B11" s="13" t="n">
        <v>1</v>
      </c>
      <c r="C11" s="14" t="s">
        <v>23</v>
      </c>
      <c r="D11" s="15"/>
      <c r="E11" s="16" t="s">
        <v>19</v>
      </c>
      <c r="F11" s="17" t="n">
        <v>1.2</v>
      </c>
      <c r="G11" s="17" t="n">
        <v>0.35</v>
      </c>
      <c r="H11" s="17" t="n">
        <f aca="false">IF(F11="",0,10-G11)</f>
        <v>9.65</v>
      </c>
      <c r="I11" s="17"/>
      <c r="J11" s="18" t="n">
        <f aca="false">SUM(F11+H11-I11)</f>
        <v>10.85</v>
      </c>
    </row>
    <row r="12" customFormat="false" ht="12.75" hidden="false" customHeight="false" outlineLevel="0" collapsed="false">
      <c r="A12" s="12" t="s">
        <v>24</v>
      </c>
      <c r="B12" s="13" t="n">
        <v>1</v>
      </c>
      <c r="C12" s="19" t="s">
        <v>25</v>
      </c>
      <c r="D12" s="20"/>
      <c r="E12" s="21" t="s">
        <v>19</v>
      </c>
      <c r="F12" s="17" t="n">
        <v>1.2</v>
      </c>
      <c r="G12" s="17" t="n">
        <v>0.4</v>
      </c>
      <c r="H12" s="17" t="n">
        <f aca="false">IF(F12="",0,10-G12)</f>
        <v>9.6</v>
      </c>
      <c r="I12" s="17"/>
      <c r="J12" s="18" t="n">
        <f aca="false">SUM(F12+H12-I12)</f>
        <v>10.8</v>
      </c>
    </row>
    <row r="13" customFormat="false" ht="12.75" hidden="false" customHeight="false" outlineLevel="0" collapsed="false">
      <c r="A13" s="12" t="s">
        <v>26</v>
      </c>
      <c r="B13" s="13" t="n">
        <v>75</v>
      </c>
      <c r="C13" s="22" t="s">
        <v>27</v>
      </c>
      <c r="D13" s="23"/>
      <c r="E13" s="24" t="s">
        <v>28</v>
      </c>
      <c r="F13" s="17" t="n">
        <v>1.2</v>
      </c>
      <c r="G13" s="17" t="n">
        <v>0.4</v>
      </c>
      <c r="H13" s="17" t="n">
        <f aca="false">IF(F13="",0,10-G13)</f>
        <v>9.6</v>
      </c>
      <c r="I13" s="17"/>
      <c r="J13" s="18" t="n">
        <f aca="false">SUM(F13+H13-I13)</f>
        <v>10.8</v>
      </c>
    </row>
    <row r="14" customFormat="false" ht="12.75" hidden="false" customHeight="false" outlineLevel="0" collapsed="false">
      <c r="A14" s="12" t="s">
        <v>29</v>
      </c>
      <c r="B14" s="13" t="n">
        <v>136</v>
      </c>
      <c r="C14" s="14" t="s">
        <v>30</v>
      </c>
      <c r="D14" s="15"/>
      <c r="E14" s="16" t="s">
        <v>16</v>
      </c>
      <c r="F14" s="17" t="n">
        <v>1.2</v>
      </c>
      <c r="G14" s="17" t="n">
        <v>0.4</v>
      </c>
      <c r="H14" s="17" t="n">
        <f aca="false">IF(F14="",0,10-G14)</f>
        <v>9.6</v>
      </c>
      <c r="I14" s="17"/>
      <c r="J14" s="18" t="n">
        <f aca="false">SUM(F14+H14-I14)</f>
        <v>10.8</v>
      </c>
    </row>
    <row r="15" customFormat="false" ht="12.75" hidden="false" customHeight="false" outlineLevel="0" collapsed="false">
      <c r="A15" s="12" t="s">
        <v>31</v>
      </c>
      <c r="B15" s="13" t="n">
        <v>2</v>
      </c>
      <c r="C15" s="14" t="s">
        <v>32</v>
      </c>
      <c r="D15" s="15"/>
      <c r="E15" s="16" t="s">
        <v>19</v>
      </c>
      <c r="F15" s="17" t="n">
        <v>1.2</v>
      </c>
      <c r="G15" s="17" t="n">
        <v>0.45</v>
      </c>
      <c r="H15" s="17" t="n">
        <f aca="false">IF(F15="",0,10-G15)</f>
        <v>9.55</v>
      </c>
      <c r="I15" s="17"/>
      <c r="J15" s="18" t="n">
        <f aca="false">SUM(F15+H15-I15)</f>
        <v>10.75</v>
      </c>
    </row>
    <row r="16" customFormat="false" ht="12.75" hidden="false" customHeight="false" outlineLevel="0" collapsed="false">
      <c r="A16" s="12" t="s">
        <v>33</v>
      </c>
      <c r="B16" s="13" t="n">
        <v>3</v>
      </c>
      <c r="C16" s="14" t="s">
        <v>34</v>
      </c>
      <c r="D16" s="15"/>
      <c r="E16" s="16" t="s">
        <v>19</v>
      </c>
      <c r="F16" s="17" t="n">
        <v>1.2</v>
      </c>
      <c r="G16" s="17" t="n">
        <v>0.5</v>
      </c>
      <c r="H16" s="17" t="n">
        <f aca="false">IF(F16="",0,10-G16)</f>
        <v>9.5</v>
      </c>
      <c r="I16" s="17"/>
      <c r="J16" s="18" t="n">
        <f aca="false">SUM(F16+H16-I16)</f>
        <v>10.7</v>
      </c>
    </row>
    <row r="17" customFormat="false" ht="12.75" hidden="false" customHeight="false" outlineLevel="0" collapsed="false">
      <c r="A17" s="12" t="s">
        <v>35</v>
      </c>
      <c r="B17" s="13" t="n">
        <v>143</v>
      </c>
      <c r="C17" s="25" t="s">
        <v>36</v>
      </c>
      <c r="D17" s="26"/>
      <c r="E17" s="27" t="s">
        <v>16</v>
      </c>
      <c r="F17" s="17" t="n">
        <v>1.2</v>
      </c>
      <c r="G17" s="17" t="n">
        <v>0.5</v>
      </c>
      <c r="H17" s="17" t="n">
        <f aca="false">IF(F17="",0,10-G17)</f>
        <v>9.5</v>
      </c>
      <c r="I17" s="17"/>
      <c r="J17" s="18" t="n">
        <f aca="false">SUM(F17+H17-I17)</f>
        <v>10.7</v>
      </c>
    </row>
    <row r="18" customFormat="false" ht="12.75" hidden="false" customHeight="false" outlineLevel="0" collapsed="false">
      <c r="A18" s="12" t="s">
        <v>37</v>
      </c>
      <c r="B18" s="13" t="n">
        <v>1</v>
      </c>
      <c r="C18" s="25" t="s">
        <v>38</v>
      </c>
      <c r="D18" s="26"/>
      <c r="E18" s="27" t="s">
        <v>19</v>
      </c>
      <c r="F18" s="17" t="n">
        <v>1.2</v>
      </c>
      <c r="G18" s="17" t="n">
        <v>0.55</v>
      </c>
      <c r="H18" s="17" t="n">
        <f aca="false">IF(F18="",0,10-G18)</f>
        <v>9.45</v>
      </c>
      <c r="I18" s="17"/>
      <c r="J18" s="18" t="n">
        <f aca="false">SUM(F18+H18-I18)</f>
        <v>10.65</v>
      </c>
    </row>
    <row r="19" customFormat="false" ht="12.75" hidden="false" customHeight="false" outlineLevel="0" collapsed="false">
      <c r="A19" s="12" t="s">
        <v>39</v>
      </c>
      <c r="B19" s="13" t="n">
        <v>8</v>
      </c>
      <c r="C19" s="14" t="s">
        <v>40</v>
      </c>
      <c r="D19" s="15"/>
      <c r="E19" s="16" t="s">
        <v>19</v>
      </c>
      <c r="F19" s="17" t="n">
        <v>1.2</v>
      </c>
      <c r="G19" s="17" t="n">
        <v>0.6</v>
      </c>
      <c r="H19" s="17" t="n">
        <f aca="false">IF(F19="",0,10-G19)</f>
        <v>9.4</v>
      </c>
      <c r="I19" s="17"/>
      <c r="J19" s="18" t="n">
        <f aca="false">SUM(F19+H19-I19)</f>
        <v>10.6</v>
      </c>
    </row>
    <row r="20" customFormat="false" ht="12.75" hidden="false" customHeight="false" outlineLevel="0" collapsed="false">
      <c r="A20" s="12" t="s">
        <v>41</v>
      </c>
      <c r="B20" s="13" t="n">
        <v>66</v>
      </c>
      <c r="C20" s="28" t="s">
        <v>42</v>
      </c>
      <c r="D20" s="15"/>
      <c r="E20" s="16" t="s">
        <v>43</v>
      </c>
      <c r="F20" s="17" t="n">
        <v>1.2</v>
      </c>
      <c r="G20" s="17" t="n">
        <v>0.6</v>
      </c>
      <c r="H20" s="17" t="n">
        <f aca="false">IF(F20="",0,10-G20)</f>
        <v>9.4</v>
      </c>
      <c r="I20" s="17"/>
      <c r="J20" s="18" t="n">
        <f aca="false">SUM(F20+H20-I20)</f>
        <v>10.6</v>
      </c>
    </row>
    <row r="21" customFormat="false" ht="12.75" hidden="false" customHeight="false" outlineLevel="0" collapsed="false">
      <c r="A21" s="12" t="s">
        <v>44</v>
      </c>
      <c r="B21" s="13" t="n">
        <v>141</v>
      </c>
      <c r="C21" s="14" t="s">
        <v>45</v>
      </c>
      <c r="D21" s="15"/>
      <c r="E21" s="16" t="s">
        <v>16</v>
      </c>
      <c r="F21" s="17" t="n">
        <v>1.2</v>
      </c>
      <c r="G21" s="17" t="n">
        <v>0.6</v>
      </c>
      <c r="H21" s="17" t="n">
        <f aca="false">IF(F21="",0,10-G21)</f>
        <v>9.4</v>
      </c>
      <c r="I21" s="17"/>
      <c r="J21" s="18" t="n">
        <f aca="false">SUM(F21+H21-I21)</f>
        <v>10.6</v>
      </c>
    </row>
    <row r="22" customFormat="false" ht="12.75" hidden="false" customHeight="false" outlineLevel="0" collapsed="false">
      <c r="A22" s="12" t="s">
        <v>46</v>
      </c>
      <c r="B22" s="13" t="n">
        <v>144</v>
      </c>
      <c r="C22" s="14" t="s">
        <v>47</v>
      </c>
      <c r="D22" s="15"/>
      <c r="E22" s="16" t="s">
        <v>48</v>
      </c>
      <c r="F22" s="17" t="n">
        <v>1.2</v>
      </c>
      <c r="G22" s="17" t="n">
        <v>0.6</v>
      </c>
      <c r="H22" s="17" t="n">
        <f aca="false">IF(F22="",0,10-G22)</f>
        <v>9.4</v>
      </c>
      <c r="I22" s="17"/>
      <c r="J22" s="18" t="n">
        <f aca="false">SUM(F22+H22-I22)</f>
        <v>10.6</v>
      </c>
    </row>
    <row r="23" customFormat="false" ht="12.75" hidden="false" customHeight="false" outlineLevel="0" collapsed="false">
      <c r="A23" s="12" t="s">
        <v>49</v>
      </c>
      <c r="B23" s="13" t="n">
        <v>139</v>
      </c>
      <c r="C23" s="14" t="s">
        <v>50</v>
      </c>
      <c r="D23" s="15"/>
      <c r="E23" s="16" t="s">
        <v>16</v>
      </c>
      <c r="F23" s="17" t="n">
        <v>1.2</v>
      </c>
      <c r="G23" s="17" t="n">
        <v>0.65</v>
      </c>
      <c r="H23" s="17" t="n">
        <f aca="false">IF(F23="",0,10-G23)</f>
        <v>9.35</v>
      </c>
      <c r="I23" s="17"/>
      <c r="J23" s="18" t="n">
        <f aca="false">SUM(F23+H23-I23)</f>
        <v>10.55</v>
      </c>
    </row>
    <row r="24" customFormat="false" ht="12.75" hidden="false" customHeight="false" outlineLevel="0" collapsed="false">
      <c r="A24" s="12" t="s">
        <v>51</v>
      </c>
      <c r="B24" s="13" t="n">
        <v>70</v>
      </c>
      <c r="C24" s="28" t="s">
        <v>52</v>
      </c>
      <c r="D24" s="15"/>
      <c r="E24" s="16" t="s">
        <v>43</v>
      </c>
      <c r="F24" s="17" t="n">
        <v>1.2</v>
      </c>
      <c r="G24" s="17" t="n">
        <v>0.7</v>
      </c>
      <c r="H24" s="17" t="n">
        <f aca="false">IF(F24="",0,10-G24)</f>
        <v>9.3</v>
      </c>
      <c r="I24" s="17"/>
      <c r="J24" s="18" t="n">
        <f aca="false">SUM(F24+H24-I24)</f>
        <v>10.5</v>
      </c>
    </row>
    <row r="25" customFormat="false" ht="12.75" hidden="false" customHeight="false" outlineLevel="0" collapsed="false">
      <c r="A25" s="12" t="s">
        <v>53</v>
      </c>
      <c r="B25" s="13" t="n">
        <v>135</v>
      </c>
      <c r="C25" s="14" t="s">
        <v>54</v>
      </c>
      <c r="D25" s="15"/>
      <c r="E25" s="16" t="s">
        <v>16</v>
      </c>
      <c r="F25" s="17" t="n">
        <v>1.2</v>
      </c>
      <c r="G25" s="17" t="n">
        <v>0.7</v>
      </c>
      <c r="H25" s="17" t="n">
        <f aca="false">IF(F25="",0,10-G25)</f>
        <v>9.3</v>
      </c>
      <c r="I25" s="17"/>
      <c r="J25" s="18" t="n">
        <f aca="false">SUM(F25+H25-I25)</f>
        <v>10.5</v>
      </c>
    </row>
    <row r="26" customFormat="false" ht="12.75" hidden="false" customHeight="false" outlineLevel="0" collapsed="false">
      <c r="A26" s="12" t="s">
        <v>55</v>
      </c>
      <c r="B26" s="13" t="n">
        <v>137</v>
      </c>
      <c r="C26" s="14" t="s">
        <v>56</v>
      </c>
      <c r="D26" s="15"/>
      <c r="E26" s="16" t="s">
        <v>16</v>
      </c>
      <c r="F26" s="17" t="n">
        <v>1.2</v>
      </c>
      <c r="G26" s="17" t="n">
        <v>0.7</v>
      </c>
      <c r="H26" s="17" t="n">
        <f aca="false">IF(F26="",0,10-G26)</f>
        <v>9.3</v>
      </c>
      <c r="I26" s="17"/>
      <c r="J26" s="18" t="n">
        <f aca="false">SUM(F26+H26-I26)</f>
        <v>10.5</v>
      </c>
    </row>
    <row r="27" customFormat="false" ht="12.75" hidden="false" customHeight="false" outlineLevel="0" collapsed="false">
      <c r="A27" s="12" t="s">
        <v>57</v>
      </c>
      <c r="B27" s="13" t="n">
        <v>140</v>
      </c>
      <c r="C27" s="14" t="s">
        <v>58</v>
      </c>
      <c r="D27" s="15"/>
      <c r="E27" s="16" t="s">
        <v>16</v>
      </c>
      <c r="F27" s="17" t="n">
        <v>1</v>
      </c>
      <c r="G27" s="17" t="n">
        <v>0.5</v>
      </c>
      <c r="H27" s="17" t="n">
        <f aca="false">IF(F27="",0,10-G27)</f>
        <v>9.5</v>
      </c>
      <c r="I27" s="17"/>
      <c r="J27" s="18" t="n">
        <f aca="false">SUM(F27+H27-I27)</f>
        <v>10.5</v>
      </c>
    </row>
    <row r="28" customFormat="false" ht="12.75" hidden="false" customHeight="false" outlineLevel="0" collapsed="false">
      <c r="A28" s="12" t="s">
        <v>59</v>
      </c>
      <c r="B28" s="13" t="n">
        <v>65</v>
      </c>
      <c r="C28" s="28" t="s">
        <v>60</v>
      </c>
      <c r="D28" s="15"/>
      <c r="E28" s="16" t="s">
        <v>43</v>
      </c>
      <c r="F28" s="17" t="n">
        <v>1.2</v>
      </c>
      <c r="G28" s="17" t="n">
        <v>0.75</v>
      </c>
      <c r="H28" s="17" t="n">
        <f aca="false">IF(F28="",0,10-G28)</f>
        <v>9.25</v>
      </c>
      <c r="I28" s="17"/>
      <c r="J28" s="18" t="n">
        <f aca="false">SUM(F28+H28-I28)</f>
        <v>10.45</v>
      </c>
    </row>
    <row r="29" customFormat="false" ht="12.75" hidden="false" customHeight="false" outlineLevel="0" collapsed="false">
      <c r="A29" s="12" t="s">
        <v>61</v>
      </c>
      <c r="B29" s="13" t="n">
        <v>74</v>
      </c>
      <c r="C29" s="22" t="s">
        <v>62</v>
      </c>
      <c r="D29" s="23"/>
      <c r="E29" s="24" t="s">
        <v>28</v>
      </c>
      <c r="F29" s="17" t="n">
        <v>1.2</v>
      </c>
      <c r="G29" s="17" t="n">
        <v>0.8</v>
      </c>
      <c r="H29" s="17" t="n">
        <f aca="false">IF(F29="",0,10-G29)</f>
        <v>9.2</v>
      </c>
      <c r="I29" s="17"/>
      <c r="J29" s="18" t="n">
        <f aca="false">SUM(F29+H29-I29)</f>
        <v>10.4</v>
      </c>
    </row>
    <row r="30" customFormat="false" ht="12.75" hidden="false" customHeight="false" outlineLevel="0" collapsed="false">
      <c r="A30" s="12" t="s">
        <v>63</v>
      </c>
      <c r="B30" s="13" t="n">
        <v>145</v>
      </c>
      <c r="C30" s="14" t="s">
        <v>64</v>
      </c>
      <c r="D30" s="15"/>
      <c r="E30" s="16" t="s">
        <v>48</v>
      </c>
      <c r="F30" s="17" t="n">
        <v>0.8</v>
      </c>
      <c r="G30" s="17" t="n">
        <v>0.45</v>
      </c>
      <c r="H30" s="17" t="n">
        <f aca="false">IF(F30="",0,10-G30)</f>
        <v>9.55</v>
      </c>
      <c r="I30" s="17"/>
      <c r="J30" s="18" t="n">
        <f aca="false">SUM(F30+H30-I30)</f>
        <v>10.35</v>
      </c>
    </row>
    <row r="31" customFormat="false" ht="12.75" hidden="false" customHeight="false" outlineLevel="0" collapsed="false">
      <c r="A31" s="12" t="s">
        <v>65</v>
      </c>
      <c r="B31" s="13" t="n">
        <v>6</v>
      </c>
      <c r="C31" s="14" t="s">
        <v>66</v>
      </c>
      <c r="D31" s="15"/>
      <c r="E31" s="16" t="s">
        <v>19</v>
      </c>
      <c r="F31" s="17" t="n">
        <v>0.8</v>
      </c>
      <c r="G31" s="17" t="n">
        <v>0.5</v>
      </c>
      <c r="H31" s="17" t="n">
        <f aca="false">IF(F31="",0,10-G31)</f>
        <v>9.5</v>
      </c>
      <c r="I31" s="17"/>
      <c r="J31" s="18" t="n">
        <f aca="false">SUM(F31+H31-I31)</f>
        <v>10.3</v>
      </c>
    </row>
    <row r="32" customFormat="false" ht="12.75" hidden="false" customHeight="false" outlineLevel="0" collapsed="false">
      <c r="A32" s="12" t="s">
        <v>67</v>
      </c>
      <c r="B32" s="13" t="n">
        <v>1</v>
      </c>
      <c r="C32" s="25" t="s">
        <v>68</v>
      </c>
      <c r="D32" s="26"/>
      <c r="E32" s="27" t="s">
        <v>16</v>
      </c>
      <c r="F32" s="17" t="n">
        <v>0.8</v>
      </c>
      <c r="G32" s="17" t="n">
        <v>0.55</v>
      </c>
      <c r="H32" s="17" t="n">
        <f aca="false">IF(F32="",0,10-G32)</f>
        <v>9.45</v>
      </c>
      <c r="I32" s="17"/>
      <c r="J32" s="18" t="n">
        <f aca="false">SUM(F32+H32-I32)</f>
        <v>10.25</v>
      </c>
    </row>
    <row r="33" customFormat="false" ht="12.75" hidden="false" customHeight="false" outlineLevel="0" collapsed="false">
      <c r="A33" s="12" t="s">
        <v>69</v>
      </c>
      <c r="B33" s="13" t="n">
        <v>73</v>
      </c>
      <c r="C33" s="28" t="s">
        <v>70</v>
      </c>
      <c r="D33" s="15"/>
      <c r="E33" s="16" t="s">
        <v>43</v>
      </c>
      <c r="F33" s="17" t="n">
        <v>1.2</v>
      </c>
      <c r="G33" s="17" t="n">
        <v>0.95</v>
      </c>
      <c r="H33" s="17" t="n">
        <f aca="false">IF(F33="",0,10-G33)</f>
        <v>9.05</v>
      </c>
      <c r="I33" s="17"/>
      <c r="J33" s="18" t="n">
        <f aca="false">SUM(F33+H33-I33)</f>
        <v>10.25</v>
      </c>
    </row>
    <row r="34" customFormat="false" ht="12.75" hidden="false" customHeight="false" outlineLevel="0" collapsed="false">
      <c r="A34" s="12" t="s">
        <v>71</v>
      </c>
      <c r="B34" s="13" t="n">
        <v>1</v>
      </c>
      <c r="C34" s="25" t="s">
        <v>72</v>
      </c>
      <c r="D34" s="26"/>
      <c r="E34" s="27" t="s">
        <v>16</v>
      </c>
      <c r="F34" s="17" t="n">
        <v>0.8</v>
      </c>
      <c r="G34" s="17" t="n">
        <v>0.6</v>
      </c>
      <c r="H34" s="17" t="n">
        <f aca="false">IF(F34="",0,10-G34)</f>
        <v>9.4</v>
      </c>
      <c r="I34" s="17"/>
      <c r="J34" s="18" t="n">
        <f aca="false">SUM(F34+H34-I34)</f>
        <v>10.2</v>
      </c>
    </row>
    <row r="37" customFormat="false" ht="84.75" hidden="false" customHeight="false" outlineLevel="0" collapsed="false">
      <c r="A37" s="29" t="s">
        <v>4</v>
      </c>
      <c r="B37" s="8" t="s">
        <v>5</v>
      </c>
      <c r="C37" s="8" t="s">
        <v>6</v>
      </c>
      <c r="D37" s="8" t="s">
        <v>7</v>
      </c>
      <c r="E37" s="9" t="s">
        <v>8</v>
      </c>
      <c r="F37" s="30" t="s">
        <v>9</v>
      </c>
      <c r="G37" s="30" t="s">
        <v>10</v>
      </c>
      <c r="H37" s="30" t="s">
        <v>11</v>
      </c>
      <c r="I37" s="31" t="s">
        <v>12</v>
      </c>
      <c r="J37" s="31" t="s">
        <v>73</v>
      </c>
    </row>
    <row r="38" customFormat="false" ht="13.5" hidden="false" customHeight="false" outlineLevel="0" collapsed="false">
      <c r="A38" s="32" t="s">
        <v>14</v>
      </c>
      <c r="B38" s="13" t="n">
        <v>75</v>
      </c>
      <c r="C38" s="22" t="s">
        <v>27</v>
      </c>
      <c r="D38" s="23"/>
      <c r="E38" s="24" t="s">
        <v>28</v>
      </c>
      <c r="F38" s="17" t="n">
        <v>1.2</v>
      </c>
      <c r="G38" s="17" t="n">
        <v>0.1</v>
      </c>
      <c r="H38" s="17" t="n">
        <f aca="false">IF(F38="",0,10-G38)</f>
        <v>9.9</v>
      </c>
      <c r="I38" s="17"/>
      <c r="J38" s="18" t="n">
        <f aca="false">SUM(F38+H38-I38)</f>
        <v>11.1</v>
      </c>
    </row>
    <row r="39" customFormat="false" ht="12.75" hidden="false" customHeight="false" outlineLevel="0" collapsed="false">
      <c r="A39" s="32" t="s">
        <v>17</v>
      </c>
      <c r="B39" s="13" t="n">
        <v>2</v>
      </c>
      <c r="C39" s="14" t="s">
        <v>32</v>
      </c>
      <c r="D39" s="15"/>
      <c r="E39" s="16" t="s">
        <v>19</v>
      </c>
      <c r="F39" s="17" t="n">
        <v>1.2</v>
      </c>
      <c r="G39" s="17" t="n">
        <v>0.25</v>
      </c>
      <c r="H39" s="17" t="n">
        <f aca="false">IF(F39="",0,10-G39)</f>
        <v>9.75</v>
      </c>
      <c r="I39" s="17"/>
      <c r="J39" s="18" t="n">
        <f aca="false">SUM(F39+H39-I39)</f>
        <v>10.95</v>
      </c>
    </row>
    <row r="40" customFormat="false" ht="12.75" hidden="false" customHeight="false" outlineLevel="0" collapsed="false">
      <c r="A40" s="32" t="s">
        <v>20</v>
      </c>
      <c r="B40" s="13" t="n">
        <v>7</v>
      </c>
      <c r="C40" s="14" t="s">
        <v>18</v>
      </c>
      <c r="D40" s="15"/>
      <c r="E40" s="16" t="s">
        <v>19</v>
      </c>
      <c r="F40" s="17" t="n">
        <v>1.2</v>
      </c>
      <c r="G40" s="17" t="n">
        <v>0.3</v>
      </c>
      <c r="H40" s="17" t="n">
        <f aca="false">IF(F40="",0,10-G40)</f>
        <v>9.7</v>
      </c>
      <c r="I40" s="17"/>
      <c r="J40" s="18" t="n">
        <f aca="false">SUM(F40+H40-I40)</f>
        <v>10.9</v>
      </c>
    </row>
    <row r="41" customFormat="false" ht="12.75" hidden="false" customHeight="false" outlineLevel="0" collapsed="false">
      <c r="A41" s="32" t="s">
        <v>22</v>
      </c>
      <c r="B41" s="13" t="n">
        <v>65</v>
      </c>
      <c r="C41" s="28" t="s">
        <v>60</v>
      </c>
      <c r="D41" s="15"/>
      <c r="E41" s="16" t="s">
        <v>43</v>
      </c>
      <c r="F41" s="17" t="n">
        <v>1.1</v>
      </c>
      <c r="G41" s="17" t="n">
        <v>0.3</v>
      </c>
      <c r="H41" s="17" t="n">
        <f aca="false">IF(F41="",0,10-G41)</f>
        <v>9.7</v>
      </c>
      <c r="I41" s="17"/>
      <c r="J41" s="18" t="n">
        <f aca="false">SUM(F41+H41-I41)</f>
        <v>10.8</v>
      </c>
    </row>
    <row r="42" customFormat="false" ht="12.75" hidden="false" customHeight="false" outlineLevel="0" collapsed="false">
      <c r="A42" s="32" t="s">
        <v>24</v>
      </c>
      <c r="B42" s="13" t="n">
        <v>8</v>
      </c>
      <c r="C42" s="33" t="s">
        <v>40</v>
      </c>
      <c r="D42" s="34"/>
      <c r="E42" s="35" t="s">
        <v>19</v>
      </c>
      <c r="F42" s="17" t="n">
        <v>1.2</v>
      </c>
      <c r="G42" s="17" t="n">
        <v>0.45</v>
      </c>
      <c r="H42" s="17" t="n">
        <f aca="false">IF(F42="",0,10-G42)</f>
        <v>9.55</v>
      </c>
      <c r="I42" s="17"/>
      <c r="J42" s="18" t="n">
        <f aca="false">SUM(F42+H42-I42)</f>
        <v>10.75</v>
      </c>
    </row>
    <row r="43" customFormat="false" ht="12.75" hidden="false" customHeight="false" outlineLevel="0" collapsed="false">
      <c r="A43" s="32" t="s">
        <v>26</v>
      </c>
      <c r="B43" s="13" t="n">
        <v>142</v>
      </c>
      <c r="C43" s="14" t="s">
        <v>15</v>
      </c>
      <c r="D43" s="15"/>
      <c r="E43" s="16" t="s">
        <v>16</v>
      </c>
      <c r="F43" s="17" t="n">
        <v>1.2</v>
      </c>
      <c r="G43" s="17" t="n">
        <v>0.45</v>
      </c>
      <c r="H43" s="17" t="n">
        <f aca="false">IF(F43="",0,10-G43)</f>
        <v>9.55</v>
      </c>
      <c r="I43" s="17"/>
      <c r="J43" s="18" t="n">
        <f aca="false">SUM(F43+H43-I43)</f>
        <v>10.75</v>
      </c>
    </row>
    <row r="44" customFormat="false" ht="12.75" hidden="false" customHeight="false" outlineLevel="0" collapsed="false">
      <c r="A44" s="32" t="s">
        <v>29</v>
      </c>
      <c r="B44" s="13" t="n">
        <v>138</v>
      </c>
      <c r="C44" s="14" t="s">
        <v>21</v>
      </c>
      <c r="D44" s="15"/>
      <c r="E44" s="16" t="s">
        <v>16</v>
      </c>
      <c r="F44" s="17" t="n">
        <v>1.2</v>
      </c>
      <c r="G44" s="17" t="n">
        <v>0.5</v>
      </c>
      <c r="H44" s="17" t="n">
        <f aca="false">IF(F44="",0,10-G44)</f>
        <v>9.5</v>
      </c>
      <c r="I44" s="17"/>
      <c r="J44" s="18" t="n">
        <f aca="false">SUM(F44+H44-I44)</f>
        <v>10.7</v>
      </c>
    </row>
    <row r="45" customFormat="false" ht="12.75" hidden="false" customHeight="false" outlineLevel="0" collapsed="false">
      <c r="A45" s="32" t="s">
        <v>31</v>
      </c>
      <c r="B45" s="13" t="n">
        <v>140</v>
      </c>
      <c r="C45" s="14" t="s">
        <v>58</v>
      </c>
      <c r="D45" s="15"/>
      <c r="E45" s="16" t="s">
        <v>16</v>
      </c>
      <c r="F45" s="17" t="n">
        <v>1</v>
      </c>
      <c r="G45" s="17" t="n">
        <v>0.35</v>
      </c>
      <c r="H45" s="17" t="n">
        <f aca="false">IF(F45="",0,10-G45)</f>
        <v>9.65</v>
      </c>
      <c r="I45" s="17"/>
      <c r="J45" s="18" t="n">
        <f aca="false">SUM(F45+H45-I45)</f>
        <v>10.65</v>
      </c>
    </row>
    <row r="46" customFormat="false" ht="12.75" hidden="false" customHeight="false" outlineLevel="0" collapsed="false">
      <c r="A46" s="32" t="s">
        <v>33</v>
      </c>
      <c r="B46" s="13" t="n">
        <v>1</v>
      </c>
      <c r="C46" s="25" t="s">
        <v>68</v>
      </c>
      <c r="D46" s="26"/>
      <c r="E46" s="27" t="s">
        <v>16</v>
      </c>
      <c r="F46" s="17" t="n">
        <v>1.1</v>
      </c>
      <c r="G46" s="17" t="n">
        <v>0.475</v>
      </c>
      <c r="H46" s="17" t="n">
        <f aca="false">IF(F46="",0,10-G46)</f>
        <v>9.525</v>
      </c>
      <c r="I46" s="17"/>
      <c r="J46" s="18" t="n">
        <f aca="false">SUM(F46+H46-I46)</f>
        <v>10.625</v>
      </c>
    </row>
    <row r="47" customFormat="false" ht="12.75" hidden="false" customHeight="false" outlineLevel="0" collapsed="false">
      <c r="A47" s="32" t="s">
        <v>35</v>
      </c>
      <c r="B47" s="13" t="n">
        <v>73</v>
      </c>
      <c r="C47" s="28" t="s">
        <v>70</v>
      </c>
      <c r="D47" s="15"/>
      <c r="E47" s="16" t="s">
        <v>43</v>
      </c>
      <c r="F47" s="17" t="n">
        <v>1.2</v>
      </c>
      <c r="G47" s="17" t="n">
        <v>0.575</v>
      </c>
      <c r="H47" s="17" t="n">
        <f aca="false">IF(F47="",0,10-G47)</f>
        <v>9.425</v>
      </c>
      <c r="I47" s="17"/>
      <c r="J47" s="18" t="n">
        <f aca="false">SUM(F47+H47-I47)</f>
        <v>10.625</v>
      </c>
    </row>
    <row r="48" customFormat="false" ht="12.75" hidden="false" customHeight="false" outlineLevel="0" collapsed="false">
      <c r="A48" s="32" t="s">
        <v>37</v>
      </c>
      <c r="B48" s="13" t="n">
        <v>70</v>
      </c>
      <c r="C48" s="28" t="s">
        <v>52</v>
      </c>
      <c r="D48" s="15"/>
      <c r="E48" s="16" t="s">
        <v>43</v>
      </c>
      <c r="F48" s="17" t="n">
        <v>1.2</v>
      </c>
      <c r="G48" s="17" t="n">
        <v>0.6</v>
      </c>
      <c r="H48" s="17" t="n">
        <f aca="false">IF(F48="",0,10-G48)</f>
        <v>9.4</v>
      </c>
      <c r="I48" s="17"/>
      <c r="J48" s="18" t="n">
        <f aca="false">SUM(F48+H48-I48)</f>
        <v>10.6</v>
      </c>
    </row>
    <row r="49" customFormat="false" ht="12.75" hidden="false" customHeight="false" outlineLevel="0" collapsed="false">
      <c r="A49" s="32" t="s">
        <v>39</v>
      </c>
      <c r="B49" s="13" t="n">
        <v>1</v>
      </c>
      <c r="C49" s="25" t="s">
        <v>25</v>
      </c>
      <c r="D49" s="26"/>
      <c r="E49" s="27" t="s">
        <v>19</v>
      </c>
      <c r="F49" s="17" t="n">
        <v>1.2</v>
      </c>
      <c r="G49" s="17" t="n">
        <v>0.7</v>
      </c>
      <c r="H49" s="17" t="n">
        <f aca="false">IF(F49="",0,10-G49)</f>
        <v>9.3</v>
      </c>
      <c r="I49" s="17"/>
      <c r="J49" s="18" t="n">
        <f aca="false">SUM(F49+H49-I49)</f>
        <v>10.5</v>
      </c>
    </row>
    <row r="50" customFormat="false" ht="12.75" hidden="false" customHeight="false" outlineLevel="0" collapsed="false">
      <c r="A50" s="32" t="s">
        <v>41</v>
      </c>
      <c r="B50" s="13" t="n">
        <v>141</v>
      </c>
      <c r="C50" s="14" t="s">
        <v>45</v>
      </c>
      <c r="D50" s="15"/>
      <c r="E50" s="16" t="s">
        <v>16</v>
      </c>
      <c r="F50" s="17" t="n">
        <v>1</v>
      </c>
      <c r="G50" s="17" t="n">
        <v>0.5</v>
      </c>
      <c r="H50" s="17" t="n">
        <f aca="false">IF(F50="",0,10-G50)</f>
        <v>9.5</v>
      </c>
      <c r="I50" s="17"/>
      <c r="J50" s="18" t="n">
        <f aca="false">SUM(F50+H50-I50)</f>
        <v>10.5</v>
      </c>
    </row>
    <row r="51" customFormat="false" ht="12.75" hidden="false" customHeight="false" outlineLevel="0" collapsed="false">
      <c r="A51" s="32" t="s">
        <v>44</v>
      </c>
      <c r="B51" s="13" t="n">
        <v>1</v>
      </c>
      <c r="C51" s="14" t="s">
        <v>23</v>
      </c>
      <c r="D51" s="15"/>
      <c r="E51" s="16" t="s">
        <v>19</v>
      </c>
      <c r="F51" s="17" t="n">
        <v>1</v>
      </c>
      <c r="G51" s="17" t="n">
        <v>0.525</v>
      </c>
      <c r="H51" s="17" t="n">
        <f aca="false">IF(F51="",0,10-G51)</f>
        <v>9.475</v>
      </c>
      <c r="I51" s="17"/>
      <c r="J51" s="18" t="n">
        <f aca="false">SUM(F51+H51-I51)</f>
        <v>10.475</v>
      </c>
    </row>
    <row r="52" customFormat="false" ht="12.75" hidden="false" customHeight="false" outlineLevel="0" collapsed="false">
      <c r="A52" s="32" t="s">
        <v>46</v>
      </c>
      <c r="B52" s="13" t="n">
        <v>137</v>
      </c>
      <c r="C52" s="14" t="s">
        <v>56</v>
      </c>
      <c r="D52" s="15"/>
      <c r="E52" s="16" t="s">
        <v>16</v>
      </c>
      <c r="F52" s="17" t="n">
        <v>1.2</v>
      </c>
      <c r="G52" s="17" t="n">
        <v>0.725</v>
      </c>
      <c r="H52" s="17" t="n">
        <f aca="false">IF(F52="",0,10-G52)</f>
        <v>9.275</v>
      </c>
      <c r="I52" s="17"/>
      <c r="J52" s="18" t="n">
        <f aca="false">SUM(F52+H52-I52)</f>
        <v>10.475</v>
      </c>
    </row>
    <row r="53" customFormat="false" ht="12.75" hidden="false" customHeight="false" outlineLevel="0" collapsed="false">
      <c r="A53" s="32" t="s">
        <v>49</v>
      </c>
      <c r="B53" s="13" t="n">
        <v>144</v>
      </c>
      <c r="C53" s="14" t="s">
        <v>47</v>
      </c>
      <c r="D53" s="15"/>
      <c r="E53" s="16" t="s">
        <v>48</v>
      </c>
      <c r="F53" s="17" t="n">
        <v>1.1</v>
      </c>
      <c r="G53" s="17" t="n">
        <v>0.625</v>
      </c>
      <c r="H53" s="17" t="n">
        <f aca="false">IF(F53="",0,10-G53)</f>
        <v>9.375</v>
      </c>
      <c r="I53" s="17"/>
      <c r="J53" s="18" t="n">
        <f aca="false">SUM(F53+H53-I53)</f>
        <v>10.475</v>
      </c>
    </row>
    <row r="54" customFormat="false" ht="12.75" hidden="false" customHeight="false" outlineLevel="0" collapsed="false">
      <c r="A54" s="32" t="s">
        <v>51</v>
      </c>
      <c r="B54" s="13" t="n">
        <v>74</v>
      </c>
      <c r="C54" s="22" t="s">
        <v>62</v>
      </c>
      <c r="D54" s="23"/>
      <c r="E54" s="24" t="s">
        <v>28</v>
      </c>
      <c r="F54" s="17" t="n">
        <v>1.2</v>
      </c>
      <c r="G54" s="17" t="n">
        <v>0.75</v>
      </c>
      <c r="H54" s="17" t="n">
        <f aca="false">IF(F54="",0,10-G54)</f>
        <v>9.25</v>
      </c>
      <c r="I54" s="17"/>
      <c r="J54" s="18" t="n">
        <f aca="false">SUM(F54+H54-I54)</f>
        <v>10.45</v>
      </c>
    </row>
    <row r="55" customFormat="false" ht="12.75" hidden="false" customHeight="false" outlineLevel="0" collapsed="false">
      <c r="A55" s="32" t="s">
        <v>53</v>
      </c>
      <c r="B55" s="13" t="n">
        <v>135</v>
      </c>
      <c r="C55" s="14" t="s">
        <v>54</v>
      </c>
      <c r="D55" s="15"/>
      <c r="E55" s="16" t="s">
        <v>16</v>
      </c>
      <c r="F55" s="17" t="n">
        <v>1.2</v>
      </c>
      <c r="G55" s="17" t="n">
        <v>0.8</v>
      </c>
      <c r="H55" s="17" t="n">
        <f aca="false">IF(F55="",0,10-G55)</f>
        <v>9.2</v>
      </c>
      <c r="I55" s="17"/>
      <c r="J55" s="18" t="n">
        <f aca="false">SUM(F55+H55-I55)</f>
        <v>10.4</v>
      </c>
    </row>
    <row r="56" customFormat="false" ht="12.75" hidden="false" customHeight="false" outlineLevel="0" collapsed="false">
      <c r="A56" s="32" t="s">
        <v>55</v>
      </c>
      <c r="B56" s="13" t="n">
        <v>6</v>
      </c>
      <c r="C56" s="14" t="s">
        <v>66</v>
      </c>
      <c r="D56" s="15"/>
      <c r="E56" s="16" t="s">
        <v>19</v>
      </c>
      <c r="F56" s="17" t="n">
        <v>1.1</v>
      </c>
      <c r="G56" s="17" t="n">
        <v>0.8</v>
      </c>
      <c r="H56" s="17" t="n">
        <f aca="false">IF(F56="",0,10-G56)</f>
        <v>9.2</v>
      </c>
      <c r="I56" s="17"/>
      <c r="J56" s="18" t="n">
        <f aca="false">SUM(F56+H56-I56)</f>
        <v>10.3</v>
      </c>
    </row>
    <row r="57" customFormat="false" ht="12.75" hidden="false" customHeight="false" outlineLevel="0" collapsed="false">
      <c r="A57" s="32" t="s">
        <v>57</v>
      </c>
      <c r="B57" s="13" t="n">
        <v>3</v>
      </c>
      <c r="C57" s="14" t="s">
        <v>34</v>
      </c>
      <c r="D57" s="15"/>
      <c r="E57" s="16" t="s">
        <v>19</v>
      </c>
      <c r="F57" s="17" t="n">
        <v>1.2</v>
      </c>
      <c r="G57" s="17" t="n">
        <v>0.925</v>
      </c>
      <c r="H57" s="17" t="n">
        <f aca="false">IF(F57="",0,10-G57)</f>
        <v>9.075</v>
      </c>
      <c r="I57" s="17"/>
      <c r="J57" s="18" t="n">
        <f aca="false">SUM(F57+H57-I57)</f>
        <v>10.275</v>
      </c>
    </row>
    <row r="58" customFormat="false" ht="12.75" hidden="false" customHeight="false" outlineLevel="0" collapsed="false">
      <c r="A58" s="32" t="s">
        <v>59</v>
      </c>
      <c r="B58" s="13" t="n">
        <v>143</v>
      </c>
      <c r="C58" s="25" t="s">
        <v>36</v>
      </c>
      <c r="D58" s="26"/>
      <c r="E58" s="27" t="s">
        <v>16</v>
      </c>
      <c r="F58" s="17" t="n">
        <v>1.1</v>
      </c>
      <c r="G58" s="17" t="n">
        <v>0.85</v>
      </c>
      <c r="H58" s="17" t="n">
        <f aca="false">IF(F58="",0,10-G58)</f>
        <v>9.15</v>
      </c>
      <c r="I58" s="17"/>
      <c r="J58" s="18" t="n">
        <f aca="false">SUM(F58+H58-I58)</f>
        <v>10.25</v>
      </c>
    </row>
    <row r="59" customFormat="false" ht="12.75" hidden="false" customHeight="false" outlineLevel="0" collapsed="false">
      <c r="A59" s="32" t="s">
        <v>61</v>
      </c>
      <c r="B59" s="13" t="n">
        <v>136</v>
      </c>
      <c r="C59" s="14" t="s">
        <v>30</v>
      </c>
      <c r="D59" s="15"/>
      <c r="E59" s="16" t="s">
        <v>16</v>
      </c>
      <c r="F59" s="17" t="n">
        <v>1.1</v>
      </c>
      <c r="G59" s="17" t="n">
        <v>0.9</v>
      </c>
      <c r="H59" s="17" t="n">
        <f aca="false">IF(F59="",0,10-G59)</f>
        <v>9.1</v>
      </c>
      <c r="I59" s="17"/>
      <c r="J59" s="18" t="n">
        <f aca="false">SUM(F59+H59-I59)</f>
        <v>10.2</v>
      </c>
    </row>
    <row r="60" customFormat="false" ht="12.75" hidden="false" customHeight="false" outlineLevel="0" collapsed="false">
      <c r="A60" s="32" t="s">
        <v>63</v>
      </c>
      <c r="B60" s="13" t="n">
        <v>1</v>
      </c>
      <c r="C60" s="25" t="s">
        <v>72</v>
      </c>
      <c r="D60" s="26"/>
      <c r="E60" s="27" t="s">
        <v>16</v>
      </c>
      <c r="F60" s="17" t="n">
        <v>0.9</v>
      </c>
      <c r="G60" s="17" t="n">
        <v>0.75</v>
      </c>
      <c r="H60" s="17" t="n">
        <f aca="false">IF(F60="",0,10-G60)</f>
        <v>9.25</v>
      </c>
      <c r="I60" s="17"/>
      <c r="J60" s="18" t="n">
        <f aca="false">SUM(F60+H60-I60)</f>
        <v>10.15</v>
      </c>
    </row>
    <row r="61" customFormat="false" ht="12.75" hidden="false" customHeight="false" outlineLevel="0" collapsed="false">
      <c r="A61" s="32" t="s">
        <v>65</v>
      </c>
      <c r="B61" s="13" t="n">
        <v>66</v>
      </c>
      <c r="C61" s="28" t="s">
        <v>42</v>
      </c>
      <c r="D61" s="15"/>
      <c r="E61" s="16" t="s">
        <v>43</v>
      </c>
      <c r="F61" s="17" t="n">
        <v>1</v>
      </c>
      <c r="G61" s="17" t="n">
        <v>0.9</v>
      </c>
      <c r="H61" s="17" t="n">
        <f aca="false">IF(F61="",0,10-G61)</f>
        <v>9.1</v>
      </c>
      <c r="I61" s="17"/>
      <c r="J61" s="18" t="n">
        <f aca="false">SUM(F61+H61-I61)</f>
        <v>10.1</v>
      </c>
    </row>
    <row r="62" customFormat="false" ht="12.75" hidden="false" customHeight="false" outlineLevel="0" collapsed="false">
      <c r="A62" s="32" t="s">
        <v>67</v>
      </c>
      <c r="B62" s="13" t="n">
        <v>139</v>
      </c>
      <c r="C62" s="14" t="s">
        <v>50</v>
      </c>
      <c r="D62" s="15"/>
      <c r="E62" s="16" t="s">
        <v>16</v>
      </c>
      <c r="F62" s="17" t="n">
        <v>0.9</v>
      </c>
      <c r="G62" s="17" t="n">
        <v>0.9</v>
      </c>
      <c r="H62" s="17" t="n">
        <f aca="false">IF(F62="",0,10-G62)</f>
        <v>9.1</v>
      </c>
      <c r="I62" s="17"/>
      <c r="J62" s="18" t="n">
        <f aca="false">SUM(F62+H62-I62)</f>
        <v>10</v>
      </c>
    </row>
    <row r="63" customFormat="false" ht="12.75" hidden="false" customHeight="false" outlineLevel="0" collapsed="false">
      <c r="A63" s="32" t="s">
        <v>69</v>
      </c>
      <c r="B63" s="13" t="n">
        <v>1</v>
      </c>
      <c r="C63" s="25" t="s">
        <v>38</v>
      </c>
      <c r="D63" s="26"/>
      <c r="E63" s="27" t="s">
        <v>19</v>
      </c>
      <c r="F63" s="17" t="n">
        <v>0.8</v>
      </c>
      <c r="G63" s="17" t="n">
        <v>0.9</v>
      </c>
      <c r="H63" s="17" t="n">
        <f aca="false">IF(F63="",0,10-G63)</f>
        <v>9.1</v>
      </c>
      <c r="I63" s="17"/>
      <c r="J63" s="18" t="n">
        <f aca="false">SUM(F63+H63-I63)</f>
        <v>9.9</v>
      </c>
    </row>
    <row r="64" customFormat="false" ht="12.75" hidden="false" customHeight="false" outlineLevel="0" collapsed="false">
      <c r="A64" s="32" t="s">
        <v>71</v>
      </c>
      <c r="B64" s="13" t="n">
        <v>145</v>
      </c>
      <c r="C64" s="14" t="s">
        <v>64</v>
      </c>
      <c r="D64" s="15"/>
      <c r="E64" s="16" t="s">
        <v>48</v>
      </c>
      <c r="F64" s="17" t="n">
        <v>1</v>
      </c>
      <c r="G64" s="17" t="n">
        <v>1.2</v>
      </c>
      <c r="H64" s="17" t="n">
        <f aca="false">IF(F64="",0,10-G64)</f>
        <v>8.8</v>
      </c>
      <c r="I64" s="17"/>
      <c r="J64" s="18" t="n">
        <f aca="false">SUM(F64+H64-I64)</f>
        <v>9.8</v>
      </c>
    </row>
    <row r="67" customFormat="false" ht="84.75" hidden="false" customHeight="false" outlineLevel="0" collapsed="false">
      <c r="A67" s="29" t="s">
        <v>4</v>
      </c>
      <c r="B67" s="8" t="s">
        <v>5</v>
      </c>
      <c r="C67" s="8" t="s">
        <v>6</v>
      </c>
      <c r="D67" s="8" t="s">
        <v>7</v>
      </c>
      <c r="E67" s="9" t="s">
        <v>8</v>
      </c>
      <c r="F67" s="36" t="s">
        <v>9</v>
      </c>
      <c r="G67" s="36" t="s">
        <v>10</v>
      </c>
      <c r="H67" s="36" t="s">
        <v>11</v>
      </c>
      <c r="I67" s="37" t="s">
        <v>12</v>
      </c>
      <c r="J67" s="37" t="s">
        <v>74</v>
      </c>
    </row>
    <row r="68" customFormat="false" ht="13.5" hidden="false" customHeight="false" outlineLevel="0" collapsed="false">
      <c r="A68" s="32" t="s">
        <v>14</v>
      </c>
      <c r="B68" s="13" t="n">
        <v>7</v>
      </c>
      <c r="C68" s="14" t="s">
        <v>18</v>
      </c>
      <c r="D68" s="15"/>
      <c r="E68" s="16" t="s">
        <v>19</v>
      </c>
      <c r="F68" s="17" t="n">
        <v>1.2</v>
      </c>
      <c r="G68" s="17" t="n">
        <v>0.7</v>
      </c>
      <c r="H68" s="17" t="n">
        <f aca="false">IF(F68="",0,10-G68)</f>
        <v>9.3</v>
      </c>
      <c r="I68" s="17"/>
      <c r="J68" s="18" t="n">
        <f aca="false">SUM(F68+H68-I68)</f>
        <v>10.5</v>
      </c>
    </row>
    <row r="69" customFormat="false" ht="12.75" hidden="false" customHeight="false" outlineLevel="0" collapsed="false">
      <c r="A69" s="32" t="s">
        <v>17</v>
      </c>
      <c r="B69" s="13" t="n">
        <v>142</v>
      </c>
      <c r="C69" s="14" t="s">
        <v>15</v>
      </c>
      <c r="D69" s="15"/>
      <c r="E69" s="16" t="s">
        <v>16</v>
      </c>
      <c r="F69" s="17" t="n">
        <v>1.2</v>
      </c>
      <c r="G69" s="17" t="n">
        <v>0.8</v>
      </c>
      <c r="H69" s="17" t="n">
        <f aca="false">IF(F69="",0,10-G69)</f>
        <v>9.2</v>
      </c>
      <c r="I69" s="17"/>
      <c r="J69" s="18" t="n">
        <f aca="false">SUM(F69+H69-I69)</f>
        <v>10.4</v>
      </c>
    </row>
    <row r="70" customFormat="false" ht="12.75" hidden="false" customHeight="false" outlineLevel="0" collapsed="false">
      <c r="A70" s="32" t="s">
        <v>20</v>
      </c>
      <c r="B70" s="13" t="n">
        <v>65</v>
      </c>
      <c r="C70" s="28" t="s">
        <v>60</v>
      </c>
      <c r="D70" s="15"/>
      <c r="E70" s="16" t="s">
        <v>43</v>
      </c>
      <c r="F70" s="17" t="n">
        <v>1.2</v>
      </c>
      <c r="G70" s="17" t="n">
        <v>0.9</v>
      </c>
      <c r="H70" s="17" t="n">
        <f aca="false">IF(F70="",0,10-G70)</f>
        <v>9.1</v>
      </c>
      <c r="I70" s="17"/>
      <c r="J70" s="18" t="n">
        <f aca="false">SUM(F70+H70-I70)</f>
        <v>10.3</v>
      </c>
    </row>
    <row r="71" customFormat="false" ht="12.75" hidden="false" customHeight="false" outlineLevel="0" collapsed="false">
      <c r="A71" s="32" t="s">
        <v>22</v>
      </c>
      <c r="B71" s="13" t="n">
        <v>136</v>
      </c>
      <c r="C71" s="14" t="s">
        <v>30</v>
      </c>
      <c r="D71" s="15"/>
      <c r="E71" s="16" t="s">
        <v>16</v>
      </c>
      <c r="F71" s="17" t="n">
        <v>1.2</v>
      </c>
      <c r="G71" s="17" t="n">
        <v>1</v>
      </c>
      <c r="H71" s="17" t="n">
        <f aca="false">IF(F71="",0,10-G71)</f>
        <v>9</v>
      </c>
      <c r="I71" s="17"/>
      <c r="J71" s="18" t="n">
        <f aca="false">SUM(F71+H71-I71)</f>
        <v>10.2</v>
      </c>
    </row>
    <row r="72" customFormat="false" ht="12.75" hidden="false" customHeight="false" outlineLevel="0" collapsed="false">
      <c r="A72" s="32" t="s">
        <v>24</v>
      </c>
      <c r="B72" s="13" t="n">
        <v>3</v>
      </c>
      <c r="C72" s="33" t="s">
        <v>34</v>
      </c>
      <c r="D72" s="34"/>
      <c r="E72" s="35" t="s">
        <v>19</v>
      </c>
      <c r="F72" s="17" t="n">
        <v>1.2</v>
      </c>
      <c r="G72" s="17" t="n">
        <v>1.05</v>
      </c>
      <c r="H72" s="17" t="n">
        <f aca="false">IF(F72="",0,10-G72)</f>
        <v>8.95</v>
      </c>
      <c r="I72" s="17"/>
      <c r="J72" s="18" t="n">
        <f aca="false">SUM(F72+H72-I72)</f>
        <v>10.15</v>
      </c>
    </row>
    <row r="73" customFormat="false" ht="12.75" hidden="false" customHeight="false" outlineLevel="0" collapsed="false">
      <c r="A73" s="32" t="s">
        <v>26</v>
      </c>
      <c r="B73" s="13" t="n">
        <v>2</v>
      </c>
      <c r="C73" s="14" t="s">
        <v>32</v>
      </c>
      <c r="D73" s="15"/>
      <c r="E73" s="16" t="s">
        <v>19</v>
      </c>
      <c r="F73" s="17" t="n">
        <v>1.2</v>
      </c>
      <c r="G73" s="17" t="n">
        <v>1.1</v>
      </c>
      <c r="H73" s="17" t="n">
        <f aca="false">IF(F73="",0,10-G73)</f>
        <v>8.9</v>
      </c>
      <c r="I73" s="17"/>
      <c r="J73" s="18" t="n">
        <f aca="false">SUM(F73+H73-I73)</f>
        <v>10.1</v>
      </c>
    </row>
    <row r="74" customFormat="false" ht="12.75" hidden="false" customHeight="false" outlineLevel="0" collapsed="false">
      <c r="A74" s="32" t="s">
        <v>29</v>
      </c>
      <c r="B74" s="13" t="n">
        <v>75</v>
      </c>
      <c r="C74" s="22" t="s">
        <v>27</v>
      </c>
      <c r="D74" s="23"/>
      <c r="E74" s="24" t="s">
        <v>28</v>
      </c>
      <c r="F74" s="17" t="n">
        <v>1.2</v>
      </c>
      <c r="G74" s="17" t="n">
        <v>1.2</v>
      </c>
      <c r="H74" s="17" t="n">
        <f aca="false">IF(F74="",0,10-G74)</f>
        <v>8.8</v>
      </c>
      <c r="I74" s="17"/>
      <c r="J74" s="18" t="n">
        <f aca="false">SUM(F74+H74-I74)</f>
        <v>10</v>
      </c>
    </row>
    <row r="75" customFormat="false" ht="12.75" hidden="false" customHeight="false" outlineLevel="0" collapsed="false">
      <c r="A75" s="32" t="s">
        <v>31</v>
      </c>
      <c r="B75" s="13" t="n">
        <v>135</v>
      </c>
      <c r="C75" s="14" t="s">
        <v>54</v>
      </c>
      <c r="D75" s="15"/>
      <c r="E75" s="16" t="s">
        <v>16</v>
      </c>
      <c r="F75" s="17" t="n">
        <v>1.2</v>
      </c>
      <c r="G75" s="17" t="n">
        <v>1.3</v>
      </c>
      <c r="H75" s="17" t="n">
        <f aca="false">IF(F75="",0,10-G75)</f>
        <v>8.7</v>
      </c>
      <c r="I75" s="17"/>
      <c r="J75" s="18" t="n">
        <f aca="false">SUM(F75+H75-I75)</f>
        <v>9.9</v>
      </c>
    </row>
    <row r="76" customFormat="false" ht="12.75" hidden="false" customHeight="false" outlineLevel="0" collapsed="false">
      <c r="A76" s="32" t="s">
        <v>33</v>
      </c>
      <c r="B76" s="13" t="n">
        <v>70</v>
      </c>
      <c r="C76" s="28" t="s">
        <v>52</v>
      </c>
      <c r="D76" s="15"/>
      <c r="E76" s="16" t="s">
        <v>43</v>
      </c>
      <c r="F76" s="17" t="n">
        <v>1.2</v>
      </c>
      <c r="G76" s="17" t="n">
        <v>1.4</v>
      </c>
      <c r="H76" s="17" t="n">
        <f aca="false">IF(F76="",0,10-G76)</f>
        <v>8.6</v>
      </c>
      <c r="I76" s="17"/>
      <c r="J76" s="18" t="n">
        <f aca="false">SUM(F76+H76-I76)</f>
        <v>9.8</v>
      </c>
    </row>
    <row r="77" customFormat="false" ht="12.75" hidden="false" customHeight="false" outlineLevel="0" collapsed="false">
      <c r="A77" s="32" t="s">
        <v>35</v>
      </c>
      <c r="B77" s="13" t="n">
        <v>1</v>
      </c>
      <c r="C77" s="25" t="s">
        <v>25</v>
      </c>
      <c r="D77" s="26"/>
      <c r="E77" s="27" t="s">
        <v>19</v>
      </c>
      <c r="F77" s="17" t="n">
        <v>0.8</v>
      </c>
      <c r="G77" s="17" t="n">
        <v>1.3</v>
      </c>
      <c r="H77" s="17" t="n">
        <f aca="false">IF(F77="",0,10-G77)</f>
        <v>8.7</v>
      </c>
      <c r="I77" s="17"/>
      <c r="J77" s="18" t="n">
        <f aca="false">SUM(F77+H77-I77)</f>
        <v>9.5</v>
      </c>
    </row>
    <row r="78" customFormat="false" ht="12.75" hidden="false" customHeight="false" outlineLevel="0" collapsed="false">
      <c r="A78" s="32" t="s">
        <v>37</v>
      </c>
      <c r="B78" s="13" t="n">
        <v>73</v>
      </c>
      <c r="C78" s="28" t="s">
        <v>70</v>
      </c>
      <c r="D78" s="15"/>
      <c r="E78" s="16" t="s">
        <v>43</v>
      </c>
      <c r="F78" s="17" t="n">
        <v>1.2</v>
      </c>
      <c r="G78" s="17" t="n">
        <v>1.8</v>
      </c>
      <c r="H78" s="17" t="n">
        <f aca="false">IF(F78="",0,10-G78)</f>
        <v>8.2</v>
      </c>
      <c r="I78" s="17"/>
      <c r="J78" s="18" t="n">
        <f aca="false">SUM(F78+H78-I78)</f>
        <v>9.4</v>
      </c>
    </row>
    <row r="79" customFormat="false" ht="12.75" hidden="false" customHeight="false" outlineLevel="0" collapsed="false">
      <c r="A79" s="32" t="s">
        <v>39</v>
      </c>
      <c r="B79" s="13" t="n">
        <v>1</v>
      </c>
      <c r="C79" s="14" t="s">
        <v>23</v>
      </c>
      <c r="D79" s="15"/>
      <c r="E79" s="16" t="s">
        <v>19</v>
      </c>
      <c r="F79" s="17" t="n">
        <v>0.8</v>
      </c>
      <c r="G79" s="17" t="n">
        <v>1.5</v>
      </c>
      <c r="H79" s="17" t="n">
        <f aca="false">IF(F79="",0,10-G79)</f>
        <v>8.5</v>
      </c>
      <c r="I79" s="17"/>
      <c r="J79" s="18" t="n">
        <f aca="false">SUM(F79+H79-I79)</f>
        <v>9.3</v>
      </c>
    </row>
    <row r="80" customFormat="false" ht="12.75" hidden="false" customHeight="false" outlineLevel="0" collapsed="false">
      <c r="A80" s="32" t="s">
        <v>41</v>
      </c>
      <c r="B80" s="13" t="n">
        <v>6</v>
      </c>
      <c r="C80" s="14" t="s">
        <v>66</v>
      </c>
      <c r="D80" s="15"/>
      <c r="E80" s="16" t="s">
        <v>19</v>
      </c>
      <c r="F80" s="17" t="n">
        <v>0.8</v>
      </c>
      <c r="G80" s="17" t="n">
        <v>1.6</v>
      </c>
      <c r="H80" s="17" t="n">
        <f aca="false">IF(F80="",0,10-G80)</f>
        <v>8.4</v>
      </c>
      <c r="I80" s="17"/>
      <c r="J80" s="18" t="n">
        <f aca="false">SUM(F80+H80-I80)</f>
        <v>9.2</v>
      </c>
    </row>
    <row r="81" customFormat="false" ht="12.75" hidden="false" customHeight="false" outlineLevel="0" collapsed="false">
      <c r="A81" s="32" t="s">
        <v>44</v>
      </c>
      <c r="B81" s="13" t="n">
        <v>8</v>
      </c>
      <c r="C81" s="14" t="s">
        <v>40</v>
      </c>
      <c r="D81" s="15"/>
      <c r="E81" s="16" t="s">
        <v>19</v>
      </c>
      <c r="F81" s="17" t="n">
        <v>0.8</v>
      </c>
      <c r="G81" s="17" t="n">
        <v>1.9</v>
      </c>
      <c r="H81" s="17" t="n">
        <f aca="false">IF(F81="",0,10-G81)</f>
        <v>8.1</v>
      </c>
      <c r="I81" s="17"/>
      <c r="J81" s="18" t="n">
        <f aca="false">SUM(F81+H81-I81)</f>
        <v>8.9</v>
      </c>
    </row>
    <row r="82" customFormat="false" ht="12.75" hidden="false" customHeight="false" outlineLevel="0" collapsed="false">
      <c r="A82" s="32" t="s">
        <v>46</v>
      </c>
      <c r="B82" s="13" t="n">
        <v>74</v>
      </c>
      <c r="C82" s="22" t="s">
        <v>62</v>
      </c>
      <c r="D82" s="23"/>
      <c r="E82" s="24" t="s">
        <v>28</v>
      </c>
      <c r="F82" s="17" t="n">
        <v>0.4</v>
      </c>
      <c r="G82" s="17" t="n">
        <v>1.5</v>
      </c>
      <c r="H82" s="17" t="n">
        <f aca="false">IF(F82="",0,10-G82)</f>
        <v>8.5</v>
      </c>
      <c r="I82" s="17"/>
      <c r="J82" s="18" t="n">
        <f aca="false">SUM(F82+H82-I82)</f>
        <v>8.9</v>
      </c>
    </row>
    <row r="83" customFormat="false" ht="12.75" hidden="false" customHeight="false" outlineLevel="0" collapsed="false">
      <c r="A83" s="32" t="s">
        <v>49</v>
      </c>
      <c r="B83" s="13" t="n">
        <v>66</v>
      </c>
      <c r="C83" s="28" t="s">
        <v>42</v>
      </c>
      <c r="D83" s="15"/>
      <c r="E83" s="16" t="s">
        <v>43</v>
      </c>
      <c r="F83" s="17" t="n">
        <v>0.4</v>
      </c>
      <c r="G83" s="17" t="n">
        <v>1.7</v>
      </c>
      <c r="H83" s="17" t="n">
        <f aca="false">IF(F83="",0,10-G83)</f>
        <v>8.3</v>
      </c>
      <c r="I83" s="17"/>
      <c r="J83" s="18" t="n">
        <f aca="false">SUM(F83+H83-I83)</f>
        <v>8.7</v>
      </c>
    </row>
    <row r="84" customFormat="false" ht="12.75" hidden="false" customHeight="false" outlineLevel="0" collapsed="false">
      <c r="A84" s="32" t="s">
        <v>51</v>
      </c>
      <c r="B84" s="13" t="n">
        <v>1</v>
      </c>
      <c r="C84" s="25" t="s">
        <v>38</v>
      </c>
      <c r="D84" s="26"/>
      <c r="E84" s="27" t="s">
        <v>19</v>
      </c>
      <c r="F84" s="17" t="n">
        <v>0.4</v>
      </c>
      <c r="G84" s="17" t="n">
        <v>1.8</v>
      </c>
      <c r="H84" s="17" t="n">
        <f aca="false">IF(F84="",0,10-G84)</f>
        <v>8.2</v>
      </c>
      <c r="I84" s="17"/>
      <c r="J84" s="18" t="n">
        <f aca="false">SUM(F84+H84-I84)</f>
        <v>8.6</v>
      </c>
    </row>
    <row r="87" customFormat="false" ht="84.75" hidden="false" customHeight="false" outlineLevel="0" collapsed="false">
      <c r="A87" s="29" t="s">
        <v>4</v>
      </c>
      <c r="B87" s="8" t="s">
        <v>5</v>
      </c>
      <c r="C87" s="8" t="s">
        <v>6</v>
      </c>
      <c r="D87" s="8" t="s">
        <v>7</v>
      </c>
      <c r="E87" s="9" t="s">
        <v>8</v>
      </c>
      <c r="F87" s="38" t="s">
        <v>9</v>
      </c>
      <c r="G87" s="38" t="s">
        <v>10</v>
      </c>
      <c r="H87" s="38" t="s">
        <v>11</v>
      </c>
      <c r="I87" s="39" t="s">
        <v>12</v>
      </c>
      <c r="J87" s="39" t="s">
        <v>75</v>
      </c>
    </row>
    <row r="88" customFormat="false" ht="13.5" hidden="false" customHeight="false" outlineLevel="0" collapsed="false">
      <c r="A88" s="32" t="s">
        <v>14</v>
      </c>
      <c r="B88" s="13" t="n">
        <v>2</v>
      </c>
      <c r="C88" s="14" t="s">
        <v>32</v>
      </c>
      <c r="D88" s="15"/>
      <c r="E88" s="16" t="s">
        <v>19</v>
      </c>
      <c r="F88" s="17" t="n">
        <v>1.2</v>
      </c>
      <c r="G88" s="17" t="n">
        <v>0.3</v>
      </c>
      <c r="H88" s="17" t="n">
        <f aca="false">IF(F88="",0,10-G88)</f>
        <v>9.7</v>
      </c>
      <c r="I88" s="17"/>
      <c r="J88" s="18" t="n">
        <f aca="false">SUM(F88+H88-I88)</f>
        <v>10.9</v>
      </c>
    </row>
    <row r="89" customFormat="false" ht="12.75" hidden="false" customHeight="false" outlineLevel="0" collapsed="false">
      <c r="A89" s="32" t="s">
        <v>17</v>
      </c>
      <c r="B89" s="13" t="n">
        <v>7</v>
      </c>
      <c r="C89" s="14" t="s">
        <v>18</v>
      </c>
      <c r="D89" s="15"/>
      <c r="E89" s="16" t="s">
        <v>19</v>
      </c>
      <c r="F89" s="17" t="n">
        <v>1.2</v>
      </c>
      <c r="G89" s="17" t="n">
        <v>0.45</v>
      </c>
      <c r="H89" s="17" t="n">
        <f aca="false">IF(F89="",0,10-G89)</f>
        <v>9.55</v>
      </c>
      <c r="I89" s="17"/>
      <c r="J89" s="18" t="n">
        <f aca="false">SUM(F89+H89-I89)</f>
        <v>10.75</v>
      </c>
    </row>
    <row r="90" customFormat="false" ht="12.75" hidden="false" customHeight="false" outlineLevel="0" collapsed="false">
      <c r="A90" s="32" t="s">
        <v>20</v>
      </c>
      <c r="B90" s="13" t="n">
        <v>65</v>
      </c>
      <c r="C90" s="28" t="s">
        <v>60</v>
      </c>
      <c r="D90" s="15"/>
      <c r="E90" s="16" t="s">
        <v>43</v>
      </c>
      <c r="F90" s="17" t="n">
        <v>1</v>
      </c>
      <c r="G90" s="17" t="n">
        <v>0.3</v>
      </c>
      <c r="H90" s="17" t="n">
        <f aca="false">IF(F90="",0,10-G90)</f>
        <v>9.7</v>
      </c>
      <c r="I90" s="17"/>
      <c r="J90" s="18" t="n">
        <f aca="false">SUM(F90+H90-I90)</f>
        <v>10.7</v>
      </c>
    </row>
    <row r="91" customFormat="false" ht="12.75" hidden="false" customHeight="false" outlineLevel="0" collapsed="false">
      <c r="A91" s="32" t="s">
        <v>22</v>
      </c>
      <c r="B91" s="13" t="n">
        <v>135</v>
      </c>
      <c r="C91" s="14" t="s">
        <v>54</v>
      </c>
      <c r="D91" s="15"/>
      <c r="E91" s="16" t="s">
        <v>16</v>
      </c>
      <c r="F91" s="17" t="n">
        <v>1</v>
      </c>
      <c r="G91" s="17" t="n">
        <v>0.4</v>
      </c>
      <c r="H91" s="17" t="n">
        <f aca="false">IF(F91="",0,10-G91)</f>
        <v>9.6</v>
      </c>
      <c r="I91" s="17"/>
      <c r="J91" s="18" t="n">
        <f aca="false">SUM(F91+H91-I91)</f>
        <v>10.6</v>
      </c>
    </row>
    <row r="92" customFormat="false" ht="12.75" hidden="false" customHeight="false" outlineLevel="0" collapsed="false">
      <c r="A92" s="32" t="s">
        <v>24</v>
      </c>
      <c r="B92" s="13" t="n">
        <v>142</v>
      </c>
      <c r="C92" s="33" t="s">
        <v>15</v>
      </c>
      <c r="D92" s="34"/>
      <c r="E92" s="35" t="s">
        <v>16</v>
      </c>
      <c r="F92" s="17" t="n">
        <v>1</v>
      </c>
      <c r="G92" s="17" t="n">
        <v>0.45</v>
      </c>
      <c r="H92" s="17" t="n">
        <f aca="false">IF(F92="",0,10-G92)</f>
        <v>9.55</v>
      </c>
      <c r="I92" s="17"/>
      <c r="J92" s="18" t="n">
        <f aca="false">SUM(F92+H92-I92)</f>
        <v>10.55</v>
      </c>
    </row>
    <row r="93" customFormat="false" ht="12.75" hidden="false" customHeight="false" outlineLevel="0" collapsed="false">
      <c r="A93" s="32" t="s">
        <v>26</v>
      </c>
      <c r="B93" s="13" t="n">
        <v>70</v>
      </c>
      <c r="C93" s="28" t="s">
        <v>52</v>
      </c>
      <c r="D93" s="15"/>
      <c r="E93" s="16" t="s">
        <v>43</v>
      </c>
      <c r="F93" s="17" t="n">
        <v>1.2</v>
      </c>
      <c r="G93" s="17" t="n">
        <v>0.7</v>
      </c>
      <c r="H93" s="17" t="n">
        <f aca="false">IF(F93="",0,10-G93)</f>
        <v>9.3</v>
      </c>
      <c r="I93" s="17"/>
      <c r="J93" s="18" t="n">
        <f aca="false">SUM(F93+H93-I93)</f>
        <v>10.5</v>
      </c>
    </row>
    <row r="94" customFormat="false" ht="12.75" hidden="false" customHeight="false" outlineLevel="0" collapsed="false">
      <c r="A94" s="32" t="s">
        <v>29</v>
      </c>
      <c r="B94" s="13" t="n">
        <v>138</v>
      </c>
      <c r="C94" s="14" t="s">
        <v>21</v>
      </c>
      <c r="D94" s="15"/>
      <c r="E94" s="16" t="s">
        <v>16</v>
      </c>
      <c r="F94" s="17" t="n">
        <v>1</v>
      </c>
      <c r="G94" s="17" t="n">
        <v>0.5</v>
      </c>
      <c r="H94" s="17" t="n">
        <f aca="false">IF(F94="",0,10-G94)</f>
        <v>9.5</v>
      </c>
      <c r="I94" s="17"/>
      <c r="J94" s="18" t="n">
        <f aca="false">SUM(F94+H94-I94)</f>
        <v>10.5</v>
      </c>
    </row>
    <row r="95" customFormat="false" ht="12.75" hidden="false" customHeight="false" outlineLevel="0" collapsed="false">
      <c r="A95" s="32" t="s">
        <v>31</v>
      </c>
      <c r="B95" s="13" t="n">
        <v>3</v>
      </c>
      <c r="C95" s="14" t="s">
        <v>34</v>
      </c>
      <c r="D95" s="15"/>
      <c r="E95" s="16" t="s">
        <v>19</v>
      </c>
      <c r="F95" s="17" t="n">
        <v>1.2</v>
      </c>
      <c r="G95" s="17" t="n">
        <v>0.75</v>
      </c>
      <c r="H95" s="17" t="n">
        <f aca="false">IF(F95="",0,10-G95)</f>
        <v>9.25</v>
      </c>
      <c r="I95" s="17"/>
      <c r="J95" s="18" t="n">
        <f aca="false">SUM(F95+H95-I95)</f>
        <v>10.45</v>
      </c>
    </row>
    <row r="96" customFormat="false" ht="12.75" hidden="false" customHeight="false" outlineLevel="0" collapsed="false">
      <c r="A96" s="32" t="s">
        <v>33</v>
      </c>
      <c r="B96" s="13" t="n">
        <v>1</v>
      </c>
      <c r="C96" s="25" t="s">
        <v>25</v>
      </c>
      <c r="D96" s="26"/>
      <c r="E96" s="27" t="s">
        <v>19</v>
      </c>
      <c r="F96" s="17" t="n">
        <v>1.1</v>
      </c>
      <c r="G96" s="17" t="n">
        <v>0.7</v>
      </c>
      <c r="H96" s="17" t="n">
        <f aca="false">IF(F96="",0,10-G96)</f>
        <v>9.3</v>
      </c>
      <c r="I96" s="17"/>
      <c r="J96" s="18" t="n">
        <f aca="false">SUM(F96+H96-I96)</f>
        <v>10.4</v>
      </c>
    </row>
    <row r="97" customFormat="false" ht="12.75" hidden="false" customHeight="false" outlineLevel="0" collapsed="false">
      <c r="A97" s="32" t="s">
        <v>35</v>
      </c>
      <c r="B97" s="13" t="n">
        <v>8</v>
      </c>
      <c r="C97" s="14" t="s">
        <v>40</v>
      </c>
      <c r="D97" s="15"/>
      <c r="E97" s="16" t="s">
        <v>19</v>
      </c>
      <c r="F97" s="17" t="n">
        <v>1.2</v>
      </c>
      <c r="G97" s="17" t="n">
        <v>0.85</v>
      </c>
      <c r="H97" s="17" t="n">
        <f aca="false">IF(F97="",0,10-G97)</f>
        <v>9.15</v>
      </c>
      <c r="I97" s="17"/>
      <c r="J97" s="18" t="n">
        <f aca="false">SUM(F97+H97-I97)</f>
        <v>10.35</v>
      </c>
    </row>
    <row r="98" customFormat="false" ht="12.75" hidden="false" customHeight="false" outlineLevel="0" collapsed="false">
      <c r="A98" s="32" t="s">
        <v>37</v>
      </c>
      <c r="B98" s="13" t="n">
        <v>75</v>
      </c>
      <c r="C98" s="22" t="s">
        <v>27</v>
      </c>
      <c r="D98" s="23"/>
      <c r="E98" s="24" t="s">
        <v>28</v>
      </c>
      <c r="F98" s="17" t="n">
        <v>0.9</v>
      </c>
      <c r="G98" s="17" t="n">
        <v>0.55</v>
      </c>
      <c r="H98" s="17" t="n">
        <f aca="false">IF(F98="",0,10-G98)</f>
        <v>9.45</v>
      </c>
      <c r="I98" s="17"/>
      <c r="J98" s="18" t="n">
        <f aca="false">SUM(F98+H98-I98)</f>
        <v>10.35</v>
      </c>
    </row>
    <row r="99" customFormat="false" ht="12.75" hidden="false" customHeight="false" outlineLevel="0" collapsed="false">
      <c r="A99" s="32" t="s">
        <v>39</v>
      </c>
      <c r="B99" s="13" t="n">
        <v>1</v>
      </c>
      <c r="C99" s="25" t="s">
        <v>38</v>
      </c>
      <c r="D99" s="26"/>
      <c r="E99" s="27" t="s">
        <v>19</v>
      </c>
      <c r="F99" s="17" t="n">
        <v>1</v>
      </c>
      <c r="G99" s="17" t="n">
        <v>0.75</v>
      </c>
      <c r="H99" s="17" t="n">
        <f aca="false">IF(F99="",0,10-G99)</f>
        <v>9.25</v>
      </c>
      <c r="I99" s="17"/>
      <c r="J99" s="18" t="n">
        <f aca="false">SUM(F99+H99-I99)</f>
        <v>10.25</v>
      </c>
    </row>
    <row r="100" customFormat="false" ht="12.75" hidden="false" customHeight="false" outlineLevel="0" collapsed="false">
      <c r="A100" s="32" t="s">
        <v>41</v>
      </c>
      <c r="B100" s="13" t="n">
        <v>144</v>
      </c>
      <c r="C100" s="14" t="s">
        <v>47</v>
      </c>
      <c r="D100" s="15"/>
      <c r="E100" s="16" t="s">
        <v>48</v>
      </c>
      <c r="F100" s="17" t="n">
        <v>0.8</v>
      </c>
      <c r="G100" s="17" t="n">
        <v>0.55</v>
      </c>
      <c r="H100" s="17" t="n">
        <f aca="false">IF(F100="",0,10-G100)</f>
        <v>9.45</v>
      </c>
      <c r="I100" s="17"/>
      <c r="J100" s="18" t="n">
        <f aca="false">SUM(F100+H100-I100)</f>
        <v>10.25</v>
      </c>
    </row>
    <row r="101" customFormat="false" ht="12.75" hidden="false" customHeight="false" outlineLevel="0" collapsed="false">
      <c r="A101" s="32" t="s">
        <v>44</v>
      </c>
      <c r="B101" s="13" t="n">
        <v>74</v>
      </c>
      <c r="C101" s="22" t="s">
        <v>62</v>
      </c>
      <c r="D101" s="23"/>
      <c r="E101" s="24" t="s">
        <v>28</v>
      </c>
      <c r="F101" s="17" t="n">
        <v>1</v>
      </c>
      <c r="G101" s="17" t="n">
        <v>0.85</v>
      </c>
      <c r="H101" s="17" t="n">
        <f aca="false">IF(F101="",0,10-G101)</f>
        <v>9.15</v>
      </c>
      <c r="I101" s="17"/>
      <c r="J101" s="18" t="n">
        <f aca="false">SUM(F101+H101-I101)</f>
        <v>10.15</v>
      </c>
    </row>
    <row r="102" customFormat="false" ht="12.75" hidden="false" customHeight="false" outlineLevel="0" collapsed="false">
      <c r="A102" s="32" t="s">
        <v>46</v>
      </c>
      <c r="B102" s="13" t="n">
        <v>136</v>
      </c>
      <c r="C102" s="14" t="s">
        <v>30</v>
      </c>
      <c r="D102" s="15"/>
      <c r="E102" s="16" t="s">
        <v>16</v>
      </c>
      <c r="F102" s="17" t="n">
        <v>0.8</v>
      </c>
      <c r="G102" s="17" t="n">
        <v>0.65</v>
      </c>
      <c r="H102" s="17" t="n">
        <f aca="false">IF(F102="",0,10-G102)</f>
        <v>9.35</v>
      </c>
      <c r="I102" s="17"/>
      <c r="J102" s="18" t="n">
        <f aca="false">SUM(F102+H102-I102)</f>
        <v>10.15</v>
      </c>
    </row>
    <row r="103" customFormat="false" ht="12.75" hidden="false" customHeight="false" outlineLevel="0" collapsed="false">
      <c r="A103" s="32" t="s">
        <v>49</v>
      </c>
      <c r="B103" s="13" t="n">
        <v>6</v>
      </c>
      <c r="C103" s="14" t="s">
        <v>66</v>
      </c>
      <c r="D103" s="15"/>
      <c r="E103" s="16" t="s">
        <v>19</v>
      </c>
      <c r="F103" s="17" t="n">
        <v>0.7</v>
      </c>
      <c r="G103" s="17" t="n">
        <v>0.65</v>
      </c>
      <c r="H103" s="17" t="n">
        <f aca="false">IF(F103="",0,10-G103)</f>
        <v>9.35</v>
      </c>
      <c r="I103" s="17"/>
      <c r="J103" s="18" t="n">
        <f aca="false">SUM(F103+H103-I103)</f>
        <v>10.05</v>
      </c>
    </row>
    <row r="104" customFormat="false" ht="12.75" hidden="false" customHeight="false" outlineLevel="0" collapsed="false">
      <c r="A104" s="32" t="s">
        <v>51</v>
      </c>
      <c r="B104" s="13" t="n">
        <v>66</v>
      </c>
      <c r="C104" s="28" t="s">
        <v>42</v>
      </c>
      <c r="D104" s="15"/>
      <c r="E104" s="16" t="s">
        <v>43</v>
      </c>
      <c r="F104" s="17" t="n">
        <v>0.9</v>
      </c>
      <c r="G104" s="17" t="n">
        <v>1</v>
      </c>
      <c r="H104" s="17" t="n">
        <f aca="false">IF(F104="",0,10-G104)</f>
        <v>9</v>
      </c>
      <c r="I104" s="17"/>
      <c r="J104" s="18" t="n">
        <f aca="false">SUM(F104+H104-I104)</f>
        <v>9.9</v>
      </c>
    </row>
    <row r="105" customFormat="false" ht="12.75" hidden="false" customHeight="false" outlineLevel="0" collapsed="false">
      <c r="A105" s="32" t="s">
        <v>53</v>
      </c>
      <c r="B105" s="13" t="n">
        <v>140</v>
      </c>
      <c r="C105" s="14" t="s">
        <v>58</v>
      </c>
      <c r="D105" s="15"/>
      <c r="E105" s="16" t="s">
        <v>16</v>
      </c>
      <c r="F105" s="17" t="n">
        <v>0.8</v>
      </c>
      <c r="G105" s="17" t="n">
        <v>0.9</v>
      </c>
      <c r="H105" s="17" t="n">
        <f aca="false">IF(F105="",0,10-G105)</f>
        <v>9.1</v>
      </c>
      <c r="I105" s="17"/>
      <c r="J105" s="18" t="n">
        <f aca="false">SUM(F105+H105-I105)</f>
        <v>9.9</v>
      </c>
    </row>
    <row r="106" customFormat="false" ht="12.75" hidden="false" customHeight="false" outlineLevel="0" collapsed="false">
      <c r="A106" s="32" t="s">
        <v>55</v>
      </c>
      <c r="B106" s="13" t="n">
        <v>1</v>
      </c>
      <c r="C106" s="14" t="s">
        <v>23</v>
      </c>
      <c r="D106" s="15"/>
      <c r="E106" s="16" t="s">
        <v>19</v>
      </c>
      <c r="F106" s="17" t="n">
        <v>1.2</v>
      </c>
      <c r="G106" s="17" t="n">
        <v>1.4</v>
      </c>
      <c r="H106" s="17" t="n">
        <f aca="false">IF(F106="",0,10-G106)</f>
        <v>8.6</v>
      </c>
      <c r="I106" s="17"/>
      <c r="J106" s="18" t="n">
        <f aca="false">SUM(F106+H106-I106)</f>
        <v>9.8</v>
      </c>
    </row>
    <row r="107" customFormat="false" ht="12.75" hidden="false" customHeight="false" outlineLevel="0" collapsed="false">
      <c r="A107" s="32" t="s">
        <v>57</v>
      </c>
      <c r="B107" s="13" t="n">
        <v>139</v>
      </c>
      <c r="C107" s="14" t="s">
        <v>50</v>
      </c>
      <c r="D107" s="15"/>
      <c r="E107" s="16" t="s">
        <v>16</v>
      </c>
      <c r="F107" s="17" t="n">
        <v>0.8</v>
      </c>
      <c r="G107" s="17" t="n">
        <v>1.05</v>
      </c>
      <c r="H107" s="17" t="n">
        <f aca="false">IF(F107="",0,10-G107)</f>
        <v>8.95</v>
      </c>
      <c r="I107" s="17"/>
      <c r="J107" s="18" t="n">
        <f aca="false">SUM(F107+H107-I107)</f>
        <v>9.75</v>
      </c>
    </row>
    <row r="108" customFormat="false" ht="12.75" hidden="false" customHeight="false" outlineLevel="0" collapsed="false">
      <c r="A108" s="32" t="s">
        <v>59</v>
      </c>
      <c r="B108" s="13" t="n">
        <v>73</v>
      </c>
      <c r="C108" s="28" t="s">
        <v>70</v>
      </c>
      <c r="D108" s="15"/>
      <c r="E108" s="16" t="s">
        <v>43</v>
      </c>
      <c r="F108" s="17" t="n">
        <v>1.1</v>
      </c>
      <c r="G108" s="17" t="n">
        <v>1.45</v>
      </c>
      <c r="H108" s="17" t="n">
        <f aca="false">IF(F108="",0,10-G108)</f>
        <v>8.55</v>
      </c>
      <c r="I108" s="17"/>
      <c r="J108" s="18" t="n">
        <f aca="false">SUM(F108+H108-I108)</f>
        <v>9.65</v>
      </c>
    </row>
    <row r="109" customFormat="false" ht="12.75" hidden="false" customHeight="false" outlineLevel="0" collapsed="false">
      <c r="A109" s="32" t="s">
        <v>61</v>
      </c>
      <c r="B109" s="13" t="n">
        <v>137</v>
      </c>
      <c r="C109" s="14" t="s">
        <v>56</v>
      </c>
      <c r="D109" s="15"/>
      <c r="E109" s="16" t="s">
        <v>16</v>
      </c>
      <c r="F109" s="17" t="n">
        <v>0.8</v>
      </c>
      <c r="G109" s="17" t="n">
        <v>1.2</v>
      </c>
      <c r="H109" s="17" t="n">
        <f aca="false">IF(F109="",0,10-G109)</f>
        <v>8.8</v>
      </c>
      <c r="I109" s="17"/>
      <c r="J109" s="18" t="n">
        <f aca="false">SUM(F109+H109-I109)</f>
        <v>9.6</v>
      </c>
    </row>
    <row r="110" customFormat="false" ht="12.75" hidden="false" customHeight="false" outlineLevel="0" collapsed="false">
      <c r="A110" s="32" t="s">
        <v>63</v>
      </c>
      <c r="B110" s="13" t="n">
        <v>1</v>
      </c>
      <c r="C110" s="25" t="s">
        <v>68</v>
      </c>
      <c r="D110" s="26"/>
      <c r="E110" s="27" t="s">
        <v>16</v>
      </c>
      <c r="F110" s="17" t="n">
        <v>0.5</v>
      </c>
      <c r="G110" s="17" t="n">
        <v>1.1</v>
      </c>
      <c r="H110" s="17" t="n">
        <f aca="false">IF(F110="",0,10-G110)</f>
        <v>8.9</v>
      </c>
      <c r="I110" s="17"/>
      <c r="J110" s="18" t="n">
        <f aca="false">SUM(F110+H110-I110)</f>
        <v>9.4</v>
      </c>
    </row>
    <row r="111" customFormat="false" ht="12.75" hidden="false" customHeight="false" outlineLevel="0" collapsed="false">
      <c r="A111" s="32" t="s">
        <v>65</v>
      </c>
      <c r="B111" s="13" t="n">
        <v>145</v>
      </c>
      <c r="C111" s="14" t="s">
        <v>64</v>
      </c>
      <c r="D111" s="15"/>
      <c r="E111" s="16" t="s">
        <v>48</v>
      </c>
      <c r="F111" s="17" t="n">
        <v>0.5</v>
      </c>
      <c r="G111" s="17" t="n">
        <v>1.15</v>
      </c>
      <c r="H111" s="17" t="n">
        <f aca="false">IF(F111="",0,10-G111)</f>
        <v>8.85</v>
      </c>
      <c r="I111" s="17"/>
      <c r="J111" s="18" t="n">
        <f aca="false">SUM(F111+H111-I111)</f>
        <v>9.35</v>
      </c>
    </row>
    <row r="112" customFormat="false" ht="12.75" hidden="false" customHeight="false" outlineLevel="0" collapsed="false">
      <c r="A112" s="32" t="s">
        <v>67</v>
      </c>
      <c r="B112" s="13" t="n">
        <v>1</v>
      </c>
      <c r="C112" s="25" t="s">
        <v>72</v>
      </c>
      <c r="D112" s="26"/>
      <c r="E112" s="27" t="s">
        <v>16</v>
      </c>
      <c r="F112" s="17" t="n">
        <v>0.5</v>
      </c>
      <c r="G112" s="17" t="n">
        <v>1.45</v>
      </c>
      <c r="H112" s="17" t="n">
        <f aca="false">IF(F112="",0,10-G112)</f>
        <v>8.55</v>
      </c>
      <c r="I112" s="17"/>
      <c r="J112" s="18" t="n">
        <f aca="false">SUM(F112+H112-I112)</f>
        <v>9.05</v>
      </c>
    </row>
    <row r="113" customFormat="false" ht="12.75" hidden="false" customHeight="false" outlineLevel="0" collapsed="false">
      <c r="A113" s="32" t="s">
        <v>69</v>
      </c>
      <c r="B113" s="13" t="n">
        <v>141</v>
      </c>
      <c r="C113" s="14" t="s">
        <v>45</v>
      </c>
      <c r="D113" s="15"/>
      <c r="E113" s="16" t="s">
        <v>16</v>
      </c>
      <c r="F113" s="17" t="n">
        <v>0.1</v>
      </c>
      <c r="G113" s="17" t="n">
        <v>1.1</v>
      </c>
      <c r="H113" s="17" t="n">
        <f aca="false">IF(F113="",0,10-G113)</f>
        <v>8.9</v>
      </c>
      <c r="I113" s="17"/>
      <c r="J113" s="18" t="n">
        <f aca="false">SUM(F113+H113-I113)</f>
        <v>9</v>
      </c>
    </row>
    <row r="114" customFormat="false" ht="12.75" hidden="false" customHeight="false" outlineLevel="0" collapsed="false">
      <c r="A114" s="32" t="s">
        <v>71</v>
      </c>
      <c r="B114" s="13" t="n">
        <v>143</v>
      </c>
      <c r="C114" s="25" t="s">
        <v>36</v>
      </c>
      <c r="D114" s="26"/>
      <c r="E114" s="27" t="s">
        <v>16</v>
      </c>
      <c r="F114" s="17" t="n">
        <v>0.1</v>
      </c>
      <c r="G114" s="17" t="n">
        <v>1.15</v>
      </c>
      <c r="H114" s="17" t="n">
        <f aca="false">IF(F114="",0,10-G114)</f>
        <v>8.85</v>
      </c>
      <c r="I114" s="17"/>
      <c r="J114" s="18" t="n">
        <f aca="false">SUM(F114+H114-I114)</f>
        <v>8.95</v>
      </c>
    </row>
    <row r="117" customFormat="false" ht="15.75" hidden="false" customHeight="false" outlineLevel="0" collapsed="false">
      <c r="A117" s="5" t="s">
        <v>76</v>
      </c>
      <c r="B117" s="6"/>
      <c r="C117" s="6"/>
    </row>
    <row r="119" customFormat="false" ht="84.75" hidden="false" customHeight="false" outlineLevel="0" collapsed="false">
      <c r="A119" s="7" t="s">
        <v>4</v>
      </c>
      <c r="B119" s="8" t="s">
        <v>5</v>
      </c>
      <c r="C119" s="8" t="s">
        <v>6</v>
      </c>
      <c r="D119" s="8" t="s">
        <v>7</v>
      </c>
      <c r="E119" s="9" t="s">
        <v>8</v>
      </c>
      <c r="F119" s="10" t="s">
        <v>9</v>
      </c>
      <c r="G119" s="10" t="s">
        <v>10</v>
      </c>
      <c r="H119" s="10" t="s">
        <v>11</v>
      </c>
      <c r="I119" s="11" t="s">
        <v>12</v>
      </c>
      <c r="J119" s="11" t="s">
        <v>13</v>
      </c>
    </row>
    <row r="120" customFormat="false" ht="13.5" hidden="false" customHeight="false" outlineLevel="0" collapsed="false">
      <c r="A120" s="12" t="s">
        <v>14</v>
      </c>
      <c r="B120" s="13" t="n">
        <v>159</v>
      </c>
      <c r="C120" s="33" t="s">
        <v>77</v>
      </c>
      <c r="D120" s="34"/>
      <c r="E120" s="35" t="s">
        <v>78</v>
      </c>
      <c r="F120" s="17" t="n">
        <v>1.2</v>
      </c>
      <c r="G120" s="17" t="n">
        <v>0.1</v>
      </c>
      <c r="H120" s="17" t="n">
        <f aca="false">IF(F120="",0,10-G120)</f>
        <v>9.9</v>
      </c>
      <c r="I120" s="17"/>
      <c r="J120" s="18" t="n">
        <f aca="false">SUM(F120+H120-I120)</f>
        <v>11.1</v>
      </c>
    </row>
    <row r="121" customFormat="false" ht="12.75" hidden="false" customHeight="false" outlineLevel="0" collapsed="false">
      <c r="A121" s="12" t="s">
        <v>17</v>
      </c>
      <c r="B121" s="13" t="n">
        <v>171</v>
      </c>
      <c r="C121" s="14" t="s">
        <v>79</v>
      </c>
      <c r="D121" s="15"/>
      <c r="E121" s="16" t="s">
        <v>78</v>
      </c>
      <c r="F121" s="17" t="n">
        <v>1.2</v>
      </c>
      <c r="G121" s="17" t="n">
        <v>0.2</v>
      </c>
      <c r="H121" s="17" t="n">
        <f aca="false">IF(F121="",0,10-G121)</f>
        <v>9.8</v>
      </c>
      <c r="I121" s="17"/>
      <c r="J121" s="18" t="n">
        <f aca="false">SUM(F121+H121-I121)</f>
        <v>11</v>
      </c>
    </row>
    <row r="122" customFormat="false" ht="12.75" hidden="false" customHeight="false" outlineLevel="0" collapsed="false">
      <c r="A122" s="12" t="s">
        <v>20</v>
      </c>
      <c r="B122" s="13" t="n">
        <v>198</v>
      </c>
      <c r="C122" s="14" t="s">
        <v>80</v>
      </c>
      <c r="D122" s="15"/>
      <c r="E122" s="16" t="s">
        <v>81</v>
      </c>
      <c r="F122" s="17" t="n">
        <v>1.2</v>
      </c>
      <c r="G122" s="17" t="n">
        <v>0.25</v>
      </c>
      <c r="H122" s="17" t="n">
        <f aca="false">IF(F122="",0,10-G122)</f>
        <v>9.75</v>
      </c>
      <c r="I122" s="17"/>
      <c r="J122" s="18" t="n">
        <f aca="false">SUM(F122+H122-I122)</f>
        <v>10.95</v>
      </c>
    </row>
    <row r="123" customFormat="false" ht="12.75" hidden="false" customHeight="false" outlineLevel="0" collapsed="false">
      <c r="A123" s="12" t="s">
        <v>22</v>
      </c>
      <c r="B123" s="13" t="n">
        <v>156</v>
      </c>
      <c r="C123" s="14" t="s">
        <v>82</v>
      </c>
      <c r="D123" s="15"/>
      <c r="E123" s="16" t="s">
        <v>78</v>
      </c>
      <c r="F123" s="17" t="n">
        <v>1.2</v>
      </c>
      <c r="G123" s="17" t="n">
        <v>0.35</v>
      </c>
      <c r="H123" s="17" t="n">
        <f aca="false">IF(F123="",0,10-G123)</f>
        <v>9.65</v>
      </c>
      <c r="I123" s="17"/>
      <c r="J123" s="18" t="n">
        <f aca="false">SUM(F123+H123-I123)</f>
        <v>10.85</v>
      </c>
    </row>
    <row r="124" customFormat="false" ht="12.75" hidden="false" customHeight="false" outlineLevel="0" collapsed="false">
      <c r="A124" s="12" t="s">
        <v>24</v>
      </c>
      <c r="B124" s="13" t="n">
        <v>51</v>
      </c>
      <c r="C124" s="14" t="s">
        <v>83</v>
      </c>
      <c r="D124" s="15"/>
      <c r="E124" s="16" t="s">
        <v>84</v>
      </c>
      <c r="F124" s="17" t="n">
        <v>1.2</v>
      </c>
      <c r="G124" s="17" t="n">
        <v>0.4</v>
      </c>
      <c r="H124" s="17" t="n">
        <f aca="false">IF(F124="",0,10-G124)</f>
        <v>9.6</v>
      </c>
      <c r="I124" s="17"/>
      <c r="J124" s="18" t="n">
        <f aca="false">SUM(F124+H124-I124)</f>
        <v>10.8</v>
      </c>
    </row>
    <row r="125" customFormat="false" ht="12.75" hidden="false" customHeight="false" outlineLevel="0" collapsed="false">
      <c r="A125" s="12" t="s">
        <v>26</v>
      </c>
      <c r="B125" s="13" t="n">
        <v>105</v>
      </c>
      <c r="C125" s="28" t="s">
        <v>85</v>
      </c>
      <c r="D125" s="15"/>
      <c r="E125" s="16" t="s">
        <v>86</v>
      </c>
      <c r="F125" s="17" t="n">
        <v>1.2</v>
      </c>
      <c r="G125" s="17" t="n">
        <v>0.4</v>
      </c>
      <c r="H125" s="17" t="n">
        <f aca="false">IF(F125="",0,10-G125)</f>
        <v>9.6</v>
      </c>
      <c r="I125" s="17"/>
      <c r="J125" s="18" t="n">
        <f aca="false">SUM(F125+H125-I125)</f>
        <v>10.8</v>
      </c>
    </row>
    <row r="126" customFormat="false" ht="12.75" hidden="false" customHeight="false" outlineLevel="0" collapsed="false">
      <c r="A126" s="12" t="s">
        <v>29</v>
      </c>
      <c r="B126" s="13" t="n">
        <v>109</v>
      </c>
      <c r="C126" s="28" t="s">
        <v>87</v>
      </c>
      <c r="D126" s="15"/>
      <c r="E126" s="16" t="s">
        <v>86</v>
      </c>
      <c r="F126" s="17" t="n">
        <v>1.2</v>
      </c>
      <c r="G126" s="17" t="n">
        <v>0.4</v>
      </c>
      <c r="H126" s="17" t="n">
        <f aca="false">IF(F126="",0,10-G126)</f>
        <v>9.6</v>
      </c>
      <c r="I126" s="17"/>
      <c r="J126" s="18" t="n">
        <f aca="false">SUM(F126+H126-I126)</f>
        <v>10.8</v>
      </c>
    </row>
    <row r="127" customFormat="false" ht="12.75" hidden="false" customHeight="false" outlineLevel="0" collapsed="false">
      <c r="A127" s="12" t="s">
        <v>31</v>
      </c>
      <c r="B127" s="13" t="n">
        <v>153</v>
      </c>
      <c r="C127" s="14" t="s">
        <v>88</v>
      </c>
      <c r="D127" s="15"/>
      <c r="E127" s="16" t="s">
        <v>78</v>
      </c>
      <c r="F127" s="17" t="n">
        <v>1.2</v>
      </c>
      <c r="G127" s="17" t="n">
        <v>0.4</v>
      </c>
      <c r="H127" s="17" t="n">
        <f aca="false">IF(F127="",0,10-G127)</f>
        <v>9.6</v>
      </c>
      <c r="I127" s="17"/>
      <c r="J127" s="18" t="n">
        <f aca="false">SUM(F127+H127-I127)</f>
        <v>10.8</v>
      </c>
    </row>
    <row r="128" customFormat="false" ht="12.75" hidden="false" customHeight="false" outlineLevel="0" collapsed="false">
      <c r="A128" s="12" t="s">
        <v>33</v>
      </c>
      <c r="B128" s="13" t="n">
        <v>106</v>
      </c>
      <c r="C128" s="28" t="s">
        <v>89</v>
      </c>
      <c r="D128" s="15"/>
      <c r="E128" s="16" t="s">
        <v>86</v>
      </c>
      <c r="F128" s="17" t="n">
        <v>1.2</v>
      </c>
      <c r="G128" s="17" t="n">
        <v>0.5</v>
      </c>
      <c r="H128" s="17" t="n">
        <f aca="false">IF(F128="",0,10-G128)</f>
        <v>9.5</v>
      </c>
      <c r="I128" s="17"/>
      <c r="J128" s="18" t="n">
        <f aca="false">SUM(F128+H128-I128)</f>
        <v>10.7</v>
      </c>
    </row>
    <row r="129" customFormat="false" ht="12.75" hidden="false" customHeight="false" outlineLevel="0" collapsed="false">
      <c r="A129" s="12" t="s">
        <v>35</v>
      </c>
      <c r="B129" s="13" t="n">
        <v>157</v>
      </c>
      <c r="C129" s="14" t="s">
        <v>90</v>
      </c>
      <c r="D129" s="15"/>
      <c r="E129" s="16" t="s">
        <v>78</v>
      </c>
      <c r="F129" s="17" t="n">
        <v>1.2</v>
      </c>
      <c r="G129" s="17" t="n">
        <v>0.5</v>
      </c>
      <c r="H129" s="17" t="n">
        <f aca="false">IF(F129="",0,10-G129)</f>
        <v>9.5</v>
      </c>
      <c r="I129" s="17"/>
      <c r="J129" s="18" t="n">
        <f aca="false">SUM(F129+H129-I129)</f>
        <v>10.7</v>
      </c>
    </row>
    <row r="130" customFormat="false" ht="12.75" hidden="false" customHeight="false" outlineLevel="0" collapsed="false">
      <c r="A130" s="12" t="s">
        <v>37</v>
      </c>
      <c r="B130" s="13" t="n">
        <v>107</v>
      </c>
      <c r="C130" s="28" t="s">
        <v>91</v>
      </c>
      <c r="D130" s="15"/>
      <c r="E130" s="16" t="s">
        <v>86</v>
      </c>
      <c r="F130" s="17" t="n">
        <v>1.2</v>
      </c>
      <c r="G130" s="17" t="n">
        <v>0.55</v>
      </c>
      <c r="H130" s="17" t="n">
        <f aca="false">IF(F130="",0,10-G130)</f>
        <v>9.45</v>
      </c>
      <c r="I130" s="17"/>
      <c r="J130" s="18" t="n">
        <f aca="false">SUM(F130+H130-I130)</f>
        <v>10.65</v>
      </c>
    </row>
    <row r="131" customFormat="false" ht="12.75" hidden="false" customHeight="false" outlineLevel="0" collapsed="false">
      <c r="A131" s="12" t="s">
        <v>39</v>
      </c>
      <c r="B131" s="13" t="n">
        <v>150</v>
      </c>
      <c r="C131" s="14" t="s">
        <v>92</v>
      </c>
      <c r="D131" s="15"/>
      <c r="E131" s="16" t="s">
        <v>78</v>
      </c>
      <c r="F131" s="17" t="n">
        <v>1.2</v>
      </c>
      <c r="G131" s="17" t="n">
        <v>0.55</v>
      </c>
      <c r="H131" s="17" t="n">
        <f aca="false">IF(F131="",0,10-G131)</f>
        <v>9.45</v>
      </c>
      <c r="I131" s="17"/>
      <c r="J131" s="18" t="n">
        <f aca="false">SUM(F131+H131-I131)</f>
        <v>10.65</v>
      </c>
    </row>
    <row r="132" customFormat="false" ht="12.75" hidden="false" customHeight="false" outlineLevel="0" collapsed="false">
      <c r="A132" s="12" t="s">
        <v>41</v>
      </c>
      <c r="B132" s="13" t="n">
        <v>50</v>
      </c>
      <c r="C132" s="14" t="s">
        <v>93</v>
      </c>
      <c r="D132" s="15"/>
      <c r="E132" s="16" t="s">
        <v>84</v>
      </c>
      <c r="F132" s="17" t="n">
        <v>1.2</v>
      </c>
      <c r="G132" s="17" t="n">
        <v>0.6</v>
      </c>
      <c r="H132" s="17" t="n">
        <f aca="false">IF(F132="",0,10-G132)</f>
        <v>9.4</v>
      </c>
      <c r="I132" s="17"/>
      <c r="J132" s="18" t="n">
        <f aca="false">SUM(F132+H132-I132)</f>
        <v>10.6</v>
      </c>
    </row>
    <row r="133" customFormat="false" ht="12.75" hidden="false" customHeight="false" outlineLevel="0" collapsed="false">
      <c r="A133" s="12" t="s">
        <v>44</v>
      </c>
      <c r="B133" s="13" t="n">
        <v>104</v>
      </c>
      <c r="C133" s="22" t="s">
        <v>94</v>
      </c>
      <c r="D133" s="26"/>
      <c r="E133" s="24" t="s">
        <v>86</v>
      </c>
      <c r="F133" s="17" t="n">
        <v>1.2</v>
      </c>
      <c r="G133" s="17" t="n">
        <v>0.6</v>
      </c>
      <c r="H133" s="17" t="n">
        <f aca="false">IF(F133="",0,10-G133)</f>
        <v>9.4</v>
      </c>
      <c r="I133" s="17"/>
      <c r="J133" s="18" t="n">
        <f aca="false">SUM(F133+H133-I133)</f>
        <v>10.6</v>
      </c>
    </row>
    <row r="134" customFormat="false" ht="12.75" hidden="false" customHeight="false" outlineLevel="0" collapsed="false">
      <c r="A134" s="12" t="s">
        <v>46</v>
      </c>
      <c r="B134" s="13" t="n">
        <v>158</v>
      </c>
      <c r="C134" s="14" t="s">
        <v>95</v>
      </c>
      <c r="D134" s="15"/>
      <c r="E134" s="16" t="s">
        <v>78</v>
      </c>
      <c r="F134" s="17" t="n">
        <v>1.2</v>
      </c>
      <c r="G134" s="17" t="n">
        <v>0.6</v>
      </c>
      <c r="H134" s="17" t="n">
        <f aca="false">IF(F134="",0,10-G134)</f>
        <v>9.4</v>
      </c>
      <c r="I134" s="17"/>
      <c r="J134" s="18" t="n">
        <f aca="false">SUM(F134+H134-I134)</f>
        <v>10.6</v>
      </c>
    </row>
    <row r="135" customFormat="false" ht="12.75" hidden="false" customHeight="false" outlineLevel="0" collapsed="false">
      <c r="A135" s="12" t="s">
        <v>49</v>
      </c>
      <c r="B135" s="13" t="n">
        <v>49</v>
      </c>
      <c r="C135" s="14" t="s">
        <v>96</v>
      </c>
      <c r="D135" s="15"/>
      <c r="E135" s="16" t="s">
        <v>84</v>
      </c>
      <c r="F135" s="17" t="n">
        <v>1.2</v>
      </c>
      <c r="G135" s="17" t="n">
        <v>0.65</v>
      </c>
      <c r="H135" s="17" t="n">
        <f aca="false">IF(F135="",0,10-G135)</f>
        <v>9.35</v>
      </c>
      <c r="I135" s="17"/>
      <c r="J135" s="18" t="n">
        <f aca="false">SUM(F135+H135-I135)</f>
        <v>10.55</v>
      </c>
    </row>
    <row r="136" customFormat="false" ht="12.75" hidden="false" customHeight="false" outlineLevel="0" collapsed="false">
      <c r="A136" s="12" t="s">
        <v>51</v>
      </c>
      <c r="B136" s="13" t="n">
        <v>199</v>
      </c>
      <c r="C136" s="14" t="s">
        <v>97</v>
      </c>
      <c r="D136" s="15"/>
      <c r="E136" s="16" t="s">
        <v>81</v>
      </c>
      <c r="F136" s="17" t="n">
        <v>1.2</v>
      </c>
      <c r="G136" s="17" t="n">
        <v>0.65</v>
      </c>
      <c r="H136" s="17" t="n">
        <f aca="false">IF(F136="",0,10-G136)</f>
        <v>9.35</v>
      </c>
      <c r="I136" s="17"/>
      <c r="J136" s="18" t="n">
        <f aca="false">SUM(F136+H136-I136)</f>
        <v>10.55</v>
      </c>
    </row>
    <row r="137" customFormat="false" ht="12.75" hidden="false" customHeight="false" outlineLevel="0" collapsed="false">
      <c r="A137" s="12" t="s">
        <v>53</v>
      </c>
      <c r="B137" s="13" t="n">
        <v>52</v>
      </c>
      <c r="C137" s="14" t="s">
        <v>98</v>
      </c>
      <c r="D137" s="15"/>
      <c r="E137" s="16" t="s">
        <v>84</v>
      </c>
      <c r="F137" s="17" t="n">
        <v>1.2</v>
      </c>
      <c r="G137" s="17" t="n">
        <v>0.7</v>
      </c>
      <c r="H137" s="17" t="n">
        <f aca="false">IF(F137="",0,10-G137)</f>
        <v>9.3</v>
      </c>
      <c r="I137" s="17"/>
      <c r="J137" s="18" t="n">
        <f aca="false">SUM(F137+H137-I137)</f>
        <v>10.5</v>
      </c>
    </row>
    <row r="138" customFormat="false" ht="12.75" hidden="false" customHeight="false" outlineLevel="0" collapsed="false">
      <c r="A138" s="12" t="s">
        <v>55</v>
      </c>
      <c r="B138" s="13" t="n">
        <v>197</v>
      </c>
      <c r="C138" s="14" t="s">
        <v>99</v>
      </c>
      <c r="D138" s="15"/>
      <c r="E138" s="16" t="s">
        <v>81</v>
      </c>
      <c r="F138" s="17" t="n">
        <v>0.8</v>
      </c>
      <c r="G138" s="17" t="n">
        <v>0.3</v>
      </c>
      <c r="H138" s="17" t="n">
        <f aca="false">IF(F138="",0,10-G138)</f>
        <v>9.7</v>
      </c>
      <c r="I138" s="17"/>
      <c r="J138" s="18" t="n">
        <f aca="false">SUM(F138+H138-I138)</f>
        <v>10.5</v>
      </c>
    </row>
    <row r="139" customFormat="false" ht="12.75" hidden="false" customHeight="false" outlineLevel="0" collapsed="false">
      <c r="A139" s="12" t="s">
        <v>57</v>
      </c>
      <c r="B139" s="13" t="n">
        <v>48</v>
      </c>
      <c r="C139" s="14" t="s">
        <v>100</v>
      </c>
      <c r="D139" s="15"/>
      <c r="E139" s="16" t="s">
        <v>84</v>
      </c>
      <c r="F139" s="17" t="n">
        <v>1.2</v>
      </c>
      <c r="G139" s="17" t="n">
        <v>0.75</v>
      </c>
      <c r="H139" s="17" t="n">
        <f aca="false">IF(F139="",0,10-G139)</f>
        <v>9.25</v>
      </c>
      <c r="I139" s="17"/>
      <c r="J139" s="18" t="n">
        <f aca="false">SUM(F139+H139-I139)</f>
        <v>10.45</v>
      </c>
    </row>
    <row r="140" customFormat="false" ht="12.75" hidden="false" customHeight="false" outlineLevel="0" collapsed="false">
      <c r="A140" s="12" t="s">
        <v>59</v>
      </c>
      <c r="B140" s="13" t="n">
        <v>108</v>
      </c>
      <c r="C140" s="28" t="s">
        <v>101</v>
      </c>
      <c r="D140" s="15"/>
      <c r="E140" s="16" t="s">
        <v>86</v>
      </c>
      <c r="F140" s="17" t="n">
        <v>1.2</v>
      </c>
      <c r="G140" s="17" t="n">
        <v>0.8</v>
      </c>
      <c r="H140" s="17" t="n">
        <f aca="false">IF(F140="",0,10-G140)</f>
        <v>9.2</v>
      </c>
      <c r="I140" s="17"/>
      <c r="J140" s="18" t="n">
        <f aca="false">SUM(F140+H140-I140)</f>
        <v>10.4</v>
      </c>
    </row>
    <row r="141" customFormat="false" ht="12.75" hidden="false" customHeight="false" outlineLevel="0" collapsed="false">
      <c r="A141" s="12" t="s">
        <v>61</v>
      </c>
      <c r="B141" s="13" t="n">
        <v>166</v>
      </c>
      <c r="C141" s="14" t="s">
        <v>102</v>
      </c>
      <c r="D141" s="15"/>
      <c r="E141" s="16" t="s">
        <v>78</v>
      </c>
      <c r="F141" s="17" t="n">
        <v>1.2</v>
      </c>
      <c r="G141" s="17" t="n">
        <v>0.9</v>
      </c>
      <c r="H141" s="17" t="n">
        <f aca="false">IF(F141="",0,10-G141)</f>
        <v>9.1</v>
      </c>
      <c r="I141" s="17"/>
      <c r="J141" s="18" t="n">
        <f aca="false">SUM(F141+H141-I141)</f>
        <v>10.3</v>
      </c>
    </row>
    <row r="142" customFormat="false" ht="12.75" hidden="false" customHeight="false" outlineLevel="0" collapsed="false">
      <c r="A142" s="12" t="s">
        <v>63</v>
      </c>
      <c r="B142" s="13" t="n">
        <v>169</v>
      </c>
      <c r="C142" s="14" t="s">
        <v>83</v>
      </c>
      <c r="D142" s="15"/>
      <c r="E142" s="16" t="s">
        <v>78</v>
      </c>
      <c r="F142" s="17" t="n">
        <v>1.2</v>
      </c>
      <c r="G142" s="17" t="n">
        <v>1</v>
      </c>
      <c r="H142" s="17" t="n">
        <f aca="false">IF(F142="",0,10-G142)</f>
        <v>9</v>
      </c>
      <c r="I142" s="17"/>
      <c r="J142" s="18" t="n">
        <f aca="false">SUM(F142+H142-I142)</f>
        <v>10.2</v>
      </c>
    </row>
    <row r="143" customFormat="false" ht="12.75" hidden="false" customHeight="false" outlineLevel="0" collapsed="false">
      <c r="A143" s="12" t="s">
        <v>65</v>
      </c>
      <c r="B143" s="13" t="n">
        <v>160</v>
      </c>
      <c r="C143" s="14" t="s">
        <v>103</v>
      </c>
      <c r="D143" s="15"/>
      <c r="E143" s="16" t="s">
        <v>78</v>
      </c>
      <c r="F143" s="17" t="n">
        <v>1.2</v>
      </c>
      <c r="G143" s="17" t="n">
        <v>1.05</v>
      </c>
      <c r="H143" s="17" t="n">
        <f aca="false">IF(F143="",0,10-G143)</f>
        <v>8.95</v>
      </c>
      <c r="I143" s="17"/>
      <c r="J143" s="18" t="n">
        <f aca="false">SUM(F143+H143-I143)</f>
        <v>10.15</v>
      </c>
    </row>
    <row r="144" customFormat="false" ht="12.75" hidden="false" customHeight="false" outlineLevel="0" collapsed="false">
      <c r="A144" s="12" t="s">
        <v>67</v>
      </c>
      <c r="B144" s="13" t="n">
        <v>155</v>
      </c>
      <c r="C144" s="14" t="s">
        <v>104</v>
      </c>
      <c r="D144" s="15"/>
      <c r="E144" s="16" t="s">
        <v>78</v>
      </c>
      <c r="F144" s="17" t="n">
        <v>1.2</v>
      </c>
      <c r="G144" s="17" t="n">
        <v>1.1</v>
      </c>
      <c r="H144" s="17" t="n">
        <f aca="false">IF(F144="",0,10-G144)</f>
        <v>8.9</v>
      </c>
      <c r="I144" s="17"/>
      <c r="J144" s="18" t="n">
        <f aca="false">SUM(F144+H144-I144)</f>
        <v>10.1</v>
      </c>
    </row>
    <row r="145" customFormat="false" ht="12.75" hidden="false" customHeight="false" outlineLevel="0" collapsed="false">
      <c r="A145" s="12" t="s">
        <v>69</v>
      </c>
      <c r="B145" s="13" t="n">
        <v>47</v>
      </c>
      <c r="C145" s="14" t="s">
        <v>105</v>
      </c>
      <c r="D145" s="15"/>
      <c r="E145" s="16" t="s">
        <v>84</v>
      </c>
      <c r="F145" s="17" t="n">
        <v>0.8</v>
      </c>
      <c r="G145" s="17" t="n">
        <v>0.75</v>
      </c>
      <c r="H145" s="17" t="n">
        <f aca="false">IF(F145="",0,10-G145)</f>
        <v>9.25</v>
      </c>
      <c r="I145" s="17"/>
      <c r="J145" s="18" t="n">
        <f aca="false">SUM(F145+H145-I145)</f>
        <v>10.05</v>
      </c>
    </row>
    <row r="148" customFormat="false" ht="84.75" hidden="false" customHeight="false" outlineLevel="0" collapsed="false">
      <c r="A148" s="29" t="s">
        <v>4</v>
      </c>
      <c r="B148" s="8" t="s">
        <v>5</v>
      </c>
      <c r="C148" s="8" t="s">
        <v>6</v>
      </c>
      <c r="D148" s="8" t="s">
        <v>7</v>
      </c>
      <c r="E148" s="9" t="s">
        <v>8</v>
      </c>
      <c r="F148" s="30" t="s">
        <v>9</v>
      </c>
      <c r="G148" s="30" t="s">
        <v>10</v>
      </c>
      <c r="H148" s="30" t="s">
        <v>11</v>
      </c>
      <c r="I148" s="31" t="s">
        <v>12</v>
      </c>
      <c r="J148" s="31" t="s">
        <v>73</v>
      </c>
    </row>
    <row r="149" customFormat="false" ht="13.5" hidden="false" customHeight="false" outlineLevel="0" collapsed="false">
      <c r="A149" s="32" t="s">
        <v>14</v>
      </c>
      <c r="B149" s="13" t="n">
        <v>51</v>
      </c>
      <c r="C149" s="33" t="s">
        <v>83</v>
      </c>
      <c r="D149" s="34"/>
      <c r="E149" s="35" t="s">
        <v>84</v>
      </c>
      <c r="F149" s="17" t="n">
        <v>1.2</v>
      </c>
      <c r="G149" s="17" t="n">
        <v>0.325</v>
      </c>
      <c r="H149" s="17" t="n">
        <f aca="false">IF(F149="",0,10-G149)</f>
        <v>9.675</v>
      </c>
      <c r="I149" s="17"/>
      <c r="J149" s="18" t="n">
        <f aca="false">SUM(F149+H149-I149)</f>
        <v>10.875</v>
      </c>
    </row>
    <row r="150" customFormat="false" ht="12.75" hidden="false" customHeight="false" outlineLevel="0" collapsed="false">
      <c r="A150" s="32" t="s">
        <v>17</v>
      </c>
      <c r="B150" s="13" t="n">
        <v>48</v>
      </c>
      <c r="C150" s="14" t="s">
        <v>100</v>
      </c>
      <c r="D150" s="15"/>
      <c r="E150" s="16" t="s">
        <v>84</v>
      </c>
      <c r="F150" s="17" t="n">
        <v>1.2</v>
      </c>
      <c r="G150" s="17" t="n">
        <v>0.35</v>
      </c>
      <c r="H150" s="17" t="n">
        <f aca="false">IF(F150="",0,10-G150)</f>
        <v>9.65</v>
      </c>
      <c r="I150" s="17"/>
      <c r="J150" s="18" t="n">
        <f aca="false">SUM(F150+H150-I150)</f>
        <v>10.85</v>
      </c>
    </row>
    <row r="151" customFormat="false" ht="12.75" hidden="false" customHeight="false" outlineLevel="0" collapsed="false">
      <c r="A151" s="32" t="s">
        <v>20</v>
      </c>
      <c r="B151" s="13" t="n">
        <v>52</v>
      </c>
      <c r="C151" s="14" t="s">
        <v>98</v>
      </c>
      <c r="D151" s="15"/>
      <c r="E151" s="16" t="s">
        <v>84</v>
      </c>
      <c r="F151" s="17" t="n">
        <v>1.2</v>
      </c>
      <c r="G151" s="17" t="n">
        <v>0.375</v>
      </c>
      <c r="H151" s="17" t="n">
        <f aca="false">IF(F151="",0,10-G151)</f>
        <v>9.625</v>
      </c>
      <c r="I151" s="17"/>
      <c r="J151" s="18" t="n">
        <f aca="false">SUM(F151+H151-I151)</f>
        <v>10.825</v>
      </c>
    </row>
    <row r="152" customFormat="false" ht="12.75" hidden="false" customHeight="false" outlineLevel="0" collapsed="false">
      <c r="A152" s="32" t="s">
        <v>22</v>
      </c>
      <c r="B152" s="13" t="n">
        <v>50</v>
      </c>
      <c r="C152" s="14" t="s">
        <v>93</v>
      </c>
      <c r="D152" s="15"/>
      <c r="E152" s="16" t="s">
        <v>84</v>
      </c>
      <c r="F152" s="17" t="n">
        <v>1.2</v>
      </c>
      <c r="G152" s="17" t="n">
        <v>0.4</v>
      </c>
      <c r="H152" s="17" t="n">
        <f aca="false">IF(F152="",0,10-G152)</f>
        <v>9.6</v>
      </c>
      <c r="I152" s="17"/>
      <c r="J152" s="18" t="n">
        <f aca="false">SUM(F152+H152-I152)</f>
        <v>10.8</v>
      </c>
    </row>
    <row r="153" customFormat="false" ht="12.75" hidden="false" customHeight="false" outlineLevel="0" collapsed="false">
      <c r="A153" s="32" t="s">
        <v>24</v>
      </c>
      <c r="B153" s="13" t="n">
        <v>105</v>
      </c>
      <c r="C153" s="28" t="s">
        <v>85</v>
      </c>
      <c r="D153" s="15"/>
      <c r="E153" s="16" t="s">
        <v>86</v>
      </c>
      <c r="F153" s="17" t="n">
        <v>1.2</v>
      </c>
      <c r="G153" s="17" t="n">
        <v>0.525</v>
      </c>
      <c r="H153" s="17" t="n">
        <f aca="false">IF(F153="",0,10-G153)</f>
        <v>9.475</v>
      </c>
      <c r="I153" s="17"/>
      <c r="J153" s="18" t="n">
        <f aca="false">SUM(F153+H153-I153)</f>
        <v>10.675</v>
      </c>
    </row>
    <row r="154" customFormat="false" ht="12.75" hidden="false" customHeight="false" outlineLevel="0" collapsed="false">
      <c r="A154" s="32" t="s">
        <v>26</v>
      </c>
      <c r="B154" s="13" t="n">
        <v>106</v>
      </c>
      <c r="C154" s="28" t="s">
        <v>89</v>
      </c>
      <c r="D154" s="15"/>
      <c r="E154" s="16" t="s">
        <v>86</v>
      </c>
      <c r="F154" s="17" t="n">
        <v>1.2</v>
      </c>
      <c r="G154" s="17" t="n">
        <v>0.55</v>
      </c>
      <c r="H154" s="17" t="n">
        <f aca="false">IF(F154="",0,10-G154)</f>
        <v>9.45</v>
      </c>
      <c r="I154" s="17"/>
      <c r="J154" s="18" t="n">
        <f aca="false">SUM(F154+H154-I154)</f>
        <v>10.65</v>
      </c>
    </row>
    <row r="155" customFormat="false" ht="12.75" hidden="false" customHeight="false" outlineLevel="0" collapsed="false">
      <c r="A155" s="32" t="s">
        <v>29</v>
      </c>
      <c r="B155" s="13" t="n">
        <v>108</v>
      </c>
      <c r="C155" s="28" t="s">
        <v>101</v>
      </c>
      <c r="D155" s="15"/>
      <c r="E155" s="16" t="s">
        <v>86</v>
      </c>
      <c r="F155" s="17" t="n">
        <v>1.2</v>
      </c>
      <c r="G155" s="17" t="n">
        <v>0.575</v>
      </c>
      <c r="H155" s="17" t="n">
        <f aca="false">IF(F155="",0,10-G155)</f>
        <v>9.425</v>
      </c>
      <c r="I155" s="17"/>
      <c r="J155" s="18" t="n">
        <f aca="false">SUM(F155+H155-I155)</f>
        <v>10.625</v>
      </c>
    </row>
    <row r="156" customFormat="false" ht="12.75" hidden="false" customHeight="false" outlineLevel="0" collapsed="false">
      <c r="A156" s="32" t="s">
        <v>31</v>
      </c>
      <c r="B156" s="13" t="n">
        <v>159</v>
      </c>
      <c r="C156" s="14" t="s">
        <v>77</v>
      </c>
      <c r="D156" s="15"/>
      <c r="E156" s="16" t="s">
        <v>78</v>
      </c>
      <c r="F156" s="17" t="n">
        <v>1.2</v>
      </c>
      <c r="G156" s="17" t="n">
        <v>0.575</v>
      </c>
      <c r="H156" s="17" t="n">
        <f aca="false">IF(F156="",0,10-G156)</f>
        <v>9.425</v>
      </c>
      <c r="I156" s="17"/>
      <c r="J156" s="18" t="n">
        <f aca="false">SUM(F156+H156-I156)</f>
        <v>10.625</v>
      </c>
    </row>
    <row r="157" customFormat="false" ht="12.75" hidden="false" customHeight="false" outlineLevel="0" collapsed="false">
      <c r="A157" s="32" t="s">
        <v>33</v>
      </c>
      <c r="B157" s="13" t="n">
        <v>153</v>
      </c>
      <c r="C157" s="14" t="s">
        <v>88</v>
      </c>
      <c r="D157" s="15"/>
      <c r="E157" s="16" t="s">
        <v>78</v>
      </c>
      <c r="F157" s="17" t="n">
        <v>1.1</v>
      </c>
      <c r="G157" s="17" t="n">
        <v>0.5</v>
      </c>
      <c r="H157" s="17" t="n">
        <f aca="false">IF(F157="",0,10-G157)</f>
        <v>9.5</v>
      </c>
      <c r="I157" s="17"/>
      <c r="J157" s="18" t="n">
        <f aca="false">SUM(F157+H157-I157)</f>
        <v>10.6</v>
      </c>
    </row>
    <row r="158" customFormat="false" ht="12.75" hidden="false" customHeight="false" outlineLevel="0" collapsed="false">
      <c r="A158" s="32" t="s">
        <v>35</v>
      </c>
      <c r="B158" s="13" t="n">
        <v>157</v>
      </c>
      <c r="C158" s="14" t="s">
        <v>90</v>
      </c>
      <c r="D158" s="15"/>
      <c r="E158" s="16" t="s">
        <v>78</v>
      </c>
      <c r="F158" s="17" t="n">
        <v>1.2</v>
      </c>
      <c r="G158" s="17" t="n">
        <v>0.6</v>
      </c>
      <c r="H158" s="17" t="n">
        <f aca="false">IF(F158="",0,10-G158)</f>
        <v>9.4</v>
      </c>
      <c r="I158" s="17"/>
      <c r="J158" s="18" t="n">
        <f aca="false">SUM(F158+H158-I158)</f>
        <v>10.6</v>
      </c>
    </row>
    <row r="159" customFormat="false" ht="12.75" hidden="false" customHeight="false" outlineLevel="0" collapsed="false">
      <c r="A159" s="32" t="s">
        <v>37</v>
      </c>
      <c r="B159" s="13" t="n">
        <v>49</v>
      </c>
      <c r="C159" s="14" t="s">
        <v>96</v>
      </c>
      <c r="D159" s="15"/>
      <c r="E159" s="16" t="s">
        <v>84</v>
      </c>
      <c r="F159" s="17" t="n">
        <v>1.2</v>
      </c>
      <c r="G159" s="17" t="n">
        <v>0.7</v>
      </c>
      <c r="H159" s="17" t="n">
        <f aca="false">IF(F159="",0,10-G159)</f>
        <v>9.3</v>
      </c>
      <c r="I159" s="17"/>
      <c r="J159" s="18" t="n">
        <f aca="false">SUM(F159+H159-I159)</f>
        <v>10.5</v>
      </c>
    </row>
    <row r="160" customFormat="false" ht="12.75" hidden="false" customHeight="false" outlineLevel="0" collapsed="false">
      <c r="A160" s="32" t="s">
        <v>39</v>
      </c>
      <c r="B160" s="13" t="n">
        <v>109</v>
      </c>
      <c r="C160" s="28" t="s">
        <v>87</v>
      </c>
      <c r="D160" s="15"/>
      <c r="E160" s="16" t="s">
        <v>86</v>
      </c>
      <c r="F160" s="17" t="n">
        <v>1.2</v>
      </c>
      <c r="G160" s="17" t="n">
        <v>0.7</v>
      </c>
      <c r="H160" s="17" t="n">
        <f aca="false">IF(F160="",0,10-G160)</f>
        <v>9.3</v>
      </c>
      <c r="I160" s="17"/>
      <c r="J160" s="18" t="n">
        <f aca="false">SUM(F160+H160-I160)</f>
        <v>10.5</v>
      </c>
    </row>
    <row r="161" customFormat="false" ht="12.75" hidden="false" customHeight="false" outlineLevel="0" collapsed="false">
      <c r="A161" s="32" t="s">
        <v>41</v>
      </c>
      <c r="B161" s="13" t="n">
        <v>198</v>
      </c>
      <c r="C161" s="14" t="s">
        <v>80</v>
      </c>
      <c r="D161" s="15"/>
      <c r="E161" s="16" t="s">
        <v>81</v>
      </c>
      <c r="F161" s="17" t="n">
        <v>1.2</v>
      </c>
      <c r="G161" s="17" t="n">
        <v>0.7</v>
      </c>
      <c r="H161" s="17" t="n">
        <f aca="false">IF(F161="",0,10-G161)</f>
        <v>9.3</v>
      </c>
      <c r="I161" s="17"/>
      <c r="J161" s="18" t="n">
        <f aca="false">SUM(F161+H161-I161)</f>
        <v>10.5</v>
      </c>
    </row>
    <row r="162" customFormat="false" ht="12.75" hidden="false" customHeight="false" outlineLevel="0" collapsed="false">
      <c r="A162" s="32" t="s">
        <v>44</v>
      </c>
      <c r="B162" s="13" t="n">
        <v>107</v>
      </c>
      <c r="C162" s="28" t="s">
        <v>91</v>
      </c>
      <c r="D162" s="15"/>
      <c r="E162" s="16" t="s">
        <v>86</v>
      </c>
      <c r="F162" s="17" t="n">
        <v>1.2</v>
      </c>
      <c r="G162" s="17" t="n">
        <v>0.8</v>
      </c>
      <c r="H162" s="17" t="n">
        <f aca="false">IF(F162="",0,10-G162)</f>
        <v>9.2</v>
      </c>
      <c r="I162" s="17"/>
      <c r="J162" s="18" t="n">
        <f aca="false">SUM(F162+H162-I162)</f>
        <v>10.4</v>
      </c>
    </row>
    <row r="163" customFormat="false" ht="12.75" hidden="false" customHeight="false" outlineLevel="0" collapsed="false">
      <c r="A163" s="32" t="s">
        <v>46</v>
      </c>
      <c r="B163" s="13" t="n">
        <v>171</v>
      </c>
      <c r="C163" s="14" t="s">
        <v>79</v>
      </c>
      <c r="D163" s="15"/>
      <c r="E163" s="16" t="s">
        <v>78</v>
      </c>
      <c r="F163" s="17" t="n">
        <v>1.2</v>
      </c>
      <c r="G163" s="17" t="n">
        <v>0.85</v>
      </c>
      <c r="H163" s="17" t="n">
        <f aca="false">IF(F163="",0,10-G163)</f>
        <v>9.15</v>
      </c>
      <c r="I163" s="17"/>
      <c r="J163" s="18" t="n">
        <f aca="false">SUM(F163+H163-I163)</f>
        <v>10.35</v>
      </c>
    </row>
    <row r="164" customFormat="false" ht="12.75" hidden="false" customHeight="false" outlineLevel="0" collapsed="false">
      <c r="A164" s="32" t="s">
        <v>49</v>
      </c>
      <c r="B164" s="13" t="n">
        <v>158</v>
      </c>
      <c r="C164" s="14" t="s">
        <v>95</v>
      </c>
      <c r="D164" s="15"/>
      <c r="E164" s="16" t="s">
        <v>78</v>
      </c>
      <c r="F164" s="17" t="n">
        <v>1.2</v>
      </c>
      <c r="G164" s="17" t="n">
        <v>0.875</v>
      </c>
      <c r="H164" s="17" t="n">
        <f aca="false">IF(F164="",0,10-G164)</f>
        <v>9.125</v>
      </c>
      <c r="I164" s="17"/>
      <c r="J164" s="18" t="n">
        <f aca="false">SUM(F164+H164-I164)</f>
        <v>10.325</v>
      </c>
    </row>
    <row r="165" customFormat="false" ht="12.75" hidden="false" customHeight="false" outlineLevel="0" collapsed="false">
      <c r="A165" s="32" t="s">
        <v>51</v>
      </c>
      <c r="B165" s="13" t="n">
        <v>47</v>
      </c>
      <c r="C165" s="14" t="s">
        <v>105</v>
      </c>
      <c r="D165" s="15"/>
      <c r="E165" s="16" t="s">
        <v>84</v>
      </c>
      <c r="F165" s="17" t="n">
        <v>0.8</v>
      </c>
      <c r="G165" s="17" t="n">
        <v>0.5</v>
      </c>
      <c r="H165" s="17" t="n">
        <f aca="false">IF(F165="",0,10-G165)</f>
        <v>9.5</v>
      </c>
      <c r="I165" s="17"/>
      <c r="J165" s="18" t="n">
        <f aca="false">SUM(F165+H165-I165)</f>
        <v>10.3</v>
      </c>
    </row>
    <row r="166" customFormat="false" ht="12.75" hidden="false" customHeight="false" outlineLevel="0" collapsed="false">
      <c r="A166" s="32" t="s">
        <v>53</v>
      </c>
      <c r="B166" s="13" t="n">
        <v>156</v>
      </c>
      <c r="C166" s="14" t="s">
        <v>82</v>
      </c>
      <c r="D166" s="15"/>
      <c r="E166" s="16" t="s">
        <v>78</v>
      </c>
      <c r="F166" s="17" t="n">
        <v>1.2</v>
      </c>
      <c r="G166" s="17" t="n">
        <v>1</v>
      </c>
      <c r="H166" s="17" t="n">
        <f aca="false">IF(F166="",0,10-G166)</f>
        <v>9</v>
      </c>
      <c r="I166" s="17"/>
      <c r="J166" s="18" t="n">
        <f aca="false">SUM(F166+H166-I166)</f>
        <v>10.2</v>
      </c>
    </row>
    <row r="167" customFormat="false" ht="12.75" hidden="false" customHeight="false" outlineLevel="0" collapsed="false">
      <c r="A167" s="32" t="s">
        <v>55</v>
      </c>
      <c r="B167" s="13" t="n">
        <v>169</v>
      </c>
      <c r="C167" s="14" t="s">
        <v>83</v>
      </c>
      <c r="D167" s="15"/>
      <c r="E167" s="16" t="s">
        <v>78</v>
      </c>
      <c r="F167" s="17" t="n">
        <v>1</v>
      </c>
      <c r="G167" s="17" t="n">
        <v>0.9</v>
      </c>
      <c r="H167" s="17" t="n">
        <f aca="false">IF(F167="",0,10-G167)</f>
        <v>9.1</v>
      </c>
      <c r="I167" s="17"/>
      <c r="J167" s="18" t="n">
        <f aca="false">SUM(F167+H167-I167)</f>
        <v>10.1</v>
      </c>
    </row>
    <row r="168" customFormat="false" ht="12.75" hidden="false" customHeight="false" outlineLevel="0" collapsed="false">
      <c r="A168" s="32" t="s">
        <v>57</v>
      </c>
      <c r="B168" s="13" t="n">
        <v>160</v>
      </c>
      <c r="C168" s="14" t="s">
        <v>103</v>
      </c>
      <c r="D168" s="15"/>
      <c r="E168" s="16" t="s">
        <v>78</v>
      </c>
      <c r="F168" s="17" t="n">
        <v>1.1</v>
      </c>
      <c r="G168" s="17" t="n">
        <v>1.1</v>
      </c>
      <c r="H168" s="17" t="n">
        <f aca="false">IF(F168="",0,10-G168)</f>
        <v>8.9</v>
      </c>
      <c r="I168" s="17"/>
      <c r="J168" s="18" t="n">
        <f aca="false">SUM(F168+H168-I168)</f>
        <v>10</v>
      </c>
    </row>
    <row r="169" customFormat="false" ht="12.75" hidden="false" customHeight="false" outlineLevel="0" collapsed="false">
      <c r="A169" s="32" t="s">
        <v>59</v>
      </c>
      <c r="B169" s="13" t="n">
        <v>104</v>
      </c>
      <c r="C169" s="22" t="s">
        <v>94</v>
      </c>
      <c r="D169" s="26"/>
      <c r="E169" s="24" t="s">
        <v>86</v>
      </c>
      <c r="F169" s="17" t="n">
        <v>1</v>
      </c>
      <c r="G169" s="17" t="n">
        <v>1.05</v>
      </c>
      <c r="H169" s="17" t="n">
        <f aca="false">IF(F169="",0,10-G169)</f>
        <v>8.95</v>
      </c>
      <c r="I169" s="17"/>
      <c r="J169" s="18" t="n">
        <f aca="false">SUM(F169+H169-I169)</f>
        <v>9.95</v>
      </c>
    </row>
    <row r="170" customFormat="false" ht="12.75" hidden="false" customHeight="false" outlineLevel="0" collapsed="false">
      <c r="A170" s="32" t="s">
        <v>61</v>
      </c>
      <c r="B170" s="13" t="n">
        <v>155</v>
      </c>
      <c r="C170" s="14" t="s">
        <v>104</v>
      </c>
      <c r="D170" s="15"/>
      <c r="E170" s="16" t="s">
        <v>78</v>
      </c>
      <c r="F170" s="17" t="n">
        <v>1.2</v>
      </c>
      <c r="G170" s="17" t="n">
        <v>1.3</v>
      </c>
      <c r="H170" s="17" t="n">
        <f aca="false">IF(F170="",0,10-G170)</f>
        <v>8.7</v>
      </c>
      <c r="I170" s="17"/>
      <c r="J170" s="18" t="n">
        <f aca="false">SUM(F170+H170-I170)</f>
        <v>9.9</v>
      </c>
    </row>
    <row r="171" customFormat="false" ht="12.75" hidden="false" customHeight="false" outlineLevel="0" collapsed="false">
      <c r="A171" s="32" t="s">
        <v>63</v>
      </c>
      <c r="B171" s="13" t="n">
        <v>166</v>
      </c>
      <c r="C171" s="14" t="s">
        <v>102</v>
      </c>
      <c r="D171" s="15"/>
      <c r="E171" s="16" t="s">
        <v>78</v>
      </c>
      <c r="F171" s="17" t="n">
        <v>1.2</v>
      </c>
      <c r="G171" s="17" t="n">
        <v>1.4</v>
      </c>
      <c r="H171" s="17" t="n">
        <f aca="false">IF(F171="",0,10-G171)</f>
        <v>8.6</v>
      </c>
      <c r="I171" s="17"/>
      <c r="J171" s="18" t="n">
        <f aca="false">SUM(F171+H171-I171)</f>
        <v>9.8</v>
      </c>
    </row>
    <row r="172" customFormat="false" ht="12.75" hidden="false" customHeight="false" outlineLevel="0" collapsed="false">
      <c r="A172" s="32" t="s">
        <v>65</v>
      </c>
      <c r="B172" s="13" t="n">
        <v>197</v>
      </c>
      <c r="C172" s="14" t="s">
        <v>99</v>
      </c>
      <c r="D172" s="15"/>
      <c r="E172" s="16" t="s">
        <v>81</v>
      </c>
      <c r="F172" s="17" t="n">
        <v>0.8</v>
      </c>
      <c r="G172" s="17" t="n">
        <v>1.2</v>
      </c>
      <c r="H172" s="17" t="n">
        <f aca="false">IF(F172="",0,10-G172)</f>
        <v>8.8</v>
      </c>
      <c r="I172" s="17"/>
      <c r="J172" s="18" t="n">
        <f aca="false">SUM(F172+H172-I172)</f>
        <v>9.6</v>
      </c>
    </row>
    <row r="173" customFormat="false" ht="12.75" hidden="false" customHeight="false" outlineLevel="0" collapsed="false">
      <c r="A173" s="32" t="s">
        <v>67</v>
      </c>
      <c r="B173" s="13" t="n">
        <v>150</v>
      </c>
      <c r="C173" s="14" t="s">
        <v>92</v>
      </c>
      <c r="D173" s="15"/>
      <c r="E173" s="16" t="s">
        <v>78</v>
      </c>
      <c r="F173" s="17" t="n">
        <v>0.9</v>
      </c>
      <c r="G173" s="17" t="n">
        <v>1.6</v>
      </c>
      <c r="H173" s="17" t="n">
        <f aca="false">IF(F173="",0,10-G173)</f>
        <v>8.4</v>
      </c>
      <c r="I173" s="17"/>
      <c r="J173" s="18" t="n">
        <f aca="false">SUM(F173+H173-I173)</f>
        <v>9.3</v>
      </c>
    </row>
    <row r="174" customFormat="false" ht="12.75" hidden="false" customHeight="false" outlineLevel="0" collapsed="false">
      <c r="A174" s="32" t="s">
        <v>69</v>
      </c>
      <c r="B174" s="13" t="n">
        <v>199</v>
      </c>
      <c r="C174" s="14" t="s">
        <v>97</v>
      </c>
      <c r="D174" s="15"/>
      <c r="E174" s="16" t="s">
        <v>81</v>
      </c>
      <c r="F174" s="17" t="n">
        <v>0.6</v>
      </c>
      <c r="G174" s="17" t="n">
        <v>1.8</v>
      </c>
      <c r="H174" s="17" t="n">
        <f aca="false">IF(F174="",0,10-G174)</f>
        <v>8.2</v>
      </c>
      <c r="I174" s="17"/>
      <c r="J174" s="18" t="n">
        <f aca="false">SUM(F174+H174-I174)</f>
        <v>8.8</v>
      </c>
    </row>
    <row r="177" customFormat="false" ht="84.75" hidden="false" customHeight="false" outlineLevel="0" collapsed="false">
      <c r="A177" s="29" t="s">
        <v>4</v>
      </c>
      <c r="B177" s="8" t="s">
        <v>5</v>
      </c>
      <c r="C177" s="8" t="s">
        <v>6</v>
      </c>
      <c r="D177" s="8" t="s">
        <v>7</v>
      </c>
      <c r="E177" s="9" t="s">
        <v>8</v>
      </c>
      <c r="F177" s="36" t="s">
        <v>9</v>
      </c>
      <c r="G177" s="36" t="s">
        <v>10</v>
      </c>
      <c r="H177" s="36" t="s">
        <v>11</v>
      </c>
      <c r="I177" s="37" t="s">
        <v>12</v>
      </c>
      <c r="J177" s="37" t="s">
        <v>74</v>
      </c>
    </row>
    <row r="178" customFormat="false" ht="13.5" hidden="false" customHeight="false" outlineLevel="0" collapsed="false">
      <c r="A178" s="32" t="s">
        <v>14</v>
      </c>
      <c r="B178" s="13" t="n">
        <v>159</v>
      </c>
      <c r="C178" s="33" t="s">
        <v>77</v>
      </c>
      <c r="D178" s="34"/>
      <c r="E178" s="35" t="s">
        <v>78</v>
      </c>
      <c r="F178" s="17" t="n">
        <v>1.2</v>
      </c>
      <c r="G178" s="17" t="n">
        <v>0.5</v>
      </c>
      <c r="H178" s="17" t="n">
        <f aca="false">IF(F178="",0,10-G178)</f>
        <v>9.5</v>
      </c>
      <c r="I178" s="17"/>
      <c r="J178" s="18" t="n">
        <f aca="false">SUM(F178+H178-I178)</f>
        <v>10.7</v>
      </c>
    </row>
    <row r="179" customFormat="false" ht="12.75" hidden="false" customHeight="false" outlineLevel="0" collapsed="false">
      <c r="A179" s="32" t="s">
        <v>17</v>
      </c>
      <c r="B179" s="13" t="n">
        <v>199</v>
      </c>
      <c r="C179" s="14" t="s">
        <v>97</v>
      </c>
      <c r="D179" s="15"/>
      <c r="E179" s="16" t="s">
        <v>81</v>
      </c>
      <c r="F179" s="17" t="n">
        <v>1.2</v>
      </c>
      <c r="G179" s="17" t="n">
        <v>0.55</v>
      </c>
      <c r="H179" s="17" t="n">
        <f aca="false">IF(F179="",0,10-G179)</f>
        <v>9.45</v>
      </c>
      <c r="I179" s="17"/>
      <c r="J179" s="18" t="n">
        <f aca="false">SUM(F179+H179-I179)</f>
        <v>10.65</v>
      </c>
    </row>
    <row r="180" customFormat="false" ht="12.75" hidden="false" customHeight="false" outlineLevel="0" collapsed="false">
      <c r="A180" s="32" t="s">
        <v>20</v>
      </c>
      <c r="B180" s="13" t="n">
        <v>153</v>
      </c>
      <c r="C180" s="14" t="s">
        <v>88</v>
      </c>
      <c r="D180" s="15"/>
      <c r="E180" s="16" t="s">
        <v>78</v>
      </c>
      <c r="F180" s="17" t="n">
        <v>1.2</v>
      </c>
      <c r="G180" s="17" t="n">
        <v>0.6</v>
      </c>
      <c r="H180" s="17" t="n">
        <f aca="false">IF(F180="",0,10-G180)</f>
        <v>9.4</v>
      </c>
      <c r="I180" s="17"/>
      <c r="J180" s="18" t="n">
        <f aca="false">SUM(F180+H180-I180)</f>
        <v>10.6</v>
      </c>
    </row>
    <row r="181" customFormat="false" ht="12.75" hidden="false" customHeight="false" outlineLevel="0" collapsed="false">
      <c r="A181" s="32" t="s">
        <v>22</v>
      </c>
      <c r="B181" s="13" t="n">
        <v>171</v>
      </c>
      <c r="C181" s="14" t="s">
        <v>79</v>
      </c>
      <c r="D181" s="15"/>
      <c r="E181" s="16" t="s">
        <v>78</v>
      </c>
      <c r="F181" s="17" t="n">
        <v>1.2</v>
      </c>
      <c r="G181" s="17" t="n">
        <v>0.6</v>
      </c>
      <c r="H181" s="17" t="n">
        <f aca="false">IF(F181="",0,10-G181)</f>
        <v>9.4</v>
      </c>
      <c r="I181" s="17"/>
      <c r="J181" s="18" t="n">
        <f aca="false">SUM(F181+H181-I181)</f>
        <v>10.6</v>
      </c>
    </row>
    <row r="182" customFormat="false" ht="12.75" hidden="false" customHeight="false" outlineLevel="0" collapsed="false">
      <c r="A182" s="32" t="s">
        <v>24</v>
      </c>
      <c r="B182" s="13" t="n">
        <v>157</v>
      </c>
      <c r="C182" s="14" t="s">
        <v>90</v>
      </c>
      <c r="D182" s="15"/>
      <c r="E182" s="16" t="s">
        <v>78</v>
      </c>
      <c r="F182" s="17" t="n">
        <v>1.2</v>
      </c>
      <c r="G182" s="17" t="n">
        <v>0.7</v>
      </c>
      <c r="H182" s="17" t="n">
        <f aca="false">IF(F182="",0,10-G182)</f>
        <v>9.3</v>
      </c>
      <c r="I182" s="17"/>
      <c r="J182" s="18" t="n">
        <f aca="false">SUM(F182+H182-I182)</f>
        <v>10.5</v>
      </c>
    </row>
    <row r="183" customFormat="false" ht="12.75" hidden="false" customHeight="false" outlineLevel="0" collapsed="false">
      <c r="A183" s="32" t="s">
        <v>26</v>
      </c>
      <c r="B183" s="13" t="n">
        <v>166</v>
      </c>
      <c r="C183" s="14" t="s">
        <v>102</v>
      </c>
      <c r="D183" s="15"/>
      <c r="E183" s="16" t="s">
        <v>78</v>
      </c>
      <c r="F183" s="17" t="n">
        <v>1.2</v>
      </c>
      <c r="G183" s="17" t="n">
        <v>0.7</v>
      </c>
      <c r="H183" s="17" t="n">
        <f aca="false">IF(F183="",0,10-G183)</f>
        <v>9.3</v>
      </c>
      <c r="I183" s="17"/>
      <c r="J183" s="18" t="n">
        <f aca="false">SUM(F183+H183-I183)</f>
        <v>10.5</v>
      </c>
    </row>
    <row r="184" customFormat="false" ht="12.75" hidden="false" customHeight="false" outlineLevel="0" collapsed="false">
      <c r="A184" s="32" t="s">
        <v>29</v>
      </c>
      <c r="B184" s="13" t="n">
        <v>158</v>
      </c>
      <c r="C184" s="14" t="s">
        <v>95</v>
      </c>
      <c r="D184" s="15"/>
      <c r="E184" s="16" t="s">
        <v>78</v>
      </c>
      <c r="F184" s="17" t="n">
        <v>1.2</v>
      </c>
      <c r="G184" s="17" t="n">
        <v>0.75</v>
      </c>
      <c r="H184" s="17" t="n">
        <f aca="false">IF(F184="",0,10-G184)</f>
        <v>9.25</v>
      </c>
      <c r="I184" s="17"/>
      <c r="J184" s="18" t="n">
        <f aca="false">SUM(F184+H184-I184)</f>
        <v>10.45</v>
      </c>
    </row>
    <row r="185" customFormat="false" ht="12.75" hidden="false" customHeight="false" outlineLevel="0" collapsed="false">
      <c r="A185" s="32" t="s">
        <v>31</v>
      </c>
      <c r="B185" s="13" t="n">
        <v>48</v>
      </c>
      <c r="C185" s="14" t="s">
        <v>100</v>
      </c>
      <c r="D185" s="15"/>
      <c r="E185" s="16" t="s">
        <v>84</v>
      </c>
      <c r="F185" s="17" t="n">
        <v>1.2</v>
      </c>
      <c r="G185" s="17" t="n">
        <v>0.8</v>
      </c>
      <c r="H185" s="17" t="n">
        <f aca="false">IF(F185="",0,10-G185)</f>
        <v>9.2</v>
      </c>
      <c r="I185" s="17"/>
      <c r="J185" s="18" t="n">
        <f aca="false">SUM(F185+H185-I185)</f>
        <v>10.4</v>
      </c>
    </row>
    <row r="186" customFormat="false" ht="12.75" hidden="false" customHeight="false" outlineLevel="0" collapsed="false">
      <c r="A186" s="32" t="s">
        <v>33</v>
      </c>
      <c r="B186" s="13" t="n">
        <v>150</v>
      </c>
      <c r="C186" s="14" t="s">
        <v>92</v>
      </c>
      <c r="D186" s="15"/>
      <c r="E186" s="16" t="s">
        <v>78</v>
      </c>
      <c r="F186" s="17" t="n">
        <v>1.2</v>
      </c>
      <c r="G186" s="17" t="n">
        <v>0.8</v>
      </c>
      <c r="H186" s="17" t="n">
        <f aca="false">IF(F186="",0,10-G186)</f>
        <v>9.2</v>
      </c>
      <c r="I186" s="17"/>
      <c r="J186" s="18" t="n">
        <f aca="false">SUM(F186+H186-I186)</f>
        <v>10.4</v>
      </c>
    </row>
    <row r="187" customFormat="false" ht="12.75" hidden="false" customHeight="false" outlineLevel="0" collapsed="false">
      <c r="A187" s="32" t="s">
        <v>35</v>
      </c>
      <c r="B187" s="13" t="n">
        <v>156</v>
      </c>
      <c r="C187" s="14" t="s">
        <v>82</v>
      </c>
      <c r="D187" s="15"/>
      <c r="E187" s="16" t="s">
        <v>78</v>
      </c>
      <c r="F187" s="17" t="n">
        <v>1.2</v>
      </c>
      <c r="G187" s="17" t="n">
        <v>0.85</v>
      </c>
      <c r="H187" s="17" t="n">
        <f aca="false">IF(F187="",0,10-G187)</f>
        <v>9.15</v>
      </c>
      <c r="I187" s="17"/>
      <c r="J187" s="18" t="n">
        <f aca="false">SUM(F187+H187-I187)</f>
        <v>10.35</v>
      </c>
    </row>
    <row r="188" customFormat="false" ht="12.75" hidden="false" customHeight="false" outlineLevel="0" collapsed="false">
      <c r="A188" s="32" t="s">
        <v>37</v>
      </c>
      <c r="B188" s="13" t="n">
        <v>49</v>
      </c>
      <c r="C188" s="14" t="s">
        <v>96</v>
      </c>
      <c r="D188" s="15"/>
      <c r="E188" s="16" t="s">
        <v>84</v>
      </c>
      <c r="F188" s="17" t="n">
        <v>1.2</v>
      </c>
      <c r="G188" s="17" t="n">
        <v>0.9</v>
      </c>
      <c r="H188" s="17" t="n">
        <f aca="false">IF(F188="",0,10-G188)</f>
        <v>9.1</v>
      </c>
      <c r="I188" s="17"/>
      <c r="J188" s="18" t="n">
        <f aca="false">SUM(F188+H188-I188)</f>
        <v>10.3</v>
      </c>
    </row>
    <row r="189" customFormat="false" ht="12.75" hidden="false" customHeight="false" outlineLevel="0" collapsed="false">
      <c r="A189" s="32" t="s">
        <v>39</v>
      </c>
      <c r="B189" s="13" t="n">
        <v>51</v>
      </c>
      <c r="C189" s="14" t="s">
        <v>83</v>
      </c>
      <c r="D189" s="15"/>
      <c r="E189" s="16" t="s">
        <v>84</v>
      </c>
      <c r="F189" s="17" t="n">
        <v>1.2</v>
      </c>
      <c r="G189" s="17" t="n">
        <v>0.9</v>
      </c>
      <c r="H189" s="17" t="n">
        <f aca="false">IF(F189="",0,10-G189)</f>
        <v>9.1</v>
      </c>
      <c r="I189" s="17"/>
      <c r="J189" s="18" t="n">
        <f aca="false">SUM(F189+H189-I189)</f>
        <v>10.3</v>
      </c>
    </row>
    <row r="190" customFormat="false" ht="12.75" hidden="false" customHeight="false" outlineLevel="0" collapsed="false">
      <c r="A190" s="32" t="s">
        <v>41</v>
      </c>
      <c r="B190" s="13" t="n">
        <v>155</v>
      </c>
      <c r="C190" s="14" t="s">
        <v>104</v>
      </c>
      <c r="D190" s="15"/>
      <c r="E190" s="16" t="s">
        <v>78</v>
      </c>
      <c r="F190" s="17" t="n">
        <v>1.2</v>
      </c>
      <c r="G190" s="17" t="n">
        <v>1</v>
      </c>
      <c r="H190" s="17" t="n">
        <f aca="false">IF(F190="",0,10-G190)</f>
        <v>9</v>
      </c>
      <c r="I190" s="17"/>
      <c r="J190" s="18" t="n">
        <f aca="false">SUM(F190+H190-I190)</f>
        <v>10.2</v>
      </c>
    </row>
    <row r="191" customFormat="false" ht="12.75" hidden="false" customHeight="false" outlineLevel="0" collapsed="false">
      <c r="A191" s="32" t="s">
        <v>44</v>
      </c>
      <c r="B191" s="13" t="n">
        <v>169</v>
      </c>
      <c r="C191" s="14" t="s">
        <v>83</v>
      </c>
      <c r="D191" s="15"/>
      <c r="E191" s="16" t="s">
        <v>78</v>
      </c>
      <c r="F191" s="17" t="n">
        <v>1.2</v>
      </c>
      <c r="G191" s="17" t="n">
        <v>1</v>
      </c>
      <c r="H191" s="17" t="n">
        <f aca="false">IF(F191="",0,10-G191)</f>
        <v>9</v>
      </c>
      <c r="I191" s="17"/>
      <c r="J191" s="18" t="n">
        <f aca="false">SUM(F191+H191-I191)</f>
        <v>10.2</v>
      </c>
    </row>
    <row r="192" customFormat="false" ht="12.75" hidden="false" customHeight="false" outlineLevel="0" collapsed="false">
      <c r="A192" s="32" t="s">
        <v>46</v>
      </c>
      <c r="B192" s="13" t="n">
        <v>198</v>
      </c>
      <c r="C192" s="14" t="s">
        <v>80</v>
      </c>
      <c r="D192" s="15"/>
      <c r="E192" s="16" t="s">
        <v>81</v>
      </c>
      <c r="F192" s="17" t="n">
        <v>1.2</v>
      </c>
      <c r="G192" s="17" t="n">
        <v>1.1</v>
      </c>
      <c r="H192" s="17" t="n">
        <f aca="false">IF(F192="",0,10-G192)</f>
        <v>8.9</v>
      </c>
      <c r="I192" s="17"/>
      <c r="J192" s="18" t="n">
        <f aca="false">SUM(F192+H192-I192)</f>
        <v>10.1</v>
      </c>
    </row>
    <row r="193" customFormat="false" ht="12.75" hidden="false" customHeight="false" outlineLevel="0" collapsed="false">
      <c r="A193" s="32" t="s">
        <v>49</v>
      </c>
      <c r="B193" s="13" t="n">
        <v>105</v>
      </c>
      <c r="C193" s="28" t="s">
        <v>85</v>
      </c>
      <c r="D193" s="15"/>
      <c r="E193" s="16" t="s">
        <v>86</v>
      </c>
      <c r="F193" s="17" t="n">
        <v>0.8</v>
      </c>
      <c r="G193" s="17" t="n">
        <v>0.9</v>
      </c>
      <c r="H193" s="17" t="n">
        <f aca="false">IF(F193="",0,10-G193)</f>
        <v>9.1</v>
      </c>
      <c r="I193" s="17"/>
      <c r="J193" s="18" t="n">
        <f aca="false">SUM(F193+H193-I193)</f>
        <v>9.9</v>
      </c>
    </row>
    <row r="194" customFormat="false" ht="12.75" hidden="false" customHeight="false" outlineLevel="0" collapsed="false">
      <c r="A194" s="32" t="s">
        <v>51</v>
      </c>
      <c r="B194" s="13" t="n">
        <v>50</v>
      </c>
      <c r="C194" s="14" t="s">
        <v>93</v>
      </c>
      <c r="D194" s="15"/>
      <c r="E194" s="16" t="s">
        <v>84</v>
      </c>
      <c r="F194" s="17" t="n">
        <v>1.2</v>
      </c>
      <c r="G194" s="17" t="n">
        <v>1.3</v>
      </c>
      <c r="H194" s="17" t="n">
        <f aca="false">IF(F194="",0,10-G194)</f>
        <v>8.7</v>
      </c>
      <c r="I194" s="17"/>
      <c r="J194" s="18" t="n">
        <f aca="false">SUM(F194+H194-I194)</f>
        <v>9.9</v>
      </c>
    </row>
    <row r="195" customFormat="false" ht="12.75" hidden="false" customHeight="false" outlineLevel="0" collapsed="false">
      <c r="A195" s="32" t="s">
        <v>53</v>
      </c>
      <c r="B195" s="13" t="n">
        <v>108</v>
      </c>
      <c r="C195" s="28" t="s">
        <v>101</v>
      </c>
      <c r="D195" s="15"/>
      <c r="E195" s="16" t="s">
        <v>86</v>
      </c>
      <c r="F195" s="17" t="n">
        <v>0.8</v>
      </c>
      <c r="G195" s="17" t="n">
        <v>1</v>
      </c>
      <c r="H195" s="17" t="n">
        <f aca="false">IF(F195="",0,10-G195)</f>
        <v>9</v>
      </c>
      <c r="I195" s="17"/>
      <c r="J195" s="18" t="n">
        <f aca="false">SUM(F195+H195-I195)</f>
        <v>9.8</v>
      </c>
    </row>
    <row r="196" customFormat="false" ht="12.75" hidden="false" customHeight="false" outlineLevel="0" collapsed="false">
      <c r="A196" s="32" t="s">
        <v>55</v>
      </c>
      <c r="B196" s="13" t="n">
        <v>160</v>
      </c>
      <c r="C196" s="14" t="s">
        <v>103</v>
      </c>
      <c r="D196" s="15"/>
      <c r="E196" s="16" t="s">
        <v>78</v>
      </c>
      <c r="F196" s="17" t="n">
        <v>0.8</v>
      </c>
      <c r="G196" s="17" t="n">
        <v>1</v>
      </c>
      <c r="H196" s="17" t="n">
        <f aca="false">IF(F196="",0,10-G196)</f>
        <v>9</v>
      </c>
      <c r="I196" s="17"/>
      <c r="J196" s="18" t="n">
        <f aca="false">SUM(F196+H196-I196)</f>
        <v>9.8</v>
      </c>
    </row>
    <row r="197" customFormat="false" ht="12.75" hidden="false" customHeight="false" outlineLevel="0" collapsed="false">
      <c r="A197" s="32" t="s">
        <v>57</v>
      </c>
      <c r="B197" s="13" t="n">
        <v>47</v>
      </c>
      <c r="C197" s="14" t="s">
        <v>105</v>
      </c>
      <c r="D197" s="15"/>
      <c r="E197" s="16" t="s">
        <v>84</v>
      </c>
      <c r="F197" s="17" t="n">
        <v>0.8</v>
      </c>
      <c r="G197" s="17" t="n">
        <v>1.3</v>
      </c>
      <c r="H197" s="17" t="n">
        <f aca="false">IF(F197="",0,10-G197)</f>
        <v>8.7</v>
      </c>
      <c r="I197" s="17"/>
      <c r="J197" s="18" t="n">
        <f aca="false">SUM(F197+H197-I197)</f>
        <v>9.5</v>
      </c>
    </row>
    <row r="198" customFormat="false" ht="12.75" hidden="false" customHeight="false" outlineLevel="0" collapsed="false">
      <c r="A198" s="32" t="s">
        <v>59</v>
      </c>
      <c r="B198" s="13" t="n">
        <v>109</v>
      </c>
      <c r="C198" s="28" t="s">
        <v>87</v>
      </c>
      <c r="D198" s="15"/>
      <c r="E198" s="16" t="s">
        <v>86</v>
      </c>
      <c r="F198" s="17" t="n">
        <v>0.8</v>
      </c>
      <c r="G198" s="17" t="n">
        <v>1.3</v>
      </c>
      <c r="H198" s="17" t="n">
        <f aca="false">IF(F198="",0,10-G198)</f>
        <v>8.7</v>
      </c>
      <c r="I198" s="17"/>
      <c r="J198" s="18" t="n">
        <f aca="false">SUM(F198+H198-I198)</f>
        <v>9.5</v>
      </c>
    </row>
    <row r="199" customFormat="false" ht="12.75" hidden="false" customHeight="false" outlineLevel="0" collapsed="false">
      <c r="A199" s="32" t="s">
        <v>61</v>
      </c>
      <c r="B199" s="13" t="n">
        <v>107</v>
      </c>
      <c r="C199" s="28" t="s">
        <v>91</v>
      </c>
      <c r="D199" s="15"/>
      <c r="E199" s="16" t="s">
        <v>86</v>
      </c>
      <c r="F199" s="17" t="n">
        <v>0.8</v>
      </c>
      <c r="G199" s="17" t="n">
        <v>1.4</v>
      </c>
      <c r="H199" s="17" t="n">
        <f aca="false">IF(F199="",0,10-G199)</f>
        <v>8.6</v>
      </c>
      <c r="I199" s="17"/>
      <c r="J199" s="18" t="n">
        <f aca="false">SUM(F199+H199-I199)</f>
        <v>9.4</v>
      </c>
    </row>
    <row r="200" customFormat="false" ht="12.75" hidden="false" customHeight="false" outlineLevel="0" collapsed="false">
      <c r="A200" s="32" t="s">
        <v>63</v>
      </c>
      <c r="B200" s="13" t="n">
        <v>106</v>
      </c>
      <c r="C200" s="28" t="s">
        <v>89</v>
      </c>
      <c r="D200" s="15"/>
      <c r="E200" s="16" t="s">
        <v>86</v>
      </c>
      <c r="F200" s="17" t="n">
        <v>0.8</v>
      </c>
      <c r="G200" s="17" t="n">
        <v>1.6</v>
      </c>
      <c r="H200" s="17" t="n">
        <f aca="false">IF(F200="",0,10-G200)</f>
        <v>8.4</v>
      </c>
      <c r="I200" s="17"/>
      <c r="J200" s="18" t="n">
        <f aca="false">SUM(F200+H200-I200)</f>
        <v>9.2</v>
      </c>
    </row>
    <row r="201" customFormat="false" ht="12.75" hidden="false" customHeight="false" outlineLevel="0" collapsed="false">
      <c r="A201" s="32" t="s">
        <v>65</v>
      </c>
      <c r="B201" s="13" t="n">
        <v>52</v>
      </c>
      <c r="C201" s="14" t="s">
        <v>98</v>
      </c>
      <c r="D201" s="15"/>
      <c r="E201" s="16" t="s">
        <v>84</v>
      </c>
      <c r="F201" s="17" t="n">
        <v>0.8</v>
      </c>
      <c r="G201" s="17" t="n">
        <v>1.9</v>
      </c>
      <c r="H201" s="17" t="n">
        <f aca="false">IF(F201="",0,10-G201)</f>
        <v>8.1</v>
      </c>
      <c r="I201" s="17"/>
      <c r="J201" s="18" t="n">
        <f aca="false">SUM(F201+H201-I201)</f>
        <v>8.9</v>
      </c>
    </row>
    <row r="202" customFormat="false" ht="12.75" hidden="false" customHeight="false" outlineLevel="0" collapsed="false">
      <c r="A202" s="32" t="s">
        <v>67</v>
      </c>
      <c r="B202" s="13" t="n">
        <v>197</v>
      </c>
      <c r="C202" s="14" t="s">
        <v>99</v>
      </c>
      <c r="D202" s="15"/>
      <c r="E202" s="16" t="s">
        <v>81</v>
      </c>
      <c r="F202" s="17" t="n">
        <v>0.4</v>
      </c>
      <c r="G202" s="17" t="n">
        <v>1.5</v>
      </c>
      <c r="H202" s="17" t="n">
        <f aca="false">IF(F202="",0,10-G202)</f>
        <v>8.5</v>
      </c>
      <c r="I202" s="17"/>
      <c r="J202" s="18" t="n">
        <f aca="false">SUM(F202+H202-I202)</f>
        <v>8.9</v>
      </c>
    </row>
    <row r="205" customFormat="false" ht="84.75" hidden="false" customHeight="false" outlineLevel="0" collapsed="false">
      <c r="A205" s="29" t="s">
        <v>4</v>
      </c>
      <c r="B205" s="8" t="s">
        <v>5</v>
      </c>
      <c r="C205" s="8" t="s">
        <v>6</v>
      </c>
      <c r="D205" s="8" t="s">
        <v>7</v>
      </c>
      <c r="E205" s="9" t="s">
        <v>8</v>
      </c>
      <c r="F205" s="38" t="s">
        <v>9</v>
      </c>
      <c r="G205" s="38" t="s">
        <v>10</v>
      </c>
      <c r="H205" s="38" t="s">
        <v>11</v>
      </c>
      <c r="I205" s="39" t="s">
        <v>12</v>
      </c>
      <c r="J205" s="39" t="s">
        <v>75</v>
      </c>
    </row>
    <row r="206" customFormat="false" ht="13.5" hidden="false" customHeight="false" outlineLevel="0" collapsed="false">
      <c r="A206" s="32" t="s">
        <v>14</v>
      </c>
      <c r="B206" s="13" t="n">
        <v>159</v>
      </c>
      <c r="C206" s="33" t="s">
        <v>77</v>
      </c>
      <c r="D206" s="34"/>
      <c r="E206" s="35" t="s">
        <v>78</v>
      </c>
      <c r="F206" s="17" t="n">
        <v>1.2</v>
      </c>
      <c r="G206" s="17" t="n">
        <v>0.25</v>
      </c>
      <c r="H206" s="17" t="n">
        <f aca="false">IF(F206="",0,10-G206)</f>
        <v>9.75</v>
      </c>
      <c r="I206" s="17"/>
      <c r="J206" s="18" t="n">
        <f aca="false">SUM(F206+H206-I206)</f>
        <v>10.95</v>
      </c>
    </row>
    <row r="207" customFormat="false" ht="12.75" hidden="false" customHeight="false" outlineLevel="0" collapsed="false">
      <c r="A207" s="32" t="s">
        <v>17</v>
      </c>
      <c r="B207" s="13" t="n">
        <v>198</v>
      </c>
      <c r="C207" s="14" t="s">
        <v>80</v>
      </c>
      <c r="D207" s="15"/>
      <c r="E207" s="16" t="s">
        <v>81</v>
      </c>
      <c r="F207" s="17" t="n">
        <v>1.2</v>
      </c>
      <c r="G207" s="17" t="n">
        <v>0.325</v>
      </c>
      <c r="H207" s="17" t="n">
        <f aca="false">IF(F207="",0,10-G207)</f>
        <v>9.675</v>
      </c>
      <c r="I207" s="17"/>
      <c r="J207" s="18" t="n">
        <f aca="false">SUM(F207+H207-I207)</f>
        <v>10.875</v>
      </c>
    </row>
    <row r="208" customFormat="false" ht="12.75" hidden="false" customHeight="false" outlineLevel="0" collapsed="false">
      <c r="A208" s="32" t="s">
        <v>20</v>
      </c>
      <c r="B208" s="13" t="n">
        <v>48</v>
      </c>
      <c r="C208" s="14" t="s">
        <v>100</v>
      </c>
      <c r="D208" s="15"/>
      <c r="E208" s="16" t="s">
        <v>84</v>
      </c>
      <c r="F208" s="17" t="n">
        <v>1.1</v>
      </c>
      <c r="G208" s="17" t="n">
        <v>0.25</v>
      </c>
      <c r="H208" s="17" t="n">
        <f aca="false">IF(F208="",0,10-G208)</f>
        <v>9.75</v>
      </c>
      <c r="I208" s="17"/>
      <c r="J208" s="18" t="n">
        <f aca="false">SUM(F208+H208-I208)</f>
        <v>10.85</v>
      </c>
    </row>
    <row r="209" customFormat="false" ht="12.75" hidden="false" customHeight="false" outlineLevel="0" collapsed="false">
      <c r="A209" s="32" t="s">
        <v>22</v>
      </c>
      <c r="B209" s="13" t="n">
        <v>166</v>
      </c>
      <c r="C209" s="14" t="s">
        <v>102</v>
      </c>
      <c r="D209" s="15"/>
      <c r="E209" s="16" t="s">
        <v>78</v>
      </c>
      <c r="F209" s="17" t="n">
        <v>1.1</v>
      </c>
      <c r="G209" s="17" t="n">
        <v>0.275</v>
      </c>
      <c r="H209" s="17" t="n">
        <f aca="false">IF(F209="",0,10-G209)</f>
        <v>9.725</v>
      </c>
      <c r="I209" s="17"/>
      <c r="J209" s="18" t="n">
        <f aca="false">SUM(F209+H209-I209)</f>
        <v>10.825</v>
      </c>
    </row>
    <row r="210" customFormat="false" ht="12.75" hidden="false" customHeight="false" outlineLevel="0" collapsed="false">
      <c r="A210" s="32" t="s">
        <v>24</v>
      </c>
      <c r="B210" s="13" t="n">
        <v>108</v>
      </c>
      <c r="C210" s="28" t="s">
        <v>101</v>
      </c>
      <c r="D210" s="15"/>
      <c r="E210" s="16" t="s">
        <v>86</v>
      </c>
      <c r="F210" s="17" t="n">
        <v>1.1</v>
      </c>
      <c r="G210" s="17" t="n">
        <v>0.3</v>
      </c>
      <c r="H210" s="17" t="n">
        <f aca="false">IF(F210="",0,10-G210)</f>
        <v>9.7</v>
      </c>
      <c r="I210" s="17"/>
      <c r="J210" s="18" t="n">
        <f aca="false">SUM(F210+H210-I210)</f>
        <v>10.8</v>
      </c>
    </row>
    <row r="211" customFormat="false" ht="12.75" hidden="false" customHeight="false" outlineLevel="0" collapsed="false">
      <c r="A211" s="32" t="s">
        <v>26</v>
      </c>
      <c r="B211" s="13" t="n">
        <v>107</v>
      </c>
      <c r="C211" s="28" t="s">
        <v>91</v>
      </c>
      <c r="D211" s="15"/>
      <c r="E211" s="16" t="s">
        <v>86</v>
      </c>
      <c r="F211" s="17" t="n">
        <v>1.1</v>
      </c>
      <c r="G211" s="17" t="n">
        <v>0.35</v>
      </c>
      <c r="H211" s="17" t="n">
        <f aca="false">IF(F211="",0,10-G211)</f>
        <v>9.65</v>
      </c>
      <c r="I211" s="17"/>
      <c r="J211" s="18" t="n">
        <f aca="false">SUM(F211+H211-I211)</f>
        <v>10.75</v>
      </c>
    </row>
    <row r="212" customFormat="false" ht="12.75" hidden="false" customHeight="false" outlineLevel="0" collapsed="false">
      <c r="A212" s="32" t="s">
        <v>29</v>
      </c>
      <c r="B212" s="13" t="n">
        <v>109</v>
      </c>
      <c r="C212" s="28" t="s">
        <v>87</v>
      </c>
      <c r="D212" s="15"/>
      <c r="E212" s="16" t="s">
        <v>86</v>
      </c>
      <c r="F212" s="17" t="n">
        <v>1.2</v>
      </c>
      <c r="G212" s="17" t="n">
        <v>0.45</v>
      </c>
      <c r="H212" s="17" t="n">
        <f aca="false">IF(F212="",0,10-G212)</f>
        <v>9.55</v>
      </c>
      <c r="I212" s="17"/>
      <c r="J212" s="18" t="n">
        <f aca="false">SUM(F212+H212-I212)</f>
        <v>10.75</v>
      </c>
    </row>
    <row r="213" customFormat="false" ht="12.75" hidden="false" customHeight="false" outlineLevel="0" collapsed="false">
      <c r="A213" s="32" t="s">
        <v>31</v>
      </c>
      <c r="B213" s="13" t="n">
        <v>153</v>
      </c>
      <c r="C213" s="14" t="s">
        <v>88</v>
      </c>
      <c r="D213" s="15"/>
      <c r="E213" s="16" t="s">
        <v>78</v>
      </c>
      <c r="F213" s="17" t="n">
        <v>1.1</v>
      </c>
      <c r="G213" s="17" t="n">
        <v>0.35</v>
      </c>
      <c r="H213" s="17" t="n">
        <f aca="false">IF(F213="",0,10-G213)</f>
        <v>9.65</v>
      </c>
      <c r="I213" s="17"/>
      <c r="J213" s="18" t="n">
        <f aca="false">SUM(F213+H213-I213)</f>
        <v>10.75</v>
      </c>
    </row>
    <row r="214" customFormat="false" ht="12.75" hidden="false" customHeight="false" outlineLevel="0" collapsed="false">
      <c r="A214" s="32" t="s">
        <v>33</v>
      </c>
      <c r="B214" s="13" t="n">
        <v>51</v>
      </c>
      <c r="C214" s="14" t="s">
        <v>83</v>
      </c>
      <c r="D214" s="15"/>
      <c r="E214" s="16" t="s">
        <v>84</v>
      </c>
      <c r="F214" s="17" t="n">
        <v>0.9</v>
      </c>
      <c r="G214" s="17" t="n">
        <v>0.2</v>
      </c>
      <c r="H214" s="17" t="n">
        <f aca="false">IF(F214="",0,10-G214)</f>
        <v>9.8</v>
      </c>
      <c r="I214" s="17"/>
      <c r="J214" s="18" t="n">
        <f aca="false">SUM(F214+H214-I214)</f>
        <v>10.7</v>
      </c>
    </row>
    <row r="215" customFormat="false" ht="12.75" hidden="false" customHeight="false" outlineLevel="0" collapsed="false">
      <c r="A215" s="32" t="s">
        <v>35</v>
      </c>
      <c r="B215" s="13" t="n">
        <v>106</v>
      </c>
      <c r="C215" s="28" t="s">
        <v>89</v>
      </c>
      <c r="D215" s="15"/>
      <c r="E215" s="16" t="s">
        <v>86</v>
      </c>
      <c r="F215" s="17" t="n">
        <v>1.2</v>
      </c>
      <c r="G215" s="17" t="n">
        <v>0.55</v>
      </c>
      <c r="H215" s="17" t="n">
        <f aca="false">IF(F215="",0,10-G215)</f>
        <v>9.45</v>
      </c>
      <c r="I215" s="17"/>
      <c r="J215" s="18" t="n">
        <f aca="false">SUM(F215+H215-I215)</f>
        <v>10.65</v>
      </c>
    </row>
    <row r="216" customFormat="false" ht="12.75" hidden="false" customHeight="false" outlineLevel="0" collapsed="false">
      <c r="A216" s="32" t="s">
        <v>37</v>
      </c>
      <c r="B216" s="13" t="n">
        <v>49</v>
      </c>
      <c r="C216" s="14" t="s">
        <v>96</v>
      </c>
      <c r="D216" s="15"/>
      <c r="E216" s="16" t="s">
        <v>84</v>
      </c>
      <c r="F216" s="17" t="n">
        <v>0.9</v>
      </c>
      <c r="G216" s="17" t="n">
        <v>0.3</v>
      </c>
      <c r="H216" s="17" t="n">
        <f aca="false">IF(F216="",0,10-G216)</f>
        <v>9.7</v>
      </c>
      <c r="I216" s="17"/>
      <c r="J216" s="18" t="n">
        <f aca="false">SUM(F216+H216-I216)</f>
        <v>10.6</v>
      </c>
    </row>
    <row r="217" customFormat="false" ht="12.75" hidden="false" customHeight="false" outlineLevel="0" collapsed="false">
      <c r="A217" s="32" t="s">
        <v>39</v>
      </c>
      <c r="B217" s="13" t="n">
        <v>52</v>
      </c>
      <c r="C217" s="14" t="s">
        <v>98</v>
      </c>
      <c r="D217" s="15"/>
      <c r="E217" s="16" t="s">
        <v>84</v>
      </c>
      <c r="F217" s="17" t="n">
        <v>1</v>
      </c>
      <c r="G217" s="17" t="n">
        <v>0.4</v>
      </c>
      <c r="H217" s="17" t="n">
        <f aca="false">IF(F217="",0,10-G217)</f>
        <v>9.6</v>
      </c>
      <c r="I217" s="17"/>
      <c r="J217" s="18" t="n">
        <f aca="false">SUM(F217+H217-I217)</f>
        <v>10.6</v>
      </c>
    </row>
    <row r="218" customFormat="false" ht="12.75" hidden="false" customHeight="false" outlineLevel="0" collapsed="false">
      <c r="A218" s="32" t="s">
        <v>41</v>
      </c>
      <c r="B218" s="13" t="n">
        <v>104</v>
      </c>
      <c r="C218" s="22" t="s">
        <v>94</v>
      </c>
      <c r="D218" s="26"/>
      <c r="E218" s="24" t="s">
        <v>86</v>
      </c>
      <c r="F218" s="17" t="n">
        <v>1.2</v>
      </c>
      <c r="G218" s="17" t="n">
        <v>0.65</v>
      </c>
      <c r="H218" s="17" t="n">
        <f aca="false">IF(F218="",0,10-G218)</f>
        <v>9.35</v>
      </c>
      <c r="I218" s="17"/>
      <c r="J218" s="18" t="n">
        <f aca="false">SUM(F218+H218-I218)</f>
        <v>10.55</v>
      </c>
    </row>
    <row r="219" customFormat="false" ht="12.75" hidden="false" customHeight="false" outlineLevel="0" collapsed="false">
      <c r="A219" s="32" t="s">
        <v>44</v>
      </c>
      <c r="B219" s="13" t="n">
        <v>158</v>
      </c>
      <c r="C219" s="14" t="s">
        <v>95</v>
      </c>
      <c r="D219" s="15"/>
      <c r="E219" s="16" t="s">
        <v>78</v>
      </c>
      <c r="F219" s="17" t="n">
        <v>1.1</v>
      </c>
      <c r="G219" s="17" t="n">
        <v>0.55</v>
      </c>
      <c r="H219" s="17" t="n">
        <f aca="false">IF(F219="",0,10-G219)</f>
        <v>9.45</v>
      </c>
      <c r="I219" s="17"/>
      <c r="J219" s="18" t="n">
        <f aca="false">SUM(F219+H219-I219)</f>
        <v>10.55</v>
      </c>
    </row>
    <row r="220" customFormat="false" ht="12.75" hidden="false" customHeight="false" outlineLevel="0" collapsed="false">
      <c r="A220" s="32" t="s">
        <v>46</v>
      </c>
      <c r="B220" s="13" t="n">
        <v>150</v>
      </c>
      <c r="C220" s="14" t="s">
        <v>92</v>
      </c>
      <c r="D220" s="15"/>
      <c r="E220" s="16" t="s">
        <v>78</v>
      </c>
      <c r="F220" s="17" t="n">
        <v>1.1</v>
      </c>
      <c r="G220" s="17" t="n">
        <v>0.65</v>
      </c>
      <c r="H220" s="17" t="n">
        <f aca="false">IF(F220="",0,10-G220)</f>
        <v>9.35</v>
      </c>
      <c r="I220" s="17"/>
      <c r="J220" s="18" t="n">
        <f aca="false">SUM(F220+H220-I220)</f>
        <v>10.45</v>
      </c>
    </row>
    <row r="221" customFormat="false" ht="12.75" hidden="false" customHeight="false" outlineLevel="0" collapsed="false">
      <c r="A221" s="32" t="s">
        <v>49</v>
      </c>
      <c r="B221" s="13" t="n">
        <v>157</v>
      </c>
      <c r="C221" s="14" t="s">
        <v>90</v>
      </c>
      <c r="D221" s="15"/>
      <c r="E221" s="16" t="s">
        <v>78</v>
      </c>
      <c r="F221" s="17" t="n">
        <v>1.1</v>
      </c>
      <c r="G221" s="17" t="n">
        <v>0.65</v>
      </c>
      <c r="H221" s="17" t="n">
        <f aca="false">IF(F221="",0,10-G221)</f>
        <v>9.35</v>
      </c>
      <c r="I221" s="17"/>
      <c r="J221" s="18" t="n">
        <f aca="false">SUM(F221+H221-I221)</f>
        <v>10.45</v>
      </c>
    </row>
    <row r="222" customFormat="false" ht="12.75" hidden="false" customHeight="false" outlineLevel="0" collapsed="false">
      <c r="A222" s="32" t="s">
        <v>51</v>
      </c>
      <c r="B222" s="13" t="n">
        <v>171</v>
      </c>
      <c r="C222" s="14" t="s">
        <v>79</v>
      </c>
      <c r="D222" s="15"/>
      <c r="E222" s="16" t="s">
        <v>78</v>
      </c>
      <c r="F222" s="17" t="n">
        <v>1.1</v>
      </c>
      <c r="G222" s="17" t="n">
        <v>0.85</v>
      </c>
      <c r="H222" s="17" t="n">
        <f aca="false">IF(F222="",0,10-G222)</f>
        <v>9.15</v>
      </c>
      <c r="I222" s="17"/>
      <c r="J222" s="18" t="n">
        <f aca="false">SUM(F222+H222-I222)</f>
        <v>10.25</v>
      </c>
    </row>
    <row r="223" customFormat="false" ht="12.75" hidden="false" customHeight="false" outlineLevel="0" collapsed="false">
      <c r="A223" s="32" t="s">
        <v>53</v>
      </c>
      <c r="B223" s="13" t="n">
        <v>50</v>
      </c>
      <c r="C223" s="14" t="s">
        <v>93</v>
      </c>
      <c r="D223" s="15"/>
      <c r="E223" s="16" t="s">
        <v>84</v>
      </c>
      <c r="F223" s="17" t="n">
        <v>0.9</v>
      </c>
      <c r="G223" s="17" t="n">
        <v>0.75</v>
      </c>
      <c r="H223" s="17" t="n">
        <f aca="false">IF(F223="",0,10-G223)</f>
        <v>9.25</v>
      </c>
      <c r="I223" s="17"/>
      <c r="J223" s="18" t="n">
        <f aca="false">SUM(F223+H223-I223)</f>
        <v>10.15</v>
      </c>
    </row>
    <row r="224" customFormat="false" ht="12.75" hidden="false" customHeight="false" outlineLevel="0" collapsed="false">
      <c r="A224" s="32" t="s">
        <v>55</v>
      </c>
      <c r="B224" s="13" t="n">
        <v>105</v>
      </c>
      <c r="C224" s="28" t="s">
        <v>85</v>
      </c>
      <c r="D224" s="15"/>
      <c r="E224" s="16" t="s">
        <v>86</v>
      </c>
      <c r="F224" s="17" t="n">
        <v>1.1</v>
      </c>
      <c r="G224" s="17" t="n">
        <v>0.95</v>
      </c>
      <c r="H224" s="17" t="n">
        <f aca="false">IF(F224="",0,10-G224)</f>
        <v>9.05</v>
      </c>
      <c r="I224" s="17"/>
      <c r="J224" s="18" t="n">
        <f aca="false">SUM(F224+H224-I224)</f>
        <v>10.15</v>
      </c>
    </row>
    <row r="225" customFormat="false" ht="12.75" hidden="false" customHeight="false" outlineLevel="0" collapsed="false">
      <c r="A225" s="32" t="s">
        <v>57</v>
      </c>
      <c r="B225" s="13" t="n">
        <v>160</v>
      </c>
      <c r="C225" s="14" t="s">
        <v>103</v>
      </c>
      <c r="D225" s="15"/>
      <c r="E225" s="16" t="s">
        <v>78</v>
      </c>
      <c r="F225" s="17" t="n">
        <v>1.1</v>
      </c>
      <c r="G225" s="17" t="n">
        <v>0.95</v>
      </c>
      <c r="H225" s="17" t="n">
        <f aca="false">IF(F225="",0,10-G225)</f>
        <v>9.05</v>
      </c>
      <c r="I225" s="17"/>
      <c r="J225" s="18" t="n">
        <f aca="false">SUM(F225+H225-I225)</f>
        <v>10.15</v>
      </c>
    </row>
    <row r="226" customFormat="false" ht="12.75" hidden="false" customHeight="false" outlineLevel="0" collapsed="false">
      <c r="A226" s="32" t="s">
        <v>59</v>
      </c>
      <c r="B226" s="13" t="n">
        <v>199</v>
      </c>
      <c r="C226" s="14" t="s">
        <v>97</v>
      </c>
      <c r="D226" s="15"/>
      <c r="E226" s="16" t="s">
        <v>81</v>
      </c>
      <c r="F226" s="17" t="n">
        <v>1.1</v>
      </c>
      <c r="G226" s="17" t="n">
        <v>1.05</v>
      </c>
      <c r="H226" s="17" t="n">
        <f aca="false">IF(F226="",0,10-G226)</f>
        <v>8.95</v>
      </c>
      <c r="I226" s="17"/>
      <c r="J226" s="18" t="n">
        <f aca="false">SUM(F226+H226-I226)</f>
        <v>10.05</v>
      </c>
    </row>
    <row r="227" customFormat="false" ht="12.75" hidden="false" customHeight="false" outlineLevel="0" collapsed="false">
      <c r="A227" s="32" t="s">
        <v>61</v>
      </c>
      <c r="B227" s="13" t="n">
        <v>47</v>
      </c>
      <c r="C227" s="14" t="s">
        <v>105</v>
      </c>
      <c r="D227" s="15"/>
      <c r="E227" s="16" t="s">
        <v>84</v>
      </c>
      <c r="F227" s="17" t="n">
        <v>0.6</v>
      </c>
      <c r="G227" s="17" t="n">
        <v>0.65</v>
      </c>
      <c r="H227" s="17" t="n">
        <f aca="false">IF(F227="",0,10-G227)</f>
        <v>9.35</v>
      </c>
      <c r="I227" s="17"/>
      <c r="J227" s="18" t="n">
        <f aca="false">SUM(F227+H227-I227)</f>
        <v>9.95</v>
      </c>
    </row>
    <row r="228" customFormat="false" ht="12.75" hidden="false" customHeight="false" outlineLevel="0" collapsed="false">
      <c r="A228" s="32" t="s">
        <v>63</v>
      </c>
      <c r="B228" s="13" t="n">
        <v>169</v>
      </c>
      <c r="C228" s="14" t="s">
        <v>83</v>
      </c>
      <c r="D228" s="15"/>
      <c r="E228" s="16" t="s">
        <v>78</v>
      </c>
      <c r="F228" s="17" t="n">
        <v>1.1</v>
      </c>
      <c r="G228" s="17" t="n">
        <v>1.2</v>
      </c>
      <c r="H228" s="17" t="n">
        <f aca="false">IF(F228="",0,10-G228)</f>
        <v>8.8</v>
      </c>
      <c r="I228" s="17"/>
      <c r="J228" s="18" t="n">
        <f aca="false">SUM(F228+H228-I228)</f>
        <v>9.9</v>
      </c>
    </row>
    <row r="229" customFormat="false" ht="12.75" hidden="false" customHeight="false" outlineLevel="0" collapsed="false">
      <c r="A229" s="32" t="s">
        <v>65</v>
      </c>
      <c r="B229" s="13" t="n">
        <v>155</v>
      </c>
      <c r="C229" s="14" t="s">
        <v>104</v>
      </c>
      <c r="D229" s="15"/>
      <c r="E229" s="16" t="s">
        <v>78</v>
      </c>
      <c r="F229" s="17" t="n">
        <v>1.1</v>
      </c>
      <c r="G229" s="17" t="n">
        <v>1.35</v>
      </c>
      <c r="H229" s="17" t="n">
        <f aca="false">IF(F229="",0,10-G229)</f>
        <v>8.65</v>
      </c>
      <c r="I229" s="17"/>
      <c r="J229" s="18" t="n">
        <f aca="false">SUM(F229+H229-I229)</f>
        <v>9.75</v>
      </c>
    </row>
    <row r="230" customFormat="false" ht="12.75" hidden="false" customHeight="false" outlineLevel="0" collapsed="false">
      <c r="A230" s="32" t="s">
        <v>67</v>
      </c>
      <c r="B230" s="13" t="n">
        <v>156</v>
      </c>
      <c r="C230" s="14" t="s">
        <v>82</v>
      </c>
      <c r="D230" s="15"/>
      <c r="E230" s="16" t="s">
        <v>78</v>
      </c>
      <c r="F230" s="17" t="n">
        <v>0.9</v>
      </c>
      <c r="G230" s="17" t="n">
        <v>1.35</v>
      </c>
      <c r="H230" s="17" t="n">
        <f aca="false">IF(F230="",0,10-G230)</f>
        <v>8.65</v>
      </c>
      <c r="I230" s="17"/>
      <c r="J230" s="18" t="n">
        <f aca="false">SUM(F230+H230-I230)</f>
        <v>9.55</v>
      </c>
    </row>
    <row r="231" customFormat="false" ht="12.75" hidden="false" customHeight="false" outlineLevel="0" collapsed="false">
      <c r="A231" s="32" t="s">
        <v>69</v>
      </c>
      <c r="B231" s="13" t="n">
        <v>197</v>
      </c>
      <c r="C231" s="14" t="s">
        <v>99</v>
      </c>
      <c r="D231" s="15"/>
      <c r="E231" s="16" t="s">
        <v>81</v>
      </c>
      <c r="F231" s="17" t="n">
        <v>0.8</v>
      </c>
      <c r="G231" s="17" t="n">
        <v>1.45</v>
      </c>
      <c r="H231" s="17" t="n">
        <f aca="false">IF(F231="",0,10-G231)</f>
        <v>8.55</v>
      </c>
      <c r="I231" s="17"/>
      <c r="J231" s="18" t="n">
        <f aca="false">SUM(F231+H231-I231)</f>
        <v>9.35</v>
      </c>
    </row>
    <row r="234" customFormat="false" ht="15.75" hidden="false" customHeight="false" outlineLevel="0" collapsed="false">
      <c r="A234" s="5" t="s">
        <v>106</v>
      </c>
      <c r="B234" s="6"/>
      <c r="C234" s="6"/>
    </row>
    <row r="236" customFormat="false" ht="84.75" hidden="false" customHeight="false" outlineLevel="0" collapsed="false">
      <c r="A236" s="7" t="s">
        <v>4</v>
      </c>
      <c r="B236" s="8" t="s">
        <v>5</v>
      </c>
      <c r="C236" s="8" t="s">
        <v>6</v>
      </c>
      <c r="D236" s="8" t="s">
        <v>7</v>
      </c>
      <c r="E236" s="9" t="s">
        <v>8</v>
      </c>
      <c r="F236" s="10" t="s">
        <v>9</v>
      </c>
      <c r="G236" s="10" t="s">
        <v>10</v>
      </c>
      <c r="H236" s="10" t="s">
        <v>11</v>
      </c>
      <c r="I236" s="11" t="s">
        <v>12</v>
      </c>
      <c r="J236" s="11" t="s">
        <v>13</v>
      </c>
    </row>
    <row r="237" customFormat="false" ht="13.5" hidden="false" customHeight="false" outlineLevel="0" collapsed="false">
      <c r="A237" s="12" t="s">
        <v>14</v>
      </c>
      <c r="B237" s="13" t="n">
        <v>196</v>
      </c>
      <c r="C237" s="22" t="s">
        <v>107</v>
      </c>
      <c r="D237" s="23"/>
      <c r="E237" s="40" t="s">
        <v>108</v>
      </c>
      <c r="F237" s="17" t="n">
        <v>1.2</v>
      </c>
      <c r="G237" s="17" t="n">
        <v>0.3</v>
      </c>
      <c r="H237" s="17" t="n">
        <f aca="false">IF(F237="",0,10-G237)</f>
        <v>9.7</v>
      </c>
      <c r="I237" s="17"/>
      <c r="J237" s="18" t="n">
        <f aca="false">SUM(F237+H237-I237)</f>
        <v>10.9</v>
      </c>
    </row>
    <row r="238" customFormat="false" ht="12.75" hidden="false" customHeight="false" outlineLevel="0" collapsed="false">
      <c r="A238" s="12" t="s">
        <v>17</v>
      </c>
      <c r="B238" s="13" t="n">
        <v>22</v>
      </c>
      <c r="C238" s="14" t="s">
        <v>109</v>
      </c>
      <c r="D238" s="15"/>
      <c r="E238" s="16" t="s">
        <v>110</v>
      </c>
      <c r="F238" s="17" t="n">
        <v>1.2</v>
      </c>
      <c r="G238" s="17" t="n">
        <v>0.4</v>
      </c>
      <c r="H238" s="17" t="n">
        <f aca="false">IF(F238="",0,10-G238)</f>
        <v>9.6</v>
      </c>
      <c r="I238" s="17"/>
      <c r="J238" s="18" t="n">
        <f aca="false">SUM(F238+H238-I238)</f>
        <v>10.8</v>
      </c>
    </row>
    <row r="239" customFormat="false" ht="12.75" hidden="false" customHeight="false" outlineLevel="0" collapsed="false">
      <c r="A239" s="12" t="s">
        <v>20</v>
      </c>
      <c r="B239" s="13" t="n">
        <v>167</v>
      </c>
      <c r="C239" s="14" t="s">
        <v>111</v>
      </c>
      <c r="D239" s="15"/>
      <c r="E239" s="16" t="s">
        <v>78</v>
      </c>
      <c r="F239" s="17" t="n">
        <v>1.2</v>
      </c>
      <c r="G239" s="17" t="n">
        <v>0.4</v>
      </c>
      <c r="H239" s="17" t="n">
        <f aca="false">IF(F239="",0,10-G239)</f>
        <v>9.6</v>
      </c>
      <c r="I239" s="17"/>
      <c r="J239" s="18" t="n">
        <f aca="false">SUM(F239+H239-I239)</f>
        <v>10.8</v>
      </c>
    </row>
    <row r="240" customFormat="false" ht="12.75" hidden="false" customHeight="false" outlineLevel="0" collapsed="false">
      <c r="A240" s="12" t="s">
        <v>22</v>
      </c>
      <c r="B240" s="13" t="n">
        <v>33</v>
      </c>
      <c r="C240" s="33" t="s">
        <v>112</v>
      </c>
      <c r="D240" s="34"/>
      <c r="E240" s="35" t="s">
        <v>110</v>
      </c>
      <c r="F240" s="17" t="n">
        <v>1.2</v>
      </c>
      <c r="G240" s="17" t="n">
        <v>0.45</v>
      </c>
      <c r="H240" s="17" t="n">
        <f aca="false">IF(F240="",0,10-G240)</f>
        <v>9.55</v>
      </c>
      <c r="I240" s="17"/>
      <c r="J240" s="18" t="n">
        <f aca="false">SUM(F240+H240-I240)</f>
        <v>10.75</v>
      </c>
    </row>
    <row r="241" customFormat="false" ht="12.75" hidden="false" customHeight="false" outlineLevel="0" collapsed="false">
      <c r="A241" s="12" t="s">
        <v>24</v>
      </c>
      <c r="B241" s="13" t="n">
        <v>121</v>
      </c>
      <c r="C241" s="14" t="s">
        <v>113</v>
      </c>
      <c r="D241" s="15"/>
      <c r="E241" s="16" t="s">
        <v>114</v>
      </c>
      <c r="F241" s="17" t="n">
        <v>1.2</v>
      </c>
      <c r="G241" s="17" t="n">
        <v>0.5</v>
      </c>
      <c r="H241" s="17" t="n">
        <f aca="false">IF(F241="",0,10-G241)</f>
        <v>9.5</v>
      </c>
      <c r="I241" s="17"/>
      <c r="J241" s="18" t="n">
        <f aca="false">SUM(F241+H241-I241)</f>
        <v>10.7</v>
      </c>
    </row>
    <row r="242" customFormat="false" ht="12.75" hidden="false" customHeight="false" outlineLevel="0" collapsed="false">
      <c r="A242" s="12" t="s">
        <v>26</v>
      </c>
      <c r="B242" s="13" t="n">
        <v>166</v>
      </c>
      <c r="C242" s="14" t="s">
        <v>115</v>
      </c>
      <c r="D242" s="15"/>
      <c r="E242" s="16" t="s">
        <v>78</v>
      </c>
      <c r="F242" s="17" t="n">
        <v>1.2</v>
      </c>
      <c r="G242" s="17" t="n">
        <v>0.5</v>
      </c>
      <c r="H242" s="17" t="n">
        <f aca="false">IF(F242="",0,10-G242)</f>
        <v>9.5</v>
      </c>
      <c r="I242" s="17"/>
      <c r="J242" s="18" t="n">
        <f aca="false">SUM(F242+H242-I242)</f>
        <v>10.7</v>
      </c>
    </row>
    <row r="243" customFormat="false" ht="12.75" hidden="false" customHeight="false" outlineLevel="0" collapsed="false">
      <c r="A243" s="12" t="s">
        <v>29</v>
      </c>
      <c r="B243" s="13" t="n">
        <v>13</v>
      </c>
      <c r="C243" s="14" t="s">
        <v>116</v>
      </c>
      <c r="D243" s="15"/>
      <c r="E243" s="16" t="s">
        <v>110</v>
      </c>
      <c r="F243" s="17" t="n">
        <v>1.2</v>
      </c>
      <c r="G243" s="17" t="n">
        <v>0.55</v>
      </c>
      <c r="H243" s="17" t="n">
        <f aca="false">IF(F243="",0,10-G243)</f>
        <v>9.45</v>
      </c>
      <c r="I243" s="17"/>
      <c r="J243" s="18" t="n">
        <f aca="false">SUM(F243+H243-I243)</f>
        <v>10.65</v>
      </c>
    </row>
    <row r="244" customFormat="false" ht="12.75" hidden="false" customHeight="false" outlineLevel="0" collapsed="false">
      <c r="A244" s="12" t="s">
        <v>31</v>
      </c>
      <c r="B244" s="13" t="n">
        <v>165</v>
      </c>
      <c r="C244" s="14" t="s">
        <v>117</v>
      </c>
      <c r="D244" s="15"/>
      <c r="E244" s="16" t="s">
        <v>78</v>
      </c>
      <c r="F244" s="17" t="n">
        <v>1.2</v>
      </c>
      <c r="G244" s="17" t="n">
        <v>0.55</v>
      </c>
      <c r="H244" s="17" t="n">
        <f aca="false">IF(F244="",0,10-G244)</f>
        <v>9.45</v>
      </c>
      <c r="I244" s="17"/>
      <c r="J244" s="18" t="n">
        <f aca="false">SUM(F244+H244-I244)</f>
        <v>10.65</v>
      </c>
    </row>
    <row r="245" customFormat="false" ht="12.75" hidden="false" customHeight="false" outlineLevel="0" collapsed="false">
      <c r="A245" s="12" t="s">
        <v>33</v>
      </c>
      <c r="B245" s="13" t="n">
        <v>25</v>
      </c>
      <c r="C245" s="14" t="s">
        <v>118</v>
      </c>
      <c r="D245" s="15"/>
      <c r="E245" s="16" t="s">
        <v>110</v>
      </c>
      <c r="F245" s="17" t="n">
        <v>0.8</v>
      </c>
      <c r="G245" s="17" t="n">
        <v>0.2</v>
      </c>
      <c r="H245" s="17" t="n">
        <f aca="false">IF(F245="",0,10-G245)</f>
        <v>9.8</v>
      </c>
      <c r="I245" s="17"/>
      <c r="J245" s="18" t="n">
        <f aca="false">SUM(F245+H245-I245)</f>
        <v>10.6</v>
      </c>
    </row>
    <row r="246" customFormat="false" ht="12.75" hidden="false" customHeight="false" outlineLevel="0" collapsed="false">
      <c r="A246" s="12" t="s">
        <v>35</v>
      </c>
      <c r="B246" s="13" t="n">
        <v>35</v>
      </c>
      <c r="C246" s="25" t="s">
        <v>119</v>
      </c>
      <c r="D246" s="26"/>
      <c r="E246" s="27" t="s">
        <v>110</v>
      </c>
      <c r="F246" s="17" t="n">
        <v>1.2</v>
      </c>
      <c r="G246" s="17" t="n">
        <v>0.6</v>
      </c>
      <c r="H246" s="17" t="n">
        <f aca="false">IF(F246="",0,10-G246)</f>
        <v>9.4</v>
      </c>
      <c r="I246" s="17"/>
      <c r="J246" s="18" t="n">
        <f aca="false">SUM(F246+H246-I246)</f>
        <v>10.6</v>
      </c>
    </row>
    <row r="247" customFormat="false" ht="12.75" hidden="false" customHeight="false" outlineLevel="0" collapsed="false">
      <c r="A247" s="12" t="s">
        <v>37</v>
      </c>
      <c r="B247" s="13" t="n">
        <v>150</v>
      </c>
      <c r="C247" s="14" t="s">
        <v>120</v>
      </c>
      <c r="D247" s="15"/>
      <c r="E247" s="16" t="s">
        <v>78</v>
      </c>
      <c r="F247" s="17" t="n">
        <v>1.2</v>
      </c>
      <c r="G247" s="17" t="n">
        <v>0.6</v>
      </c>
      <c r="H247" s="17" t="n">
        <f aca="false">IF(F247="",0,10-G247)</f>
        <v>9.4</v>
      </c>
      <c r="I247" s="17"/>
      <c r="J247" s="18" t="n">
        <f aca="false">SUM(F247+H247-I247)</f>
        <v>10.6</v>
      </c>
    </row>
    <row r="248" customFormat="false" ht="12.75" hidden="false" customHeight="false" outlineLevel="0" collapsed="false">
      <c r="A248" s="12" t="s">
        <v>39</v>
      </c>
      <c r="B248" s="13" t="n">
        <v>156</v>
      </c>
      <c r="C248" s="14" t="s">
        <v>121</v>
      </c>
      <c r="D248" s="15"/>
      <c r="E248" s="16" t="s">
        <v>78</v>
      </c>
      <c r="F248" s="17" t="n">
        <v>1.2</v>
      </c>
      <c r="G248" s="17" t="n">
        <v>0.6</v>
      </c>
      <c r="H248" s="17" t="n">
        <f aca="false">IF(F248="",0,10-G248)</f>
        <v>9.4</v>
      </c>
      <c r="I248" s="17"/>
      <c r="J248" s="18" t="n">
        <f aca="false">SUM(F248+H248-I248)</f>
        <v>10.6</v>
      </c>
    </row>
    <row r="249" customFormat="false" ht="12.75" hidden="false" customHeight="false" outlineLevel="0" collapsed="false">
      <c r="A249" s="12" t="s">
        <v>41</v>
      </c>
      <c r="B249" s="13" t="n">
        <v>170</v>
      </c>
      <c r="C249" s="14" t="s">
        <v>122</v>
      </c>
      <c r="D249" s="15"/>
      <c r="E249" s="16" t="s">
        <v>78</v>
      </c>
      <c r="F249" s="17" t="n">
        <v>1.2</v>
      </c>
      <c r="G249" s="17" t="n">
        <v>0.65</v>
      </c>
      <c r="H249" s="17" t="n">
        <f aca="false">IF(F249="",0,10-G249)</f>
        <v>9.35</v>
      </c>
      <c r="I249" s="17"/>
      <c r="J249" s="18" t="n">
        <f aca="false">SUM(F249+H249-I249)</f>
        <v>10.55</v>
      </c>
    </row>
    <row r="250" customFormat="false" ht="12.75" hidden="false" customHeight="false" outlineLevel="0" collapsed="false">
      <c r="A250" s="12" t="s">
        <v>44</v>
      </c>
      <c r="B250" s="13" t="n">
        <v>1</v>
      </c>
      <c r="C250" s="25" t="s">
        <v>123</v>
      </c>
      <c r="D250" s="26"/>
      <c r="E250" s="27" t="s">
        <v>110</v>
      </c>
      <c r="F250" s="17" t="n">
        <v>0.8</v>
      </c>
      <c r="G250" s="17" t="n">
        <v>0.3</v>
      </c>
      <c r="H250" s="17" t="n">
        <f aca="false">IF(F250="",0,10-G250)</f>
        <v>9.7</v>
      </c>
      <c r="I250" s="17"/>
      <c r="J250" s="18" t="n">
        <f aca="false">SUM(F250+H250-I250)</f>
        <v>10.5</v>
      </c>
    </row>
    <row r="251" customFormat="false" ht="12.75" hidden="false" customHeight="false" outlineLevel="0" collapsed="false">
      <c r="A251" s="12" t="s">
        <v>46</v>
      </c>
      <c r="B251" s="13" t="n">
        <v>20</v>
      </c>
      <c r="C251" s="14" t="s">
        <v>124</v>
      </c>
      <c r="D251" s="15"/>
      <c r="E251" s="16" t="s">
        <v>110</v>
      </c>
      <c r="F251" s="17" t="n">
        <v>0.8</v>
      </c>
      <c r="G251" s="17" t="n">
        <v>0.3</v>
      </c>
      <c r="H251" s="17" t="n">
        <f aca="false">IF(F251="",0,10-G251)</f>
        <v>9.7</v>
      </c>
      <c r="I251" s="17"/>
      <c r="J251" s="18" t="n">
        <f aca="false">SUM(F251+H251-I251)</f>
        <v>10.5</v>
      </c>
    </row>
    <row r="252" customFormat="false" ht="12.75" hidden="false" customHeight="false" outlineLevel="0" collapsed="false">
      <c r="A252" s="12" t="s">
        <v>49</v>
      </c>
      <c r="B252" s="13" t="n">
        <v>119</v>
      </c>
      <c r="C252" s="14" t="s">
        <v>125</v>
      </c>
      <c r="D252" s="15"/>
      <c r="E252" s="16" t="s">
        <v>114</v>
      </c>
      <c r="F252" s="17" t="n">
        <v>1.2</v>
      </c>
      <c r="G252" s="17" t="n">
        <v>0.7</v>
      </c>
      <c r="H252" s="17" t="n">
        <f aca="false">IF(F252="",0,10-G252)</f>
        <v>9.3</v>
      </c>
      <c r="I252" s="17"/>
      <c r="J252" s="18" t="n">
        <f aca="false">SUM(F252+H252-I252)</f>
        <v>10.5</v>
      </c>
    </row>
    <row r="253" customFormat="false" ht="12.75" hidden="false" customHeight="false" outlineLevel="0" collapsed="false">
      <c r="A253" s="12" t="s">
        <v>51</v>
      </c>
      <c r="B253" s="13" t="n">
        <v>153</v>
      </c>
      <c r="C253" s="14" t="s">
        <v>126</v>
      </c>
      <c r="D253" s="15"/>
      <c r="E253" s="16" t="s">
        <v>78</v>
      </c>
      <c r="F253" s="17" t="n">
        <v>1.2</v>
      </c>
      <c r="G253" s="17" t="n">
        <v>0.7</v>
      </c>
      <c r="H253" s="17" t="n">
        <f aca="false">IF(F253="",0,10-G253)</f>
        <v>9.3</v>
      </c>
      <c r="I253" s="17"/>
      <c r="J253" s="18" t="n">
        <f aca="false">SUM(F253+H253-I253)</f>
        <v>10.5</v>
      </c>
    </row>
    <row r="254" customFormat="false" ht="12.75" hidden="false" customHeight="false" outlineLevel="0" collapsed="false">
      <c r="A254" s="12" t="s">
        <v>53</v>
      </c>
      <c r="B254" s="13" t="n">
        <v>169</v>
      </c>
      <c r="C254" s="14" t="s">
        <v>127</v>
      </c>
      <c r="D254" s="15"/>
      <c r="E254" s="16" t="s">
        <v>78</v>
      </c>
      <c r="F254" s="17" t="n">
        <v>1.2</v>
      </c>
      <c r="G254" s="17" t="n">
        <v>0.7</v>
      </c>
      <c r="H254" s="17" t="n">
        <f aca="false">IF(F254="",0,10-G254)</f>
        <v>9.3</v>
      </c>
      <c r="I254" s="17"/>
      <c r="J254" s="18" t="n">
        <f aca="false">SUM(F254+H254-I254)</f>
        <v>10.5</v>
      </c>
    </row>
    <row r="255" customFormat="false" ht="12.75" hidden="false" customHeight="false" outlineLevel="0" collapsed="false">
      <c r="A255" s="12" t="s">
        <v>55</v>
      </c>
      <c r="B255" s="13" t="n">
        <v>17</v>
      </c>
      <c r="C255" s="14" t="s">
        <v>128</v>
      </c>
      <c r="D255" s="15"/>
      <c r="E255" s="16" t="s">
        <v>110</v>
      </c>
      <c r="F255" s="17" t="n">
        <v>0.8</v>
      </c>
      <c r="G255" s="17" t="n">
        <v>0.35</v>
      </c>
      <c r="H255" s="17" t="n">
        <f aca="false">IF(F255="",0,10-G255)</f>
        <v>9.65</v>
      </c>
      <c r="I255" s="17"/>
      <c r="J255" s="18" t="n">
        <f aca="false">SUM(F255+H255-I255)</f>
        <v>10.45</v>
      </c>
    </row>
    <row r="256" customFormat="false" ht="12.75" hidden="false" customHeight="false" outlineLevel="0" collapsed="false">
      <c r="A256" s="12" t="s">
        <v>57</v>
      </c>
      <c r="B256" s="13" t="n">
        <v>26</v>
      </c>
      <c r="C256" s="14" t="s">
        <v>129</v>
      </c>
      <c r="D256" s="15"/>
      <c r="E256" s="16" t="s">
        <v>110</v>
      </c>
      <c r="F256" s="17" t="n">
        <v>1.2</v>
      </c>
      <c r="G256" s="17" t="n">
        <v>0.75</v>
      </c>
      <c r="H256" s="17" t="n">
        <f aca="false">IF(F256="",0,10-G256)</f>
        <v>9.25</v>
      </c>
      <c r="I256" s="17"/>
      <c r="J256" s="18" t="n">
        <f aca="false">SUM(F256+H256-I256)</f>
        <v>10.45</v>
      </c>
    </row>
    <row r="257" customFormat="false" ht="12.75" hidden="false" customHeight="false" outlineLevel="0" collapsed="false">
      <c r="A257" s="12" t="s">
        <v>59</v>
      </c>
      <c r="B257" s="13" t="n">
        <v>116</v>
      </c>
      <c r="C257" s="14" t="s">
        <v>130</v>
      </c>
      <c r="D257" s="15"/>
      <c r="E257" s="16" t="s">
        <v>114</v>
      </c>
      <c r="F257" s="17" t="n">
        <v>1.2</v>
      </c>
      <c r="G257" s="17" t="n">
        <v>0.75</v>
      </c>
      <c r="H257" s="17" t="n">
        <f aca="false">IF(F257="",0,10-G257)</f>
        <v>9.25</v>
      </c>
      <c r="I257" s="17"/>
      <c r="J257" s="18" t="n">
        <f aca="false">SUM(F257+H257-I257)</f>
        <v>10.45</v>
      </c>
    </row>
    <row r="258" customFormat="false" ht="12.75" hidden="false" customHeight="false" outlineLevel="0" collapsed="false">
      <c r="A258" s="12" t="s">
        <v>61</v>
      </c>
      <c r="B258" s="13" t="n">
        <v>27</v>
      </c>
      <c r="C258" s="14" t="s">
        <v>131</v>
      </c>
      <c r="D258" s="15"/>
      <c r="E258" s="16" t="s">
        <v>110</v>
      </c>
      <c r="F258" s="17" t="n">
        <v>0.8</v>
      </c>
      <c r="G258" s="17" t="n">
        <v>0.4</v>
      </c>
      <c r="H258" s="17" t="n">
        <f aca="false">IF(F258="",0,10-G258)</f>
        <v>9.6</v>
      </c>
      <c r="I258" s="17"/>
      <c r="J258" s="18" t="n">
        <f aca="false">SUM(F258+H258-I258)</f>
        <v>10.4</v>
      </c>
    </row>
    <row r="259" customFormat="false" ht="12.75" hidden="false" customHeight="false" outlineLevel="0" collapsed="false">
      <c r="A259" s="12" t="s">
        <v>63</v>
      </c>
      <c r="B259" s="13" t="n">
        <v>30</v>
      </c>
      <c r="C259" s="14" t="s">
        <v>132</v>
      </c>
      <c r="D259" s="15"/>
      <c r="E259" s="16" t="s">
        <v>110</v>
      </c>
      <c r="F259" s="17" t="n">
        <v>0.8</v>
      </c>
      <c r="G259" s="17" t="n">
        <v>0.4</v>
      </c>
      <c r="H259" s="17" t="n">
        <f aca="false">IF(F259="",0,10-G259)</f>
        <v>9.6</v>
      </c>
      <c r="I259" s="17"/>
      <c r="J259" s="18" t="n">
        <f aca="false">SUM(F259+H259-I259)</f>
        <v>10.4</v>
      </c>
    </row>
    <row r="260" customFormat="false" ht="12.75" hidden="false" customHeight="false" outlineLevel="0" collapsed="false">
      <c r="A260" s="12" t="s">
        <v>65</v>
      </c>
      <c r="B260" s="13" t="n">
        <v>114</v>
      </c>
      <c r="C260" s="14" t="s">
        <v>133</v>
      </c>
      <c r="D260" s="15"/>
      <c r="E260" s="16" t="s">
        <v>114</v>
      </c>
      <c r="F260" s="17" t="n">
        <v>0.8</v>
      </c>
      <c r="G260" s="17" t="n">
        <v>0.4</v>
      </c>
      <c r="H260" s="17" t="n">
        <f aca="false">IF(F260="",0,10-G260)</f>
        <v>9.6</v>
      </c>
      <c r="I260" s="17"/>
      <c r="J260" s="18" t="n">
        <f aca="false">SUM(F260+H260-I260)</f>
        <v>10.4</v>
      </c>
    </row>
    <row r="261" customFormat="false" ht="12.75" hidden="false" customHeight="false" outlineLevel="0" collapsed="false">
      <c r="A261" s="12" t="s">
        <v>67</v>
      </c>
      <c r="B261" s="13" t="n">
        <v>18</v>
      </c>
      <c r="C261" s="14" t="s">
        <v>134</v>
      </c>
      <c r="D261" s="15"/>
      <c r="E261" s="16" t="s">
        <v>110</v>
      </c>
      <c r="F261" s="17" t="n">
        <v>1.2</v>
      </c>
      <c r="G261" s="17" t="n">
        <v>0.8</v>
      </c>
      <c r="H261" s="17" t="n">
        <f aca="false">IF(F261="",0,10-G261)</f>
        <v>9.2</v>
      </c>
      <c r="I261" s="17"/>
      <c r="J261" s="18" t="n">
        <f aca="false">SUM(F261+H261-I261)</f>
        <v>10.4</v>
      </c>
    </row>
    <row r="262" customFormat="false" ht="12.75" hidden="false" customHeight="false" outlineLevel="0" collapsed="false">
      <c r="A262" s="12" t="s">
        <v>69</v>
      </c>
      <c r="B262" s="13" t="n">
        <v>195</v>
      </c>
      <c r="C262" s="22" t="s">
        <v>135</v>
      </c>
      <c r="D262" s="23"/>
      <c r="E262" s="40" t="s">
        <v>108</v>
      </c>
      <c r="F262" s="17" t="n">
        <v>1.2</v>
      </c>
      <c r="G262" s="17" t="n">
        <v>0.8</v>
      </c>
      <c r="H262" s="17" t="n">
        <f aca="false">IF(F262="",0,10-G262)</f>
        <v>9.2</v>
      </c>
      <c r="I262" s="17"/>
      <c r="J262" s="18" t="n">
        <f aca="false">SUM(F262+H262-I262)</f>
        <v>10.4</v>
      </c>
    </row>
    <row r="263" customFormat="false" ht="12.75" hidden="false" customHeight="false" outlineLevel="0" collapsed="false">
      <c r="A263" s="12" t="s">
        <v>71</v>
      </c>
      <c r="B263" s="13" t="n">
        <v>23</v>
      </c>
      <c r="C263" s="14" t="s">
        <v>136</v>
      </c>
      <c r="D263" s="15"/>
      <c r="E263" s="16" t="s">
        <v>110</v>
      </c>
      <c r="F263" s="17" t="n">
        <v>0.8</v>
      </c>
      <c r="G263" s="17" t="n">
        <v>0.45</v>
      </c>
      <c r="H263" s="17" t="n">
        <f aca="false">IF(F263="",0,10-G263)</f>
        <v>9.55</v>
      </c>
      <c r="I263" s="17"/>
      <c r="J263" s="18" t="n">
        <f aca="false">SUM(F263+H263-I263)</f>
        <v>10.35</v>
      </c>
    </row>
    <row r="264" customFormat="false" ht="12.75" hidden="false" customHeight="false" outlineLevel="0" collapsed="false">
      <c r="A264" s="12" t="s">
        <v>137</v>
      </c>
      <c r="B264" s="13" t="n">
        <v>32</v>
      </c>
      <c r="C264" s="14" t="s">
        <v>138</v>
      </c>
      <c r="D264" s="15"/>
      <c r="E264" s="16" t="s">
        <v>110</v>
      </c>
      <c r="F264" s="17" t="n">
        <v>0.8</v>
      </c>
      <c r="G264" s="17" t="n">
        <v>0.45</v>
      </c>
      <c r="H264" s="17" t="n">
        <f aca="false">IF(F264="",0,10-G264)</f>
        <v>9.55</v>
      </c>
      <c r="I264" s="17"/>
      <c r="J264" s="18" t="n">
        <f aca="false">SUM(F264+H264-I264)</f>
        <v>10.35</v>
      </c>
    </row>
    <row r="265" customFormat="false" ht="12.75" hidden="false" customHeight="false" outlineLevel="0" collapsed="false">
      <c r="A265" s="12" t="s">
        <v>139</v>
      </c>
      <c r="B265" s="13" t="n">
        <v>197</v>
      </c>
      <c r="C265" s="22" t="s">
        <v>140</v>
      </c>
      <c r="D265" s="23"/>
      <c r="E265" s="40" t="s">
        <v>108</v>
      </c>
      <c r="F265" s="17" t="n">
        <v>1.2</v>
      </c>
      <c r="G265" s="17" t="n">
        <v>0.85</v>
      </c>
      <c r="H265" s="17" t="n">
        <f aca="false">IF(F265="",0,10-G265)</f>
        <v>9.15</v>
      </c>
      <c r="I265" s="17"/>
      <c r="J265" s="18" t="n">
        <f aca="false">SUM(F265+H265-I265)</f>
        <v>10.35</v>
      </c>
    </row>
    <row r="266" customFormat="false" ht="12.75" hidden="false" customHeight="false" outlineLevel="0" collapsed="false">
      <c r="A266" s="12" t="s">
        <v>141</v>
      </c>
      <c r="B266" s="13" t="n">
        <v>29</v>
      </c>
      <c r="C266" s="14" t="s">
        <v>142</v>
      </c>
      <c r="D266" s="15"/>
      <c r="E266" s="16" t="s">
        <v>110</v>
      </c>
      <c r="F266" s="17" t="n">
        <v>0.8</v>
      </c>
      <c r="G266" s="17" t="n">
        <v>0.5</v>
      </c>
      <c r="H266" s="17" t="n">
        <f aca="false">IF(F266="",0,10-G266)</f>
        <v>9.5</v>
      </c>
      <c r="I266" s="17"/>
      <c r="J266" s="18" t="n">
        <f aca="false">SUM(F266+H266-I266)</f>
        <v>10.3</v>
      </c>
    </row>
    <row r="267" customFormat="false" ht="12.75" hidden="false" customHeight="false" outlineLevel="0" collapsed="false">
      <c r="A267" s="12" t="s">
        <v>143</v>
      </c>
      <c r="B267" s="13" t="n">
        <v>31</v>
      </c>
      <c r="C267" s="14" t="s">
        <v>144</v>
      </c>
      <c r="D267" s="15"/>
      <c r="E267" s="16" t="s">
        <v>110</v>
      </c>
      <c r="F267" s="17" t="n">
        <v>0.8</v>
      </c>
      <c r="G267" s="17" t="n">
        <v>0.5</v>
      </c>
      <c r="H267" s="17" t="n">
        <f aca="false">IF(F267="",0,10-G267)</f>
        <v>9.5</v>
      </c>
      <c r="I267" s="17"/>
      <c r="J267" s="18" t="n">
        <f aca="false">SUM(F267+H267-I267)</f>
        <v>10.3</v>
      </c>
    </row>
    <row r="268" customFormat="false" ht="12.75" hidden="false" customHeight="false" outlineLevel="0" collapsed="false">
      <c r="A268" s="12" t="s">
        <v>145</v>
      </c>
      <c r="B268" s="13" t="n">
        <v>117</v>
      </c>
      <c r="C268" s="14" t="s">
        <v>146</v>
      </c>
      <c r="D268" s="15"/>
      <c r="E268" s="16" t="s">
        <v>114</v>
      </c>
      <c r="F268" s="17" t="n">
        <v>0.8</v>
      </c>
      <c r="G268" s="17" t="n">
        <v>0.5</v>
      </c>
      <c r="H268" s="17" t="n">
        <f aca="false">IF(F268="",0,10-G268)</f>
        <v>9.5</v>
      </c>
      <c r="I268" s="17"/>
      <c r="J268" s="18" t="n">
        <f aca="false">SUM(F268+H268-I268)</f>
        <v>10.3</v>
      </c>
    </row>
    <row r="269" customFormat="false" ht="12.75" hidden="false" customHeight="false" outlineLevel="0" collapsed="false">
      <c r="A269" s="12" t="s">
        <v>147</v>
      </c>
      <c r="B269" s="13" t="n">
        <v>16</v>
      </c>
      <c r="C269" s="14" t="s">
        <v>148</v>
      </c>
      <c r="D269" s="15"/>
      <c r="E269" s="16" t="s">
        <v>110</v>
      </c>
      <c r="F269" s="17" t="n">
        <v>1.2</v>
      </c>
      <c r="G269" s="17" t="n">
        <v>0.95</v>
      </c>
      <c r="H269" s="17" t="n">
        <f aca="false">IF(F269="",0,10-G269)</f>
        <v>9.05</v>
      </c>
      <c r="I269" s="17"/>
      <c r="J269" s="18" t="n">
        <f aca="false">SUM(F269+H269-I269)</f>
        <v>10.25</v>
      </c>
    </row>
    <row r="270" customFormat="false" ht="12.75" hidden="false" customHeight="false" outlineLevel="0" collapsed="false">
      <c r="A270" s="12" t="s">
        <v>149</v>
      </c>
      <c r="B270" s="13" t="n">
        <v>36</v>
      </c>
      <c r="C270" s="25" t="s">
        <v>150</v>
      </c>
      <c r="D270" s="26"/>
      <c r="E270" s="27" t="s">
        <v>110</v>
      </c>
      <c r="F270" s="17" t="n">
        <v>0.8</v>
      </c>
      <c r="G270" s="17" t="n">
        <v>0.55</v>
      </c>
      <c r="H270" s="17" t="n">
        <f aca="false">IF(F270="",0,10-G270)</f>
        <v>9.45</v>
      </c>
      <c r="I270" s="17"/>
      <c r="J270" s="18" t="n">
        <f aca="false">SUM(F270+H270-I270)</f>
        <v>10.25</v>
      </c>
    </row>
    <row r="271" customFormat="false" ht="12.75" hidden="false" customHeight="false" outlineLevel="0" collapsed="false">
      <c r="A271" s="12" t="s">
        <v>151</v>
      </c>
      <c r="B271" s="13" t="n">
        <v>163</v>
      </c>
      <c r="C271" s="14" t="s">
        <v>152</v>
      </c>
      <c r="D271" s="15"/>
      <c r="E271" s="16" t="s">
        <v>78</v>
      </c>
      <c r="F271" s="17" t="n">
        <v>1.2</v>
      </c>
      <c r="G271" s="17" t="n">
        <v>0.95</v>
      </c>
      <c r="H271" s="17" t="n">
        <f aca="false">IF(F271="",0,10-G271)</f>
        <v>9.05</v>
      </c>
      <c r="I271" s="17"/>
      <c r="J271" s="18" t="n">
        <f aca="false">SUM(F271+H271-I271)</f>
        <v>10.25</v>
      </c>
    </row>
    <row r="272" customFormat="false" ht="12.75" hidden="false" customHeight="false" outlineLevel="0" collapsed="false">
      <c r="A272" s="12" t="s">
        <v>153</v>
      </c>
      <c r="B272" s="13" t="n">
        <v>2</v>
      </c>
      <c r="C272" s="25" t="s">
        <v>154</v>
      </c>
      <c r="D272" s="26"/>
      <c r="E272" s="27" t="s">
        <v>110</v>
      </c>
      <c r="F272" s="17" t="n">
        <v>0.8</v>
      </c>
      <c r="G272" s="17" t="n">
        <v>0.6</v>
      </c>
      <c r="H272" s="17" t="n">
        <f aca="false">IF(F272="",0,10-G272)</f>
        <v>9.4</v>
      </c>
      <c r="I272" s="17"/>
      <c r="J272" s="18" t="n">
        <f aca="false">SUM(F272+H272-I272)</f>
        <v>10.2</v>
      </c>
    </row>
    <row r="273" customFormat="false" ht="12.75" hidden="false" customHeight="false" outlineLevel="0" collapsed="false">
      <c r="A273" s="12" t="s">
        <v>155</v>
      </c>
      <c r="B273" s="13" t="n">
        <v>21</v>
      </c>
      <c r="C273" s="14" t="s">
        <v>156</v>
      </c>
      <c r="D273" s="15"/>
      <c r="E273" s="16" t="s">
        <v>110</v>
      </c>
      <c r="F273" s="17" t="n">
        <v>1.2</v>
      </c>
      <c r="G273" s="17" t="n">
        <v>1</v>
      </c>
      <c r="H273" s="17" t="n">
        <f aca="false">IF(F273="",0,10-G273)</f>
        <v>9</v>
      </c>
      <c r="I273" s="17"/>
      <c r="J273" s="18" t="n">
        <f aca="false">SUM(F273+H273-I273)</f>
        <v>10.2</v>
      </c>
    </row>
    <row r="274" customFormat="false" ht="12.75" hidden="false" customHeight="false" outlineLevel="0" collapsed="false">
      <c r="A274" s="12" t="s">
        <v>157</v>
      </c>
      <c r="B274" s="13" t="n">
        <v>154</v>
      </c>
      <c r="C274" s="14" t="s">
        <v>158</v>
      </c>
      <c r="D274" s="15"/>
      <c r="E274" s="16" t="s">
        <v>78</v>
      </c>
      <c r="F274" s="17" t="n">
        <v>1.2</v>
      </c>
      <c r="G274" s="17" t="n">
        <v>1</v>
      </c>
      <c r="H274" s="17" t="n">
        <f aca="false">IF(F274="",0,10-G274)</f>
        <v>9</v>
      </c>
      <c r="I274" s="17"/>
      <c r="J274" s="18" t="n">
        <f aca="false">SUM(F274+H274-I274)</f>
        <v>10.2</v>
      </c>
    </row>
    <row r="275" customFormat="false" ht="12.75" hidden="false" customHeight="false" outlineLevel="0" collapsed="false">
      <c r="A275" s="12" t="s">
        <v>159</v>
      </c>
      <c r="B275" s="13" t="n">
        <v>11</v>
      </c>
      <c r="C275" s="14" t="s">
        <v>160</v>
      </c>
      <c r="D275" s="15"/>
      <c r="E275" s="16" t="s">
        <v>110</v>
      </c>
      <c r="F275" s="17" t="n">
        <v>1.2</v>
      </c>
      <c r="G275" s="17" t="n">
        <v>1.1</v>
      </c>
      <c r="H275" s="17" t="n">
        <f aca="false">IF(F275="",0,10-G275)</f>
        <v>8.9</v>
      </c>
      <c r="I275" s="17"/>
      <c r="J275" s="18" t="n">
        <f aca="false">SUM(F275+H275-I275)</f>
        <v>10.1</v>
      </c>
    </row>
    <row r="278" customFormat="false" ht="84.75" hidden="false" customHeight="false" outlineLevel="0" collapsed="false">
      <c r="A278" s="29" t="s">
        <v>4</v>
      </c>
      <c r="B278" s="8" t="s">
        <v>5</v>
      </c>
      <c r="C278" s="8" t="s">
        <v>6</v>
      </c>
      <c r="D278" s="8" t="s">
        <v>7</v>
      </c>
      <c r="E278" s="9" t="s">
        <v>8</v>
      </c>
      <c r="F278" s="30" t="s">
        <v>9</v>
      </c>
      <c r="G278" s="30" t="s">
        <v>10</v>
      </c>
      <c r="H278" s="30" t="s">
        <v>11</v>
      </c>
      <c r="I278" s="31" t="s">
        <v>12</v>
      </c>
      <c r="J278" s="31" t="s">
        <v>73</v>
      </c>
    </row>
    <row r="279" customFormat="false" ht="13.5" hidden="false" customHeight="false" outlineLevel="0" collapsed="false">
      <c r="A279" s="32" t="s">
        <v>14</v>
      </c>
      <c r="B279" s="13" t="n">
        <v>196</v>
      </c>
      <c r="C279" s="22" t="s">
        <v>107</v>
      </c>
      <c r="D279" s="23"/>
      <c r="E279" s="40" t="s">
        <v>108</v>
      </c>
      <c r="F279" s="17" t="n">
        <v>1.2</v>
      </c>
      <c r="G279" s="17" t="n">
        <v>0.4</v>
      </c>
      <c r="H279" s="17" t="n">
        <f aca="false">IF(F279="",0,10-G279)</f>
        <v>9.6</v>
      </c>
      <c r="I279" s="17"/>
      <c r="J279" s="18" t="n">
        <f aca="false">SUM(F279+H279-I279)</f>
        <v>10.8</v>
      </c>
    </row>
    <row r="280" customFormat="false" ht="12.75" hidden="false" customHeight="false" outlineLevel="0" collapsed="false">
      <c r="A280" s="32" t="s">
        <v>17</v>
      </c>
      <c r="B280" s="13" t="n">
        <v>197</v>
      </c>
      <c r="C280" s="22" t="s">
        <v>140</v>
      </c>
      <c r="D280" s="23"/>
      <c r="E280" s="40" t="s">
        <v>108</v>
      </c>
      <c r="F280" s="17" t="n">
        <v>1.1</v>
      </c>
      <c r="G280" s="17" t="n">
        <v>0.45</v>
      </c>
      <c r="H280" s="17" t="n">
        <f aca="false">IF(F280="",0,10-G280)</f>
        <v>9.55</v>
      </c>
      <c r="I280" s="17"/>
      <c r="J280" s="18" t="n">
        <f aca="false">SUM(F280+H280-I280)</f>
        <v>10.65</v>
      </c>
    </row>
    <row r="281" customFormat="false" ht="12.75" hidden="false" customHeight="false" outlineLevel="0" collapsed="false">
      <c r="A281" s="32" t="s">
        <v>20</v>
      </c>
      <c r="B281" s="13" t="n">
        <v>16</v>
      </c>
      <c r="C281" s="14" t="s">
        <v>148</v>
      </c>
      <c r="D281" s="15"/>
      <c r="E281" s="16" t="s">
        <v>110</v>
      </c>
      <c r="F281" s="17" t="n">
        <v>1</v>
      </c>
      <c r="G281" s="17" t="n">
        <v>0.4</v>
      </c>
      <c r="H281" s="17" t="n">
        <f aca="false">IF(F281="",0,10-G281)</f>
        <v>9.6</v>
      </c>
      <c r="I281" s="17"/>
      <c r="J281" s="18" t="n">
        <f aca="false">SUM(F281+H281-I281)</f>
        <v>10.6</v>
      </c>
    </row>
    <row r="282" customFormat="false" ht="12.75" hidden="false" customHeight="false" outlineLevel="0" collapsed="false">
      <c r="A282" s="32" t="s">
        <v>22</v>
      </c>
      <c r="B282" s="13" t="n">
        <v>170</v>
      </c>
      <c r="C282" s="33" t="s">
        <v>122</v>
      </c>
      <c r="D282" s="34"/>
      <c r="E282" s="35" t="s">
        <v>78</v>
      </c>
      <c r="F282" s="17" t="n">
        <v>1.2</v>
      </c>
      <c r="G282" s="17" t="n">
        <v>0.6</v>
      </c>
      <c r="H282" s="17" t="n">
        <f aca="false">IF(F282="",0,10-G282)</f>
        <v>9.4</v>
      </c>
      <c r="I282" s="17"/>
      <c r="J282" s="18" t="n">
        <f aca="false">SUM(F282+H282-I282)</f>
        <v>10.6</v>
      </c>
    </row>
    <row r="283" customFormat="false" ht="12.75" hidden="false" customHeight="false" outlineLevel="0" collapsed="false">
      <c r="A283" s="32" t="s">
        <v>24</v>
      </c>
      <c r="B283" s="13" t="n">
        <v>35</v>
      </c>
      <c r="C283" s="25" t="s">
        <v>119</v>
      </c>
      <c r="D283" s="26"/>
      <c r="E283" s="27" t="s">
        <v>110</v>
      </c>
      <c r="F283" s="17" t="n">
        <v>0.8</v>
      </c>
      <c r="G283" s="17" t="n">
        <v>0.3</v>
      </c>
      <c r="H283" s="17" t="n">
        <f aca="false">IF(F283="",0,10-G283)</f>
        <v>9.7</v>
      </c>
      <c r="I283" s="17"/>
      <c r="J283" s="18" t="n">
        <f aca="false">SUM(F283+H283-I283)</f>
        <v>10.5</v>
      </c>
    </row>
    <row r="284" customFormat="false" ht="12.75" hidden="false" customHeight="false" outlineLevel="0" collapsed="false">
      <c r="A284" s="32" t="s">
        <v>26</v>
      </c>
      <c r="B284" s="13" t="n">
        <v>18</v>
      </c>
      <c r="C284" s="14" t="s">
        <v>134</v>
      </c>
      <c r="D284" s="15"/>
      <c r="E284" s="16" t="s">
        <v>110</v>
      </c>
      <c r="F284" s="17" t="n">
        <v>0.9</v>
      </c>
      <c r="G284" s="17" t="n">
        <v>0.425</v>
      </c>
      <c r="H284" s="17" t="n">
        <f aca="false">IF(F284="",0,10-G284)</f>
        <v>9.575</v>
      </c>
      <c r="I284" s="17"/>
      <c r="J284" s="18" t="n">
        <f aca="false">SUM(F284+H284-I284)</f>
        <v>10.475</v>
      </c>
    </row>
    <row r="285" customFormat="false" ht="12.75" hidden="false" customHeight="false" outlineLevel="0" collapsed="false">
      <c r="A285" s="32" t="s">
        <v>29</v>
      </c>
      <c r="B285" s="13" t="n">
        <v>26</v>
      </c>
      <c r="C285" s="14" t="s">
        <v>129</v>
      </c>
      <c r="D285" s="15"/>
      <c r="E285" s="16" t="s">
        <v>110</v>
      </c>
      <c r="F285" s="17" t="n">
        <v>0.9</v>
      </c>
      <c r="G285" s="17" t="n">
        <v>0.45</v>
      </c>
      <c r="H285" s="17" t="n">
        <f aca="false">IF(F285="",0,10-G285)</f>
        <v>9.55</v>
      </c>
      <c r="I285" s="17"/>
      <c r="J285" s="18" t="n">
        <f aca="false">SUM(F285+H285-I285)</f>
        <v>10.45</v>
      </c>
    </row>
    <row r="286" customFormat="false" ht="12.75" hidden="false" customHeight="false" outlineLevel="0" collapsed="false">
      <c r="A286" s="32" t="s">
        <v>31</v>
      </c>
      <c r="B286" s="13" t="n">
        <v>11</v>
      </c>
      <c r="C286" s="14" t="s">
        <v>160</v>
      </c>
      <c r="D286" s="15"/>
      <c r="E286" s="16" t="s">
        <v>110</v>
      </c>
      <c r="F286" s="17" t="n">
        <v>1</v>
      </c>
      <c r="G286" s="17" t="n">
        <v>0.55</v>
      </c>
      <c r="H286" s="17" t="n">
        <f aca="false">IF(F286="",0,10-G286)</f>
        <v>9.45</v>
      </c>
      <c r="I286" s="17"/>
      <c r="J286" s="18" t="n">
        <f aca="false">SUM(F286+H286-I286)</f>
        <v>10.45</v>
      </c>
    </row>
    <row r="287" customFormat="false" ht="12.75" hidden="false" customHeight="false" outlineLevel="0" collapsed="false">
      <c r="A287" s="32" t="s">
        <v>33</v>
      </c>
      <c r="B287" s="13" t="n">
        <v>121</v>
      </c>
      <c r="C287" s="14" t="s">
        <v>113</v>
      </c>
      <c r="D287" s="15"/>
      <c r="E287" s="16" t="s">
        <v>114</v>
      </c>
      <c r="F287" s="17" t="n">
        <v>1.2</v>
      </c>
      <c r="G287" s="17" t="n">
        <v>0.775</v>
      </c>
      <c r="H287" s="17" t="n">
        <f aca="false">IF(F287="",0,10-G287)</f>
        <v>9.225</v>
      </c>
      <c r="I287" s="17"/>
      <c r="J287" s="18" t="n">
        <f aca="false">SUM(F287+H287-I287)</f>
        <v>10.425</v>
      </c>
    </row>
    <row r="288" customFormat="false" ht="12.75" hidden="false" customHeight="false" outlineLevel="0" collapsed="false">
      <c r="A288" s="32" t="s">
        <v>35</v>
      </c>
      <c r="B288" s="13" t="n">
        <v>165</v>
      </c>
      <c r="C288" s="14" t="s">
        <v>117</v>
      </c>
      <c r="D288" s="15"/>
      <c r="E288" s="16" t="s">
        <v>78</v>
      </c>
      <c r="F288" s="17" t="n">
        <v>1.1</v>
      </c>
      <c r="G288" s="17" t="n">
        <v>0.675</v>
      </c>
      <c r="H288" s="17" t="n">
        <f aca="false">IF(F288="",0,10-G288)</f>
        <v>9.325</v>
      </c>
      <c r="I288" s="17"/>
      <c r="J288" s="18" t="n">
        <f aca="false">SUM(F288+H288-I288)</f>
        <v>10.425</v>
      </c>
    </row>
    <row r="289" customFormat="false" ht="12.75" hidden="false" customHeight="false" outlineLevel="0" collapsed="false">
      <c r="A289" s="32" t="s">
        <v>37</v>
      </c>
      <c r="B289" s="13" t="n">
        <v>195</v>
      </c>
      <c r="C289" s="22" t="s">
        <v>135</v>
      </c>
      <c r="D289" s="23"/>
      <c r="E289" s="40" t="s">
        <v>108</v>
      </c>
      <c r="F289" s="17" t="n">
        <v>1.2</v>
      </c>
      <c r="G289" s="17" t="n">
        <v>0.85</v>
      </c>
      <c r="H289" s="17" t="n">
        <f aca="false">IF(F289="",0,10-G289)</f>
        <v>9.15</v>
      </c>
      <c r="I289" s="17"/>
      <c r="J289" s="18" t="n">
        <f aca="false">SUM(F289+H289-I289)</f>
        <v>10.35</v>
      </c>
    </row>
    <row r="290" customFormat="false" ht="12.75" hidden="false" customHeight="false" outlineLevel="0" collapsed="false">
      <c r="A290" s="32" t="s">
        <v>39</v>
      </c>
      <c r="B290" s="13" t="n">
        <v>20</v>
      </c>
      <c r="C290" s="14" t="s">
        <v>124</v>
      </c>
      <c r="D290" s="15"/>
      <c r="E290" s="16" t="s">
        <v>110</v>
      </c>
      <c r="F290" s="17" t="n">
        <v>0.9</v>
      </c>
      <c r="G290" s="17" t="n">
        <v>0.6</v>
      </c>
      <c r="H290" s="17" t="n">
        <f aca="false">IF(F290="",0,10-G290)</f>
        <v>9.4</v>
      </c>
      <c r="I290" s="17"/>
      <c r="J290" s="18" t="n">
        <f aca="false">SUM(F290+H290-I290)</f>
        <v>10.3</v>
      </c>
    </row>
    <row r="291" customFormat="false" ht="12.75" hidden="false" customHeight="false" outlineLevel="0" collapsed="false">
      <c r="A291" s="32" t="s">
        <v>41</v>
      </c>
      <c r="B291" s="13" t="n">
        <v>150</v>
      </c>
      <c r="C291" s="14" t="s">
        <v>120</v>
      </c>
      <c r="D291" s="15"/>
      <c r="E291" s="16" t="s">
        <v>78</v>
      </c>
      <c r="F291" s="17" t="n">
        <v>1</v>
      </c>
      <c r="G291" s="17" t="n">
        <v>0.7</v>
      </c>
      <c r="H291" s="17" t="n">
        <f aca="false">IF(F291="",0,10-G291)</f>
        <v>9.3</v>
      </c>
      <c r="I291" s="17"/>
      <c r="J291" s="18" t="n">
        <f aca="false">SUM(F291+H291-I291)</f>
        <v>10.3</v>
      </c>
    </row>
    <row r="292" customFormat="false" ht="12.75" hidden="false" customHeight="false" outlineLevel="0" collapsed="false">
      <c r="A292" s="32" t="s">
        <v>44</v>
      </c>
      <c r="B292" s="13" t="n">
        <v>25</v>
      </c>
      <c r="C292" s="14" t="s">
        <v>118</v>
      </c>
      <c r="D292" s="15"/>
      <c r="E292" s="16" t="s">
        <v>110</v>
      </c>
      <c r="F292" s="17" t="n">
        <v>0.7</v>
      </c>
      <c r="G292" s="17" t="n">
        <v>0.4</v>
      </c>
      <c r="H292" s="17" t="n">
        <f aca="false">IF(F292="",0,10-G292)</f>
        <v>9.6</v>
      </c>
      <c r="I292" s="17"/>
      <c r="J292" s="18" t="n">
        <f aca="false">SUM(F292+H292-I292)</f>
        <v>10.3</v>
      </c>
    </row>
    <row r="293" customFormat="false" ht="12.75" hidden="false" customHeight="false" outlineLevel="0" collapsed="false">
      <c r="A293" s="32" t="s">
        <v>46</v>
      </c>
      <c r="B293" s="13" t="n">
        <v>116</v>
      </c>
      <c r="C293" s="14" t="s">
        <v>130</v>
      </c>
      <c r="D293" s="15"/>
      <c r="E293" s="16" t="s">
        <v>114</v>
      </c>
      <c r="F293" s="17" t="n">
        <v>1.2</v>
      </c>
      <c r="G293" s="17" t="n">
        <v>0.9</v>
      </c>
      <c r="H293" s="17" t="n">
        <f aca="false">IF(F293="",0,10-G293)</f>
        <v>9.1</v>
      </c>
      <c r="I293" s="17"/>
      <c r="J293" s="18" t="n">
        <f aca="false">SUM(F293+H293-I293)</f>
        <v>10.3</v>
      </c>
    </row>
    <row r="294" customFormat="false" ht="12.75" hidden="false" customHeight="false" outlineLevel="0" collapsed="false">
      <c r="A294" s="32" t="s">
        <v>49</v>
      </c>
      <c r="B294" s="13" t="n">
        <v>119</v>
      </c>
      <c r="C294" s="14" t="s">
        <v>125</v>
      </c>
      <c r="D294" s="15"/>
      <c r="E294" s="16" t="s">
        <v>114</v>
      </c>
      <c r="F294" s="17" t="n">
        <v>1.1</v>
      </c>
      <c r="G294" s="17" t="n">
        <v>0.8</v>
      </c>
      <c r="H294" s="17" t="n">
        <f aca="false">IF(F294="",0,10-G294)</f>
        <v>9.2</v>
      </c>
      <c r="I294" s="17"/>
      <c r="J294" s="18" t="n">
        <f aca="false">SUM(F294+H294-I294)</f>
        <v>10.3</v>
      </c>
    </row>
    <row r="295" customFormat="false" ht="12.75" hidden="false" customHeight="false" outlineLevel="0" collapsed="false">
      <c r="A295" s="32" t="s">
        <v>51</v>
      </c>
      <c r="B295" s="13" t="n">
        <v>167</v>
      </c>
      <c r="C295" s="14" t="s">
        <v>111</v>
      </c>
      <c r="D295" s="15"/>
      <c r="E295" s="16" t="s">
        <v>78</v>
      </c>
      <c r="F295" s="17" t="n">
        <v>1.2</v>
      </c>
      <c r="G295" s="17" t="n">
        <v>0.9</v>
      </c>
      <c r="H295" s="17" t="n">
        <f aca="false">IF(F295="",0,10-G295)</f>
        <v>9.1</v>
      </c>
      <c r="I295" s="17"/>
      <c r="J295" s="18" t="n">
        <f aca="false">SUM(F295+H295-I295)</f>
        <v>10.3</v>
      </c>
    </row>
    <row r="296" customFormat="false" ht="12.75" hidden="false" customHeight="false" outlineLevel="0" collapsed="false">
      <c r="A296" s="32" t="s">
        <v>53</v>
      </c>
      <c r="B296" s="13" t="n">
        <v>13</v>
      </c>
      <c r="C296" s="14" t="s">
        <v>116</v>
      </c>
      <c r="D296" s="15"/>
      <c r="E296" s="16" t="s">
        <v>110</v>
      </c>
      <c r="F296" s="17" t="n">
        <v>0.8</v>
      </c>
      <c r="G296" s="17" t="n">
        <v>0.6</v>
      </c>
      <c r="H296" s="17" t="n">
        <f aca="false">IF(F296="",0,10-G296)</f>
        <v>9.4</v>
      </c>
      <c r="I296" s="17"/>
      <c r="J296" s="18" t="n">
        <f aca="false">SUM(F296+H296-I296)</f>
        <v>10.2</v>
      </c>
    </row>
    <row r="297" customFormat="false" ht="12.75" hidden="false" customHeight="false" outlineLevel="0" collapsed="false">
      <c r="A297" s="32" t="s">
        <v>55</v>
      </c>
      <c r="B297" s="13" t="n">
        <v>21</v>
      </c>
      <c r="C297" s="14" t="s">
        <v>156</v>
      </c>
      <c r="D297" s="15"/>
      <c r="E297" s="16" t="s">
        <v>110</v>
      </c>
      <c r="F297" s="17" t="n">
        <v>1</v>
      </c>
      <c r="G297" s="17" t="n">
        <v>0.8</v>
      </c>
      <c r="H297" s="17" t="n">
        <f aca="false">IF(F297="",0,10-G297)</f>
        <v>9.2</v>
      </c>
      <c r="I297" s="17"/>
      <c r="J297" s="18" t="n">
        <f aca="false">SUM(F297+H297-I297)</f>
        <v>10.2</v>
      </c>
    </row>
    <row r="298" customFormat="false" ht="12.75" hidden="false" customHeight="false" outlineLevel="0" collapsed="false">
      <c r="A298" s="32" t="s">
        <v>57</v>
      </c>
      <c r="B298" s="13" t="n">
        <v>169</v>
      </c>
      <c r="C298" s="14" t="s">
        <v>127</v>
      </c>
      <c r="D298" s="15"/>
      <c r="E298" s="16" t="s">
        <v>78</v>
      </c>
      <c r="F298" s="17" t="n">
        <v>1.2</v>
      </c>
      <c r="G298" s="17" t="n">
        <v>1</v>
      </c>
      <c r="H298" s="17" t="n">
        <f aca="false">IF(F298="",0,10-G298)</f>
        <v>9</v>
      </c>
      <c r="I298" s="17"/>
      <c r="J298" s="18" t="n">
        <f aca="false">SUM(F298+H298-I298)</f>
        <v>10.2</v>
      </c>
    </row>
    <row r="299" customFormat="false" ht="12.75" hidden="false" customHeight="false" outlineLevel="0" collapsed="false">
      <c r="A299" s="32" t="s">
        <v>59</v>
      </c>
      <c r="B299" s="13" t="n">
        <v>22</v>
      </c>
      <c r="C299" s="14" t="s">
        <v>109</v>
      </c>
      <c r="D299" s="15"/>
      <c r="E299" s="16" t="s">
        <v>110</v>
      </c>
      <c r="F299" s="17" t="n">
        <v>1</v>
      </c>
      <c r="G299" s="17" t="n">
        <v>0.825</v>
      </c>
      <c r="H299" s="17" t="n">
        <f aca="false">IF(F299="",0,10-G299)</f>
        <v>9.175</v>
      </c>
      <c r="I299" s="17"/>
      <c r="J299" s="18" t="n">
        <f aca="false">SUM(F299+H299-I299)</f>
        <v>10.175</v>
      </c>
    </row>
    <row r="300" customFormat="false" ht="12.75" hidden="false" customHeight="false" outlineLevel="0" collapsed="false">
      <c r="A300" s="32" t="s">
        <v>61</v>
      </c>
      <c r="B300" s="13" t="n">
        <v>31</v>
      </c>
      <c r="C300" s="14" t="s">
        <v>144</v>
      </c>
      <c r="D300" s="15"/>
      <c r="E300" s="16" t="s">
        <v>110</v>
      </c>
      <c r="F300" s="17" t="n">
        <v>0.8</v>
      </c>
      <c r="G300" s="17" t="n">
        <v>0.7</v>
      </c>
      <c r="H300" s="17" t="n">
        <f aca="false">IF(F300="",0,10-G300)</f>
        <v>9.3</v>
      </c>
      <c r="I300" s="17"/>
      <c r="J300" s="18" t="n">
        <f aca="false">SUM(F300+H300-I300)</f>
        <v>10.1</v>
      </c>
    </row>
    <row r="301" customFormat="false" ht="12.75" hidden="false" customHeight="false" outlineLevel="0" collapsed="false">
      <c r="A301" s="32" t="s">
        <v>63</v>
      </c>
      <c r="B301" s="13" t="n">
        <v>33</v>
      </c>
      <c r="C301" s="14" t="s">
        <v>112</v>
      </c>
      <c r="D301" s="15"/>
      <c r="E301" s="16" t="s">
        <v>110</v>
      </c>
      <c r="F301" s="17" t="n">
        <v>0.8</v>
      </c>
      <c r="G301" s="17" t="n">
        <v>0.7</v>
      </c>
      <c r="H301" s="17" t="n">
        <f aca="false">IF(F301="",0,10-G301)</f>
        <v>9.3</v>
      </c>
      <c r="I301" s="17"/>
      <c r="J301" s="18" t="n">
        <f aca="false">SUM(F301+H301-I301)</f>
        <v>10.1</v>
      </c>
    </row>
    <row r="302" customFormat="false" ht="12.75" hidden="false" customHeight="false" outlineLevel="0" collapsed="false">
      <c r="A302" s="32" t="s">
        <v>65</v>
      </c>
      <c r="B302" s="13" t="n">
        <v>17</v>
      </c>
      <c r="C302" s="14" t="s">
        <v>128</v>
      </c>
      <c r="D302" s="15"/>
      <c r="E302" s="16" t="s">
        <v>110</v>
      </c>
      <c r="F302" s="17" t="n">
        <v>0.7</v>
      </c>
      <c r="G302" s="17" t="n">
        <v>0.65</v>
      </c>
      <c r="H302" s="17" t="n">
        <f aca="false">IF(F302="",0,10-G302)</f>
        <v>9.35</v>
      </c>
      <c r="I302" s="17"/>
      <c r="J302" s="18" t="n">
        <f aca="false">SUM(F302+H302-I302)</f>
        <v>10.05</v>
      </c>
    </row>
    <row r="303" customFormat="false" ht="12.75" hidden="false" customHeight="false" outlineLevel="0" collapsed="false">
      <c r="A303" s="32" t="s">
        <v>67</v>
      </c>
      <c r="B303" s="13" t="n">
        <v>29</v>
      </c>
      <c r="C303" s="14" t="s">
        <v>142</v>
      </c>
      <c r="D303" s="15"/>
      <c r="E303" s="16" t="s">
        <v>110</v>
      </c>
      <c r="F303" s="17" t="n">
        <v>0.7</v>
      </c>
      <c r="G303" s="17" t="n">
        <v>0.65</v>
      </c>
      <c r="H303" s="17" t="n">
        <f aca="false">IF(F303="",0,10-G303)</f>
        <v>9.35</v>
      </c>
      <c r="I303" s="17"/>
      <c r="J303" s="18" t="n">
        <f aca="false">SUM(F303+H303-I303)</f>
        <v>10.05</v>
      </c>
    </row>
    <row r="304" customFormat="false" ht="12.75" hidden="false" customHeight="false" outlineLevel="0" collapsed="false">
      <c r="A304" s="32" t="s">
        <v>69</v>
      </c>
      <c r="B304" s="13" t="n">
        <v>30</v>
      </c>
      <c r="C304" s="14" t="s">
        <v>132</v>
      </c>
      <c r="D304" s="15"/>
      <c r="E304" s="16" t="s">
        <v>110</v>
      </c>
      <c r="F304" s="17" t="n">
        <v>0.8</v>
      </c>
      <c r="G304" s="17" t="n">
        <v>0.85</v>
      </c>
      <c r="H304" s="17" t="n">
        <f aca="false">IF(F304="",0,10-G304)</f>
        <v>9.15</v>
      </c>
      <c r="I304" s="17"/>
      <c r="J304" s="18" t="n">
        <f aca="false">SUM(F304+H304-I304)</f>
        <v>9.95</v>
      </c>
    </row>
    <row r="305" customFormat="false" ht="12.75" hidden="false" customHeight="false" outlineLevel="0" collapsed="false">
      <c r="A305" s="32" t="s">
        <v>71</v>
      </c>
      <c r="B305" s="13" t="n">
        <v>114</v>
      </c>
      <c r="C305" s="14" t="s">
        <v>133</v>
      </c>
      <c r="D305" s="15"/>
      <c r="E305" s="16" t="s">
        <v>114</v>
      </c>
      <c r="F305" s="17" t="n">
        <v>1</v>
      </c>
      <c r="G305" s="17" t="n">
        <v>1.1</v>
      </c>
      <c r="H305" s="17" t="n">
        <f aca="false">IF(F305="",0,10-G305)</f>
        <v>8.9</v>
      </c>
      <c r="I305" s="17"/>
      <c r="J305" s="18" t="n">
        <f aca="false">SUM(F305+H305-I305)</f>
        <v>9.9</v>
      </c>
    </row>
    <row r="306" customFormat="false" ht="12.75" hidden="false" customHeight="false" outlineLevel="0" collapsed="false">
      <c r="A306" s="32" t="s">
        <v>137</v>
      </c>
      <c r="B306" s="13" t="n">
        <v>156</v>
      </c>
      <c r="C306" s="14" t="s">
        <v>121</v>
      </c>
      <c r="D306" s="15"/>
      <c r="E306" s="16" t="s">
        <v>78</v>
      </c>
      <c r="F306" s="17" t="n">
        <v>1</v>
      </c>
      <c r="G306" s="17" t="n">
        <v>1.1</v>
      </c>
      <c r="H306" s="17" t="n">
        <f aca="false">IF(F306="",0,10-G306)</f>
        <v>8.9</v>
      </c>
      <c r="I306" s="17"/>
      <c r="J306" s="18" t="n">
        <f aca="false">SUM(F306+H306-I306)</f>
        <v>9.9</v>
      </c>
    </row>
    <row r="307" customFormat="false" ht="12.75" hidden="false" customHeight="false" outlineLevel="0" collapsed="false">
      <c r="A307" s="32" t="s">
        <v>139</v>
      </c>
      <c r="B307" s="13" t="n">
        <v>23</v>
      </c>
      <c r="C307" s="14" t="s">
        <v>136</v>
      </c>
      <c r="D307" s="15"/>
      <c r="E307" s="16" t="s">
        <v>110</v>
      </c>
      <c r="F307" s="17" t="n">
        <v>0.6</v>
      </c>
      <c r="G307" s="17" t="n">
        <v>0.775</v>
      </c>
      <c r="H307" s="17" t="n">
        <f aca="false">IF(F307="",0,10-G307)</f>
        <v>9.225</v>
      </c>
      <c r="I307" s="17"/>
      <c r="J307" s="18" t="n">
        <f aca="false">SUM(F307+H307-I307)</f>
        <v>9.825</v>
      </c>
    </row>
    <row r="308" customFormat="false" ht="12.75" hidden="false" customHeight="false" outlineLevel="0" collapsed="false">
      <c r="A308" s="32" t="s">
        <v>141</v>
      </c>
      <c r="B308" s="13" t="n">
        <v>117</v>
      </c>
      <c r="C308" s="14" t="s">
        <v>146</v>
      </c>
      <c r="D308" s="15"/>
      <c r="E308" s="16" t="s">
        <v>114</v>
      </c>
      <c r="F308" s="17" t="n">
        <v>0.8</v>
      </c>
      <c r="G308" s="17" t="n">
        <v>1</v>
      </c>
      <c r="H308" s="17" t="n">
        <f aca="false">IF(F308="",0,10-G308)</f>
        <v>9</v>
      </c>
      <c r="I308" s="17"/>
      <c r="J308" s="18" t="n">
        <f aca="false">SUM(F308+H308-I308)</f>
        <v>9.8</v>
      </c>
    </row>
    <row r="309" customFormat="false" ht="12.75" hidden="false" customHeight="false" outlineLevel="0" collapsed="false">
      <c r="A309" s="32" t="s">
        <v>143</v>
      </c>
      <c r="B309" s="13" t="n">
        <v>1</v>
      </c>
      <c r="C309" s="25" t="s">
        <v>161</v>
      </c>
      <c r="D309" s="26"/>
      <c r="E309" s="27" t="s">
        <v>78</v>
      </c>
      <c r="F309" s="17" t="n">
        <v>1.2</v>
      </c>
      <c r="G309" s="17" t="n">
        <v>1.4</v>
      </c>
      <c r="H309" s="17" t="n">
        <f aca="false">IF(F309="",0,10-G309)</f>
        <v>8.6</v>
      </c>
      <c r="I309" s="17"/>
      <c r="J309" s="18" t="n">
        <f aca="false">SUM(F309+H309-I309)</f>
        <v>9.8</v>
      </c>
    </row>
    <row r="310" customFormat="false" ht="12.75" hidden="false" customHeight="false" outlineLevel="0" collapsed="false">
      <c r="A310" s="32" t="s">
        <v>145</v>
      </c>
      <c r="B310" s="13" t="n">
        <v>2</v>
      </c>
      <c r="C310" s="25" t="s">
        <v>154</v>
      </c>
      <c r="D310" s="26"/>
      <c r="E310" s="27" t="s">
        <v>110</v>
      </c>
      <c r="F310" s="17" t="n">
        <v>0.7</v>
      </c>
      <c r="G310" s="17" t="n">
        <v>0.9</v>
      </c>
      <c r="H310" s="17" t="n">
        <f aca="false">IF(F310="",0,10-G310)</f>
        <v>9.1</v>
      </c>
      <c r="I310" s="17"/>
      <c r="J310" s="18" t="n">
        <f aca="false">SUM(F310+H310-I310)</f>
        <v>9.8</v>
      </c>
    </row>
    <row r="311" customFormat="false" ht="12.75" hidden="false" customHeight="false" outlineLevel="0" collapsed="false">
      <c r="A311" s="32" t="s">
        <v>147</v>
      </c>
      <c r="B311" s="13" t="n">
        <v>36</v>
      </c>
      <c r="C311" s="25" t="s">
        <v>150</v>
      </c>
      <c r="D311" s="26"/>
      <c r="E311" s="27" t="s">
        <v>110</v>
      </c>
      <c r="F311" s="17" t="n">
        <v>0.6</v>
      </c>
      <c r="G311" s="17" t="n">
        <v>0.8</v>
      </c>
      <c r="H311" s="17" t="n">
        <f aca="false">IF(F311="",0,10-G311)</f>
        <v>9.2</v>
      </c>
      <c r="I311" s="17"/>
      <c r="J311" s="18" t="n">
        <f aca="false">SUM(F311+H311-I311)</f>
        <v>9.8</v>
      </c>
    </row>
    <row r="312" customFormat="false" ht="12.75" hidden="false" customHeight="false" outlineLevel="0" collapsed="false">
      <c r="A312" s="32" t="s">
        <v>149</v>
      </c>
      <c r="B312" s="13" t="n">
        <v>27</v>
      </c>
      <c r="C312" s="14" t="s">
        <v>131</v>
      </c>
      <c r="D312" s="15"/>
      <c r="E312" s="16" t="s">
        <v>110</v>
      </c>
      <c r="F312" s="17" t="n">
        <v>0.7</v>
      </c>
      <c r="G312" s="17" t="n">
        <v>0.95</v>
      </c>
      <c r="H312" s="17" t="n">
        <f aca="false">IF(F312="",0,10-G312)</f>
        <v>9.05</v>
      </c>
      <c r="I312" s="17"/>
      <c r="J312" s="18" t="n">
        <f aca="false">SUM(F312+H312-I312)</f>
        <v>9.75</v>
      </c>
    </row>
    <row r="313" customFormat="false" ht="12.75" hidden="false" customHeight="false" outlineLevel="0" collapsed="false">
      <c r="A313" s="32" t="s">
        <v>151</v>
      </c>
      <c r="B313" s="13" t="n">
        <v>154</v>
      </c>
      <c r="C313" s="14" t="s">
        <v>158</v>
      </c>
      <c r="D313" s="15"/>
      <c r="E313" s="16" t="s">
        <v>78</v>
      </c>
      <c r="F313" s="17" t="n">
        <v>1</v>
      </c>
      <c r="G313" s="17" t="n">
        <v>1.35</v>
      </c>
      <c r="H313" s="17" t="n">
        <f aca="false">IF(F313="",0,10-G313)</f>
        <v>8.65</v>
      </c>
      <c r="I313" s="17"/>
      <c r="J313" s="18" t="n">
        <f aca="false">SUM(F313+H313-I313)</f>
        <v>9.65</v>
      </c>
    </row>
    <row r="314" customFormat="false" ht="12.75" hidden="false" customHeight="false" outlineLevel="0" collapsed="false">
      <c r="A314" s="32" t="s">
        <v>153</v>
      </c>
      <c r="B314" s="13" t="n">
        <v>153</v>
      </c>
      <c r="C314" s="14" t="s">
        <v>126</v>
      </c>
      <c r="D314" s="15"/>
      <c r="E314" s="16" t="s">
        <v>78</v>
      </c>
      <c r="F314" s="17" t="n">
        <v>0.8</v>
      </c>
      <c r="G314" s="17" t="n">
        <v>1.2</v>
      </c>
      <c r="H314" s="17" t="n">
        <f aca="false">IF(F314="",0,10-G314)</f>
        <v>8.8</v>
      </c>
      <c r="I314" s="17"/>
      <c r="J314" s="18" t="n">
        <f aca="false">SUM(F314+H314-I314)</f>
        <v>9.6</v>
      </c>
    </row>
    <row r="315" customFormat="false" ht="12.75" hidden="false" customHeight="false" outlineLevel="0" collapsed="false">
      <c r="A315" s="32" t="s">
        <v>155</v>
      </c>
      <c r="B315" s="13" t="n">
        <v>32</v>
      </c>
      <c r="C315" s="14" t="s">
        <v>138</v>
      </c>
      <c r="D315" s="15"/>
      <c r="E315" s="16" t="s">
        <v>110</v>
      </c>
      <c r="F315" s="17" t="n">
        <v>0.7</v>
      </c>
      <c r="G315" s="17" t="n">
        <v>1.1</v>
      </c>
      <c r="H315" s="17" t="n">
        <f aca="false">IF(F315="",0,10-G315)</f>
        <v>8.9</v>
      </c>
      <c r="I315" s="17"/>
      <c r="J315" s="18" t="n">
        <f aca="false">SUM(F315+H315-I315)</f>
        <v>9.6</v>
      </c>
    </row>
    <row r="316" customFormat="false" ht="12.75" hidden="false" customHeight="false" outlineLevel="0" collapsed="false">
      <c r="A316" s="32" t="s">
        <v>157</v>
      </c>
      <c r="B316" s="13" t="n">
        <v>1</v>
      </c>
      <c r="C316" s="25" t="s">
        <v>123</v>
      </c>
      <c r="D316" s="26"/>
      <c r="E316" s="27" t="s">
        <v>110</v>
      </c>
      <c r="F316" s="17" t="n">
        <v>0.6</v>
      </c>
      <c r="G316" s="17" t="n">
        <v>1.1</v>
      </c>
      <c r="H316" s="17" t="n">
        <f aca="false">IF(F316="",0,10-G316)</f>
        <v>8.9</v>
      </c>
      <c r="I316" s="17"/>
      <c r="J316" s="18" t="n">
        <f aca="false">SUM(F316+H316-I316)</f>
        <v>9.5</v>
      </c>
    </row>
    <row r="317" customFormat="false" ht="12.75" hidden="false" customHeight="false" outlineLevel="0" collapsed="false">
      <c r="A317" s="32" t="s">
        <v>159</v>
      </c>
      <c r="B317" s="13" t="n">
        <v>166</v>
      </c>
      <c r="C317" s="14" t="s">
        <v>115</v>
      </c>
      <c r="D317" s="15"/>
      <c r="E317" s="16" t="s">
        <v>78</v>
      </c>
      <c r="F317" s="17" t="n">
        <v>0.8</v>
      </c>
      <c r="G317" s="17" t="n">
        <v>1.7</v>
      </c>
      <c r="H317" s="17" t="n">
        <f aca="false">IF(F317="",0,10-G317)</f>
        <v>8.3</v>
      </c>
      <c r="I317" s="17"/>
      <c r="J317" s="18" t="n">
        <f aca="false">SUM(F317+H317-I317)</f>
        <v>9.1</v>
      </c>
    </row>
    <row r="320" customFormat="false" ht="84.75" hidden="false" customHeight="false" outlineLevel="0" collapsed="false">
      <c r="A320" s="29" t="s">
        <v>4</v>
      </c>
      <c r="B320" s="8" t="s">
        <v>5</v>
      </c>
      <c r="C320" s="8" t="s">
        <v>6</v>
      </c>
      <c r="D320" s="8" t="s">
        <v>7</v>
      </c>
      <c r="E320" s="9" t="s">
        <v>8</v>
      </c>
      <c r="F320" s="36" t="s">
        <v>9</v>
      </c>
      <c r="G320" s="36" t="s">
        <v>10</v>
      </c>
      <c r="H320" s="36" t="s">
        <v>11</v>
      </c>
      <c r="I320" s="37" t="s">
        <v>12</v>
      </c>
      <c r="J320" s="37" t="s">
        <v>74</v>
      </c>
    </row>
    <row r="321" customFormat="false" ht="13.5" hidden="false" customHeight="false" outlineLevel="0" collapsed="false">
      <c r="A321" s="32" t="s">
        <v>14</v>
      </c>
      <c r="B321" s="13" t="n">
        <v>150</v>
      </c>
      <c r="C321" s="14" t="s">
        <v>120</v>
      </c>
      <c r="D321" s="15"/>
      <c r="E321" s="16" t="s">
        <v>78</v>
      </c>
      <c r="F321" s="17" t="n">
        <v>1.2</v>
      </c>
      <c r="G321" s="17" t="n">
        <v>0.8</v>
      </c>
      <c r="H321" s="17" t="n">
        <f aca="false">IF(F321="",0,10-G321)</f>
        <v>9.2</v>
      </c>
      <c r="I321" s="17"/>
      <c r="J321" s="18" t="n">
        <f aca="false">SUM(F321+H321-I321)</f>
        <v>10.4</v>
      </c>
    </row>
    <row r="322" customFormat="false" ht="12.75" hidden="false" customHeight="false" outlineLevel="0" collapsed="false">
      <c r="A322" s="32" t="s">
        <v>17</v>
      </c>
      <c r="B322" s="13" t="n">
        <v>170</v>
      </c>
      <c r="C322" s="14" t="s">
        <v>122</v>
      </c>
      <c r="D322" s="15"/>
      <c r="E322" s="16" t="s">
        <v>78</v>
      </c>
      <c r="F322" s="17" t="n">
        <v>1.2</v>
      </c>
      <c r="G322" s="17" t="n">
        <v>0.85</v>
      </c>
      <c r="H322" s="17" t="n">
        <f aca="false">IF(F322="",0,10-G322)</f>
        <v>9.15</v>
      </c>
      <c r="I322" s="17"/>
      <c r="J322" s="18" t="n">
        <f aca="false">SUM(F322+H322-I322)</f>
        <v>10.35</v>
      </c>
    </row>
    <row r="323" customFormat="false" ht="12.75" hidden="false" customHeight="false" outlineLevel="0" collapsed="false">
      <c r="A323" s="32" t="s">
        <v>20</v>
      </c>
      <c r="B323" s="13" t="n">
        <v>121</v>
      </c>
      <c r="C323" s="14" t="s">
        <v>113</v>
      </c>
      <c r="D323" s="15"/>
      <c r="E323" s="16" t="s">
        <v>114</v>
      </c>
      <c r="F323" s="17" t="n">
        <v>1.2</v>
      </c>
      <c r="G323" s="17" t="n">
        <v>0.9</v>
      </c>
      <c r="H323" s="17" t="n">
        <f aca="false">IF(F323="",0,10-G323)</f>
        <v>9.1</v>
      </c>
      <c r="I323" s="17"/>
      <c r="J323" s="18" t="n">
        <f aca="false">SUM(F323+H323-I323)</f>
        <v>10.3</v>
      </c>
    </row>
    <row r="324" customFormat="false" ht="12.75" hidden="false" customHeight="false" outlineLevel="0" collapsed="false">
      <c r="A324" s="32" t="s">
        <v>22</v>
      </c>
      <c r="B324" s="13" t="n">
        <v>166</v>
      </c>
      <c r="C324" s="33" t="s">
        <v>115</v>
      </c>
      <c r="D324" s="34"/>
      <c r="E324" s="35" t="s">
        <v>78</v>
      </c>
      <c r="F324" s="17" t="n">
        <v>1.2</v>
      </c>
      <c r="G324" s="17" t="n">
        <v>0.9</v>
      </c>
      <c r="H324" s="17" t="n">
        <f aca="false">IF(F324="",0,10-G324)</f>
        <v>9.1</v>
      </c>
      <c r="I324" s="17"/>
      <c r="J324" s="18" t="n">
        <f aca="false">SUM(F324+H324-I324)</f>
        <v>10.3</v>
      </c>
    </row>
    <row r="325" customFormat="false" ht="12.75" hidden="false" customHeight="false" outlineLevel="0" collapsed="false">
      <c r="A325" s="32" t="s">
        <v>24</v>
      </c>
      <c r="B325" s="13" t="n">
        <v>119</v>
      </c>
      <c r="C325" s="14" t="s">
        <v>125</v>
      </c>
      <c r="D325" s="15"/>
      <c r="E325" s="16" t="s">
        <v>114</v>
      </c>
      <c r="F325" s="17" t="n">
        <v>1.2</v>
      </c>
      <c r="G325" s="17" t="n">
        <v>1</v>
      </c>
      <c r="H325" s="17" t="n">
        <f aca="false">IF(F325="",0,10-G325)</f>
        <v>9</v>
      </c>
      <c r="I325" s="17"/>
      <c r="J325" s="18" t="n">
        <f aca="false">SUM(F325+H325-I325)</f>
        <v>10.2</v>
      </c>
    </row>
    <row r="326" customFormat="false" ht="12.75" hidden="false" customHeight="false" outlineLevel="0" collapsed="false">
      <c r="A326" s="32" t="s">
        <v>26</v>
      </c>
      <c r="B326" s="13" t="n">
        <v>167</v>
      </c>
      <c r="C326" s="14" t="s">
        <v>111</v>
      </c>
      <c r="D326" s="15"/>
      <c r="E326" s="16" t="s">
        <v>78</v>
      </c>
      <c r="F326" s="17" t="n">
        <v>1.2</v>
      </c>
      <c r="G326" s="17" t="n">
        <v>1</v>
      </c>
      <c r="H326" s="17" t="n">
        <f aca="false">IF(F326="",0,10-G326)</f>
        <v>9</v>
      </c>
      <c r="I326" s="17"/>
      <c r="J326" s="18" t="n">
        <f aca="false">SUM(F326+H326-I326)</f>
        <v>10.2</v>
      </c>
    </row>
    <row r="327" customFormat="false" ht="12.75" hidden="false" customHeight="false" outlineLevel="0" collapsed="false">
      <c r="A327" s="32" t="s">
        <v>29</v>
      </c>
      <c r="B327" s="13" t="n">
        <v>35</v>
      </c>
      <c r="C327" s="25" t="s">
        <v>119</v>
      </c>
      <c r="D327" s="26"/>
      <c r="E327" s="27" t="s">
        <v>110</v>
      </c>
      <c r="F327" s="17" t="n">
        <v>1.2</v>
      </c>
      <c r="G327" s="17" t="n">
        <v>1.1</v>
      </c>
      <c r="H327" s="17" t="n">
        <f aca="false">IF(F327="",0,10-G327)</f>
        <v>8.9</v>
      </c>
      <c r="I327" s="17"/>
      <c r="J327" s="18" t="n">
        <f aca="false">SUM(F327+H327-I327)</f>
        <v>10.1</v>
      </c>
    </row>
    <row r="328" customFormat="false" ht="12.75" hidden="false" customHeight="false" outlineLevel="0" collapsed="false">
      <c r="A328" s="32" t="s">
        <v>31</v>
      </c>
      <c r="B328" s="13" t="n">
        <v>153</v>
      </c>
      <c r="C328" s="14" t="s">
        <v>126</v>
      </c>
      <c r="D328" s="15"/>
      <c r="E328" s="16" t="s">
        <v>78</v>
      </c>
      <c r="F328" s="17" t="n">
        <v>1.2</v>
      </c>
      <c r="G328" s="17" t="n">
        <v>1.1</v>
      </c>
      <c r="H328" s="17" t="n">
        <f aca="false">IF(F328="",0,10-G328)</f>
        <v>8.9</v>
      </c>
      <c r="I328" s="17"/>
      <c r="J328" s="18" t="n">
        <f aca="false">SUM(F328+H328-I328)</f>
        <v>10.1</v>
      </c>
    </row>
    <row r="329" customFormat="false" ht="12.75" hidden="false" customHeight="false" outlineLevel="0" collapsed="false">
      <c r="A329" s="32" t="s">
        <v>33</v>
      </c>
      <c r="B329" s="13" t="n">
        <v>154</v>
      </c>
      <c r="C329" s="14" t="s">
        <v>158</v>
      </c>
      <c r="D329" s="15"/>
      <c r="E329" s="16" t="s">
        <v>78</v>
      </c>
      <c r="F329" s="17" t="n">
        <v>1.2</v>
      </c>
      <c r="G329" s="17" t="n">
        <v>1.1</v>
      </c>
      <c r="H329" s="17" t="n">
        <f aca="false">IF(F329="",0,10-G329)</f>
        <v>8.9</v>
      </c>
      <c r="I329" s="17"/>
      <c r="J329" s="18" t="n">
        <f aca="false">SUM(F329+H329-I329)</f>
        <v>10.1</v>
      </c>
    </row>
    <row r="330" customFormat="false" ht="12.75" hidden="false" customHeight="false" outlineLevel="0" collapsed="false">
      <c r="A330" s="32" t="s">
        <v>35</v>
      </c>
      <c r="B330" s="13" t="n">
        <v>1</v>
      </c>
      <c r="C330" s="25" t="s">
        <v>161</v>
      </c>
      <c r="D330" s="26"/>
      <c r="E330" s="27" t="s">
        <v>78</v>
      </c>
      <c r="F330" s="17" t="n">
        <v>1.2</v>
      </c>
      <c r="G330" s="17" t="n">
        <v>1.2</v>
      </c>
      <c r="H330" s="17" t="n">
        <f aca="false">IF(F330="",0,10-G330)</f>
        <v>8.8</v>
      </c>
      <c r="I330" s="17"/>
      <c r="J330" s="18" t="n">
        <f aca="false">SUM(F330+H330-I330)</f>
        <v>10</v>
      </c>
    </row>
    <row r="331" customFormat="false" ht="12.75" hidden="false" customHeight="false" outlineLevel="0" collapsed="false">
      <c r="A331" s="32" t="s">
        <v>37</v>
      </c>
      <c r="B331" s="13" t="n">
        <v>22</v>
      </c>
      <c r="C331" s="14" t="s">
        <v>109</v>
      </c>
      <c r="D331" s="15"/>
      <c r="E331" s="16" t="s">
        <v>110</v>
      </c>
      <c r="F331" s="17" t="n">
        <v>1.2</v>
      </c>
      <c r="G331" s="17" t="n">
        <v>1.2</v>
      </c>
      <c r="H331" s="17" t="n">
        <f aca="false">IF(F331="",0,10-G331)</f>
        <v>8.8</v>
      </c>
      <c r="I331" s="17"/>
      <c r="J331" s="18" t="n">
        <f aca="false">SUM(F331+H331-I331)</f>
        <v>10</v>
      </c>
    </row>
    <row r="332" customFormat="false" ht="12.75" hidden="false" customHeight="false" outlineLevel="0" collapsed="false">
      <c r="A332" s="32" t="s">
        <v>39</v>
      </c>
      <c r="B332" s="13" t="n">
        <v>165</v>
      </c>
      <c r="C332" s="14" t="s">
        <v>117</v>
      </c>
      <c r="D332" s="15"/>
      <c r="E332" s="16" t="s">
        <v>78</v>
      </c>
      <c r="F332" s="17" t="n">
        <v>1.2</v>
      </c>
      <c r="G332" s="17" t="n">
        <v>1.2</v>
      </c>
      <c r="H332" s="17" t="n">
        <f aca="false">IF(F332="",0,10-G332)</f>
        <v>8.8</v>
      </c>
      <c r="I332" s="17"/>
      <c r="J332" s="18" t="n">
        <f aca="false">SUM(F332+H332-I332)</f>
        <v>10</v>
      </c>
    </row>
    <row r="333" customFormat="false" ht="12.75" hidden="false" customHeight="false" outlineLevel="0" collapsed="false">
      <c r="A333" s="32" t="s">
        <v>41</v>
      </c>
      <c r="B333" s="13" t="n">
        <v>169</v>
      </c>
      <c r="C333" s="14" t="s">
        <v>127</v>
      </c>
      <c r="D333" s="15"/>
      <c r="E333" s="16" t="s">
        <v>78</v>
      </c>
      <c r="F333" s="17" t="n">
        <v>1.2</v>
      </c>
      <c r="G333" s="17" t="n">
        <v>1.2</v>
      </c>
      <c r="H333" s="17" t="n">
        <f aca="false">IF(F333="",0,10-G333)</f>
        <v>8.8</v>
      </c>
      <c r="I333" s="17"/>
      <c r="J333" s="18" t="n">
        <f aca="false">SUM(F333+H333-I333)</f>
        <v>10</v>
      </c>
    </row>
    <row r="334" customFormat="false" ht="12.75" hidden="false" customHeight="false" outlineLevel="0" collapsed="false">
      <c r="A334" s="32" t="s">
        <v>44</v>
      </c>
      <c r="B334" s="13" t="n">
        <v>16</v>
      </c>
      <c r="C334" s="14" t="s">
        <v>148</v>
      </c>
      <c r="D334" s="15"/>
      <c r="E334" s="16" t="s">
        <v>110</v>
      </c>
      <c r="F334" s="17" t="n">
        <v>1.2</v>
      </c>
      <c r="G334" s="17" t="n">
        <v>1.4</v>
      </c>
      <c r="H334" s="17" t="n">
        <f aca="false">IF(F334="",0,10-G334)</f>
        <v>8.6</v>
      </c>
      <c r="I334" s="17"/>
      <c r="J334" s="18" t="n">
        <f aca="false">SUM(F334+H334-I334)</f>
        <v>9.8</v>
      </c>
    </row>
    <row r="335" customFormat="false" ht="12.75" hidden="false" customHeight="false" outlineLevel="0" collapsed="false">
      <c r="A335" s="32" t="s">
        <v>46</v>
      </c>
      <c r="B335" s="13" t="n">
        <v>18</v>
      </c>
      <c r="C335" s="14" t="s">
        <v>134</v>
      </c>
      <c r="D335" s="15"/>
      <c r="E335" s="16" t="s">
        <v>110</v>
      </c>
      <c r="F335" s="17" t="n">
        <v>1.2</v>
      </c>
      <c r="G335" s="17" t="n">
        <v>1.4</v>
      </c>
      <c r="H335" s="17" t="n">
        <f aca="false">IF(F335="",0,10-G335)</f>
        <v>8.6</v>
      </c>
      <c r="I335" s="17"/>
      <c r="J335" s="18" t="n">
        <f aca="false">SUM(F335+H335-I335)</f>
        <v>9.8</v>
      </c>
    </row>
    <row r="336" customFormat="false" ht="12.75" hidden="false" customHeight="false" outlineLevel="0" collapsed="false">
      <c r="A336" s="32" t="s">
        <v>49</v>
      </c>
      <c r="B336" s="13" t="n">
        <v>13</v>
      </c>
      <c r="C336" s="14" t="s">
        <v>116</v>
      </c>
      <c r="D336" s="15"/>
      <c r="E336" s="16" t="s">
        <v>110</v>
      </c>
      <c r="F336" s="17" t="n">
        <v>0.8</v>
      </c>
      <c r="G336" s="17" t="n">
        <v>1.2</v>
      </c>
      <c r="H336" s="17" t="n">
        <f aca="false">IF(F336="",0,10-G336)</f>
        <v>8.8</v>
      </c>
      <c r="I336" s="17"/>
      <c r="J336" s="18" t="n">
        <f aca="false">SUM(F336+H336-I336)</f>
        <v>9.6</v>
      </c>
    </row>
    <row r="337" customFormat="false" ht="12.75" hidden="false" customHeight="false" outlineLevel="0" collapsed="false">
      <c r="A337" s="32" t="s">
        <v>51</v>
      </c>
      <c r="B337" s="13" t="n">
        <v>30</v>
      </c>
      <c r="C337" s="14" t="s">
        <v>132</v>
      </c>
      <c r="D337" s="15"/>
      <c r="E337" s="16" t="s">
        <v>110</v>
      </c>
      <c r="F337" s="17" t="n">
        <v>0.8</v>
      </c>
      <c r="G337" s="17" t="n">
        <v>1.2</v>
      </c>
      <c r="H337" s="17" t="n">
        <f aca="false">IF(F337="",0,10-G337)</f>
        <v>8.8</v>
      </c>
      <c r="I337" s="17"/>
      <c r="J337" s="18" t="n">
        <f aca="false">SUM(F337+H337-I337)</f>
        <v>9.6</v>
      </c>
    </row>
    <row r="338" customFormat="false" ht="12.75" hidden="false" customHeight="false" outlineLevel="0" collapsed="false">
      <c r="A338" s="32" t="s">
        <v>53</v>
      </c>
      <c r="B338" s="13" t="n">
        <v>196</v>
      </c>
      <c r="C338" s="22" t="s">
        <v>107</v>
      </c>
      <c r="D338" s="23"/>
      <c r="E338" s="40" t="s">
        <v>108</v>
      </c>
      <c r="F338" s="17" t="n">
        <v>0.8</v>
      </c>
      <c r="G338" s="17" t="n">
        <v>1.2</v>
      </c>
      <c r="H338" s="17" t="n">
        <f aca="false">IF(F338="",0,10-G338)</f>
        <v>8.8</v>
      </c>
      <c r="I338" s="17"/>
      <c r="J338" s="18" t="n">
        <f aca="false">SUM(F338+H338-I338)</f>
        <v>9.6</v>
      </c>
    </row>
    <row r="339" customFormat="false" ht="12.75" hidden="false" customHeight="false" outlineLevel="0" collapsed="false">
      <c r="A339" s="32" t="s">
        <v>55</v>
      </c>
      <c r="B339" s="13" t="n">
        <v>11</v>
      </c>
      <c r="C339" s="14" t="s">
        <v>160</v>
      </c>
      <c r="D339" s="15"/>
      <c r="E339" s="16" t="s">
        <v>110</v>
      </c>
      <c r="F339" s="17" t="n">
        <v>0.8</v>
      </c>
      <c r="G339" s="17" t="n">
        <v>1.3</v>
      </c>
      <c r="H339" s="17" t="n">
        <f aca="false">IF(F339="",0,10-G339)</f>
        <v>8.7</v>
      </c>
      <c r="I339" s="17"/>
      <c r="J339" s="18" t="n">
        <f aca="false">SUM(F339+H339-I339)</f>
        <v>9.5</v>
      </c>
    </row>
    <row r="340" customFormat="false" ht="12.75" hidden="false" customHeight="false" outlineLevel="0" collapsed="false">
      <c r="A340" s="32" t="s">
        <v>57</v>
      </c>
      <c r="B340" s="13" t="n">
        <v>116</v>
      </c>
      <c r="C340" s="14" t="s">
        <v>130</v>
      </c>
      <c r="D340" s="15"/>
      <c r="E340" s="16" t="s">
        <v>114</v>
      </c>
      <c r="F340" s="17" t="n">
        <v>0.8</v>
      </c>
      <c r="G340" s="17" t="n">
        <v>1.3</v>
      </c>
      <c r="H340" s="17" t="n">
        <f aca="false">IF(F340="",0,10-G340)</f>
        <v>8.7</v>
      </c>
      <c r="I340" s="17"/>
      <c r="J340" s="18" t="n">
        <f aca="false">SUM(F340+H340-I340)</f>
        <v>9.5</v>
      </c>
    </row>
    <row r="341" customFormat="false" ht="12.75" hidden="false" customHeight="false" outlineLevel="0" collapsed="false">
      <c r="A341" s="32" t="s">
        <v>59</v>
      </c>
      <c r="B341" s="13" t="n">
        <v>156</v>
      </c>
      <c r="C341" s="14" t="s">
        <v>121</v>
      </c>
      <c r="D341" s="15"/>
      <c r="E341" s="16" t="s">
        <v>78</v>
      </c>
      <c r="F341" s="17" t="n">
        <v>0.8</v>
      </c>
      <c r="G341" s="17" t="n">
        <v>1.3</v>
      </c>
      <c r="H341" s="17" t="n">
        <f aca="false">IF(F341="",0,10-G341)</f>
        <v>8.7</v>
      </c>
      <c r="I341" s="17"/>
      <c r="J341" s="18" t="n">
        <f aca="false">SUM(F341+H341-I341)</f>
        <v>9.5</v>
      </c>
    </row>
    <row r="342" customFormat="false" ht="12.75" hidden="false" customHeight="false" outlineLevel="0" collapsed="false">
      <c r="A342" s="32" t="s">
        <v>61</v>
      </c>
      <c r="B342" s="13" t="n">
        <v>29</v>
      </c>
      <c r="C342" s="14" t="s">
        <v>142</v>
      </c>
      <c r="D342" s="15"/>
      <c r="E342" s="16" t="s">
        <v>110</v>
      </c>
      <c r="F342" s="17" t="n">
        <v>0.4</v>
      </c>
      <c r="G342" s="17" t="n">
        <v>1</v>
      </c>
      <c r="H342" s="17" t="n">
        <f aca="false">IF(F342="",0,10-G342)</f>
        <v>9</v>
      </c>
      <c r="I342" s="17"/>
      <c r="J342" s="18" t="n">
        <f aca="false">SUM(F342+H342-I342)</f>
        <v>9.4</v>
      </c>
    </row>
    <row r="343" customFormat="false" ht="12.75" hidden="false" customHeight="false" outlineLevel="0" collapsed="false">
      <c r="A343" s="32" t="s">
        <v>63</v>
      </c>
      <c r="B343" s="13" t="n">
        <v>32</v>
      </c>
      <c r="C343" s="14" t="s">
        <v>138</v>
      </c>
      <c r="D343" s="15"/>
      <c r="E343" s="16" t="s">
        <v>110</v>
      </c>
      <c r="F343" s="17" t="n">
        <v>0.8</v>
      </c>
      <c r="G343" s="17" t="n">
        <v>1.4</v>
      </c>
      <c r="H343" s="17" t="n">
        <f aca="false">IF(F343="",0,10-G343)</f>
        <v>8.6</v>
      </c>
      <c r="I343" s="17"/>
      <c r="J343" s="18" t="n">
        <f aca="false">SUM(F343+H343-I343)</f>
        <v>9.4</v>
      </c>
    </row>
    <row r="344" customFormat="false" ht="12.75" hidden="false" customHeight="false" outlineLevel="0" collapsed="false">
      <c r="A344" s="32" t="s">
        <v>65</v>
      </c>
      <c r="B344" s="13" t="n">
        <v>114</v>
      </c>
      <c r="C344" s="14" t="s">
        <v>133</v>
      </c>
      <c r="D344" s="15"/>
      <c r="E344" s="16" t="s">
        <v>114</v>
      </c>
      <c r="F344" s="17" t="n">
        <v>0.8</v>
      </c>
      <c r="G344" s="17" t="n">
        <v>1.4</v>
      </c>
      <c r="H344" s="17" t="n">
        <f aca="false">IF(F344="",0,10-G344)</f>
        <v>8.6</v>
      </c>
      <c r="I344" s="17"/>
      <c r="J344" s="18" t="n">
        <f aca="false">SUM(F344+H344-I344)</f>
        <v>9.4</v>
      </c>
    </row>
    <row r="345" customFormat="false" ht="12.75" hidden="false" customHeight="false" outlineLevel="0" collapsed="false">
      <c r="A345" s="32" t="s">
        <v>67</v>
      </c>
      <c r="B345" s="13" t="n">
        <v>195</v>
      </c>
      <c r="C345" s="22" t="s">
        <v>135</v>
      </c>
      <c r="D345" s="23"/>
      <c r="E345" s="40" t="s">
        <v>108</v>
      </c>
      <c r="F345" s="17" t="n">
        <v>0.4</v>
      </c>
      <c r="G345" s="17" t="n">
        <v>1</v>
      </c>
      <c r="H345" s="17" t="n">
        <f aca="false">IF(F345="",0,10-G345)</f>
        <v>9</v>
      </c>
      <c r="I345" s="17"/>
      <c r="J345" s="18" t="n">
        <f aca="false">SUM(F345+H345-I345)</f>
        <v>9.4</v>
      </c>
    </row>
    <row r="346" customFormat="false" ht="12.75" hidden="false" customHeight="false" outlineLevel="0" collapsed="false">
      <c r="A346" s="32" t="s">
        <v>69</v>
      </c>
      <c r="B346" s="13" t="n">
        <v>33</v>
      </c>
      <c r="C346" s="14" t="s">
        <v>112</v>
      </c>
      <c r="D346" s="15"/>
      <c r="E346" s="16" t="s">
        <v>110</v>
      </c>
      <c r="F346" s="17" t="n">
        <v>0.8</v>
      </c>
      <c r="G346" s="17" t="n">
        <v>1.45</v>
      </c>
      <c r="H346" s="17" t="n">
        <f aca="false">IF(F346="",0,10-G346)</f>
        <v>8.55</v>
      </c>
      <c r="I346" s="17"/>
      <c r="J346" s="18" t="n">
        <f aca="false">SUM(F346+H346-I346)</f>
        <v>9.35</v>
      </c>
    </row>
    <row r="347" customFormat="false" ht="12.75" hidden="false" customHeight="false" outlineLevel="0" collapsed="false">
      <c r="A347" s="32" t="s">
        <v>71</v>
      </c>
      <c r="B347" s="13" t="n">
        <v>1</v>
      </c>
      <c r="C347" s="25" t="s">
        <v>123</v>
      </c>
      <c r="D347" s="26"/>
      <c r="E347" s="27" t="s">
        <v>110</v>
      </c>
      <c r="F347" s="17" t="n">
        <v>0.4</v>
      </c>
      <c r="G347" s="17" t="n">
        <v>1.1</v>
      </c>
      <c r="H347" s="17" t="n">
        <f aca="false">IF(F347="",0,10-G347)</f>
        <v>8.9</v>
      </c>
      <c r="I347" s="17"/>
      <c r="J347" s="18" t="n">
        <f aca="false">SUM(F347+H347-I347)</f>
        <v>9.3</v>
      </c>
    </row>
    <row r="348" customFormat="false" ht="12.75" hidden="false" customHeight="false" outlineLevel="0" collapsed="false">
      <c r="A348" s="32" t="s">
        <v>137</v>
      </c>
      <c r="B348" s="13" t="n">
        <v>20</v>
      </c>
      <c r="C348" s="14" t="s">
        <v>124</v>
      </c>
      <c r="D348" s="15"/>
      <c r="E348" s="16" t="s">
        <v>110</v>
      </c>
      <c r="F348" s="17" t="n">
        <v>0.4</v>
      </c>
      <c r="G348" s="17" t="n">
        <v>1.1</v>
      </c>
      <c r="H348" s="17" t="n">
        <f aca="false">IF(F348="",0,10-G348)</f>
        <v>8.9</v>
      </c>
      <c r="I348" s="17"/>
      <c r="J348" s="18" t="n">
        <f aca="false">SUM(F348+H348-I348)</f>
        <v>9.3</v>
      </c>
    </row>
    <row r="349" customFormat="false" ht="12.75" hidden="false" customHeight="false" outlineLevel="0" collapsed="false">
      <c r="A349" s="32" t="s">
        <v>139</v>
      </c>
      <c r="B349" s="13" t="n">
        <v>17</v>
      </c>
      <c r="C349" s="14" t="s">
        <v>128</v>
      </c>
      <c r="D349" s="15"/>
      <c r="E349" s="16" t="s">
        <v>110</v>
      </c>
      <c r="F349" s="17" t="n">
        <v>0.8</v>
      </c>
      <c r="G349" s="17" t="n">
        <v>1.6</v>
      </c>
      <c r="H349" s="17" t="n">
        <f aca="false">IF(F349="",0,10-G349)</f>
        <v>8.4</v>
      </c>
      <c r="I349" s="17"/>
      <c r="J349" s="18" t="n">
        <f aca="false">SUM(F349+H349-I349)</f>
        <v>9.2</v>
      </c>
    </row>
    <row r="350" customFormat="false" ht="12.75" hidden="false" customHeight="false" outlineLevel="0" collapsed="false">
      <c r="A350" s="32" t="s">
        <v>141</v>
      </c>
      <c r="B350" s="13" t="n">
        <v>26</v>
      </c>
      <c r="C350" s="14" t="s">
        <v>129</v>
      </c>
      <c r="D350" s="15"/>
      <c r="E350" s="16" t="s">
        <v>110</v>
      </c>
      <c r="F350" s="17" t="n">
        <v>0.8</v>
      </c>
      <c r="G350" s="17" t="n">
        <v>1.65</v>
      </c>
      <c r="H350" s="17" t="n">
        <f aca="false">IF(F350="",0,10-G350)</f>
        <v>8.35</v>
      </c>
      <c r="I350" s="17"/>
      <c r="J350" s="18" t="n">
        <f aca="false">SUM(F350+H350-I350)</f>
        <v>9.15</v>
      </c>
    </row>
    <row r="351" customFormat="false" ht="12.75" hidden="false" customHeight="false" outlineLevel="0" collapsed="false">
      <c r="A351" s="32" t="s">
        <v>143</v>
      </c>
      <c r="B351" s="13" t="n">
        <v>21</v>
      </c>
      <c r="C351" s="14" t="s">
        <v>156</v>
      </c>
      <c r="D351" s="15"/>
      <c r="E351" s="16" t="s">
        <v>110</v>
      </c>
      <c r="F351" s="17" t="n">
        <v>0.8</v>
      </c>
      <c r="G351" s="17" t="n">
        <v>1.7</v>
      </c>
      <c r="H351" s="17" t="n">
        <f aca="false">IF(F351="",0,10-G351)</f>
        <v>8.3</v>
      </c>
      <c r="I351" s="17"/>
      <c r="J351" s="18" t="n">
        <f aca="false">SUM(F351+H351-I351)</f>
        <v>9.1</v>
      </c>
    </row>
    <row r="352" customFormat="false" ht="12.75" hidden="false" customHeight="false" outlineLevel="0" collapsed="false">
      <c r="A352" s="32" t="s">
        <v>145</v>
      </c>
      <c r="B352" s="13" t="n">
        <v>27</v>
      </c>
      <c r="C352" s="14" t="s">
        <v>131</v>
      </c>
      <c r="D352" s="15"/>
      <c r="E352" s="16" t="s">
        <v>110</v>
      </c>
      <c r="F352" s="17" t="n">
        <v>0.4</v>
      </c>
      <c r="G352" s="17" t="n">
        <v>1.3</v>
      </c>
      <c r="H352" s="17" t="n">
        <f aca="false">IF(F352="",0,10-G352)</f>
        <v>8.7</v>
      </c>
      <c r="I352" s="17"/>
      <c r="J352" s="18" t="n">
        <f aca="false">SUM(F352+H352-I352)</f>
        <v>9.1</v>
      </c>
    </row>
    <row r="353" customFormat="false" ht="12.75" hidden="false" customHeight="false" outlineLevel="0" collapsed="false">
      <c r="A353" s="32" t="s">
        <v>147</v>
      </c>
      <c r="B353" s="13" t="n">
        <v>31</v>
      </c>
      <c r="C353" s="14" t="s">
        <v>144</v>
      </c>
      <c r="D353" s="15"/>
      <c r="E353" s="16" t="s">
        <v>110</v>
      </c>
      <c r="F353" s="17" t="n">
        <v>0.4</v>
      </c>
      <c r="G353" s="17" t="n">
        <v>1.3</v>
      </c>
      <c r="H353" s="17" t="n">
        <f aca="false">IF(F353="",0,10-G353)</f>
        <v>8.7</v>
      </c>
      <c r="I353" s="17"/>
      <c r="J353" s="18" t="n">
        <f aca="false">SUM(F353+H353-I353)</f>
        <v>9.1</v>
      </c>
    </row>
    <row r="354" customFormat="false" ht="12.75" hidden="false" customHeight="false" outlineLevel="0" collapsed="false">
      <c r="A354" s="32" t="s">
        <v>149</v>
      </c>
      <c r="B354" s="13" t="n">
        <v>36</v>
      </c>
      <c r="C354" s="25" t="s">
        <v>150</v>
      </c>
      <c r="D354" s="26"/>
      <c r="E354" s="27" t="s">
        <v>110</v>
      </c>
      <c r="F354" s="17" t="n">
        <v>0.4</v>
      </c>
      <c r="G354" s="17" t="n">
        <v>1.4</v>
      </c>
      <c r="H354" s="17" t="n">
        <f aca="false">IF(F354="",0,10-G354)</f>
        <v>8.6</v>
      </c>
      <c r="I354" s="17"/>
      <c r="J354" s="18" t="n">
        <f aca="false">SUM(F354+H354-I354)</f>
        <v>9</v>
      </c>
    </row>
    <row r="355" customFormat="false" ht="12.75" hidden="false" customHeight="false" outlineLevel="0" collapsed="false">
      <c r="A355" s="32" t="s">
        <v>151</v>
      </c>
      <c r="B355" s="13" t="n">
        <v>117</v>
      </c>
      <c r="C355" s="14" t="s">
        <v>146</v>
      </c>
      <c r="D355" s="15"/>
      <c r="E355" s="16" t="s">
        <v>114</v>
      </c>
      <c r="F355" s="17" t="n">
        <v>0.8</v>
      </c>
      <c r="G355" s="17" t="n">
        <v>1.8</v>
      </c>
      <c r="H355" s="17" t="n">
        <f aca="false">IF(F355="",0,10-G355)</f>
        <v>8.2</v>
      </c>
      <c r="I355" s="17"/>
      <c r="J355" s="18" t="n">
        <f aca="false">SUM(F355+H355-I355)</f>
        <v>9</v>
      </c>
    </row>
    <row r="356" customFormat="false" ht="12.75" hidden="false" customHeight="false" outlineLevel="0" collapsed="false">
      <c r="A356" s="32" t="s">
        <v>153</v>
      </c>
      <c r="B356" s="13" t="n">
        <v>197</v>
      </c>
      <c r="C356" s="22" t="s">
        <v>140</v>
      </c>
      <c r="D356" s="23"/>
      <c r="E356" s="40" t="s">
        <v>108</v>
      </c>
      <c r="F356" s="17" t="n">
        <v>0.4</v>
      </c>
      <c r="G356" s="17" t="n">
        <v>1.4</v>
      </c>
      <c r="H356" s="17" t="n">
        <f aca="false">IF(F356="",0,10-G356)</f>
        <v>8.6</v>
      </c>
      <c r="I356" s="17"/>
      <c r="J356" s="18" t="n">
        <f aca="false">SUM(F356+H356-I356)</f>
        <v>9</v>
      </c>
    </row>
    <row r="357" customFormat="false" ht="12.75" hidden="false" customHeight="false" outlineLevel="0" collapsed="false">
      <c r="A357" s="32" t="s">
        <v>155</v>
      </c>
      <c r="B357" s="13" t="n">
        <v>23</v>
      </c>
      <c r="C357" s="14" t="s">
        <v>136</v>
      </c>
      <c r="D357" s="15"/>
      <c r="E357" s="16" t="s">
        <v>110</v>
      </c>
      <c r="F357" s="17" t="n">
        <v>0.4</v>
      </c>
      <c r="G357" s="17" t="n">
        <v>1.6</v>
      </c>
      <c r="H357" s="17" t="n">
        <f aca="false">IF(F357="",0,10-G357)</f>
        <v>8.4</v>
      </c>
      <c r="I357" s="17"/>
      <c r="J357" s="18" t="n">
        <f aca="false">SUM(F357+H357-I357)</f>
        <v>8.8</v>
      </c>
    </row>
    <row r="358" customFormat="false" ht="12.75" hidden="false" customHeight="false" outlineLevel="0" collapsed="false">
      <c r="A358" s="32" t="s">
        <v>157</v>
      </c>
      <c r="B358" s="13" t="n">
        <v>2</v>
      </c>
      <c r="C358" s="25" t="s">
        <v>154</v>
      </c>
      <c r="D358" s="26"/>
      <c r="E358" s="27" t="s">
        <v>110</v>
      </c>
      <c r="F358" s="17" t="n">
        <v>0.4</v>
      </c>
      <c r="G358" s="17" t="n">
        <v>1.7</v>
      </c>
      <c r="H358" s="17" t="n">
        <f aca="false">IF(F358="",0,10-G358)</f>
        <v>8.3</v>
      </c>
      <c r="I358" s="17"/>
      <c r="J358" s="18" t="n">
        <f aca="false">SUM(F358+H358-I358)</f>
        <v>8.7</v>
      </c>
    </row>
    <row r="359" customFormat="false" ht="12.75" hidden="false" customHeight="false" outlineLevel="0" collapsed="false">
      <c r="A359" s="32" t="s">
        <v>159</v>
      </c>
      <c r="B359" s="13" t="n">
        <v>25</v>
      </c>
      <c r="C359" s="14" t="s">
        <v>118</v>
      </c>
      <c r="D359" s="15"/>
      <c r="E359" s="16" t="s">
        <v>110</v>
      </c>
      <c r="F359" s="17" t="n">
        <v>0.4</v>
      </c>
      <c r="G359" s="17" t="n">
        <v>1.7</v>
      </c>
      <c r="H359" s="17" t="n">
        <f aca="false">IF(F359="",0,10-G359)</f>
        <v>8.3</v>
      </c>
      <c r="I359" s="17"/>
      <c r="J359" s="18" t="n">
        <f aca="false">SUM(F359+H359-I359)</f>
        <v>8.7</v>
      </c>
    </row>
    <row r="362" customFormat="false" ht="84.75" hidden="false" customHeight="false" outlineLevel="0" collapsed="false">
      <c r="A362" s="29" t="s">
        <v>4</v>
      </c>
      <c r="B362" s="8" t="s">
        <v>5</v>
      </c>
      <c r="C362" s="8" t="s">
        <v>6</v>
      </c>
      <c r="D362" s="8" t="s">
        <v>7</v>
      </c>
      <c r="E362" s="9" t="s">
        <v>8</v>
      </c>
      <c r="F362" s="38" t="s">
        <v>9</v>
      </c>
      <c r="G362" s="38" t="s">
        <v>10</v>
      </c>
      <c r="H362" s="38" t="s">
        <v>11</v>
      </c>
      <c r="I362" s="39" t="s">
        <v>12</v>
      </c>
      <c r="J362" s="39" t="s">
        <v>75</v>
      </c>
    </row>
    <row r="363" customFormat="false" ht="13.5" hidden="false" customHeight="false" outlineLevel="0" collapsed="false">
      <c r="A363" s="32" t="s">
        <v>14</v>
      </c>
      <c r="B363" s="13" t="n">
        <v>121</v>
      </c>
      <c r="C363" s="14" t="s">
        <v>113</v>
      </c>
      <c r="D363" s="15"/>
      <c r="E363" s="16" t="s">
        <v>114</v>
      </c>
      <c r="F363" s="17" t="n">
        <v>1</v>
      </c>
      <c r="G363" s="17" t="n">
        <v>0.2</v>
      </c>
      <c r="H363" s="17" t="n">
        <f aca="false">IF(F363="",0,10-G363)</f>
        <v>9.8</v>
      </c>
      <c r="I363" s="17"/>
      <c r="J363" s="18" t="n">
        <f aca="false">SUM(F363+H363-I363)</f>
        <v>10.8</v>
      </c>
    </row>
    <row r="364" customFormat="false" ht="12.75" hidden="false" customHeight="false" outlineLevel="0" collapsed="false">
      <c r="A364" s="32" t="s">
        <v>17</v>
      </c>
      <c r="B364" s="13" t="n">
        <v>165</v>
      </c>
      <c r="C364" s="14" t="s">
        <v>117</v>
      </c>
      <c r="D364" s="15"/>
      <c r="E364" s="16" t="s">
        <v>78</v>
      </c>
      <c r="F364" s="17" t="n">
        <v>1.2</v>
      </c>
      <c r="G364" s="17" t="n">
        <v>0.5</v>
      </c>
      <c r="H364" s="17" t="n">
        <f aca="false">IF(F364="",0,10-G364)</f>
        <v>9.5</v>
      </c>
      <c r="I364" s="17"/>
      <c r="J364" s="18" t="n">
        <f aca="false">SUM(F364+H364-I364)</f>
        <v>10.7</v>
      </c>
    </row>
    <row r="365" customFormat="false" ht="12.75" hidden="false" customHeight="false" outlineLevel="0" collapsed="false">
      <c r="A365" s="32" t="s">
        <v>20</v>
      </c>
      <c r="B365" s="13" t="n">
        <v>170</v>
      </c>
      <c r="C365" s="14" t="s">
        <v>122</v>
      </c>
      <c r="D365" s="15"/>
      <c r="E365" s="16" t="s">
        <v>78</v>
      </c>
      <c r="F365" s="17" t="n">
        <v>1.2</v>
      </c>
      <c r="G365" s="17" t="n">
        <v>0.55</v>
      </c>
      <c r="H365" s="17" t="n">
        <f aca="false">IF(F365="",0,10-G365)</f>
        <v>9.45</v>
      </c>
      <c r="I365" s="17"/>
      <c r="J365" s="18" t="n">
        <f aca="false">SUM(F365+H365-I365)</f>
        <v>10.65</v>
      </c>
    </row>
    <row r="366" customFormat="false" ht="12.75" hidden="false" customHeight="false" outlineLevel="0" collapsed="false">
      <c r="A366" s="32" t="s">
        <v>22</v>
      </c>
      <c r="B366" s="13" t="n">
        <v>116</v>
      </c>
      <c r="C366" s="33" t="s">
        <v>130</v>
      </c>
      <c r="D366" s="34"/>
      <c r="E366" s="35" t="s">
        <v>114</v>
      </c>
      <c r="F366" s="17" t="n">
        <v>0.9</v>
      </c>
      <c r="G366" s="17" t="n">
        <v>0.3</v>
      </c>
      <c r="H366" s="17" t="n">
        <f aca="false">IF(F366="",0,10-G366)</f>
        <v>9.7</v>
      </c>
      <c r="I366" s="17"/>
      <c r="J366" s="18" t="n">
        <f aca="false">SUM(F366+H366-I366)</f>
        <v>10.6</v>
      </c>
    </row>
    <row r="367" customFormat="false" ht="12.75" hidden="false" customHeight="false" outlineLevel="0" collapsed="false">
      <c r="A367" s="32" t="s">
        <v>24</v>
      </c>
      <c r="B367" s="13" t="n">
        <v>16</v>
      </c>
      <c r="C367" s="14" t="s">
        <v>148</v>
      </c>
      <c r="D367" s="15"/>
      <c r="E367" s="16" t="s">
        <v>110</v>
      </c>
      <c r="F367" s="17" t="n">
        <v>1.2</v>
      </c>
      <c r="G367" s="17" t="n">
        <v>0.65</v>
      </c>
      <c r="H367" s="17" t="n">
        <f aca="false">IF(F367="",0,10-G367)</f>
        <v>9.35</v>
      </c>
      <c r="I367" s="17"/>
      <c r="J367" s="18" t="n">
        <f aca="false">SUM(F367+H367-I367)</f>
        <v>10.55</v>
      </c>
    </row>
    <row r="368" customFormat="false" ht="12.75" hidden="false" customHeight="false" outlineLevel="0" collapsed="false">
      <c r="A368" s="32" t="s">
        <v>26</v>
      </c>
      <c r="B368" s="13" t="n">
        <v>21</v>
      </c>
      <c r="C368" s="14" t="s">
        <v>156</v>
      </c>
      <c r="D368" s="15"/>
      <c r="E368" s="16" t="s">
        <v>110</v>
      </c>
      <c r="F368" s="17" t="n">
        <v>1.1</v>
      </c>
      <c r="G368" s="17" t="n">
        <v>0.6</v>
      </c>
      <c r="H368" s="17" t="n">
        <f aca="false">IF(F368="",0,10-G368)</f>
        <v>9.4</v>
      </c>
      <c r="I368" s="17"/>
      <c r="J368" s="18" t="n">
        <f aca="false">SUM(F368+H368-I368)</f>
        <v>10.5</v>
      </c>
    </row>
    <row r="369" customFormat="false" ht="12.75" hidden="false" customHeight="false" outlineLevel="0" collapsed="false">
      <c r="A369" s="32" t="s">
        <v>29</v>
      </c>
      <c r="B369" s="13" t="n">
        <v>119</v>
      </c>
      <c r="C369" s="14" t="s">
        <v>125</v>
      </c>
      <c r="D369" s="15"/>
      <c r="E369" s="16" t="s">
        <v>114</v>
      </c>
      <c r="F369" s="17" t="n">
        <v>0.9</v>
      </c>
      <c r="G369" s="17" t="n">
        <v>0.55</v>
      </c>
      <c r="H369" s="17" t="n">
        <f aca="false">IF(F369="",0,10-G369)</f>
        <v>9.45</v>
      </c>
      <c r="I369" s="17"/>
      <c r="J369" s="18" t="n">
        <f aca="false">SUM(F369+H369-I369)</f>
        <v>10.35</v>
      </c>
    </row>
    <row r="370" customFormat="false" ht="12.75" hidden="false" customHeight="false" outlineLevel="0" collapsed="false">
      <c r="A370" s="32" t="s">
        <v>31</v>
      </c>
      <c r="B370" s="13" t="n">
        <v>114</v>
      </c>
      <c r="C370" s="14" t="s">
        <v>133</v>
      </c>
      <c r="D370" s="15"/>
      <c r="E370" s="16" t="s">
        <v>114</v>
      </c>
      <c r="F370" s="17" t="n">
        <v>0.8</v>
      </c>
      <c r="G370" s="17" t="n">
        <v>0.5</v>
      </c>
      <c r="H370" s="17" t="n">
        <f aca="false">IF(F370="",0,10-G370)</f>
        <v>9.5</v>
      </c>
      <c r="I370" s="17"/>
      <c r="J370" s="18" t="n">
        <f aca="false">SUM(F370+H370-I370)</f>
        <v>10.3</v>
      </c>
    </row>
    <row r="371" customFormat="false" ht="12.75" hidden="false" customHeight="false" outlineLevel="0" collapsed="false">
      <c r="A371" s="32" t="s">
        <v>33</v>
      </c>
      <c r="B371" s="13" t="n">
        <v>167</v>
      </c>
      <c r="C371" s="14" t="s">
        <v>111</v>
      </c>
      <c r="D371" s="15"/>
      <c r="E371" s="16" t="s">
        <v>78</v>
      </c>
      <c r="F371" s="17" t="n">
        <v>1.2</v>
      </c>
      <c r="G371" s="17" t="n">
        <v>0.9</v>
      </c>
      <c r="H371" s="17" t="n">
        <f aca="false">IF(F371="",0,10-G371)</f>
        <v>9.1</v>
      </c>
      <c r="I371" s="17"/>
      <c r="J371" s="18" t="n">
        <f aca="false">SUM(F371+H371-I371)</f>
        <v>10.3</v>
      </c>
    </row>
    <row r="372" customFormat="false" ht="12.75" hidden="false" customHeight="false" outlineLevel="0" collapsed="false">
      <c r="A372" s="32" t="s">
        <v>35</v>
      </c>
      <c r="B372" s="13" t="n">
        <v>30</v>
      </c>
      <c r="C372" s="14" t="s">
        <v>132</v>
      </c>
      <c r="D372" s="15"/>
      <c r="E372" s="16" t="s">
        <v>110</v>
      </c>
      <c r="F372" s="17" t="n">
        <v>0.8</v>
      </c>
      <c r="G372" s="17" t="n">
        <v>0.55</v>
      </c>
      <c r="H372" s="17" t="n">
        <f aca="false">IF(F372="",0,10-G372)</f>
        <v>9.45</v>
      </c>
      <c r="I372" s="17"/>
      <c r="J372" s="18" t="n">
        <f aca="false">SUM(F372+H372-I372)</f>
        <v>10.25</v>
      </c>
    </row>
    <row r="373" customFormat="false" ht="12.75" hidden="false" customHeight="false" outlineLevel="0" collapsed="false">
      <c r="A373" s="32" t="s">
        <v>37</v>
      </c>
      <c r="B373" s="13" t="n">
        <v>150</v>
      </c>
      <c r="C373" s="14" t="s">
        <v>120</v>
      </c>
      <c r="D373" s="15"/>
      <c r="E373" s="16" t="s">
        <v>78</v>
      </c>
      <c r="F373" s="17" t="n">
        <v>1.2</v>
      </c>
      <c r="G373" s="17" t="n">
        <v>0.95</v>
      </c>
      <c r="H373" s="17" t="n">
        <f aca="false">IF(F373="",0,10-G373)</f>
        <v>9.05</v>
      </c>
      <c r="I373" s="17"/>
      <c r="J373" s="18" t="n">
        <f aca="false">SUM(F373+H373-I373)</f>
        <v>10.25</v>
      </c>
    </row>
    <row r="374" customFormat="false" ht="12.75" hidden="false" customHeight="false" outlineLevel="0" collapsed="false">
      <c r="A374" s="32" t="s">
        <v>39</v>
      </c>
      <c r="B374" s="13" t="n">
        <v>156</v>
      </c>
      <c r="C374" s="14" t="s">
        <v>121</v>
      </c>
      <c r="D374" s="15"/>
      <c r="E374" s="16" t="s">
        <v>78</v>
      </c>
      <c r="F374" s="17" t="n">
        <v>1.1</v>
      </c>
      <c r="G374" s="17" t="n">
        <v>0.85</v>
      </c>
      <c r="H374" s="17" t="n">
        <f aca="false">IF(F374="",0,10-G374)</f>
        <v>9.15</v>
      </c>
      <c r="I374" s="17"/>
      <c r="J374" s="18" t="n">
        <f aca="false">SUM(F374+H374-I374)</f>
        <v>10.25</v>
      </c>
    </row>
    <row r="375" customFormat="false" ht="12.75" hidden="false" customHeight="false" outlineLevel="0" collapsed="false">
      <c r="A375" s="32" t="s">
        <v>41</v>
      </c>
      <c r="B375" s="13" t="n">
        <v>166</v>
      </c>
      <c r="C375" s="14" t="s">
        <v>115</v>
      </c>
      <c r="D375" s="15"/>
      <c r="E375" s="16" t="s">
        <v>78</v>
      </c>
      <c r="F375" s="17" t="n">
        <v>1.2</v>
      </c>
      <c r="G375" s="17" t="n">
        <v>1</v>
      </c>
      <c r="H375" s="17" t="n">
        <f aca="false">IF(F375="",0,10-G375)</f>
        <v>9</v>
      </c>
      <c r="I375" s="17"/>
      <c r="J375" s="18" t="n">
        <f aca="false">SUM(F375+H375-I375)</f>
        <v>10.2</v>
      </c>
    </row>
    <row r="376" customFormat="false" ht="12.75" hidden="false" customHeight="false" outlineLevel="0" collapsed="false">
      <c r="A376" s="32" t="s">
        <v>44</v>
      </c>
      <c r="B376" s="13" t="n">
        <v>169</v>
      </c>
      <c r="C376" s="14" t="s">
        <v>127</v>
      </c>
      <c r="D376" s="15"/>
      <c r="E376" s="16" t="s">
        <v>78</v>
      </c>
      <c r="F376" s="17" t="n">
        <v>1.1</v>
      </c>
      <c r="G376" s="17" t="n">
        <v>0.9</v>
      </c>
      <c r="H376" s="17" t="n">
        <f aca="false">IF(F376="",0,10-G376)</f>
        <v>9.1</v>
      </c>
      <c r="I376" s="17"/>
      <c r="J376" s="18" t="n">
        <f aca="false">SUM(F376+H376-I376)</f>
        <v>10.2</v>
      </c>
    </row>
    <row r="377" customFormat="false" ht="12.75" hidden="false" customHeight="false" outlineLevel="0" collapsed="false">
      <c r="A377" s="32" t="s">
        <v>46</v>
      </c>
      <c r="B377" s="13" t="n">
        <v>11</v>
      </c>
      <c r="C377" s="14" t="s">
        <v>160</v>
      </c>
      <c r="D377" s="15"/>
      <c r="E377" s="16" t="s">
        <v>110</v>
      </c>
      <c r="F377" s="17" t="n">
        <v>1</v>
      </c>
      <c r="G377" s="17" t="n">
        <v>0.85</v>
      </c>
      <c r="H377" s="17" t="n">
        <f aca="false">IF(F377="",0,10-G377)</f>
        <v>9.15</v>
      </c>
      <c r="I377" s="17"/>
      <c r="J377" s="18" t="n">
        <f aca="false">SUM(F377+H377-I377)</f>
        <v>10.15</v>
      </c>
    </row>
    <row r="378" customFormat="false" ht="12.75" hidden="false" customHeight="false" outlineLevel="0" collapsed="false">
      <c r="A378" s="32" t="s">
        <v>49</v>
      </c>
      <c r="B378" s="13" t="n">
        <v>18</v>
      </c>
      <c r="C378" s="14" t="s">
        <v>134</v>
      </c>
      <c r="D378" s="15"/>
      <c r="E378" s="16" t="s">
        <v>110</v>
      </c>
      <c r="F378" s="17" t="n">
        <v>1</v>
      </c>
      <c r="G378" s="17" t="n">
        <v>0.85</v>
      </c>
      <c r="H378" s="17" t="n">
        <f aca="false">IF(F378="",0,10-G378)</f>
        <v>9.15</v>
      </c>
      <c r="I378" s="17"/>
      <c r="J378" s="18" t="n">
        <f aca="false">SUM(F378+H378-I378)</f>
        <v>10.15</v>
      </c>
    </row>
    <row r="379" customFormat="false" ht="12.75" hidden="false" customHeight="false" outlineLevel="0" collapsed="false">
      <c r="A379" s="32" t="s">
        <v>51</v>
      </c>
      <c r="B379" s="13" t="n">
        <v>33</v>
      </c>
      <c r="C379" s="14" t="s">
        <v>112</v>
      </c>
      <c r="D379" s="15"/>
      <c r="E379" s="16" t="s">
        <v>110</v>
      </c>
      <c r="F379" s="17" t="n">
        <v>0.9</v>
      </c>
      <c r="G379" s="17" t="n">
        <v>0.75</v>
      </c>
      <c r="H379" s="17" t="n">
        <f aca="false">IF(F379="",0,10-G379)</f>
        <v>9.25</v>
      </c>
      <c r="I379" s="17"/>
      <c r="J379" s="18" t="n">
        <f aca="false">SUM(F379+H379-I379)</f>
        <v>10.15</v>
      </c>
    </row>
    <row r="380" customFormat="false" ht="12.75" hidden="false" customHeight="false" outlineLevel="0" collapsed="false">
      <c r="A380" s="32" t="s">
        <v>53</v>
      </c>
      <c r="B380" s="13" t="n">
        <v>17</v>
      </c>
      <c r="C380" s="14" t="s">
        <v>128</v>
      </c>
      <c r="D380" s="15"/>
      <c r="E380" s="16" t="s">
        <v>110</v>
      </c>
      <c r="F380" s="17" t="n">
        <v>0.8</v>
      </c>
      <c r="G380" s="17" t="n">
        <v>0.75</v>
      </c>
      <c r="H380" s="17" t="n">
        <f aca="false">IF(F380="",0,10-G380)</f>
        <v>9.25</v>
      </c>
      <c r="I380" s="17"/>
      <c r="J380" s="18" t="n">
        <f aca="false">SUM(F380+H380-I380)</f>
        <v>10.05</v>
      </c>
    </row>
    <row r="381" customFormat="false" ht="12.75" hidden="false" customHeight="false" outlineLevel="0" collapsed="false">
      <c r="A381" s="32" t="s">
        <v>55</v>
      </c>
      <c r="B381" s="13" t="n">
        <v>20</v>
      </c>
      <c r="C381" s="14" t="s">
        <v>124</v>
      </c>
      <c r="D381" s="15"/>
      <c r="E381" s="16" t="s">
        <v>110</v>
      </c>
      <c r="F381" s="17" t="n">
        <v>0.8</v>
      </c>
      <c r="G381" s="17" t="n">
        <v>0.75</v>
      </c>
      <c r="H381" s="17" t="n">
        <f aca="false">IF(F381="",0,10-G381)</f>
        <v>9.25</v>
      </c>
      <c r="I381" s="17"/>
      <c r="J381" s="18" t="n">
        <f aca="false">SUM(F381+H381-I381)</f>
        <v>10.05</v>
      </c>
    </row>
    <row r="382" customFormat="false" ht="12.75" hidden="false" customHeight="false" outlineLevel="0" collapsed="false">
      <c r="A382" s="32" t="s">
        <v>57</v>
      </c>
      <c r="B382" s="13" t="n">
        <v>22</v>
      </c>
      <c r="C382" s="14" t="s">
        <v>109</v>
      </c>
      <c r="D382" s="15"/>
      <c r="E382" s="16" t="s">
        <v>110</v>
      </c>
      <c r="F382" s="17" t="n">
        <v>1</v>
      </c>
      <c r="G382" s="17" t="n">
        <v>1</v>
      </c>
      <c r="H382" s="17" t="n">
        <f aca="false">IF(F382="",0,10-G382)</f>
        <v>9</v>
      </c>
      <c r="I382" s="17"/>
      <c r="J382" s="18" t="n">
        <f aca="false">SUM(F382+H382-I382)</f>
        <v>10</v>
      </c>
    </row>
    <row r="383" customFormat="false" ht="12.75" hidden="false" customHeight="false" outlineLevel="0" collapsed="false">
      <c r="A383" s="32" t="s">
        <v>59</v>
      </c>
      <c r="B383" s="13" t="n">
        <v>26</v>
      </c>
      <c r="C383" s="14" t="s">
        <v>129</v>
      </c>
      <c r="D383" s="15"/>
      <c r="E383" s="16" t="s">
        <v>110</v>
      </c>
      <c r="F383" s="17" t="n">
        <v>1</v>
      </c>
      <c r="G383" s="17" t="n">
        <v>1.1</v>
      </c>
      <c r="H383" s="17" t="n">
        <f aca="false">IF(F383="",0,10-G383)</f>
        <v>8.9</v>
      </c>
      <c r="I383" s="17"/>
      <c r="J383" s="18" t="n">
        <f aca="false">SUM(F383+H383-I383)</f>
        <v>9.9</v>
      </c>
    </row>
    <row r="384" customFormat="false" ht="12.75" hidden="false" customHeight="false" outlineLevel="0" collapsed="false">
      <c r="A384" s="32" t="s">
        <v>61</v>
      </c>
      <c r="B384" s="13" t="n">
        <v>35</v>
      </c>
      <c r="C384" s="25" t="s">
        <v>119</v>
      </c>
      <c r="D384" s="26"/>
      <c r="E384" s="27" t="s">
        <v>110</v>
      </c>
      <c r="F384" s="17" t="n">
        <v>0.9</v>
      </c>
      <c r="G384" s="17" t="n">
        <v>1</v>
      </c>
      <c r="H384" s="17" t="n">
        <f aca="false">IF(F384="",0,10-G384)</f>
        <v>9</v>
      </c>
      <c r="I384" s="17"/>
      <c r="J384" s="18" t="n">
        <f aca="false">SUM(F384+H384-I384)</f>
        <v>9.9</v>
      </c>
    </row>
    <row r="385" customFormat="false" ht="12.75" hidden="false" customHeight="false" outlineLevel="0" collapsed="false">
      <c r="A385" s="32" t="s">
        <v>63</v>
      </c>
      <c r="B385" s="13" t="n">
        <v>117</v>
      </c>
      <c r="C385" s="14" t="s">
        <v>146</v>
      </c>
      <c r="D385" s="15"/>
      <c r="E385" s="16" t="s">
        <v>114</v>
      </c>
      <c r="F385" s="17" t="n">
        <v>0.9</v>
      </c>
      <c r="G385" s="17" t="n">
        <v>1.05</v>
      </c>
      <c r="H385" s="17" t="n">
        <f aca="false">IF(F385="",0,10-G385)</f>
        <v>8.95</v>
      </c>
      <c r="I385" s="17"/>
      <c r="J385" s="18" t="n">
        <f aca="false">SUM(F385+H385-I385)</f>
        <v>9.85</v>
      </c>
    </row>
    <row r="386" customFormat="false" ht="12.75" hidden="false" customHeight="false" outlineLevel="0" collapsed="false">
      <c r="A386" s="32" t="s">
        <v>65</v>
      </c>
      <c r="B386" s="13" t="n">
        <v>153</v>
      </c>
      <c r="C386" s="14" t="s">
        <v>126</v>
      </c>
      <c r="D386" s="15"/>
      <c r="E386" s="16" t="s">
        <v>78</v>
      </c>
      <c r="F386" s="17" t="n">
        <v>1</v>
      </c>
      <c r="G386" s="17" t="n">
        <v>1.2</v>
      </c>
      <c r="H386" s="17" t="n">
        <f aca="false">IF(F386="",0,10-G386)</f>
        <v>8.8</v>
      </c>
      <c r="I386" s="17"/>
      <c r="J386" s="18" t="n">
        <f aca="false">SUM(F386+H386-I386)</f>
        <v>9.8</v>
      </c>
    </row>
    <row r="387" customFormat="false" ht="12.75" hidden="false" customHeight="false" outlineLevel="0" collapsed="false">
      <c r="A387" s="32" t="s">
        <v>67</v>
      </c>
      <c r="B387" s="13" t="n">
        <v>163</v>
      </c>
      <c r="C387" s="14" t="s">
        <v>152</v>
      </c>
      <c r="D387" s="15"/>
      <c r="E387" s="16" t="s">
        <v>78</v>
      </c>
      <c r="F387" s="17" t="n">
        <v>1.1</v>
      </c>
      <c r="G387" s="17" t="n">
        <v>1.35</v>
      </c>
      <c r="H387" s="17" t="n">
        <f aca="false">IF(F387="",0,10-G387)</f>
        <v>8.65</v>
      </c>
      <c r="I387" s="17"/>
      <c r="J387" s="18" t="n">
        <f aca="false">SUM(F387+H387-I387)</f>
        <v>9.75</v>
      </c>
    </row>
    <row r="388" customFormat="false" ht="12.75" hidden="false" customHeight="false" outlineLevel="0" collapsed="false">
      <c r="A388" s="32" t="s">
        <v>69</v>
      </c>
      <c r="B388" s="13" t="n">
        <v>23</v>
      </c>
      <c r="C388" s="14" t="s">
        <v>136</v>
      </c>
      <c r="D388" s="15"/>
      <c r="E388" s="16" t="s">
        <v>110</v>
      </c>
      <c r="F388" s="17" t="n">
        <v>0.6</v>
      </c>
      <c r="G388" s="17" t="n">
        <v>0.9</v>
      </c>
      <c r="H388" s="17" t="n">
        <f aca="false">IF(F388="",0,10-G388)</f>
        <v>9.1</v>
      </c>
      <c r="I388" s="17"/>
      <c r="J388" s="18" t="n">
        <f aca="false">SUM(F388+H388-I388)</f>
        <v>9.7</v>
      </c>
    </row>
    <row r="389" customFormat="false" ht="12.75" hidden="false" customHeight="false" outlineLevel="0" collapsed="false">
      <c r="A389" s="32" t="s">
        <v>71</v>
      </c>
      <c r="B389" s="13" t="n">
        <v>1</v>
      </c>
      <c r="C389" s="25" t="s">
        <v>123</v>
      </c>
      <c r="D389" s="26"/>
      <c r="E389" s="27" t="s">
        <v>110</v>
      </c>
      <c r="F389" s="17" t="n">
        <v>0.6</v>
      </c>
      <c r="G389" s="17" t="n">
        <v>0.95</v>
      </c>
      <c r="H389" s="17" t="n">
        <f aca="false">IF(F389="",0,10-G389)</f>
        <v>9.05</v>
      </c>
      <c r="I389" s="17"/>
      <c r="J389" s="18" t="n">
        <f aca="false">SUM(F389+H389-I389)</f>
        <v>9.65</v>
      </c>
    </row>
    <row r="390" customFormat="false" ht="12.75" hidden="false" customHeight="false" outlineLevel="0" collapsed="false">
      <c r="A390" s="32" t="s">
        <v>137</v>
      </c>
      <c r="B390" s="13" t="n">
        <v>31</v>
      </c>
      <c r="C390" s="14" t="s">
        <v>144</v>
      </c>
      <c r="D390" s="15"/>
      <c r="E390" s="16" t="s">
        <v>110</v>
      </c>
      <c r="F390" s="17" t="n">
        <v>0.8</v>
      </c>
      <c r="G390" s="17" t="n">
        <v>1.15</v>
      </c>
      <c r="H390" s="17" t="n">
        <f aca="false">IF(F390="",0,10-G390)</f>
        <v>8.85</v>
      </c>
      <c r="I390" s="17"/>
      <c r="J390" s="18" t="n">
        <f aca="false">SUM(F390+H390-I390)</f>
        <v>9.65</v>
      </c>
    </row>
    <row r="391" customFormat="false" ht="12.75" hidden="false" customHeight="false" outlineLevel="0" collapsed="false">
      <c r="A391" s="32" t="s">
        <v>139</v>
      </c>
      <c r="B391" s="13" t="n">
        <v>195</v>
      </c>
      <c r="C391" s="22" t="s">
        <v>135</v>
      </c>
      <c r="D391" s="23"/>
      <c r="E391" s="40" t="s">
        <v>108</v>
      </c>
      <c r="F391" s="17" t="n">
        <v>1.1</v>
      </c>
      <c r="G391" s="17" t="n">
        <v>1.45</v>
      </c>
      <c r="H391" s="17" t="n">
        <f aca="false">IF(F391="",0,10-G391)</f>
        <v>8.55</v>
      </c>
      <c r="I391" s="17"/>
      <c r="J391" s="18" t="n">
        <f aca="false">SUM(F391+H391-I391)</f>
        <v>9.65</v>
      </c>
    </row>
    <row r="392" customFormat="false" ht="12.75" hidden="false" customHeight="false" outlineLevel="0" collapsed="false">
      <c r="A392" s="32" t="s">
        <v>141</v>
      </c>
      <c r="B392" s="13" t="n">
        <v>2</v>
      </c>
      <c r="C392" s="25" t="s">
        <v>154</v>
      </c>
      <c r="D392" s="26"/>
      <c r="E392" s="27" t="s">
        <v>110</v>
      </c>
      <c r="F392" s="17" t="n">
        <v>0.6</v>
      </c>
      <c r="G392" s="17" t="n">
        <v>1.1</v>
      </c>
      <c r="H392" s="17" t="n">
        <f aca="false">IF(F392="",0,10-G392)</f>
        <v>8.9</v>
      </c>
      <c r="I392" s="17"/>
      <c r="J392" s="18" t="n">
        <f aca="false">SUM(F392+H392-I392)</f>
        <v>9.5</v>
      </c>
    </row>
    <row r="393" customFormat="false" ht="12.75" hidden="false" customHeight="false" outlineLevel="0" collapsed="false">
      <c r="A393" s="32" t="s">
        <v>143</v>
      </c>
      <c r="B393" s="13" t="n">
        <v>25</v>
      </c>
      <c r="C393" s="14" t="s">
        <v>118</v>
      </c>
      <c r="D393" s="15"/>
      <c r="E393" s="16" t="s">
        <v>110</v>
      </c>
      <c r="F393" s="17" t="n">
        <v>0</v>
      </c>
      <c r="G393" s="17" t="n">
        <v>0.5</v>
      </c>
      <c r="H393" s="17" t="n">
        <f aca="false">IF(F393="",0,10-G393)</f>
        <v>9.5</v>
      </c>
      <c r="I393" s="17"/>
      <c r="J393" s="18" t="n">
        <f aca="false">SUM(F393+H393-I393)</f>
        <v>9.5</v>
      </c>
    </row>
    <row r="394" customFormat="false" ht="12.75" hidden="false" customHeight="false" outlineLevel="0" collapsed="false">
      <c r="A394" s="32" t="s">
        <v>145</v>
      </c>
      <c r="B394" s="13" t="n">
        <v>13</v>
      </c>
      <c r="C394" s="14" t="s">
        <v>116</v>
      </c>
      <c r="D394" s="15"/>
      <c r="E394" s="16" t="s">
        <v>110</v>
      </c>
      <c r="F394" s="17" t="n">
        <v>0.8</v>
      </c>
      <c r="G394" s="17" t="n">
        <v>1.35</v>
      </c>
      <c r="H394" s="17" t="n">
        <f aca="false">IF(F394="",0,10-G394)</f>
        <v>8.65</v>
      </c>
      <c r="I394" s="17"/>
      <c r="J394" s="18" t="n">
        <f aca="false">SUM(F394+H394-I394)</f>
        <v>9.45</v>
      </c>
    </row>
    <row r="395" customFormat="false" ht="12.75" hidden="false" customHeight="false" outlineLevel="0" collapsed="false">
      <c r="A395" s="32" t="s">
        <v>147</v>
      </c>
      <c r="B395" s="13" t="n">
        <v>27</v>
      </c>
      <c r="C395" s="14" t="s">
        <v>131</v>
      </c>
      <c r="D395" s="15"/>
      <c r="E395" s="16" t="s">
        <v>110</v>
      </c>
      <c r="F395" s="17" t="n">
        <v>0.8</v>
      </c>
      <c r="G395" s="17" t="n">
        <v>1.35</v>
      </c>
      <c r="H395" s="17" t="n">
        <f aca="false">IF(F395="",0,10-G395)</f>
        <v>8.65</v>
      </c>
      <c r="I395" s="17"/>
      <c r="J395" s="18" t="n">
        <f aca="false">SUM(F395+H395-I395)</f>
        <v>9.45</v>
      </c>
    </row>
    <row r="396" customFormat="false" ht="12.75" hidden="false" customHeight="false" outlineLevel="0" collapsed="false">
      <c r="A396" s="32" t="s">
        <v>149</v>
      </c>
      <c r="B396" s="13" t="n">
        <v>197</v>
      </c>
      <c r="C396" s="22" t="s">
        <v>140</v>
      </c>
      <c r="D396" s="23"/>
      <c r="E396" s="40" t="s">
        <v>108</v>
      </c>
      <c r="F396" s="17" t="n">
        <v>1.1</v>
      </c>
      <c r="G396" s="17" t="n">
        <v>1.7</v>
      </c>
      <c r="H396" s="17" t="n">
        <f aca="false">IF(F396="",0,10-G396)</f>
        <v>8.3</v>
      </c>
      <c r="I396" s="17"/>
      <c r="J396" s="18" t="n">
        <f aca="false">SUM(F396+H396-I396)</f>
        <v>9.4</v>
      </c>
    </row>
    <row r="397" customFormat="false" ht="12.75" hidden="false" customHeight="false" outlineLevel="0" collapsed="false">
      <c r="A397" s="32" t="s">
        <v>151</v>
      </c>
      <c r="B397" s="13" t="n">
        <v>196</v>
      </c>
      <c r="C397" s="22" t="s">
        <v>107</v>
      </c>
      <c r="D397" s="23"/>
      <c r="E397" s="40" t="s">
        <v>108</v>
      </c>
      <c r="F397" s="17" t="n">
        <v>0.8</v>
      </c>
      <c r="G397" s="17" t="n">
        <v>1.5</v>
      </c>
      <c r="H397" s="17" t="n">
        <f aca="false">IF(F397="",0,10-G397)</f>
        <v>8.5</v>
      </c>
      <c r="I397" s="17"/>
      <c r="J397" s="18" t="n">
        <f aca="false">SUM(F397+H397-I397)</f>
        <v>9.3</v>
      </c>
    </row>
    <row r="398" customFormat="false" ht="12.75" hidden="false" customHeight="false" outlineLevel="0" collapsed="false">
      <c r="A398" s="32" t="s">
        <v>153</v>
      </c>
      <c r="B398" s="13" t="n">
        <v>29</v>
      </c>
      <c r="C398" s="14" t="s">
        <v>142</v>
      </c>
      <c r="D398" s="15"/>
      <c r="E398" s="16" t="s">
        <v>110</v>
      </c>
      <c r="F398" s="17" t="n">
        <v>0.4</v>
      </c>
      <c r="G398" s="17" t="n">
        <v>1.15</v>
      </c>
      <c r="H398" s="17" t="n">
        <f aca="false">IF(F398="",0,10-G398)</f>
        <v>8.85</v>
      </c>
      <c r="I398" s="17"/>
      <c r="J398" s="18" t="n">
        <f aca="false">SUM(F398+H398-I398)</f>
        <v>9.25</v>
      </c>
    </row>
    <row r="399" customFormat="false" ht="12.75" hidden="false" customHeight="false" outlineLevel="0" collapsed="false">
      <c r="A399" s="32" t="s">
        <v>155</v>
      </c>
      <c r="B399" s="13" t="n">
        <v>154</v>
      </c>
      <c r="C399" s="14" t="s">
        <v>158</v>
      </c>
      <c r="D399" s="15"/>
      <c r="E399" s="16" t="s">
        <v>78</v>
      </c>
      <c r="F399" s="17" t="n">
        <v>0.3</v>
      </c>
      <c r="G399" s="17" t="n">
        <v>1.1</v>
      </c>
      <c r="H399" s="17" t="n">
        <f aca="false">IF(F399="",0,10-G399)</f>
        <v>8.9</v>
      </c>
      <c r="I399" s="17"/>
      <c r="J399" s="18" t="n">
        <f aca="false">SUM(F399+H399-I399)</f>
        <v>9.2</v>
      </c>
    </row>
    <row r="400" customFormat="false" ht="12.75" hidden="false" customHeight="false" outlineLevel="0" collapsed="false">
      <c r="A400" s="32" t="s">
        <v>157</v>
      </c>
      <c r="B400" s="13" t="n">
        <v>32</v>
      </c>
      <c r="C400" s="14" t="s">
        <v>138</v>
      </c>
      <c r="D400" s="15"/>
      <c r="E400" s="16" t="s">
        <v>110</v>
      </c>
      <c r="F400" s="17" t="n">
        <v>0.5</v>
      </c>
      <c r="G400" s="17" t="n">
        <v>1.3</v>
      </c>
      <c r="H400" s="17" t="n">
        <f aca="false">IF(F400="",0,10-G400)</f>
        <v>8.7</v>
      </c>
      <c r="I400" s="17"/>
      <c r="J400" s="18" t="n">
        <f aca="false">SUM(F400+H400-I400)</f>
        <v>9.2</v>
      </c>
    </row>
    <row r="401" customFormat="false" ht="12.75" hidden="false" customHeight="false" outlineLevel="0" collapsed="false">
      <c r="A401" s="32" t="s">
        <v>159</v>
      </c>
      <c r="B401" s="13" t="n">
        <v>36</v>
      </c>
      <c r="C401" s="25" t="s">
        <v>150</v>
      </c>
      <c r="D401" s="26"/>
      <c r="E401" s="27" t="s">
        <v>110</v>
      </c>
      <c r="F401" s="17" t="n">
        <v>0</v>
      </c>
      <c r="G401" s="17" t="n">
        <v>0.85</v>
      </c>
      <c r="H401" s="17" t="n">
        <f aca="false">IF(F401="",0,10-G401)</f>
        <v>9.15</v>
      </c>
      <c r="I401" s="17"/>
      <c r="J401" s="18" t="n">
        <f aca="false">SUM(F401+H401-I401)</f>
        <v>9.15</v>
      </c>
    </row>
    <row r="404" customFormat="false" ht="15.75" hidden="false" customHeight="false" outlineLevel="0" collapsed="false">
      <c r="A404" s="5" t="s">
        <v>162</v>
      </c>
      <c r="B404" s="6"/>
      <c r="C404" s="6"/>
    </row>
    <row r="406" customFormat="false" ht="84.75" hidden="false" customHeight="false" outlineLevel="0" collapsed="false">
      <c r="A406" s="7" t="s">
        <v>4</v>
      </c>
      <c r="B406" s="8" t="s">
        <v>5</v>
      </c>
      <c r="C406" s="8" t="s">
        <v>6</v>
      </c>
      <c r="D406" s="8" t="s">
        <v>7</v>
      </c>
      <c r="E406" s="9" t="s">
        <v>8</v>
      </c>
      <c r="F406" s="10" t="s">
        <v>9</v>
      </c>
      <c r="G406" s="10" t="s">
        <v>10</v>
      </c>
      <c r="H406" s="10" t="s">
        <v>11</v>
      </c>
      <c r="I406" s="11" t="s">
        <v>12</v>
      </c>
      <c r="J406" s="11" t="s">
        <v>13</v>
      </c>
    </row>
    <row r="407" customFormat="false" ht="13.5" hidden="false" customHeight="false" outlineLevel="0" collapsed="false">
      <c r="A407" s="12" t="s">
        <v>14</v>
      </c>
      <c r="B407" s="13" t="n">
        <v>142</v>
      </c>
      <c r="C407" s="14" t="s">
        <v>163</v>
      </c>
      <c r="D407" s="15"/>
      <c r="E407" s="16" t="s">
        <v>164</v>
      </c>
      <c r="F407" s="17" t="n">
        <v>1.2</v>
      </c>
      <c r="G407" s="17" t="n">
        <v>0.4</v>
      </c>
      <c r="H407" s="17" t="n">
        <f aca="false">IF(F407="",0,10-G407)</f>
        <v>9.6</v>
      </c>
      <c r="I407" s="17"/>
      <c r="J407" s="18" t="n">
        <f aca="false">SUM(F407+H407-I407)</f>
        <v>10.8</v>
      </c>
    </row>
    <row r="408" customFormat="false" ht="12.75" hidden="false" customHeight="false" outlineLevel="0" collapsed="false">
      <c r="A408" s="12" t="s">
        <v>17</v>
      </c>
      <c r="B408" s="13" t="n">
        <v>44</v>
      </c>
      <c r="C408" s="14" t="s">
        <v>165</v>
      </c>
      <c r="D408" s="15"/>
      <c r="E408" s="16" t="s">
        <v>166</v>
      </c>
      <c r="F408" s="17" t="n">
        <v>1.2</v>
      </c>
      <c r="G408" s="17" t="n">
        <v>0.5</v>
      </c>
      <c r="H408" s="17" t="n">
        <f aca="false">IF(F408="",0,10-G408)</f>
        <v>9.5</v>
      </c>
      <c r="I408" s="17"/>
      <c r="J408" s="18" t="n">
        <f aca="false">SUM(F408+H408-I408)</f>
        <v>10.7</v>
      </c>
    </row>
    <row r="409" customFormat="false" ht="12.75" hidden="false" customHeight="false" outlineLevel="0" collapsed="false">
      <c r="A409" s="12" t="s">
        <v>20</v>
      </c>
      <c r="B409" s="13" t="n">
        <v>110</v>
      </c>
      <c r="C409" s="28" t="s">
        <v>167</v>
      </c>
      <c r="D409" s="15"/>
      <c r="E409" s="16" t="s">
        <v>168</v>
      </c>
      <c r="F409" s="17" t="n">
        <v>1.2</v>
      </c>
      <c r="G409" s="17" t="n">
        <v>0.5</v>
      </c>
      <c r="H409" s="17" t="n">
        <f aca="false">IF(F409="",0,10-G409)</f>
        <v>9.5</v>
      </c>
      <c r="I409" s="17"/>
      <c r="J409" s="18" t="n">
        <f aca="false">SUM(F409+H409-I409)</f>
        <v>10.7</v>
      </c>
    </row>
    <row r="410" customFormat="false" ht="12.75" hidden="false" customHeight="false" outlineLevel="0" collapsed="false">
      <c r="A410" s="12" t="s">
        <v>22</v>
      </c>
      <c r="B410" s="13" t="n">
        <v>129</v>
      </c>
      <c r="C410" s="25" t="s">
        <v>169</v>
      </c>
      <c r="D410" s="26"/>
      <c r="E410" s="27" t="s">
        <v>164</v>
      </c>
      <c r="F410" s="17" t="n">
        <v>1.2</v>
      </c>
      <c r="G410" s="17" t="n">
        <v>0.5</v>
      </c>
      <c r="H410" s="17" t="n">
        <f aca="false">IF(F410="",0,10-G410)</f>
        <v>9.5</v>
      </c>
      <c r="I410" s="17"/>
      <c r="J410" s="18" t="n">
        <f aca="false">SUM(F410+H410-I410)</f>
        <v>10.7</v>
      </c>
    </row>
    <row r="411" customFormat="false" ht="12.75" hidden="false" customHeight="false" outlineLevel="0" collapsed="false">
      <c r="A411" s="12" t="s">
        <v>24</v>
      </c>
      <c r="B411" s="13" t="n">
        <v>42</v>
      </c>
      <c r="C411" s="14" t="s">
        <v>170</v>
      </c>
      <c r="D411" s="15"/>
      <c r="E411" s="16" t="s">
        <v>166</v>
      </c>
      <c r="F411" s="17" t="n">
        <v>1.2</v>
      </c>
      <c r="G411" s="17" t="n">
        <v>0.55</v>
      </c>
      <c r="H411" s="17" t="n">
        <f aca="false">IF(F411="",0,10-G411)</f>
        <v>9.45</v>
      </c>
      <c r="I411" s="17"/>
      <c r="J411" s="18" t="n">
        <f aca="false">SUM(F411+H411-I411)</f>
        <v>10.65</v>
      </c>
    </row>
    <row r="412" customFormat="false" ht="12.75" hidden="false" customHeight="false" outlineLevel="0" collapsed="false">
      <c r="A412" s="12" t="s">
        <v>26</v>
      </c>
      <c r="B412" s="13" t="n">
        <v>192</v>
      </c>
      <c r="C412" s="14" t="s">
        <v>171</v>
      </c>
      <c r="D412" s="15"/>
      <c r="E412" s="16" t="s">
        <v>172</v>
      </c>
      <c r="F412" s="17" t="n">
        <v>0.8</v>
      </c>
      <c r="G412" s="17" t="n">
        <v>0.2</v>
      </c>
      <c r="H412" s="17" t="n">
        <f aca="false">IF(F412="",0,10-G412)</f>
        <v>9.8</v>
      </c>
      <c r="I412" s="17"/>
      <c r="J412" s="18" t="n">
        <f aca="false">SUM(F412+H412-I412)</f>
        <v>10.6</v>
      </c>
    </row>
    <row r="413" customFormat="false" ht="12.75" hidden="false" customHeight="false" outlineLevel="0" collapsed="false">
      <c r="A413" s="12" t="s">
        <v>29</v>
      </c>
      <c r="B413" s="13" t="n">
        <v>43</v>
      </c>
      <c r="C413" s="14" t="s">
        <v>173</v>
      </c>
      <c r="D413" s="15"/>
      <c r="E413" s="16" t="s">
        <v>166</v>
      </c>
      <c r="F413" s="17" t="n">
        <v>1.2</v>
      </c>
      <c r="G413" s="17" t="n">
        <v>0.6</v>
      </c>
      <c r="H413" s="17" t="n">
        <f aca="false">IF(F413="",0,10-G413)</f>
        <v>9.4</v>
      </c>
      <c r="I413" s="17"/>
      <c r="J413" s="18" t="n">
        <f aca="false">SUM(F413+H413-I413)</f>
        <v>10.6</v>
      </c>
    </row>
    <row r="414" customFormat="false" ht="12.75" hidden="false" customHeight="false" outlineLevel="0" collapsed="false">
      <c r="A414" s="12" t="s">
        <v>31</v>
      </c>
      <c r="B414" s="13" t="n">
        <v>139</v>
      </c>
      <c r="C414" s="14" t="s">
        <v>174</v>
      </c>
      <c r="D414" s="15"/>
      <c r="E414" s="16" t="s">
        <v>164</v>
      </c>
      <c r="F414" s="17" t="n">
        <v>1.2</v>
      </c>
      <c r="G414" s="17" t="n">
        <v>0.6</v>
      </c>
      <c r="H414" s="17" t="n">
        <f aca="false">IF(F414="",0,10-G414)</f>
        <v>9.4</v>
      </c>
      <c r="I414" s="17"/>
      <c r="J414" s="18" t="n">
        <f aca="false">SUM(F414+H414-I414)</f>
        <v>10.6</v>
      </c>
    </row>
    <row r="415" customFormat="false" ht="12.75" hidden="false" customHeight="false" outlineLevel="0" collapsed="false">
      <c r="A415" s="12" t="s">
        <v>33</v>
      </c>
      <c r="B415" s="13" t="n">
        <v>145</v>
      </c>
      <c r="C415" s="14" t="s">
        <v>175</v>
      </c>
      <c r="D415" s="15"/>
      <c r="E415" s="16" t="s">
        <v>164</v>
      </c>
      <c r="F415" s="17" t="n">
        <v>1.2</v>
      </c>
      <c r="G415" s="17" t="n">
        <v>0.6</v>
      </c>
      <c r="H415" s="17" t="n">
        <f aca="false">IF(F415="",0,10-G415)</f>
        <v>9.4</v>
      </c>
      <c r="I415" s="17"/>
      <c r="J415" s="18" t="n">
        <f aca="false">SUM(F415+H415-I415)</f>
        <v>10.6</v>
      </c>
    </row>
    <row r="416" customFormat="false" ht="12.75" hidden="false" customHeight="false" outlineLevel="0" collapsed="false">
      <c r="A416" s="12" t="s">
        <v>35</v>
      </c>
      <c r="B416" s="13" t="n">
        <v>111</v>
      </c>
      <c r="C416" s="25" t="s">
        <v>176</v>
      </c>
      <c r="D416" s="26"/>
      <c r="E416" s="27" t="s">
        <v>177</v>
      </c>
      <c r="F416" s="17" t="n">
        <v>0.8</v>
      </c>
      <c r="G416" s="17" t="n">
        <v>0.25</v>
      </c>
      <c r="H416" s="17" t="n">
        <f aca="false">IF(F416="",0,10-G416)</f>
        <v>9.75</v>
      </c>
      <c r="I416" s="17"/>
      <c r="J416" s="18" t="n">
        <f aca="false">SUM(F416+H416-I416)</f>
        <v>10.55</v>
      </c>
    </row>
    <row r="417" customFormat="false" ht="12.75" hidden="false" customHeight="false" outlineLevel="0" collapsed="false">
      <c r="A417" s="12" t="s">
        <v>37</v>
      </c>
      <c r="B417" s="13" t="n">
        <v>194</v>
      </c>
      <c r="C417" s="14" t="s">
        <v>178</v>
      </c>
      <c r="D417" s="15"/>
      <c r="E417" s="16" t="s">
        <v>172</v>
      </c>
      <c r="F417" s="17" t="n">
        <v>0.8</v>
      </c>
      <c r="G417" s="17" t="n">
        <v>0.25</v>
      </c>
      <c r="H417" s="17" t="n">
        <f aca="false">IF(F417="",0,10-G417)</f>
        <v>9.75</v>
      </c>
      <c r="I417" s="17"/>
      <c r="J417" s="18" t="n">
        <f aca="false">SUM(F417+H417-I417)</f>
        <v>10.55</v>
      </c>
    </row>
    <row r="418" customFormat="false" ht="12.75" hidden="false" customHeight="false" outlineLevel="0" collapsed="false">
      <c r="A418" s="12" t="s">
        <v>39</v>
      </c>
      <c r="B418" s="13" t="n">
        <v>46</v>
      </c>
      <c r="C418" s="14" t="s">
        <v>179</v>
      </c>
      <c r="D418" s="15"/>
      <c r="E418" s="16" t="s">
        <v>166</v>
      </c>
      <c r="F418" s="17" t="n">
        <v>1.2</v>
      </c>
      <c r="G418" s="17" t="n">
        <v>0.65</v>
      </c>
      <c r="H418" s="17" t="n">
        <f aca="false">IF(F418="",0,10-G418)</f>
        <v>9.35</v>
      </c>
      <c r="I418" s="17"/>
      <c r="J418" s="18" t="n">
        <f aca="false">SUM(F418+H418-I418)</f>
        <v>10.55</v>
      </c>
    </row>
    <row r="419" customFormat="false" ht="12.75" hidden="false" customHeight="false" outlineLevel="0" collapsed="false">
      <c r="A419" s="12" t="s">
        <v>41</v>
      </c>
      <c r="B419" s="13" t="n">
        <v>45</v>
      </c>
      <c r="C419" s="14" t="s">
        <v>180</v>
      </c>
      <c r="D419" s="15"/>
      <c r="E419" s="16" t="s">
        <v>166</v>
      </c>
      <c r="F419" s="17" t="n">
        <v>1.2</v>
      </c>
      <c r="G419" s="17" t="n">
        <v>0.7</v>
      </c>
      <c r="H419" s="17" t="n">
        <f aca="false">IF(F419="",0,10-G419)</f>
        <v>9.3</v>
      </c>
      <c r="I419" s="17"/>
      <c r="J419" s="18" t="n">
        <f aca="false">SUM(F419+H419-I419)</f>
        <v>10.5</v>
      </c>
    </row>
    <row r="420" customFormat="false" ht="12.75" hidden="false" customHeight="false" outlineLevel="0" collapsed="false">
      <c r="A420" s="12" t="s">
        <v>44</v>
      </c>
      <c r="B420" s="13" t="n">
        <v>126</v>
      </c>
      <c r="C420" s="25" t="s">
        <v>181</v>
      </c>
      <c r="D420" s="26"/>
      <c r="E420" s="27" t="s">
        <v>164</v>
      </c>
      <c r="F420" s="17" t="n">
        <v>1.2</v>
      </c>
      <c r="G420" s="17" t="n">
        <v>0.7</v>
      </c>
      <c r="H420" s="17" t="n">
        <f aca="false">IF(F420="",0,10-G420)</f>
        <v>9.3</v>
      </c>
      <c r="I420" s="17"/>
      <c r="J420" s="18" t="n">
        <f aca="false">SUM(F420+H420-I420)</f>
        <v>10.5</v>
      </c>
    </row>
    <row r="421" customFormat="false" ht="12.75" hidden="false" customHeight="false" outlineLevel="0" collapsed="false">
      <c r="A421" s="12" t="s">
        <v>46</v>
      </c>
      <c r="B421" s="13" t="n">
        <v>140</v>
      </c>
      <c r="C421" s="33" t="s">
        <v>182</v>
      </c>
      <c r="D421" s="34"/>
      <c r="E421" s="35" t="s">
        <v>164</v>
      </c>
      <c r="F421" s="17" t="n">
        <v>1.2</v>
      </c>
      <c r="G421" s="17" t="n">
        <v>0.7</v>
      </c>
      <c r="H421" s="17" t="n">
        <f aca="false">IF(F421="",0,10-G421)</f>
        <v>9.3</v>
      </c>
      <c r="I421" s="17"/>
      <c r="J421" s="18" t="n">
        <f aca="false">SUM(F421+H421-I421)</f>
        <v>10.5</v>
      </c>
    </row>
    <row r="422" customFormat="false" ht="12.75" hidden="false" customHeight="false" outlineLevel="0" collapsed="false">
      <c r="A422" s="12" t="s">
        <v>49</v>
      </c>
      <c r="B422" s="13" t="n">
        <v>141</v>
      </c>
      <c r="C422" s="14" t="s">
        <v>183</v>
      </c>
      <c r="D422" s="15"/>
      <c r="E422" s="16" t="s">
        <v>164</v>
      </c>
      <c r="F422" s="17" t="n">
        <v>1.2</v>
      </c>
      <c r="G422" s="17" t="n">
        <v>0.7</v>
      </c>
      <c r="H422" s="17" t="n">
        <f aca="false">IF(F422="",0,10-G422)</f>
        <v>9.3</v>
      </c>
      <c r="I422" s="17"/>
      <c r="J422" s="18" t="n">
        <f aca="false">SUM(F422+H422-I422)</f>
        <v>10.5</v>
      </c>
    </row>
    <row r="423" customFormat="false" ht="12.75" hidden="false" customHeight="false" outlineLevel="0" collapsed="false">
      <c r="A423" s="12" t="s">
        <v>51</v>
      </c>
      <c r="B423" s="13" t="n">
        <v>193</v>
      </c>
      <c r="C423" s="14" t="s">
        <v>184</v>
      </c>
      <c r="D423" s="15"/>
      <c r="E423" s="16" t="s">
        <v>172</v>
      </c>
      <c r="F423" s="17" t="n">
        <v>0.8</v>
      </c>
      <c r="G423" s="17" t="n">
        <v>0.3</v>
      </c>
      <c r="H423" s="17" t="n">
        <f aca="false">IF(F423="",0,10-G423)</f>
        <v>9.7</v>
      </c>
      <c r="I423" s="17"/>
      <c r="J423" s="18" t="n">
        <f aca="false">SUM(F423+H423-I423)</f>
        <v>10.5</v>
      </c>
    </row>
    <row r="424" customFormat="false" ht="12.75" hidden="false" customHeight="false" outlineLevel="0" collapsed="false">
      <c r="A424" s="12" t="s">
        <v>53</v>
      </c>
      <c r="B424" s="13" t="n">
        <v>115</v>
      </c>
      <c r="C424" s="25" t="s">
        <v>185</v>
      </c>
      <c r="D424" s="26"/>
      <c r="E424" s="27" t="s">
        <v>177</v>
      </c>
      <c r="F424" s="17" t="n">
        <v>0.8</v>
      </c>
      <c r="G424" s="17" t="n">
        <v>0.35</v>
      </c>
      <c r="H424" s="17" t="n">
        <f aca="false">IF(F424="",0,10-G424)</f>
        <v>9.65</v>
      </c>
      <c r="I424" s="17"/>
      <c r="J424" s="18" t="n">
        <f aca="false">SUM(F424+H424-I424)</f>
        <v>10.45</v>
      </c>
    </row>
    <row r="425" customFormat="false" ht="12.75" hidden="false" customHeight="false" outlineLevel="0" collapsed="false">
      <c r="A425" s="12" t="s">
        <v>55</v>
      </c>
      <c r="B425" s="13" t="n">
        <v>41</v>
      </c>
      <c r="C425" s="14" t="s">
        <v>186</v>
      </c>
      <c r="D425" s="15"/>
      <c r="E425" s="16" t="s">
        <v>166</v>
      </c>
      <c r="F425" s="17" t="n">
        <v>1.2</v>
      </c>
      <c r="G425" s="17" t="n">
        <v>0.75</v>
      </c>
      <c r="H425" s="17" t="n">
        <f aca="false">IF(F425="",0,10-G425)</f>
        <v>9.25</v>
      </c>
      <c r="I425" s="17"/>
      <c r="J425" s="18" t="n">
        <f aca="false">SUM(F425+H425-I425)</f>
        <v>10.45</v>
      </c>
    </row>
    <row r="426" customFormat="false" ht="12.75" hidden="false" customHeight="false" outlineLevel="0" collapsed="false">
      <c r="A426" s="12" t="s">
        <v>57</v>
      </c>
      <c r="B426" s="13" t="n">
        <v>127</v>
      </c>
      <c r="C426" s="25" t="s">
        <v>187</v>
      </c>
      <c r="D426" s="26"/>
      <c r="E426" s="27" t="s">
        <v>164</v>
      </c>
      <c r="F426" s="17" t="n">
        <v>1.2</v>
      </c>
      <c r="G426" s="17" t="n">
        <v>0.75</v>
      </c>
      <c r="H426" s="17" t="n">
        <f aca="false">IF(F426="",0,10-G426)</f>
        <v>9.25</v>
      </c>
      <c r="I426" s="17"/>
      <c r="J426" s="18" t="n">
        <f aca="false">SUM(F426+H426-I426)</f>
        <v>10.45</v>
      </c>
    </row>
    <row r="427" customFormat="false" ht="12.75" hidden="false" customHeight="false" outlineLevel="0" collapsed="false">
      <c r="A427" s="12" t="s">
        <v>59</v>
      </c>
      <c r="B427" s="13" t="n">
        <v>116</v>
      </c>
      <c r="C427" s="25" t="s">
        <v>188</v>
      </c>
      <c r="D427" s="26"/>
      <c r="E427" s="27" t="s">
        <v>177</v>
      </c>
      <c r="F427" s="17" t="n">
        <v>0.8</v>
      </c>
      <c r="G427" s="17" t="n">
        <v>0.4</v>
      </c>
      <c r="H427" s="17" t="n">
        <f aca="false">IF(F427="",0,10-G427)</f>
        <v>9.6</v>
      </c>
      <c r="I427" s="17"/>
      <c r="J427" s="18" t="n">
        <f aca="false">SUM(F427+H427-I427)</f>
        <v>10.4</v>
      </c>
    </row>
    <row r="428" customFormat="false" ht="12.75" hidden="false" customHeight="false" outlineLevel="0" collapsed="false">
      <c r="A428" s="12" t="s">
        <v>61</v>
      </c>
      <c r="B428" s="13" t="n">
        <v>138</v>
      </c>
      <c r="C428" s="14" t="s">
        <v>189</v>
      </c>
      <c r="D428" s="15"/>
      <c r="E428" s="16" t="s">
        <v>164</v>
      </c>
      <c r="F428" s="17" t="n">
        <v>0.8</v>
      </c>
      <c r="G428" s="17" t="n">
        <v>0.4</v>
      </c>
      <c r="H428" s="17" t="n">
        <f aca="false">IF(F428="",0,10-G428)</f>
        <v>9.6</v>
      </c>
      <c r="I428" s="17"/>
      <c r="J428" s="18" t="n">
        <f aca="false">SUM(F428+H428-I428)</f>
        <v>10.4</v>
      </c>
    </row>
    <row r="429" customFormat="false" ht="12.75" hidden="false" customHeight="false" outlineLevel="0" collapsed="false">
      <c r="A429" s="12" t="s">
        <v>63</v>
      </c>
      <c r="B429" s="13" t="n">
        <v>134</v>
      </c>
      <c r="C429" s="14" t="s">
        <v>190</v>
      </c>
      <c r="D429" s="15"/>
      <c r="E429" s="16" t="s">
        <v>164</v>
      </c>
      <c r="F429" s="17" t="n">
        <v>1.2</v>
      </c>
      <c r="G429" s="17" t="n">
        <v>0.8</v>
      </c>
      <c r="H429" s="17" t="n">
        <f aca="false">IF(F429="",0,10-G429)</f>
        <v>9.2</v>
      </c>
      <c r="I429" s="17"/>
      <c r="J429" s="18" t="n">
        <f aca="false">SUM(F429+H429-I429)</f>
        <v>10.4</v>
      </c>
    </row>
    <row r="430" customFormat="false" ht="12.75" hidden="false" customHeight="false" outlineLevel="0" collapsed="false">
      <c r="A430" s="12" t="s">
        <v>65</v>
      </c>
      <c r="B430" s="13" t="n">
        <v>136</v>
      </c>
      <c r="C430" s="14" t="s">
        <v>191</v>
      </c>
      <c r="D430" s="15"/>
      <c r="E430" s="16" t="s">
        <v>164</v>
      </c>
      <c r="F430" s="17" t="n">
        <v>1.2</v>
      </c>
      <c r="G430" s="17" t="n">
        <v>0.8</v>
      </c>
      <c r="H430" s="17" t="n">
        <f aca="false">IF(F430="",0,10-G430)</f>
        <v>9.2</v>
      </c>
      <c r="I430" s="17"/>
      <c r="J430" s="18" t="n">
        <f aca="false">SUM(F430+H430-I430)</f>
        <v>10.4</v>
      </c>
    </row>
    <row r="431" customFormat="false" ht="12.75" hidden="false" customHeight="false" outlineLevel="0" collapsed="false">
      <c r="A431" s="12" t="s">
        <v>67</v>
      </c>
      <c r="B431" s="13" t="n">
        <v>112</v>
      </c>
      <c r="C431" s="25" t="s">
        <v>192</v>
      </c>
      <c r="D431" s="26"/>
      <c r="E431" s="27" t="s">
        <v>177</v>
      </c>
      <c r="F431" s="17" t="n">
        <v>0.8</v>
      </c>
      <c r="G431" s="17" t="n">
        <v>0.45</v>
      </c>
      <c r="H431" s="17" t="n">
        <f aca="false">IF(F431="",0,10-G431)</f>
        <v>9.55</v>
      </c>
      <c r="I431" s="17"/>
      <c r="J431" s="18" t="n">
        <f aca="false">SUM(F431+H431-I431)</f>
        <v>10.35</v>
      </c>
    </row>
    <row r="432" customFormat="false" ht="12.75" hidden="false" customHeight="false" outlineLevel="0" collapsed="false">
      <c r="A432" s="12" t="s">
        <v>69</v>
      </c>
      <c r="B432" s="13" t="n">
        <v>113</v>
      </c>
      <c r="C432" s="25" t="s">
        <v>193</v>
      </c>
      <c r="D432" s="26"/>
      <c r="E432" s="27" t="s">
        <v>177</v>
      </c>
      <c r="F432" s="17" t="n">
        <v>0.8</v>
      </c>
      <c r="G432" s="17" t="n">
        <v>0.6</v>
      </c>
      <c r="H432" s="17" t="n">
        <f aca="false">IF(F432="",0,10-G432)</f>
        <v>9.4</v>
      </c>
      <c r="I432" s="17"/>
      <c r="J432" s="18" t="n">
        <f aca="false">SUM(F432+H432-I432)</f>
        <v>10.2</v>
      </c>
    </row>
    <row r="433" customFormat="false" ht="12.75" hidden="false" customHeight="false" outlineLevel="0" collapsed="false">
      <c r="A433" s="12" t="s">
        <v>71</v>
      </c>
      <c r="B433" s="13" t="n">
        <v>133</v>
      </c>
      <c r="C433" s="25" t="s">
        <v>194</v>
      </c>
      <c r="D433" s="26"/>
      <c r="E433" s="27" t="s">
        <v>164</v>
      </c>
      <c r="F433" s="17" t="n">
        <v>0.8</v>
      </c>
      <c r="G433" s="17" t="n">
        <v>0.6</v>
      </c>
      <c r="H433" s="17" t="n">
        <f aca="false">IF(F433="",0,10-G433)</f>
        <v>9.4</v>
      </c>
      <c r="I433" s="17"/>
      <c r="J433" s="18" t="n">
        <f aca="false">SUM(F433+H433-I433)</f>
        <v>10.2</v>
      </c>
    </row>
    <row r="434" customFormat="false" ht="12.75" hidden="false" customHeight="false" outlineLevel="0" collapsed="false">
      <c r="A434" s="12" t="s">
        <v>137</v>
      </c>
      <c r="B434" s="13" t="n">
        <v>146</v>
      </c>
      <c r="C434" s="14" t="s">
        <v>195</v>
      </c>
      <c r="D434" s="15"/>
      <c r="E434" s="16" t="s">
        <v>164</v>
      </c>
      <c r="F434" s="17" t="n">
        <v>1.2</v>
      </c>
      <c r="G434" s="17" t="n">
        <v>1.15</v>
      </c>
      <c r="H434" s="17" t="n">
        <f aca="false">IF(F434="",0,10-G434)</f>
        <v>8.85</v>
      </c>
      <c r="I434" s="17"/>
      <c r="J434" s="18" t="n">
        <f aca="false">SUM(F434+H434-I434)</f>
        <v>10.05</v>
      </c>
    </row>
    <row r="435" customFormat="false" ht="12.75" hidden="false" customHeight="false" outlineLevel="0" collapsed="false">
      <c r="A435" s="12" t="s">
        <v>139</v>
      </c>
      <c r="B435" s="13" t="n">
        <v>131</v>
      </c>
      <c r="C435" s="25" t="s">
        <v>196</v>
      </c>
      <c r="D435" s="26"/>
      <c r="E435" s="27" t="s">
        <v>164</v>
      </c>
      <c r="F435" s="17" t="n">
        <v>0.8</v>
      </c>
      <c r="G435" s="17" t="n">
        <v>0.8</v>
      </c>
      <c r="H435" s="17" t="n">
        <f aca="false">IF(F435="",0,10-G435)</f>
        <v>9.2</v>
      </c>
      <c r="I435" s="17"/>
      <c r="J435" s="18" t="n">
        <f aca="false">SUM(F435+H435-I435)</f>
        <v>10</v>
      </c>
    </row>
    <row r="436" customFormat="false" ht="12.75" hidden="false" customHeight="false" outlineLevel="0" collapsed="false">
      <c r="A436" s="12" t="s">
        <v>141</v>
      </c>
      <c r="B436" s="13" t="n">
        <v>114</v>
      </c>
      <c r="C436" s="25" t="s">
        <v>197</v>
      </c>
      <c r="D436" s="26"/>
      <c r="E436" s="27" t="s">
        <v>177</v>
      </c>
      <c r="F436" s="17" t="n">
        <v>0.4</v>
      </c>
      <c r="G436" s="17" t="n">
        <v>0.5</v>
      </c>
      <c r="H436" s="17" t="n">
        <f aca="false">IF(F436="",0,10-G436)</f>
        <v>9.5</v>
      </c>
      <c r="I436" s="17"/>
      <c r="J436" s="18" t="n">
        <f aca="false">SUM(F436+H436-I436)</f>
        <v>9.9</v>
      </c>
    </row>
    <row r="437" customFormat="false" ht="12.75" hidden="false" customHeight="false" outlineLevel="0" collapsed="false">
      <c r="A437" s="12" t="s">
        <v>143</v>
      </c>
      <c r="B437" s="13" t="n">
        <v>132</v>
      </c>
      <c r="C437" s="25" t="s">
        <v>198</v>
      </c>
      <c r="D437" s="26"/>
      <c r="E437" s="27" t="s">
        <v>164</v>
      </c>
      <c r="F437" s="17" t="n">
        <v>0.8</v>
      </c>
      <c r="G437" s="17" t="n">
        <v>0.9</v>
      </c>
      <c r="H437" s="17" t="n">
        <f aca="false">IF(F437="",0,10-G437)</f>
        <v>9.1</v>
      </c>
      <c r="I437" s="17"/>
      <c r="J437" s="18" t="n">
        <f aca="false">SUM(F437+H437-I437)</f>
        <v>9.9</v>
      </c>
    </row>
    <row r="438" customFormat="false" ht="12.75" hidden="false" customHeight="false" outlineLevel="0" collapsed="false">
      <c r="A438" s="12" t="s">
        <v>145</v>
      </c>
      <c r="B438" s="13" t="n">
        <v>130</v>
      </c>
      <c r="C438" s="25" t="s">
        <v>199</v>
      </c>
      <c r="D438" s="26"/>
      <c r="E438" s="27" t="s">
        <v>164</v>
      </c>
      <c r="F438" s="17" t="n">
        <v>1.2</v>
      </c>
      <c r="G438" s="17" t="n">
        <v>1.3</v>
      </c>
      <c r="H438" s="17" t="n">
        <f aca="false">IF(F438="",0,10-G438)</f>
        <v>8.7</v>
      </c>
      <c r="I438" s="17"/>
      <c r="J438" s="18" t="n">
        <f aca="false">SUM(F438+H438-I438)</f>
        <v>9.9</v>
      </c>
    </row>
    <row r="439" customFormat="false" ht="12.75" hidden="false" customHeight="false" outlineLevel="0" collapsed="false">
      <c r="A439" s="12" t="s">
        <v>147</v>
      </c>
      <c r="B439" s="13" t="n">
        <v>128</v>
      </c>
      <c r="C439" s="25" t="s">
        <v>200</v>
      </c>
      <c r="D439" s="26"/>
      <c r="E439" s="27" t="s">
        <v>164</v>
      </c>
      <c r="F439" s="17" t="n">
        <v>1.2</v>
      </c>
      <c r="G439" s="17" t="n">
        <v>1.5</v>
      </c>
      <c r="H439" s="17" t="n">
        <f aca="false">IF(F439="",0,10-G439)</f>
        <v>8.5</v>
      </c>
      <c r="I439" s="17"/>
      <c r="J439" s="18" t="n">
        <f aca="false">SUM(F439+H439-I439)</f>
        <v>9.7</v>
      </c>
    </row>
    <row r="442" customFormat="false" ht="84.75" hidden="false" customHeight="false" outlineLevel="0" collapsed="false">
      <c r="A442" s="29" t="s">
        <v>4</v>
      </c>
      <c r="B442" s="8" t="s">
        <v>5</v>
      </c>
      <c r="C442" s="8" t="s">
        <v>6</v>
      </c>
      <c r="D442" s="8" t="s">
        <v>7</v>
      </c>
      <c r="E442" s="9" t="s">
        <v>8</v>
      </c>
      <c r="F442" s="30" t="s">
        <v>9</v>
      </c>
      <c r="G442" s="30" t="s">
        <v>10</v>
      </c>
      <c r="H442" s="30" t="s">
        <v>11</v>
      </c>
      <c r="I442" s="31" t="s">
        <v>12</v>
      </c>
      <c r="J442" s="31" t="s">
        <v>73</v>
      </c>
    </row>
    <row r="443" customFormat="false" ht="13.5" hidden="false" customHeight="false" outlineLevel="0" collapsed="false">
      <c r="A443" s="32" t="s">
        <v>14</v>
      </c>
      <c r="B443" s="13" t="n">
        <v>194</v>
      </c>
      <c r="C443" s="14" t="s">
        <v>178</v>
      </c>
      <c r="D443" s="15"/>
      <c r="E443" s="16" t="s">
        <v>172</v>
      </c>
      <c r="F443" s="17" t="n">
        <v>1.2</v>
      </c>
      <c r="G443" s="17" t="n">
        <v>0.275</v>
      </c>
      <c r="H443" s="17" t="n">
        <f aca="false">IF(F443="",0,10-G443)</f>
        <v>9.725</v>
      </c>
      <c r="I443" s="17"/>
      <c r="J443" s="18" t="n">
        <f aca="false">SUM(F443+H443-I443)</f>
        <v>10.925</v>
      </c>
    </row>
    <row r="444" customFormat="false" ht="12.75" hidden="false" customHeight="false" outlineLevel="0" collapsed="false">
      <c r="A444" s="32" t="s">
        <v>17</v>
      </c>
      <c r="B444" s="13" t="n">
        <v>112</v>
      </c>
      <c r="C444" s="25" t="s">
        <v>192</v>
      </c>
      <c r="D444" s="26"/>
      <c r="E444" s="27" t="s">
        <v>177</v>
      </c>
      <c r="F444" s="17" t="n">
        <v>1.1</v>
      </c>
      <c r="G444" s="17" t="n">
        <v>0.45</v>
      </c>
      <c r="H444" s="17" t="n">
        <f aca="false">IF(F444="",0,10-G444)</f>
        <v>9.55</v>
      </c>
      <c r="I444" s="17"/>
      <c r="J444" s="18" t="n">
        <f aca="false">SUM(F444+H444-I444)</f>
        <v>10.65</v>
      </c>
    </row>
    <row r="445" customFormat="false" ht="12.75" hidden="false" customHeight="false" outlineLevel="0" collapsed="false">
      <c r="A445" s="32" t="s">
        <v>20</v>
      </c>
      <c r="B445" s="13" t="n">
        <v>44</v>
      </c>
      <c r="C445" s="14" t="s">
        <v>165</v>
      </c>
      <c r="D445" s="15"/>
      <c r="E445" s="16" t="s">
        <v>166</v>
      </c>
      <c r="F445" s="17" t="n">
        <v>1.2</v>
      </c>
      <c r="G445" s="17" t="n">
        <v>0.65</v>
      </c>
      <c r="H445" s="17" t="n">
        <f aca="false">IF(F445="",0,10-G445)</f>
        <v>9.35</v>
      </c>
      <c r="I445" s="17"/>
      <c r="J445" s="18" t="n">
        <f aca="false">SUM(F445+H445-I445)</f>
        <v>10.55</v>
      </c>
    </row>
    <row r="446" customFormat="false" ht="12.75" hidden="false" customHeight="false" outlineLevel="0" collapsed="false">
      <c r="A446" s="32" t="s">
        <v>22</v>
      </c>
      <c r="B446" s="13" t="n">
        <v>145</v>
      </c>
      <c r="C446" s="14" t="s">
        <v>175</v>
      </c>
      <c r="D446" s="15"/>
      <c r="E446" s="16" t="s">
        <v>164</v>
      </c>
      <c r="F446" s="17" t="n">
        <v>1.1</v>
      </c>
      <c r="G446" s="17" t="n">
        <v>0.55</v>
      </c>
      <c r="H446" s="17" t="n">
        <f aca="false">IF(F446="",0,10-G446)</f>
        <v>9.45</v>
      </c>
      <c r="I446" s="17"/>
      <c r="J446" s="18" t="n">
        <f aca="false">SUM(F446+H446-I446)</f>
        <v>10.55</v>
      </c>
    </row>
    <row r="447" customFormat="false" ht="12.75" hidden="false" customHeight="false" outlineLevel="0" collapsed="false">
      <c r="A447" s="32" t="s">
        <v>24</v>
      </c>
      <c r="B447" s="13" t="n">
        <v>41</v>
      </c>
      <c r="C447" s="14" t="s">
        <v>186</v>
      </c>
      <c r="D447" s="15"/>
      <c r="E447" s="16" t="s">
        <v>166</v>
      </c>
      <c r="F447" s="17" t="n">
        <v>1.1</v>
      </c>
      <c r="G447" s="17" t="n">
        <v>0.7</v>
      </c>
      <c r="H447" s="17" t="n">
        <f aca="false">IF(F447="",0,10-G447)</f>
        <v>9.3</v>
      </c>
      <c r="I447" s="17"/>
      <c r="J447" s="18" t="n">
        <f aca="false">SUM(F447+H447-I447)</f>
        <v>10.4</v>
      </c>
    </row>
    <row r="448" customFormat="false" ht="12.75" hidden="false" customHeight="false" outlineLevel="0" collapsed="false">
      <c r="A448" s="32" t="s">
        <v>26</v>
      </c>
      <c r="B448" s="13" t="n">
        <v>42</v>
      </c>
      <c r="C448" s="14" t="s">
        <v>170</v>
      </c>
      <c r="D448" s="15"/>
      <c r="E448" s="16" t="s">
        <v>166</v>
      </c>
      <c r="F448" s="17" t="n">
        <v>1</v>
      </c>
      <c r="G448" s="17" t="n">
        <v>0.6</v>
      </c>
      <c r="H448" s="17" t="n">
        <f aca="false">IF(F448="",0,10-G448)</f>
        <v>9.4</v>
      </c>
      <c r="I448" s="17"/>
      <c r="J448" s="18" t="n">
        <f aca="false">SUM(F448+H448-I448)</f>
        <v>10.4</v>
      </c>
    </row>
    <row r="449" customFormat="false" ht="12.75" hidden="false" customHeight="false" outlineLevel="0" collapsed="false">
      <c r="A449" s="32" t="s">
        <v>29</v>
      </c>
      <c r="B449" s="13" t="n">
        <v>113</v>
      </c>
      <c r="C449" s="25" t="s">
        <v>193</v>
      </c>
      <c r="D449" s="26"/>
      <c r="E449" s="27" t="s">
        <v>177</v>
      </c>
      <c r="F449" s="17" t="n">
        <v>0.9</v>
      </c>
      <c r="G449" s="17" t="n">
        <v>0.5</v>
      </c>
      <c r="H449" s="17" t="n">
        <f aca="false">IF(F449="",0,10-G449)</f>
        <v>9.5</v>
      </c>
      <c r="I449" s="17"/>
      <c r="J449" s="18" t="n">
        <f aca="false">SUM(F449+H449-I449)</f>
        <v>10.4</v>
      </c>
    </row>
    <row r="450" customFormat="false" ht="12.75" hidden="false" customHeight="false" outlineLevel="0" collapsed="false">
      <c r="A450" s="32" t="s">
        <v>31</v>
      </c>
      <c r="B450" s="13" t="n">
        <v>134</v>
      </c>
      <c r="C450" s="14" t="s">
        <v>190</v>
      </c>
      <c r="D450" s="15"/>
      <c r="E450" s="16" t="s">
        <v>164</v>
      </c>
      <c r="F450" s="17" t="n">
        <v>1</v>
      </c>
      <c r="G450" s="17" t="n">
        <v>0.6</v>
      </c>
      <c r="H450" s="17" t="n">
        <f aca="false">IF(F450="",0,10-G450)</f>
        <v>9.4</v>
      </c>
      <c r="I450" s="17"/>
      <c r="J450" s="18" t="n">
        <f aca="false">SUM(F450+H450-I450)</f>
        <v>10.4</v>
      </c>
    </row>
    <row r="451" customFormat="false" ht="12.75" hidden="false" customHeight="false" outlineLevel="0" collapsed="false">
      <c r="A451" s="32" t="s">
        <v>33</v>
      </c>
      <c r="B451" s="13" t="n">
        <v>140</v>
      </c>
      <c r="C451" s="14" t="s">
        <v>182</v>
      </c>
      <c r="D451" s="15"/>
      <c r="E451" s="16" t="s">
        <v>164</v>
      </c>
      <c r="F451" s="17" t="n">
        <v>1.1</v>
      </c>
      <c r="G451" s="17" t="n">
        <v>0.7</v>
      </c>
      <c r="H451" s="17" t="n">
        <f aca="false">IF(F451="",0,10-G451)</f>
        <v>9.3</v>
      </c>
      <c r="I451" s="17"/>
      <c r="J451" s="18" t="n">
        <f aca="false">SUM(F451+H451-I451)</f>
        <v>10.4</v>
      </c>
    </row>
    <row r="452" customFormat="false" ht="12.75" hidden="false" customHeight="false" outlineLevel="0" collapsed="false">
      <c r="A452" s="32" t="s">
        <v>35</v>
      </c>
      <c r="B452" s="13" t="n">
        <v>146</v>
      </c>
      <c r="C452" s="14" t="s">
        <v>195</v>
      </c>
      <c r="D452" s="15"/>
      <c r="E452" s="16" t="s">
        <v>164</v>
      </c>
      <c r="F452" s="17" t="n">
        <v>0.9</v>
      </c>
      <c r="G452" s="17" t="n">
        <v>0.5</v>
      </c>
      <c r="H452" s="17" t="n">
        <f aca="false">IF(F452="",0,10-G452)</f>
        <v>9.5</v>
      </c>
      <c r="I452" s="17"/>
      <c r="J452" s="18" t="n">
        <f aca="false">SUM(F452+H452-I452)</f>
        <v>10.4</v>
      </c>
    </row>
    <row r="453" customFormat="false" ht="12.75" hidden="false" customHeight="false" outlineLevel="0" collapsed="false">
      <c r="A453" s="32" t="s">
        <v>37</v>
      </c>
      <c r="B453" s="13" t="n">
        <v>193</v>
      </c>
      <c r="C453" s="14" t="s">
        <v>184</v>
      </c>
      <c r="D453" s="15"/>
      <c r="E453" s="16" t="s">
        <v>172</v>
      </c>
      <c r="F453" s="17" t="n">
        <v>1.1</v>
      </c>
      <c r="G453" s="17" t="n">
        <v>0.7</v>
      </c>
      <c r="H453" s="17" t="n">
        <f aca="false">IF(F453="",0,10-G453)</f>
        <v>9.3</v>
      </c>
      <c r="I453" s="17"/>
      <c r="J453" s="18" t="n">
        <f aca="false">SUM(F453+H453-I453)</f>
        <v>10.4</v>
      </c>
    </row>
    <row r="454" customFormat="false" ht="12.75" hidden="false" customHeight="false" outlineLevel="0" collapsed="false">
      <c r="A454" s="32" t="s">
        <v>39</v>
      </c>
      <c r="B454" s="13" t="n">
        <v>192</v>
      </c>
      <c r="C454" s="14" t="s">
        <v>171</v>
      </c>
      <c r="D454" s="15"/>
      <c r="E454" s="16" t="s">
        <v>172</v>
      </c>
      <c r="F454" s="17" t="n">
        <v>1.1</v>
      </c>
      <c r="G454" s="17" t="n">
        <v>0.75</v>
      </c>
      <c r="H454" s="17" t="n">
        <f aca="false">IF(F454="",0,10-G454)</f>
        <v>9.25</v>
      </c>
      <c r="I454" s="17"/>
      <c r="J454" s="18" t="n">
        <f aca="false">SUM(F454+H454-I454)</f>
        <v>10.35</v>
      </c>
    </row>
    <row r="455" customFormat="false" ht="12.75" hidden="false" customHeight="false" outlineLevel="0" collapsed="false">
      <c r="A455" s="32" t="s">
        <v>41</v>
      </c>
      <c r="B455" s="13" t="n">
        <v>111</v>
      </c>
      <c r="C455" s="25" t="s">
        <v>176</v>
      </c>
      <c r="D455" s="26"/>
      <c r="E455" s="27" t="s">
        <v>177</v>
      </c>
      <c r="F455" s="17" t="n">
        <v>1</v>
      </c>
      <c r="G455" s="17" t="n">
        <v>0.7</v>
      </c>
      <c r="H455" s="17" t="n">
        <f aca="false">IF(F455="",0,10-G455)</f>
        <v>9.3</v>
      </c>
      <c r="I455" s="17"/>
      <c r="J455" s="18" t="n">
        <f aca="false">SUM(F455+H455-I455)</f>
        <v>10.3</v>
      </c>
    </row>
    <row r="456" customFormat="false" ht="12.75" hidden="false" customHeight="false" outlineLevel="0" collapsed="false">
      <c r="A456" s="32" t="s">
        <v>44</v>
      </c>
      <c r="B456" s="13" t="n">
        <v>131</v>
      </c>
      <c r="C456" s="25" t="s">
        <v>196</v>
      </c>
      <c r="D456" s="26"/>
      <c r="E456" s="27" t="s">
        <v>164</v>
      </c>
      <c r="F456" s="17" t="n">
        <v>0.7</v>
      </c>
      <c r="G456" s="17" t="n">
        <v>0.4</v>
      </c>
      <c r="H456" s="17" t="n">
        <f aca="false">IF(F456="",0,10-G456)</f>
        <v>9.6</v>
      </c>
      <c r="I456" s="17"/>
      <c r="J456" s="18" t="n">
        <f aca="false">SUM(F456+H456-I456)</f>
        <v>10.3</v>
      </c>
    </row>
    <row r="457" customFormat="false" ht="12.75" hidden="false" customHeight="false" outlineLevel="0" collapsed="false">
      <c r="A457" s="32" t="s">
        <v>46</v>
      </c>
      <c r="B457" s="13" t="n">
        <v>132</v>
      </c>
      <c r="C457" s="19" t="s">
        <v>198</v>
      </c>
      <c r="D457" s="20"/>
      <c r="E457" s="21" t="s">
        <v>164</v>
      </c>
      <c r="F457" s="17" t="n">
        <v>0.7</v>
      </c>
      <c r="G457" s="17" t="n">
        <v>0.45</v>
      </c>
      <c r="H457" s="17" t="n">
        <f aca="false">IF(F457="",0,10-G457)</f>
        <v>9.55</v>
      </c>
      <c r="I457" s="17"/>
      <c r="J457" s="18" t="n">
        <f aca="false">SUM(F457+H457-I457)</f>
        <v>10.25</v>
      </c>
    </row>
    <row r="458" customFormat="false" ht="12.75" hidden="false" customHeight="false" outlineLevel="0" collapsed="false">
      <c r="A458" s="32" t="s">
        <v>49</v>
      </c>
      <c r="B458" s="13" t="n">
        <v>142</v>
      </c>
      <c r="C458" s="14" t="s">
        <v>163</v>
      </c>
      <c r="D458" s="15"/>
      <c r="E458" s="16" t="s">
        <v>164</v>
      </c>
      <c r="F458" s="17" t="n">
        <v>1</v>
      </c>
      <c r="G458" s="17" t="n">
        <v>0.75</v>
      </c>
      <c r="H458" s="17" t="n">
        <f aca="false">IF(F458="",0,10-G458)</f>
        <v>9.25</v>
      </c>
      <c r="I458" s="17"/>
      <c r="J458" s="18" t="n">
        <f aca="false">SUM(F458+H458-I458)</f>
        <v>10.25</v>
      </c>
    </row>
    <row r="459" customFormat="false" ht="12.75" hidden="false" customHeight="false" outlineLevel="0" collapsed="false">
      <c r="A459" s="32" t="s">
        <v>51</v>
      </c>
      <c r="B459" s="13" t="n">
        <v>130</v>
      </c>
      <c r="C459" s="25" t="s">
        <v>199</v>
      </c>
      <c r="D459" s="26"/>
      <c r="E459" s="27" t="s">
        <v>164</v>
      </c>
      <c r="F459" s="17" t="n">
        <v>0.8</v>
      </c>
      <c r="G459" s="17" t="n">
        <v>0.6</v>
      </c>
      <c r="H459" s="17" t="n">
        <f aca="false">IF(F459="",0,10-G459)</f>
        <v>9.4</v>
      </c>
      <c r="I459" s="17"/>
      <c r="J459" s="18" t="n">
        <f aca="false">SUM(F459+H459-I459)</f>
        <v>10.2</v>
      </c>
    </row>
    <row r="460" customFormat="false" ht="12.75" hidden="false" customHeight="false" outlineLevel="0" collapsed="false">
      <c r="A460" s="32" t="s">
        <v>53</v>
      </c>
      <c r="B460" s="13" t="n">
        <v>115</v>
      </c>
      <c r="C460" s="25" t="s">
        <v>185</v>
      </c>
      <c r="D460" s="26"/>
      <c r="E460" s="27" t="s">
        <v>177</v>
      </c>
      <c r="F460" s="17" t="n">
        <v>1</v>
      </c>
      <c r="G460" s="17" t="n">
        <v>0.8</v>
      </c>
      <c r="H460" s="17" t="n">
        <f aca="false">IF(F460="",0,10-G460)</f>
        <v>9.2</v>
      </c>
      <c r="I460" s="17"/>
      <c r="J460" s="18" t="n">
        <f aca="false">SUM(F460+H460-I460)</f>
        <v>10.2</v>
      </c>
    </row>
    <row r="461" customFormat="false" ht="12.75" hidden="false" customHeight="false" outlineLevel="0" collapsed="false">
      <c r="A461" s="32" t="s">
        <v>55</v>
      </c>
      <c r="B461" s="13" t="n">
        <v>141</v>
      </c>
      <c r="C461" s="14" t="s">
        <v>183</v>
      </c>
      <c r="D461" s="15"/>
      <c r="E461" s="16" t="s">
        <v>164</v>
      </c>
      <c r="F461" s="17" t="n">
        <v>1</v>
      </c>
      <c r="G461" s="17" t="n">
        <v>0.8</v>
      </c>
      <c r="H461" s="17" t="n">
        <f aca="false">IF(F461="",0,10-G461)</f>
        <v>9.2</v>
      </c>
      <c r="I461" s="17"/>
      <c r="J461" s="18" t="n">
        <f aca="false">SUM(F461+H461-I461)</f>
        <v>10.2</v>
      </c>
    </row>
    <row r="462" customFormat="false" ht="12.75" hidden="false" customHeight="false" outlineLevel="0" collapsed="false">
      <c r="A462" s="32" t="s">
        <v>57</v>
      </c>
      <c r="B462" s="13" t="n">
        <v>129</v>
      </c>
      <c r="C462" s="25" t="s">
        <v>169</v>
      </c>
      <c r="D462" s="26"/>
      <c r="E462" s="27" t="s">
        <v>164</v>
      </c>
      <c r="F462" s="17" t="n">
        <v>1</v>
      </c>
      <c r="G462" s="17" t="n">
        <v>0.9</v>
      </c>
      <c r="H462" s="17" t="n">
        <f aca="false">IF(F462="",0,10-G462)</f>
        <v>9.1</v>
      </c>
      <c r="I462" s="17"/>
      <c r="J462" s="18" t="n">
        <f aca="false">SUM(F462+H462-I462)</f>
        <v>10.1</v>
      </c>
    </row>
    <row r="463" customFormat="false" ht="12.75" hidden="false" customHeight="false" outlineLevel="0" collapsed="false">
      <c r="A463" s="32" t="s">
        <v>59</v>
      </c>
      <c r="B463" s="13" t="n">
        <v>139</v>
      </c>
      <c r="C463" s="14" t="s">
        <v>174</v>
      </c>
      <c r="D463" s="15"/>
      <c r="E463" s="16" t="s">
        <v>164</v>
      </c>
      <c r="F463" s="17" t="n">
        <v>1</v>
      </c>
      <c r="G463" s="17" t="n">
        <v>0.95</v>
      </c>
      <c r="H463" s="17" t="n">
        <f aca="false">IF(F463="",0,10-G463)</f>
        <v>9.05</v>
      </c>
      <c r="I463" s="17"/>
      <c r="J463" s="18" t="n">
        <f aca="false">SUM(F463+H463-I463)</f>
        <v>10.05</v>
      </c>
    </row>
    <row r="464" customFormat="false" ht="12.75" hidden="false" customHeight="false" outlineLevel="0" collapsed="false">
      <c r="A464" s="32" t="s">
        <v>61</v>
      </c>
      <c r="B464" s="13" t="n">
        <v>43</v>
      </c>
      <c r="C464" s="14" t="s">
        <v>173</v>
      </c>
      <c r="D464" s="15"/>
      <c r="E464" s="16" t="s">
        <v>166</v>
      </c>
      <c r="F464" s="17" t="n">
        <v>1</v>
      </c>
      <c r="G464" s="17" t="n">
        <v>1</v>
      </c>
      <c r="H464" s="17" t="n">
        <f aca="false">IF(F464="",0,10-G464)</f>
        <v>9</v>
      </c>
      <c r="I464" s="17"/>
      <c r="J464" s="18" t="n">
        <f aca="false">SUM(F464+H464-I464)</f>
        <v>10</v>
      </c>
    </row>
    <row r="465" customFormat="false" ht="12.75" hidden="false" customHeight="false" outlineLevel="0" collapsed="false">
      <c r="A465" s="32" t="s">
        <v>63</v>
      </c>
      <c r="B465" s="13" t="n">
        <v>46</v>
      </c>
      <c r="C465" s="14" t="s">
        <v>179</v>
      </c>
      <c r="D465" s="15"/>
      <c r="E465" s="16" t="s">
        <v>166</v>
      </c>
      <c r="F465" s="17" t="n">
        <v>1.2</v>
      </c>
      <c r="G465" s="17" t="n">
        <v>1.2</v>
      </c>
      <c r="H465" s="17" t="n">
        <f aca="false">IF(F465="",0,10-G465)</f>
        <v>8.8</v>
      </c>
      <c r="I465" s="17"/>
      <c r="J465" s="18" t="n">
        <f aca="false">SUM(F465+H465-I465)</f>
        <v>10</v>
      </c>
    </row>
    <row r="466" customFormat="false" ht="12.75" hidden="false" customHeight="false" outlineLevel="0" collapsed="false">
      <c r="A466" s="32" t="s">
        <v>65</v>
      </c>
      <c r="B466" s="13" t="n">
        <v>133</v>
      </c>
      <c r="C466" s="25" t="s">
        <v>194</v>
      </c>
      <c r="D466" s="26"/>
      <c r="E466" s="27" t="s">
        <v>164</v>
      </c>
      <c r="F466" s="17" t="n">
        <v>1</v>
      </c>
      <c r="G466" s="17" t="n">
        <v>1</v>
      </c>
      <c r="H466" s="17" t="n">
        <f aca="false">IF(F466="",0,10-G466)</f>
        <v>9</v>
      </c>
      <c r="I466" s="17"/>
      <c r="J466" s="18" t="n">
        <f aca="false">SUM(F466+H466-I466)</f>
        <v>10</v>
      </c>
    </row>
    <row r="467" customFormat="false" ht="12.75" hidden="false" customHeight="false" outlineLevel="0" collapsed="false">
      <c r="A467" s="32" t="s">
        <v>67</v>
      </c>
      <c r="B467" s="13" t="n">
        <v>128</v>
      </c>
      <c r="C467" s="25" t="s">
        <v>200</v>
      </c>
      <c r="D467" s="26"/>
      <c r="E467" s="27" t="s">
        <v>164</v>
      </c>
      <c r="F467" s="17" t="n">
        <v>1</v>
      </c>
      <c r="G467" s="17" t="n">
        <v>1.05</v>
      </c>
      <c r="H467" s="17" t="n">
        <f aca="false">IF(F467="",0,10-G467)</f>
        <v>8.95</v>
      </c>
      <c r="I467" s="17"/>
      <c r="J467" s="18" t="n">
        <f aca="false">SUM(F467+H467-I467)</f>
        <v>9.95</v>
      </c>
    </row>
    <row r="468" customFormat="false" ht="12.75" hidden="false" customHeight="false" outlineLevel="0" collapsed="false">
      <c r="A468" s="32" t="s">
        <v>69</v>
      </c>
      <c r="B468" s="13" t="n">
        <v>114</v>
      </c>
      <c r="C468" s="25" t="s">
        <v>197</v>
      </c>
      <c r="D468" s="26"/>
      <c r="E468" s="27" t="s">
        <v>177</v>
      </c>
      <c r="F468" s="17" t="n">
        <v>0.8</v>
      </c>
      <c r="G468" s="17" t="n">
        <v>0.9</v>
      </c>
      <c r="H468" s="17" t="n">
        <f aca="false">IF(F468="",0,10-G468)</f>
        <v>9.1</v>
      </c>
      <c r="I468" s="17"/>
      <c r="J468" s="18" t="n">
        <f aca="false">SUM(F468+H468-I468)</f>
        <v>9.9</v>
      </c>
    </row>
    <row r="469" customFormat="false" ht="12.75" hidden="false" customHeight="false" outlineLevel="0" collapsed="false">
      <c r="A469" s="32" t="s">
        <v>71</v>
      </c>
      <c r="B469" s="13" t="n">
        <v>116</v>
      </c>
      <c r="C469" s="25" t="s">
        <v>188</v>
      </c>
      <c r="D469" s="26"/>
      <c r="E469" s="27" t="s">
        <v>177</v>
      </c>
      <c r="F469" s="17" t="n">
        <v>0.9</v>
      </c>
      <c r="G469" s="17" t="n">
        <v>1.1</v>
      </c>
      <c r="H469" s="17" t="n">
        <f aca="false">IF(F469="",0,10-G469)</f>
        <v>8.9</v>
      </c>
      <c r="I469" s="17"/>
      <c r="J469" s="18" t="n">
        <f aca="false">SUM(F469+H469-I469)</f>
        <v>9.8</v>
      </c>
    </row>
    <row r="470" customFormat="false" ht="12.75" hidden="false" customHeight="false" outlineLevel="0" collapsed="false">
      <c r="A470" s="32" t="s">
        <v>137</v>
      </c>
      <c r="B470" s="13" t="n">
        <v>126</v>
      </c>
      <c r="C470" s="25" t="s">
        <v>181</v>
      </c>
      <c r="D470" s="26"/>
      <c r="E470" s="27" t="s">
        <v>164</v>
      </c>
      <c r="F470" s="17" t="n">
        <v>0.8</v>
      </c>
      <c r="G470" s="17" t="n">
        <v>1</v>
      </c>
      <c r="H470" s="17" t="n">
        <f aca="false">IF(F470="",0,10-G470)</f>
        <v>9</v>
      </c>
      <c r="I470" s="17"/>
      <c r="J470" s="18" t="n">
        <f aca="false">SUM(F470+H470-I470)</f>
        <v>9.8</v>
      </c>
    </row>
    <row r="471" customFormat="false" ht="12.75" hidden="false" customHeight="false" outlineLevel="0" collapsed="false">
      <c r="A471" s="32" t="s">
        <v>139</v>
      </c>
      <c r="B471" s="13" t="n">
        <v>127</v>
      </c>
      <c r="C471" s="25" t="s">
        <v>187</v>
      </c>
      <c r="D471" s="26"/>
      <c r="E471" s="27" t="s">
        <v>164</v>
      </c>
      <c r="F471" s="17" t="n">
        <v>1</v>
      </c>
      <c r="G471" s="17" t="n">
        <v>1.2</v>
      </c>
      <c r="H471" s="17" t="n">
        <f aca="false">IF(F471="",0,10-G471)</f>
        <v>8.8</v>
      </c>
      <c r="I471" s="17"/>
      <c r="J471" s="18" t="n">
        <f aca="false">SUM(F471+H471-I471)</f>
        <v>9.8</v>
      </c>
    </row>
    <row r="472" customFormat="false" ht="12.75" hidden="false" customHeight="false" outlineLevel="0" collapsed="false">
      <c r="A472" s="32" t="s">
        <v>141</v>
      </c>
      <c r="B472" s="13" t="n">
        <v>136</v>
      </c>
      <c r="C472" s="14" t="s">
        <v>191</v>
      </c>
      <c r="D472" s="15"/>
      <c r="E472" s="16" t="s">
        <v>164</v>
      </c>
      <c r="F472" s="17" t="n">
        <v>0.8</v>
      </c>
      <c r="G472" s="17" t="n">
        <v>1.1</v>
      </c>
      <c r="H472" s="17" t="n">
        <f aca="false">IF(F472="",0,10-G472)</f>
        <v>8.9</v>
      </c>
      <c r="I472" s="17"/>
      <c r="J472" s="18" t="n">
        <f aca="false">SUM(F472+H472-I472)</f>
        <v>9.7</v>
      </c>
    </row>
    <row r="473" customFormat="false" ht="12.75" hidden="false" customHeight="false" outlineLevel="0" collapsed="false">
      <c r="A473" s="32" t="s">
        <v>143</v>
      </c>
      <c r="B473" s="13" t="n">
        <v>45</v>
      </c>
      <c r="C473" s="14" t="s">
        <v>180</v>
      </c>
      <c r="D473" s="15"/>
      <c r="E473" s="16" t="s">
        <v>166</v>
      </c>
      <c r="F473" s="17" t="n">
        <v>0.9</v>
      </c>
      <c r="G473" s="17" t="n">
        <v>1.25</v>
      </c>
      <c r="H473" s="17" t="n">
        <f aca="false">IF(F473="",0,10-G473)</f>
        <v>8.75</v>
      </c>
      <c r="I473" s="17"/>
      <c r="J473" s="18" t="n">
        <f aca="false">SUM(F473+H473-I473)</f>
        <v>9.65</v>
      </c>
    </row>
    <row r="474" customFormat="false" ht="12.75" hidden="false" customHeight="false" outlineLevel="0" collapsed="false">
      <c r="A474" s="32" t="s">
        <v>145</v>
      </c>
      <c r="B474" s="13" t="n">
        <v>110</v>
      </c>
      <c r="C474" s="28" t="s">
        <v>167</v>
      </c>
      <c r="D474" s="15"/>
      <c r="E474" s="16" t="s">
        <v>168</v>
      </c>
      <c r="F474" s="17" t="n">
        <v>0.7</v>
      </c>
      <c r="G474" s="17" t="n">
        <v>1.1</v>
      </c>
      <c r="H474" s="17" t="n">
        <f aca="false">IF(F474="",0,10-G474)</f>
        <v>8.9</v>
      </c>
      <c r="I474" s="17"/>
      <c r="J474" s="18" t="n">
        <f aca="false">SUM(F474+H474-I474)</f>
        <v>9.6</v>
      </c>
    </row>
    <row r="475" customFormat="false" ht="12.75" hidden="false" customHeight="false" outlineLevel="0" collapsed="false">
      <c r="A475" s="32" t="s">
        <v>147</v>
      </c>
      <c r="B475" s="13" t="n">
        <v>138</v>
      </c>
      <c r="C475" s="14" t="s">
        <v>189</v>
      </c>
      <c r="D475" s="15"/>
      <c r="E475" s="16" t="s">
        <v>164</v>
      </c>
      <c r="F475" s="17" t="n">
        <v>0.7</v>
      </c>
      <c r="G475" s="17" t="n">
        <v>1.15</v>
      </c>
      <c r="H475" s="17" t="n">
        <f aca="false">IF(F475="",0,10-G475)</f>
        <v>8.85</v>
      </c>
      <c r="I475" s="17"/>
      <c r="J475" s="18" t="n">
        <f aca="false">SUM(F475+H475-I475)</f>
        <v>9.55</v>
      </c>
    </row>
    <row r="478" customFormat="false" ht="84.75" hidden="false" customHeight="false" outlineLevel="0" collapsed="false">
      <c r="A478" s="29" t="s">
        <v>4</v>
      </c>
      <c r="B478" s="8" t="s">
        <v>5</v>
      </c>
      <c r="C478" s="8" t="s">
        <v>6</v>
      </c>
      <c r="D478" s="8" t="s">
        <v>7</v>
      </c>
      <c r="E478" s="9" t="s">
        <v>8</v>
      </c>
      <c r="F478" s="36" t="s">
        <v>9</v>
      </c>
      <c r="G478" s="36" t="s">
        <v>10</v>
      </c>
      <c r="H478" s="36" t="s">
        <v>11</v>
      </c>
      <c r="I478" s="37" t="s">
        <v>12</v>
      </c>
      <c r="J478" s="37" t="s">
        <v>74</v>
      </c>
    </row>
    <row r="479" customFormat="false" ht="13.5" hidden="false" customHeight="false" outlineLevel="0" collapsed="false">
      <c r="A479" s="32" t="s">
        <v>14</v>
      </c>
      <c r="B479" s="13" t="n">
        <v>194</v>
      </c>
      <c r="C479" s="14" t="s">
        <v>178</v>
      </c>
      <c r="D479" s="15"/>
      <c r="E479" s="16" t="s">
        <v>172</v>
      </c>
      <c r="F479" s="17" t="n">
        <v>1.2</v>
      </c>
      <c r="G479" s="17" t="n">
        <v>0.7</v>
      </c>
      <c r="H479" s="17" t="n">
        <f aca="false">IF(F479="",0,10-G479)</f>
        <v>9.3</v>
      </c>
      <c r="I479" s="17"/>
      <c r="J479" s="18" t="n">
        <f aca="false">SUM(F479+H479-I479)</f>
        <v>10.5</v>
      </c>
    </row>
    <row r="480" customFormat="false" ht="12.75" hidden="false" customHeight="false" outlineLevel="0" collapsed="false">
      <c r="A480" s="32" t="s">
        <v>17</v>
      </c>
      <c r="B480" s="13" t="n">
        <v>192</v>
      </c>
      <c r="C480" s="14" t="s">
        <v>171</v>
      </c>
      <c r="D480" s="15"/>
      <c r="E480" s="16" t="s">
        <v>172</v>
      </c>
      <c r="F480" s="17" t="n">
        <v>1.2</v>
      </c>
      <c r="G480" s="17" t="n">
        <v>0.8</v>
      </c>
      <c r="H480" s="17" t="n">
        <f aca="false">IF(F480="",0,10-G480)</f>
        <v>9.2</v>
      </c>
      <c r="I480" s="17"/>
      <c r="J480" s="18" t="n">
        <f aca="false">SUM(F480+H480-I480)</f>
        <v>10.4</v>
      </c>
    </row>
    <row r="481" customFormat="false" ht="12.75" hidden="false" customHeight="false" outlineLevel="0" collapsed="false">
      <c r="A481" s="32" t="s">
        <v>20</v>
      </c>
      <c r="B481" s="13" t="n">
        <v>142</v>
      </c>
      <c r="C481" s="14" t="s">
        <v>163</v>
      </c>
      <c r="D481" s="15"/>
      <c r="E481" s="16" t="s">
        <v>164</v>
      </c>
      <c r="F481" s="17" t="n">
        <v>1.2</v>
      </c>
      <c r="G481" s="17" t="n">
        <v>0.9</v>
      </c>
      <c r="H481" s="17" t="n">
        <f aca="false">IF(F481="",0,10-G481)</f>
        <v>9.1</v>
      </c>
      <c r="I481" s="17"/>
      <c r="J481" s="18" t="n">
        <f aca="false">SUM(F481+H481-I481)</f>
        <v>10.3</v>
      </c>
    </row>
    <row r="482" customFormat="false" ht="12.75" hidden="false" customHeight="false" outlineLevel="0" collapsed="false">
      <c r="A482" s="32" t="s">
        <v>22</v>
      </c>
      <c r="B482" s="13" t="n">
        <v>44</v>
      </c>
      <c r="C482" s="14" t="s">
        <v>165</v>
      </c>
      <c r="D482" s="15"/>
      <c r="E482" s="16" t="s">
        <v>166</v>
      </c>
      <c r="F482" s="17" t="n">
        <v>1.2</v>
      </c>
      <c r="G482" s="17" t="n">
        <v>1.1</v>
      </c>
      <c r="H482" s="17" t="n">
        <f aca="false">IF(F482="",0,10-G482)</f>
        <v>8.9</v>
      </c>
      <c r="I482" s="17"/>
      <c r="J482" s="18" t="n">
        <f aca="false">SUM(F482+H482-I482)</f>
        <v>10.1</v>
      </c>
    </row>
    <row r="483" customFormat="false" ht="12.75" hidden="false" customHeight="false" outlineLevel="0" collapsed="false">
      <c r="A483" s="32" t="s">
        <v>24</v>
      </c>
      <c r="B483" s="13" t="n">
        <v>134</v>
      </c>
      <c r="C483" s="14" t="s">
        <v>190</v>
      </c>
      <c r="D483" s="15"/>
      <c r="E483" s="16" t="s">
        <v>164</v>
      </c>
      <c r="F483" s="17" t="n">
        <v>1.2</v>
      </c>
      <c r="G483" s="17" t="n">
        <v>1.2</v>
      </c>
      <c r="H483" s="17" t="n">
        <f aca="false">IF(F483="",0,10-G483)</f>
        <v>8.8</v>
      </c>
      <c r="I483" s="17"/>
      <c r="J483" s="18" t="n">
        <f aca="false">SUM(F483+H483-I483)</f>
        <v>10</v>
      </c>
    </row>
    <row r="484" customFormat="false" ht="12.75" hidden="false" customHeight="false" outlineLevel="0" collapsed="false">
      <c r="A484" s="32" t="s">
        <v>26</v>
      </c>
      <c r="B484" s="13" t="n">
        <v>46</v>
      </c>
      <c r="C484" s="14" t="s">
        <v>179</v>
      </c>
      <c r="D484" s="15"/>
      <c r="E484" s="16" t="s">
        <v>166</v>
      </c>
      <c r="F484" s="17" t="n">
        <v>0.8</v>
      </c>
      <c r="G484" s="17" t="n">
        <v>1</v>
      </c>
      <c r="H484" s="17" t="n">
        <f aca="false">IF(F484="",0,10-G484)</f>
        <v>9</v>
      </c>
      <c r="I484" s="17"/>
      <c r="J484" s="18" t="n">
        <f aca="false">SUM(F484+H484-I484)</f>
        <v>9.8</v>
      </c>
    </row>
    <row r="485" customFormat="false" ht="12.75" hidden="false" customHeight="false" outlineLevel="0" collapsed="false">
      <c r="A485" s="32" t="s">
        <v>29</v>
      </c>
      <c r="B485" s="13" t="n">
        <v>129</v>
      </c>
      <c r="C485" s="25" t="s">
        <v>169</v>
      </c>
      <c r="D485" s="26"/>
      <c r="E485" s="27" t="s">
        <v>164</v>
      </c>
      <c r="F485" s="17" t="n">
        <v>0.8</v>
      </c>
      <c r="G485" s="17" t="n">
        <v>1.1</v>
      </c>
      <c r="H485" s="17" t="n">
        <f aca="false">IF(F485="",0,10-G485)</f>
        <v>8.9</v>
      </c>
      <c r="I485" s="17"/>
      <c r="J485" s="18" t="n">
        <f aca="false">SUM(F485+H485-I485)</f>
        <v>9.7</v>
      </c>
    </row>
    <row r="486" customFormat="false" ht="12.75" hidden="false" customHeight="false" outlineLevel="0" collapsed="false">
      <c r="A486" s="32" t="s">
        <v>31</v>
      </c>
      <c r="B486" s="13" t="n">
        <v>193</v>
      </c>
      <c r="C486" s="14" t="s">
        <v>184</v>
      </c>
      <c r="D486" s="15"/>
      <c r="E486" s="16" t="s">
        <v>172</v>
      </c>
      <c r="F486" s="17" t="n">
        <v>0.8</v>
      </c>
      <c r="G486" s="17" t="n">
        <v>1.1</v>
      </c>
      <c r="H486" s="17" t="n">
        <f aca="false">IF(F486="",0,10-G486)</f>
        <v>8.9</v>
      </c>
      <c r="I486" s="17"/>
      <c r="J486" s="18" t="n">
        <f aca="false">SUM(F486+H486-I486)</f>
        <v>9.7</v>
      </c>
    </row>
    <row r="487" customFormat="false" ht="12.75" hidden="false" customHeight="false" outlineLevel="0" collapsed="false">
      <c r="A487" s="32" t="s">
        <v>33</v>
      </c>
      <c r="B487" s="13" t="n">
        <v>42</v>
      </c>
      <c r="C487" s="14" t="s">
        <v>170</v>
      </c>
      <c r="D487" s="15"/>
      <c r="E487" s="16" t="s">
        <v>166</v>
      </c>
      <c r="F487" s="17" t="n">
        <v>0.8</v>
      </c>
      <c r="G487" s="17" t="n">
        <v>1.2</v>
      </c>
      <c r="H487" s="17" t="n">
        <f aca="false">IF(F487="",0,10-G487)</f>
        <v>8.8</v>
      </c>
      <c r="I487" s="17"/>
      <c r="J487" s="18" t="n">
        <f aca="false">SUM(F487+H487-I487)</f>
        <v>9.6</v>
      </c>
    </row>
    <row r="488" customFormat="false" ht="12.75" hidden="false" customHeight="false" outlineLevel="0" collapsed="false">
      <c r="A488" s="32" t="s">
        <v>35</v>
      </c>
      <c r="B488" s="13" t="n">
        <v>139</v>
      </c>
      <c r="C488" s="14" t="s">
        <v>174</v>
      </c>
      <c r="D488" s="15"/>
      <c r="E488" s="16" t="s">
        <v>164</v>
      </c>
      <c r="F488" s="17" t="n">
        <v>0.8</v>
      </c>
      <c r="G488" s="17" t="n">
        <v>1.2</v>
      </c>
      <c r="H488" s="17" t="n">
        <f aca="false">IF(F488="",0,10-G488)</f>
        <v>8.8</v>
      </c>
      <c r="I488" s="17"/>
      <c r="J488" s="18" t="n">
        <f aca="false">SUM(F488+H488-I488)</f>
        <v>9.6</v>
      </c>
    </row>
    <row r="489" customFormat="false" ht="12.75" hidden="false" customHeight="false" outlineLevel="0" collapsed="false">
      <c r="A489" s="32" t="s">
        <v>37</v>
      </c>
      <c r="B489" s="13" t="n">
        <v>141</v>
      </c>
      <c r="C489" s="14" t="s">
        <v>183</v>
      </c>
      <c r="D489" s="15"/>
      <c r="E489" s="16" t="s">
        <v>164</v>
      </c>
      <c r="F489" s="17" t="n">
        <v>0.8</v>
      </c>
      <c r="G489" s="17" t="n">
        <v>1.2</v>
      </c>
      <c r="H489" s="17" t="n">
        <f aca="false">IF(F489="",0,10-G489)</f>
        <v>8.8</v>
      </c>
      <c r="I489" s="17"/>
      <c r="J489" s="18" t="n">
        <f aca="false">SUM(F489+H489-I489)</f>
        <v>9.6</v>
      </c>
    </row>
    <row r="490" customFormat="false" ht="12.75" hidden="false" customHeight="false" outlineLevel="0" collapsed="false">
      <c r="A490" s="32" t="s">
        <v>39</v>
      </c>
      <c r="B490" s="13" t="n">
        <v>41</v>
      </c>
      <c r="C490" s="14" t="s">
        <v>186</v>
      </c>
      <c r="D490" s="15"/>
      <c r="E490" s="16" t="s">
        <v>166</v>
      </c>
      <c r="F490" s="17" t="n">
        <v>0.8</v>
      </c>
      <c r="G490" s="17" t="n">
        <v>1.3</v>
      </c>
      <c r="H490" s="17" t="n">
        <f aca="false">IF(F490="",0,10-G490)</f>
        <v>8.7</v>
      </c>
      <c r="I490" s="17"/>
      <c r="J490" s="18" t="n">
        <f aca="false">SUM(F490+H490-I490)</f>
        <v>9.5</v>
      </c>
    </row>
    <row r="491" customFormat="false" ht="12.75" hidden="false" customHeight="false" outlineLevel="0" collapsed="false">
      <c r="A491" s="32" t="s">
        <v>41</v>
      </c>
      <c r="B491" s="13" t="n">
        <v>136</v>
      </c>
      <c r="C491" s="14" t="s">
        <v>191</v>
      </c>
      <c r="D491" s="15"/>
      <c r="E491" s="16" t="s">
        <v>164</v>
      </c>
      <c r="F491" s="17" t="n">
        <v>0.8</v>
      </c>
      <c r="G491" s="17" t="n">
        <v>1.3</v>
      </c>
      <c r="H491" s="17" t="n">
        <f aca="false">IF(F491="",0,10-G491)</f>
        <v>8.7</v>
      </c>
      <c r="I491" s="17"/>
      <c r="J491" s="18" t="n">
        <f aca="false">SUM(F491+H491-I491)</f>
        <v>9.5</v>
      </c>
    </row>
    <row r="492" customFormat="false" ht="12.75" hidden="false" customHeight="false" outlineLevel="0" collapsed="false">
      <c r="A492" s="32" t="s">
        <v>44</v>
      </c>
      <c r="B492" s="13" t="n">
        <v>128</v>
      </c>
      <c r="C492" s="25" t="s">
        <v>200</v>
      </c>
      <c r="D492" s="26"/>
      <c r="E492" s="27" t="s">
        <v>164</v>
      </c>
      <c r="F492" s="17" t="n">
        <v>0.8</v>
      </c>
      <c r="G492" s="17" t="n">
        <v>1.4</v>
      </c>
      <c r="H492" s="17" t="n">
        <f aca="false">IF(F492="",0,10-G492)</f>
        <v>8.6</v>
      </c>
      <c r="I492" s="17"/>
      <c r="J492" s="18" t="n">
        <f aca="false">SUM(F492+H492-I492)</f>
        <v>9.4</v>
      </c>
    </row>
    <row r="493" customFormat="false" ht="12.75" hidden="false" customHeight="false" outlineLevel="0" collapsed="false">
      <c r="A493" s="32" t="s">
        <v>46</v>
      </c>
      <c r="B493" s="13" t="n">
        <v>145</v>
      </c>
      <c r="C493" s="33" t="s">
        <v>175</v>
      </c>
      <c r="D493" s="34"/>
      <c r="E493" s="35" t="s">
        <v>164</v>
      </c>
      <c r="F493" s="17" t="n">
        <v>0.8</v>
      </c>
      <c r="G493" s="17" t="n">
        <v>1.4</v>
      </c>
      <c r="H493" s="17" t="n">
        <f aca="false">IF(F493="",0,10-G493)</f>
        <v>8.6</v>
      </c>
      <c r="I493" s="17"/>
      <c r="J493" s="18" t="n">
        <f aca="false">SUM(F493+H493-I493)</f>
        <v>9.4</v>
      </c>
    </row>
    <row r="494" customFormat="false" ht="12.75" hidden="false" customHeight="false" outlineLevel="0" collapsed="false">
      <c r="A494" s="32" t="s">
        <v>49</v>
      </c>
      <c r="B494" s="13" t="n">
        <v>146</v>
      </c>
      <c r="C494" s="14" t="s">
        <v>195</v>
      </c>
      <c r="D494" s="15"/>
      <c r="E494" s="16" t="s">
        <v>164</v>
      </c>
      <c r="F494" s="17" t="n">
        <v>1.2</v>
      </c>
      <c r="G494" s="17" t="n">
        <v>1.8</v>
      </c>
      <c r="H494" s="17" t="n">
        <f aca="false">IF(F494="",0,10-G494)</f>
        <v>8.2</v>
      </c>
      <c r="I494" s="17"/>
      <c r="J494" s="18" t="n">
        <f aca="false">SUM(F494+H494-I494)</f>
        <v>9.4</v>
      </c>
    </row>
    <row r="495" customFormat="false" ht="12.75" hidden="false" customHeight="false" outlineLevel="0" collapsed="false">
      <c r="A495" s="32" t="s">
        <v>51</v>
      </c>
      <c r="B495" s="13" t="n">
        <v>133</v>
      </c>
      <c r="C495" s="25" t="s">
        <v>194</v>
      </c>
      <c r="D495" s="26"/>
      <c r="E495" s="27" t="s">
        <v>164</v>
      </c>
      <c r="F495" s="17" t="n">
        <v>0.8</v>
      </c>
      <c r="G495" s="17" t="n">
        <v>1.5</v>
      </c>
      <c r="H495" s="17" t="n">
        <f aca="false">IF(F495="",0,10-G495)</f>
        <v>8.5</v>
      </c>
      <c r="I495" s="17"/>
      <c r="J495" s="18" t="n">
        <f aca="false">SUM(F495+H495-I495)</f>
        <v>9.3</v>
      </c>
    </row>
    <row r="496" customFormat="false" ht="12.75" hidden="false" customHeight="false" outlineLevel="0" collapsed="false">
      <c r="A496" s="32" t="s">
        <v>53</v>
      </c>
      <c r="B496" s="13" t="n">
        <v>45</v>
      </c>
      <c r="C496" s="14" t="s">
        <v>180</v>
      </c>
      <c r="D496" s="15"/>
      <c r="E496" s="16" t="s">
        <v>166</v>
      </c>
      <c r="F496" s="17" t="n">
        <v>0.8</v>
      </c>
      <c r="G496" s="17" t="n">
        <v>1.6</v>
      </c>
      <c r="H496" s="17" t="n">
        <f aca="false">IF(F496="",0,10-G496)</f>
        <v>8.4</v>
      </c>
      <c r="I496" s="17"/>
      <c r="J496" s="18" t="n">
        <f aca="false">SUM(F496+H496-I496)</f>
        <v>9.2</v>
      </c>
    </row>
    <row r="497" customFormat="false" ht="12.75" hidden="false" customHeight="false" outlineLevel="0" collapsed="false">
      <c r="A497" s="32" t="s">
        <v>55</v>
      </c>
      <c r="B497" s="13" t="n">
        <v>112</v>
      </c>
      <c r="C497" s="25" t="s">
        <v>192</v>
      </c>
      <c r="D497" s="26"/>
      <c r="E497" s="27" t="s">
        <v>177</v>
      </c>
      <c r="F497" s="17" t="n">
        <v>0.4</v>
      </c>
      <c r="G497" s="17" t="n">
        <v>1.2</v>
      </c>
      <c r="H497" s="17" t="n">
        <f aca="false">IF(F497="",0,10-G497)</f>
        <v>8.8</v>
      </c>
      <c r="I497" s="17"/>
      <c r="J497" s="18" t="n">
        <f aca="false">SUM(F497+H497-I497)</f>
        <v>9.2</v>
      </c>
    </row>
    <row r="498" customFormat="false" ht="12.75" hidden="false" customHeight="false" outlineLevel="0" collapsed="false">
      <c r="A498" s="32" t="s">
        <v>57</v>
      </c>
      <c r="B498" s="13" t="n">
        <v>140</v>
      </c>
      <c r="C498" s="14" t="s">
        <v>182</v>
      </c>
      <c r="D498" s="15"/>
      <c r="E498" s="16" t="s">
        <v>164</v>
      </c>
      <c r="F498" s="17" t="n">
        <v>0.8</v>
      </c>
      <c r="G498" s="17" t="n">
        <v>1.6</v>
      </c>
      <c r="H498" s="17" t="n">
        <f aca="false">IF(F498="",0,10-G498)</f>
        <v>8.4</v>
      </c>
      <c r="I498" s="17"/>
      <c r="J498" s="18" t="n">
        <f aca="false">SUM(F498+H498-I498)</f>
        <v>9.2</v>
      </c>
    </row>
    <row r="499" customFormat="false" ht="12.75" hidden="false" customHeight="false" outlineLevel="0" collapsed="false">
      <c r="A499" s="32" t="s">
        <v>59</v>
      </c>
      <c r="B499" s="13" t="n">
        <v>110</v>
      </c>
      <c r="C499" s="28" t="s">
        <v>167</v>
      </c>
      <c r="D499" s="15"/>
      <c r="E499" s="16" t="s">
        <v>168</v>
      </c>
      <c r="F499" s="17" t="n">
        <v>0.8</v>
      </c>
      <c r="G499" s="17" t="n">
        <v>1.7</v>
      </c>
      <c r="H499" s="17" t="n">
        <f aca="false">IF(F499="",0,10-G499)</f>
        <v>8.3</v>
      </c>
      <c r="I499" s="17"/>
      <c r="J499" s="18" t="n">
        <f aca="false">SUM(F499+H499-I499)</f>
        <v>9.1</v>
      </c>
    </row>
    <row r="500" customFormat="false" ht="12.75" hidden="false" customHeight="false" outlineLevel="0" collapsed="false">
      <c r="A500" s="32" t="s">
        <v>61</v>
      </c>
      <c r="B500" s="13" t="n">
        <v>132</v>
      </c>
      <c r="C500" s="25" t="s">
        <v>198</v>
      </c>
      <c r="D500" s="26"/>
      <c r="E500" s="27" t="s">
        <v>164</v>
      </c>
      <c r="F500" s="17" t="n">
        <v>0.8</v>
      </c>
      <c r="G500" s="17" t="n">
        <v>1.7</v>
      </c>
      <c r="H500" s="17" t="n">
        <f aca="false">IF(F500="",0,10-G500)</f>
        <v>8.3</v>
      </c>
      <c r="I500" s="17"/>
      <c r="J500" s="18" t="n">
        <f aca="false">SUM(F500+H500-I500)</f>
        <v>9.1</v>
      </c>
    </row>
    <row r="501" customFormat="false" ht="12.75" hidden="false" customHeight="false" outlineLevel="0" collapsed="false">
      <c r="A501" s="32" t="s">
        <v>63</v>
      </c>
      <c r="B501" s="13" t="n">
        <v>43</v>
      </c>
      <c r="C501" s="14" t="s">
        <v>173</v>
      </c>
      <c r="D501" s="15"/>
      <c r="E501" s="16" t="s">
        <v>166</v>
      </c>
      <c r="F501" s="17" t="n">
        <v>0.8</v>
      </c>
      <c r="G501" s="17" t="n">
        <v>1.8</v>
      </c>
      <c r="H501" s="17" t="n">
        <f aca="false">IF(F501="",0,10-G501)</f>
        <v>8.2</v>
      </c>
      <c r="I501" s="17"/>
      <c r="J501" s="18" t="n">
        <f aca="false">SUM(F501+H501-I501)</f>
        <v>9</v>
      </c>
    </row>
    <row r="502" customFormat="false" ht="12.75" hidden="false" customHeight="false" outlineLevel="0" collapsed="false">
      <c r="A502" s="32" t="s">
        <v>65</v>
      </c>
      <c r="B502" s="13" t="n">
        <v>130</v>
      </c>
      <c r="C502" s="25" t="s">
        <v>199</v>
      </c>
      <c r="D502" s="26"/>
      <c r="E502" s="27" t="s">
        <v>164</v>
      </c>
      <c r="F502" s="17" t="n">
        <v>0.8</v>
      </c>
      <c r="G502" s="17" t="n">
        <v>1.9</v>
      </c>
      <c r="H502" s="17" t="n">
        <f aca="false">IF(F502="",0,10-G502)</f>
        <v>8.1</v>
      </c>
      <c r="I502" s="17"/>
      <c r="J502" s="18" t="n">
        <f aca="false">SUM(F502+H502-I502)</f>
        <v>8.9</v>
      </c>
    </row>
    <row r="503" customFormat="false" ht="12.75" hidden="false" customHeight="false" outlineLevel="0" collapsed="false">
      <c r="A503" s="32" t="s">
        <v>67</v>
      </c>
      <c r="B503" s="13" t="n">
        <v>131</v>
      </c>
      <c r="C503" s="25" t="s">
        <v>196</v>
      </c>
      <c r="D503" s="26"/>
      <c r="E503" s="27" t="s">
        <v>164</v>
      </c>
      <c r="F503" s="17" t="n">
        <v>0.4</v>
      </c>
      <c r="G503" s="17" t="n">
        <v>1.8</v>
      </c>
      <c r="H503" s="17" t="n">
        <f aca="false">IF(F503="",0,10-G503)</f>
        <v>8.2</v>
      </c>
      <c r="I503" s="17"/>
      <c r="J503" s="18" t="n">
        <f aca="false">SUM(F503+H503-I503)</f>
        <v>8.6</v>
      </c>
    </row>
    <row r="504" customFormat="false" ht="12.75" hidden="false" customHeight="false" outlineLevel="0" collapsed="false">
      <c r="A504" s="32" t="s">
        <v>69</v>
      </c>
      <c r="B504" s="13" t="n">
        <v>114</v>
      </c>
      <c r="C504" s="25" t="s">
        <v>197</v>
      </c>
      <c r="D504" s="26"/>
      <c r="E504" s="27" t="s">
        <v>177</v>
      </c>
      <c r="F504" s="17" t="n">
        <v>0.4</v>
      </c>
      <c r="G504" s="17" t="n">
        <v>2</v>
      </c>
      <c r="H504" s="17" t="n">
        <f aca="false">IF(F504="",0,10-G504)</f>
        <v>8</v>
      </c>
      <c r="I504" s="17"/>
      <c r="J504" s="18" t="n">
        <f aca="false">SUM(F504+H504-I504)</f>
        <v>8.4</v>
      </c>
    </row>
    <row r="505" customFormat="false" ht="12.75" hidden="false" customHeight="false" outlineLevel="0" collapsed="false">
      <c r="A505" s="32" t="s">
        <v>71</v>
      </c>
      <c r="B505" s="13" t="n">
        <v>111</v>
      </c>
      <c r="C505" s="25" t="s">
        <v>176</v>
      </c>
      <c r="D505" s="26"/>
      <c r="E505" s="27" t="s">
        <v>177</v>
      </c>
      <c r="F505" s="17" t="n">
        <v>0.4</v>
      </c>
      <c r="G505" s="17" t="n">
        <v>10.4</v>
      </c>
      <c r="H505" s="17" t="n">
        <f aca="false">IF(F505="",0,10-G505)</f>
        <v>-0.4</v>
      </c>
      <c r="I505" s="17"/>
      <c r="J505" s="18" t="n">
        <f aca="false">SUM(F505+H505-I505)</f>
        <v>0</v>
      </c>
      <c r="K505" s="0" t="s">
        <v>201</v>
      </c>
    </row>
    <row r="506" customFormat="false" ht="12.75" hidden="false" customHeight="false" outlineLevel="0" collapsed="false">
      <c r="A506" s="32" t="s">
        <v>137</v>
      </c>
      <c r="B506" s="13" t="n">
        <v>113</v>
      </c>
      <c r="C506" s="25" t="s">
        <v>193</v>
      </c>
      <c r="D506" s="26"/>
      <c r="E506" s="27" t="s">
        <v>177</v>
      </c>
      <c r="F506" s="17" t="n">
        <v>0.4</v>
      </c>
      <c r="G506" s="17" t="n">
        <v>10.4</v>
      </c>
      <c r="H506" s="17" t="n">
        <f aca="false">IF(F506="",0,10-G506)</f>
        <v>-0.4</v>
      </c>
      <c r="I506" s="17"/>
      <c r="J506" s="18" t="n">
        <f aca="false">SUM(F506+H506-I506)</f>
        <v>0</v>
      </c>
      <c r="K506" s="0" t="s">
        <v>201</v>
      </c>
    </row>
    <row r="507" customFormat="false" ht="12.75" hidden="false" customHeight="false" outlineLevel="0" collapsed="false">
      <c r="A507" s="32" t="s">
        <v>139</v>
      </c>
      <c r="B507" s="13" t="n">
        <v>115</v>
      </c>
      <c r="C507" s="25" t="s">
        <v>185</v>
      </c>
      <c r="D507" s="26"/>
      <c r="E507" s="27" t="s">
        <v>177</v>
      </c>
      <c r="F507" s="17" t="n">
        <v>0.4</v>
      </c>
      <c r="G507" s="17" t="n">
        <v>10.4</v>
      </c>
      <c r="H507" s="17" t="n">
        <f aca="false">IF(F507="",0,10-G507)</f>
        <v>-0.4</v>
      </c>
      <c r="I507" s="17"/>
      <c r="J507" s="18" t="n">
        <f aca="false">SUM(F507+H507-I507)</f>
        <v>0</v>
      </c>
      <c r="K507" s="0" t="s">
        <v>201</v>
      </c>
    </row>
    <row r="508" customFormat="false" ht="12.75" hidden="false" customHeight="false" outlineLevel="0" collapsed="false">
      <c r="A508" s="32" t="s">
        <v>141</v>
      </c>
      <c r="B508" s="13" t="n">
        <v>116</v>
      </c>
      <c r="C508" s="25" t="s">
        <v>188</v>
      </c>
      <c r="D508" s="26"/>
      <c r="E508" s="27" t="s">
        <v>177</v>
      </c>
      <c r="F508" s="17" t="n">
        <v>0.4</v>
      </c>
      <c r="G508" s="17" t="n">
        <v>10.4</v>
      </c>
      <c r="H508" s="17" t="n">
        <f aca="false">IF(F508="",0,10-G508)</f>
        <v>-0.4</v>
      </c>
      <c r="I508" s="17"/>
      <c r="J508" s="18" t="n">
        <f aca="false">SUM(F508+H508-I508)</f>
        <v>0</v>
      </c>
      <c r="K508" s="0" t="s">
        <v>201</v>
      </c>
    </row>
    <row r="509" customFormat="false" ht="12.75" hidden="false" customHeight="false" outlineLevel="0" collapsed="false">
      <c r="A509" s="32" t="s">
        <v>143</v>
      </c>
      <c r="B509" s="13" t="n">
        <v>126</v>
      </c>
      <c r="C509" s="25" t="s">
        <v>181</v>
      </c>
      <c r="D509" s="26"/>
      <c r="E509" s="27" t="s">
        <v>164</v>
      </c>
      <c r="F509" s="17" t="n">
        <v>0.8</v>
      </c>
      <c r="G509" s="17" t="n">
        <v>10.8</v>
      </c>
      <c r="H509" s="17" t="n">
        <f aca="false">IF(F509="",0,10-G509)</f>
        <v>-0.800000000000001</v>
      </c>
      <c r="I509" s="17"/>
      <c r="J509" s="18" t="n">
        <f aca="false">SUM(F509+H509-I509)</f>
        <v>0</v>
      </c>
      <c r="K509" s="0" t="s">
        <v>201</v>
      </c>
    </row>
    <row r="510" customFormat="false" ht="12.75" hidden="false" customHeight="false" outlineLevel="0" collapsed="false">
      <c r="A510" s="32" t="s">
        <v>145</v>
      </c>
      <c r="B510" s="13" t="n">
        <v>127</v>
      </c>
      <c r="C510" s="25" t="s">
        <v>187</v>
      </c>
      <c r="D510" s="26"/>
      <c r="E510" s="27" t="s">
        <v>164</v>
      </c>
      <c r="F510" s="17" t="n">
        <v>0.8</v>
      </c>
      <c r="G510" s="17" t="n">
        <v>10.8</v>
      </c>
      <c r="H510" s="17" t="n">
        <f aca="false">IF(F510="",0,10-G510)</f>
        <v>-0.800000000000001</v>
      </c>
      <c r="I510" s="17"/>
      <c r="J510" s="18" t="n">
        <f aca="false">SUM(F510+H510-I510)</f>
        <v>0</v>
      </c>
      <c r="K510" s="0" t="s">
        <v>201</v>
      </c>
    </row>
    <row r="511" customFormat="false" ht="12.75" hidden="false" customHeight="false" outlineLevel="0" collapsed="false">
      <c r="A511" s="32" t="s">
        <v>147</v>
      </c>
      <c r="B511" s="13" t="n">
        <v>138</v>
      </c>
      <c r="C511" s="14" t="s">
        <v>189</v>
      </c>
      <c r="D511" s="15"/>
      <c r="E511" s="16" t="s">
        <v>164</v>
      </c>
      <c r="F511" s="17" t="n">
        <v>0.8</v>
      </c>
      <c r="G511" s="17" t="n">
        <v>10.8</v>
      </c>
      <c r="H511" s="17" t="n">
        <f aca="false">IF(F511="",0,10-G511)</f>
        <v>-0.800000000000001</v>
      </c>
      <c r="I511" s="17"/>
      <c r="J511" s="18" t="n">
        <f aca="false">SUM(F511+H511-I511)</f>
        <v>0</v>
      </c>
      <c r="K511" s="0" t="s">
        <v>201</v>
      </c>
    </row>
    <row r="514" customFormat="false" ht="84.75" hidden="false" customHeight="false" outlineLevel="0" collapsed="false">
      <c r="A514" s="29" t="s">
        <v>4</v>
      </c>
      <c r="B514" s="8" t="s">
        <v>5</v>
      </c>
      <c r="C514" s="8" t="s">
        <v>6</v>
      </c>
      <c r="D514" s="8" t="s">
        <v>7</v>
      </c>
      <c r="E514" s="9" t="s">
        <v>8</v>
      </c>
      <c r="F514" s="38" t="s">
        <v>9</v>
      </c>
      <c r="G514" s="38" t="s">
        <v>10</v>
      </c>
      <c r="H514" s="38" t="s">
        <v>11</v>
      </c>
      <c r="I514" s="39" t="s">
        <v>12</v>
      </c>
      <c r="J514" s="39" t="s">
        <v>75</v>
      </c>
    </row>
    <row r="515" customFormat="false" ht="13.5" hidden="false" customHeight="false" outlineLevel="0" collapsed="false">
      <c r="A515" s="32" t="s">
        <v>14</v>
      </c>
      <c r="B515" s="13" t="n">
        <v>194</v>
      </c>
      <c r="C515" s="14" t="s">
        <v>178</v>
      </c>
      <c r="D515" s="15"/>
      <c r="E515" s="16" t="s">
        <v>172</v>
      </c>
      <c r="F515" s="17" t="n">
        <v>1.2</v>
      </c>
      <c r="G515" s="17" t="n">
        <v>0.15</v>
      </c>
      <c r="H515" s="17" t="n">
        <f aca="false">IF(F515="",0,10-G515)</f>
        <v>9.85</v>
      </c>
      <c r="I515" s="17"/>
      <c r="J515" s="18" t="n">
        <f aca="false">SUM(F515+H515-I515)</f>
        <v>11.05</v>
      </c>
    </row>
    <row r="516" customFormat="false" ht="12.75" hidden="false" customHeight="false" outlineLevel="0" collapsed="false">
      <c r="A516" s="32" t="s">
        <v>17</v>
      </c>
      <c r="B516" s="13" t="n">
        <v>192</v>
      </c>
      <c r="C516" s="14" t="s">
        <v>171</v>
      </c>
      <c r="D516" s="15"/>
      <c r="E516" s="16" t="s">
        <v>172</v>
      </c>
      <c r="F516" s="17" t="n">
        <v>1.1</v>
      </c>
      <c r="G516" s="17" t="n">
        <v>0.25</v>
      </c>
      <c r="H516" s="17" t="n">
        <f aca="false">IF(F516="",0,10-G516)</f>
        <v>9.75</v>
      </c>
      <c r="I516" s="17"/>
      <c r="J516" s="18" t="n">
        <f aca="false">SUM(F516+H516-I516)</f>
        <v>10.85</v>
      </c>
    </row>
    <row r="517" customFormat="false" ht="12.75" hidden="false" customHeight="false" outlineLevel="0" collapsed="false">
      <c r="A517" s="32" t="s">
        <v>20</v>
      </c>
      <c r="B517" s="13" t="n">
        <v>193</v>
      </c>
      <c r="C517" s="14" t="s">
        <v>184</v>
      </c>
      <c r="D517" s="15"/>
      <c r="E517" s="16" t="s">
        <v>172</v>
      </c>
      <c r="F517" s="17" t="n">
        <v>1.2</v>
      </c>
      <c r="G517" s="17" t="n">
        <v>0.35</v>
      </c>
      <c r="H517" s="17" t="n">
        <f aca="false">IF(F517="",0,10-G517)</f>
        <v>9.65</v>
      </c>
      <c r="I517" s="17"/>
      <c r="J517" s="18" t="n">
        <f aca="false">SUM(F517+H517-I517)</f>
        <v>10.85</v>
      </c>
    </row>
    <row r="518" customFormat="false" ht="12.75" hidden="false" customHeight="false" outlineLevel="0" collapsed="false">
      <c r="A518" s="32" t="s">
        <v>22</v>
      </c>
      <c r="B518" s="13" t="n">
        <v>44</v>
      </c>
      <c r="C518" s="14" t="s">
        <v>165</v>
      </c>
      <c r="D518" s="15"/>
      <c r="E518" s="16" t="s">
        <v>166</v>
      </c>
      <c r="F518" s="17" t="n">
        <v>1</v>
      </c>
      <c r="G518" s="17" t="n">
        <v>0.2</v>
      </c>
      <c r="H518" s="17" t="n">
        <f aca="false">IF(F518="",0,10-G518)</f>
        <v>9.8</v>
      </c>
      <c r="I518" s="17"/>
      <c r="J518" s="18" t="n">
        <f aca="false">SUM(F518+H518-I518)</f>
        <v>10.8</v>
      </c>
    </row>
    <row r="519" customFormat="false" ht="12.75" hidden="false" customHeight="false" outlineLevel="0" collapsed="false">
      <c r="A519" s="32" t="s">
        <v>24</v>
      </c>
      <c r="B519" s="13" t="n">
        <v>41</v>
      </c>
      <c r="C519" s="14" t="s">
        <v>186</v>
      </c>
      <c r="D519" s="15"/>
      <c r="E519" s="16" t="s">
        <v>166</v>
      </c>
      <c r="F519" s="17" t="n">
        <v>1</v>
      </c>
      <c r="G519" s="17" t="n">
        <v>0.5</v>
      </c>
      <c r="H519" s="17" t="n">
        <f aca="false">IF(F519="",0,10-G519)</f>
        <v>9.5</v>
      </c>
      <c r="I519" s="17"/>
      <c r="J519" s="18" t="n">
        <f aca="false">SUM(F519+H519-I519)</f>
        <v>10.5</v>
      </c>
    </row>
    <row r="520" customFormat="false" ht="12.75" hidden="false" customHeight="false" outlineLevel="0" collapsed="false">
      <c r="A520" s="32" t="s">
        <v>26</v>
      </c>
      <c r="B520" s="13" t="n">
        <v>42</v>
      </c>
      <c r="C520" s="14" t="s">
        <v>170</v>
      </c>
      <c r="D520" s="15"/>
      <c r="E520" s="16" t="s">
        <v>166</v>
      </c>
      <c r="F520" s="17" t="n">
        <v>1</v>
      </c>
      <c r="G520" s="17" t="n">
        <v>0.55</v>
      </c>
      <c r="H520" s="17" t="n">
        <f aca="false">IF(F520="",0,10-G520)</f>
        <v>9.45</v>
      </c>
      <c r="I520" s="17"/>
      <c r="J520" s="18" t="n">
        <f aca="false">SUM(F520+H520-I520)</f>
        <v>10.45</v>
      </c>
    </row>
    <row r="521" customFormat="false" ht="12.75" hidden="false" customHeight="false" outlineLevel="0" collapsed="false">
      <c r="A521" s="32" t="s">
        <v>29</v>
      </c>
      <c r="B521" s="13" t="n">
        <v>134</v>
      </c>
      <c r="C521" s="14" t="s">
        <v>190</v>
      </c>
      <c r="D521" s="15"/>
      <c r="E521" s="16" t="s">
        <v>164</v>
      </c>
      <c r="F521" s="17" t="n">
        <v>1</v>
      </c>
      <c r="G521" s="17" t="n">
        <v>0.55</v>
      </c>
      <c r="H521" s="17" t="n">
        <f aca="false">IF(F521="",0,10-G521)</f>
        <v>9.45</v>
      </c>
      <c r="I521" s="17"/>
      <c r="J521" s="18" t="n">
        <f aca="false">SUM(F521+H521-I521)</f>
        <v>10.45</v>
      </c>
    </row>
    <row r="522" customFormat="false" ht="12.75" hidden="false" customHeight="false" outlineLevel="0" collapsed="false">
      <c r="A522" s="32" t="s">
        <v>31</v>
      </c>
      <c r="B522" s="13" t="n">
        <v>140</v>
      </c>
      <c r="C522" s="14" t="s">
        <v>182</v>
      </c>
      <c r="D522" s="15"/>
      <c r="E522" s="16" t="s">
        <v>164</v>
      </c>
      <c r="F522" s="17" t="n">
        <v>0.7</v>
      </c>
      <c r="G522" s="17" t="n">
        <v>0.25</v>
      </c>
      <c r="H522" s="17" t="n">
        <f aca="false">IF(F522="",0,10-G522)</f>
        <v>9.75</v>
      </c>
      <c r="I522" s="17"/>
      <c r="J522" s="18" t="n">
        <f aca="false">SUM(F522+H522-I522)</f>
        <v>10.45</v>
      </c>
    </row>
    <row r="523" customFormat="false" ht="12.75" hidden="false" customHeight="false" outlineLevel="0" collapsed="false">
      <c r="A523" s="32" t="s">
        <v>33</v>
      </c>
      <c r="B523" s="13" t="n">
        <v>46</v>
      </c>
      <c r="C523" s="14" t="s">
        <v>179</v>
      </c>
      <c r="D523" s="15"/>
      <c r="E523" s="16" t="s">
        <v>166</v>
      </c>
      <c r="F523" s="17" t="n">
        <v>1</v>
      </c>
      <c r="G523" s="17" t="n">
        <v>0.6</v>
      </c>
      <c r="H523" s="17" t="n">
        <f aca="false">IF(F523="",0,10-G523)</f>
        <v>9.4</v>
      </c>
      <c r="I523" s="17"/>
      <c r="J523" s="18" t="n">
        <f aca="false">SUM(F523+H523-I523)</f>
        <v>10.4</v>
      </c>
    </row>
    <row r="524" customFormat="false" ht="12.75" hidden="false" customHeight="false" outlineLevel="0" collapsed="false">
      <c r="A524" s="32" t="s">
        <v>35</v>
      </c>
      <c r="B524" s="13" t="n">
        <v>126</v>
      </c>
      <c r="C524" s="25" t="s">
        <v>181</v>
      </c>
      <c r="D524" s="26"/>
      <c r="E524" s="27" t="s">
        <v>164</v>
      </c>
      <c r="F524" s="17" t="n">
        <v>0.9</v>
      </c>
      <c r="G524" s="17" t="n">
        <v>0.5</v>
      </c>
      <c r="H524" s="17" t="n">
        <f aca="false">IF(F524="",0,10-G524)</f>
        <v>9.5</v>
      </c>
      <c r="I524" s="17"/>
      <c r="J524" s="18" t="n">
        <f aca="false">SUM(F524+H524-I524)</f>
        <v>10.4</v>
      </c>
    </row>
    <row r="525" customFormat="false" ht="12.75" hidden="false" customHeight="false" outlineLevel="0" collapsed="false">
      <c r="A525" s="32" t="s">
        <v>37</v>
      </c>
      <c r="B525" s="13" t="n">
        <v>145</v>
      </c>
      <c r="C525" s="14" t="s">
        <v>175</v>
      </c>
      <c r="D525" s="15"/>
      <c r="E525" s="16" t="s">
        <v>164</v>
      </c>
      <c r="F525" s="17" t="n">
        <v>1.1</v>
      </c>
      <c r="G525" s="17" t="n">
        <v>0.8</v>
      </c>
      <c r="H525" s="17" t="n">
        <f aca="false">IF(F525="",0,10-G525)</f>
        <v>9.2</v>
      </c>
      <c r="I525" s="17"/>
      <c r="J525" s="18" t="n">
        <f aca="false">SUM(F525+H525-I525)</f>
        <v>10.3</v>
      </c>
    </row>
    <row r="526" customFormat="false" ht="12.75" hidden="false" customHeight="false" outlineLevel="0" collapsed="false">
      <c r="A526" s="32" t="s">
        <v>39</v>
      </c>
      <c r="B526" s="13" t="n">
        <v>138</v>
      </c>
      <c r="C526" s="14" t="s">
        <v>189</v>
      </c>
      <c r="D526" s="15"/>
      <c r="E526" s="16" t="s">
        <v>164</v>
      </c>
      <c r="F526" s="17" t="n">
        <v>1</v>
      </c>
      <c r="G526" s="17" t="n">
        <v>0.75</v>
      </c>
      <c r="H526" s="17" t="n">
        <f aca="false">IF(F526="",0,10-G526)</f>
        <v>9.25</v>
      </c>
      <c r="I526" s="17"/>
      <c r="J526" s="18" t="n">
        <f aca="false">SUM(F526+H526-I526)</f>
        <v>10.25</v>
      </c>
    </row>
    <row r="527" customFormat="false" ht="12.75" hidden="false" customHeight="false" outlineLevel="0" collapsed="false">
      <c r="A527" s="32" t="s">
        <v>41</v>
      </c>
      <c r="B527" s="13" t="n">
        <v>45</v>
      </c>
      <c r="C527" s="14" t="s">
        <v>180</v>
      </c>
      <c r="D527" s="15"/>
      <c r="E527" s="16" t="s">
        <v>166</v>
      </c>
      <c r="F527" s="17" t="n">
        <v>0.9</v>
      </c>
      <c r="G527" s="17" t="n">
        <v>0.75</v>
      </c>
      <c r="H527" s="17" t="n">
        <f aca="false">IF(F527="",0,10-G527)</f>
        <v>9.25</v>
      </c>
      <c r="I527" s="17"/>
      <c r="J527" s="18" t="n">
        <f aca="false">SUM(F527+H527-I527)</f>
        <v>10.15</v>
      </c>
    </row>
    <row r="528" customFormat="false" ht="12.75" hidden="false" customHeight="false" outlineLevel="0" collapsed="false">
      <c r="A528" s="32" t="s">
        <v>44</v>
      </c>
      <c r="B528" s="13" t="n">
        <v>115</v>
      </c>
      <c r="C528" s="25" t="s">
        <v>185</v>
      </c>
      <c r="D528" s="26"/>
      <c r="E528" s="27" t="s">
        <v>177</v>
      </c>
      <c r="F528" s="17" t="n">
        <v>1</v>
      </c>
      <c r="G528" s="17" t="n">
        <v>0.85</v>
      </c>
      <c r="H528" s="17" t="n">
        <f aca="false">IF(F528="",0,10-G528)</f>
        <v>9.15</v>
      </c>
      <c r="I528" s="17"/>
      <c r="J528" s="18" t="n">
        <f aca="false">SUM(F528+H528-I528)</f>
        <v>10.15</v>
      </c>
    </row>
    <row r="529" customFormat="false" ht="12.75" hidden="false" customHeight="false" outlineLevel="0" collapsed="false">
      <c r="A529" s="32" t="s">
        <v>46</v>
      </c>
      <c r="B529" s="13" t="n">
        <v>129</v>
      </c>
      <c r="C529" s="19" t="s">
        <v>169</v>
      </c>
      <c r="D529" s="20"/>
      <c r="E529" s="21" t="s">
        <v>164</v>
      </c>
      <c r="F529" s="17" t="n">
        <v>0.8</v>
      </c>
      <c r="G529" s="17" t="n">
        <v>0.7</v>
      </c>
      <c r="H529" s="17" t="n">
        <f aca="false">IF(F529="",0,10-G529)</f>
        <v>9.3</v>
      </c>
      <c r="I529" s="17"/>
      <c r="J529" s="18" t="n">
        <f aca="false">SUM(F529+H529-I529)</f>
        <v>10.1</v>
      </c>
    </row>
    <row r="530" customFormat="false" ht="12.75" hidden="false" customHeight="false" outlineLevel="0" collapsed="false">
      <c r="A530" s="32" t="s">
        <v>49</v>
      </c>
      <c r="B530" s="13" t="n">
        <v>139</v>
      </c>
      <c r="C530" s="14" t="s">
        <v>174</v>
      </c>
      <c r="D530" s="15"/>
      <c r="E530" s="16" t="s">
        <v>164</v>
      </c>
      <c r="F530" s="17" t="n">
        <v>0.6</v>
      </c>
      <c r="G530" s="17" t="n">
        <v>0.55</v>
      </c>
      <c r="H530" s="17" t="n">
        <f aca="false">IF(F530="",0,10-G530)</f>
        <v>9.45</v>
      </c>
      <c r="I530" s="17"/>
      <c r="J530" s="18" t="n">
        <f aca="false">SUM(F530+H530-I530)</f>
        <v>10.05</v>
      </c>
    </row>
    <row r="531" customFormat="false" ht="12.75" hidden="false" customHeight="false" outlineLevel="0" collapsed="false">
      <c r="A531" s="32" t="s">
        <v>51</v>
      </c>
      <c r="B531" s="13" t="n">
        <v>131</v>
      </c>
      <c r="C531" s="25" t="s">
        <v>196</v>
      </c>
      <c r="D531" s="26"/>
      <c r="E531" s="27" t="s">
        <v>164</v>
      </c>
      <c r="F531" s="17" t="n">
        <v>0.6</v>
      </c>
      <c r="G531" s="17" t="n">
        <v>0.6</v>
      </c>
      <c r="H531" s="17" t="n">
        <f aca="false">IF(F531="",0,10-G531)</f>
        <v>9.4</v>
      </c>
      <c r="I531" s="17"/>
      <c r="J531" s="18" t="n">
        <f aca="false">SUM(F531+H531-I531)</f>
        <v>10</v>
      </c>
    </row>
    <row r="532" customFormat="false" ht="12.75" hidden="false" customHeight="false" outlineLevel="0" collapsed="false">
      <c r="A532" s="32" t="s">
        <v>53</v>
      </c>
      <c r="B532" s="13" t="n">
        <v>141</v>
      </c>
      <c r="C532" s="14" t="s">
        <v>183</v>
      </c>
      <c r="D532" s="15"/>
      <c r="E532" s="16" t="s">
        <v>164</v>
      </c>
      <c r="F532" s="17" t="n">
        <v>0.8</v>
      </c>
      <c r="G532" s="17" t="n">
        <v>0.85</v>
      </c>
      <c r="H532" s="17" t="n">
        <f aca="false">IF(F532="",0,10-G532)</f>
        <v>9.15</v>
      </c>
      <c r="I532" s="17"/>
      <c r="J532" s="18" t="n">
        <f aca="false">SUM(F532+H532-I532)</f>
        <v>9.95</v>
      </c>
    </row>
    <row r="533" customFormat="false" ht="12.75" hidden="false" customHeight="false" outlineLevel="0" collapsed="false">
      <c r="A533" s="32" t="s">
        <v>55</v>
      </c>
      <c r="B533" s="13" t="n">
        <v>130</v>
      </c>
      <c r="C533" s="25" t="s">
        <v>199</v>
      </c>
      <c r="D533" s="26"/>
      <c r="E533" s="27" t="s">
        <v>164</v>
      </c>
      <c r="F533" s="17" t="n">
        <v>0.6</v>
      </c>
      <c r="G533" s="17" t="n">
        <v>0.7</v>
      </c>
      <c r="H533" s="17" t="n">
        <f aca="false">IF(F533="",0,10-G533)</f>
        <v>9.3</v>
      </c>
      <c r="I533" s="17"/>
      <c r="J533" s="18" t="n">
        <f aca="false">SUM(F533+H533-I533)</f>
        <v>9.9</v>
      </c>
    </row>
    <row r="534" customFormat="false" ht="12.75" hidden="false" customHeight="false" outlineLevel="0" collapsed="false">
      <c r="A534" s="32" t="s">
        <v>57</v>
      </c>
      <c r="B534" s="13" t="n">
        <v>142</v>
      </c>
      <c r="C534" s="14" t="s">
        <v>163</v>
      </c>
      <c r="D534" s="15"/>
      <c r="E534" s="16" t="s">
        <v>164</v>
      </c>
      <c r="F534" s="17" t="n">
        <v>0.8</v>
      </c>
      <c r="G534" s="17" t="n">
        <v>0.95</v>
      </c>
      <c r="H534" s="17" t="n">
        <f aca="false">IF(F534="",0,10-G534)</f>
        <v>9.05</v>
      </c>
      <c r="I534" s="17"/>
      <c r="J534" s="18" t="n">
        <f aca="false">SUM(F534+H534-I534)</f>
        <v>9.85</v>
      </c>
    </row>
    <row r="535" customFormat="false" ht="12.75" hidden="false" customHeight="false" outlineLevel="0" collapsed="false">
      <c r="A535" s="32" t="s">
        <v>59</v>
      </c>
      <c r="B535" s="13" t="n">
        <v>110</v>
      </c>
      <c r="C535" s="28" t="s">
        <v>167</v>
      </c>
      <c r="D535" s="15"/>
      <c r="E535" s="16" t="s">
        <v>168</v>
      </c>
      <c r="F535" s="17" t="n">
        <v>0.9</v>
      </c>
      <c r="G535" s="17" t="n">
        <v>1.05</v>
      </c>
      <c r="H535" s="17" t="n">
        <f aca="false">IF(F535="",0,10-G535)</f>
        <v>8.95</v>
      </c>
      <c r="I535" s="17"/>
      <c r="J535" s="18" t="n">
        <f aca="false">SUM(F535+H535-I535)</f>
        <v>9.85</v>
      </c>
    </row>
    <row r="536" customFormat="false" ht="12.75" hidden="false" customHeight="false" outlineLevel="0" collapsed="false">
      <c r="A536" s="32" t="s">
        <v>61</v>
      </c>
      <c r="B536" s="13" t="n">
        <v>132</v>
      </c>
      <c r="C536" s="25" t="s">
        <v>198</v>
      </c>
      <c r="D536" s="26"/>
      <c r="E536" s="27" t="s">
        <v>164</v>
      </c>
      <c r="F536" s="17" t="n">
        <v>0.6</v>
      </c>
      <c r="G536" s="17" t="n">
        <v>0.75</v>
      </c>
      <c r="H536" s="17" t="n">
        <f aca="false">IF(F536="",0,10-G536)</f>
        <v>9.25</v>
      </c>
      <c r="I536" s="17"/>
      <c r="J536" s="18" t="n">
        <f aca="false">SUM(F536+H536-I536)</f>
        <v>9.85</v>
      </c>
    </row>
    <row r="537" customFormat="false" ht="12.75" hidden="false" customHeight="false" outlineLevel="0" collapsed="false">
      <c r="A537" s="32" t="s">
        <v>63</v>
      </c>
      <c r="B537" s="13" t="n">
        <v>133</v>
      </c>
      <c r="C537" s="25" t="s">
        <v>194</v>
      </c>
      <c r="D537" s="26"/>
      <c r="E537" s="27" t="s">
        <v>164</v>
      </c>
      <c r="F537" s="17" t="n">
        <v>0.7</v>
      </c>
      <c r="G537" s="17" t="n">
        <v>0.9</v>
      </c>
      <c r="H537" s="17" t="n">
        <f aca="false">IF(F537="",0,10-G537)</f>
        <v>9.1</v>
      </c>
      <c r="I537" s="17"/>
      <c r="J537" s="18" t="n">
        <f aca="false">SUM(F537+H537-I537)</f>
        <v>9.8</v>
      </c>
    </row>
    <row r="538" customFormat="false" ht="12.75" hidden="false" customHeight="false" outlineLevel="0" collapsed="false">
      <c r="A538" s="32" t="s">
        <v>65</v>
      </c>
      <c r="B538" s="13" t="n">
        <v>43</v>
      </c>
      <c r="C538" s="14" t="s">
        <v>173</v>
      </c>
      <c r="D538" s="15"/>
      <c r="E538" s="16" t="s">
        <v>166</v>
      </c>
      <c r="F538" s="17" t="n">
        <v>0.9</v>
      </c>
      <c r="G538" s="17" t="n">
        <v>1.15</v>
      </c>
      <c r="H538" s="17" t="n">
        <f aca="false">IF(F538="",0,10-G538)</f>
        <v>8.85</v>
      </c>
      <c r="I538" s="17"/>
      <c r="J538" s="18" t="n">
        <f aca="false">SUM(F538+H538-I538)</f>
        <v>9.75</v>
      </c>
    </row>
    <row r="539" customFormat="false" ht="12.75" hidden="false" customHeight="false" outlineLevel="0" collapsed="false">
      <c r="A539" s="32" t="s">
        <v>67</v>
      </c>
      <c r="B539" s="13" t="n">
        <v>112</v>
      </c>
      <c r="C539" s="25" t="s">
        <v>192</v>
      </c>
      <c r="D539" s="26"/>
      <c r="E539" s="27" t="s">
        <v>177</v>
      </c>
      <c r="F539" s="17" t="n">
        <v>0.3</v>
      </c>
      <c r="G539" s="17" t="n">
        <v>0.6</v>
      </c>
      <c r="H539" s="17" t="n">
        <f aca="false">IF(F539="",0,10-G539)</f>
        <v>9.4</v>
      </c>
      <c r="I539" s="17"/>
      <c r="J539" s="18" t="n">
        <f aca="false">SUM(F539+H539-I539)</f>
        <v>9.7</v>
      </c>
    </row>
    <row r="540" customFormat="false" ht="12.75" hidden="false" customHeight="false" outlineLevel="0" collapsed="false">
      <c r="A540" s="32" t="s">
        <v>69</v>
      </c>
      <c r="B540" s="13" t="n">
        <v>111</v>
      </c>
      <c r="C540" s="25" t="s">
        <v>176</v>
      </c>
      <c r="D540" s="26"/>
      <c r="E540" s="27" t="s">
        <v>177</v>
      </c>
      <c r="F540" s="17" t="n">
        <v>0.3</v>
      </c>
      <c r="G540" s="17" t="n">
        <v>0.95</v>
      </c>
      <c r="H540" s="17" t="n">
        <f aca="false">IF(F540="",0,10-G540)</f>
        <v>9.05</v>
      </c>
      <c r="I540" s="17"/>
      <c r="J540" s="18" t="n">
        <f aca="false">SUM(F540+H540-I540)</f>
        <v>9.35</v>
      </c>
    </row>
    <row r="541" customFormat="false" ht="12.75" hidden="false" customHeight="false" outlineLevel="0" collapsed="false">
      <c r="A541" s="32" t="s">
        <v>71</v>
      </c>
      <c r="B541" s="13" t="n">
        <v>116</v>
      </c>
      <c r="C541" s="25" t="s">
        <v>188</v>
      </c>
      <c r="D541" s="26"/>
      <c r="E541" s="27" t="s">
        <v>177</v>
      </c>
      <c r="F541" s="17" t="n">
        <v>0.3</v>
      </c>
      <c r="G541" s="17" t="n">
        <v>0.95</v>
      </c>
      <c r="H541" s="17" t="n">
        <f aca="false">IF(F541="",0,10-G541)</f>
        <v>9.05</v>
      </c>
      <c r="I541" s="17"/>
      <c r="J541" s="18" t="n">
        <f aca="false">SUM(F541+H541-I541)</f>
        <v>9.35</v>
      </c>
    </row>
    <row r="542" customFormat="false" ht="12.75" hidden="false" customHeight="false" outlineLevel="0" collapsed="false">
      <c r="A542" s="32" t="s">
        <v>137</v>
      </c>
      <c r="B542" s="13" t="n">
        <v>146</v>
      </c>
      <c r="C542" s="14" t="s">
        <v>195</v>
      </c>
      <c r="D542" s="15"/>
      <c r="E542" s="16" t="s">
        <v>164</v>
      </c>
      <c r="F542" s="17" t="n">
        <v>0.8</v>
      </c>
      <c r="G542" s="17" t="n">
        <v>1.5</v>
      </c>
      <c r="H542" s="17" t="n">
        <f aca="false">IF(F542="",0,10-G542)</f>
        <v>8.5</v>
      </c>
      <c r="I542" s="17"/>
      <c r="J542" s="18" t="n">
        <f aca="false">SUM(F542+H542-I542)</f>
        <v>9.3</v>
      </c>
    </row>
    <row r="543" customFormat="false" ht="12.75" hidden="false" customHeight="false" outlineLevel="0" collapsed="false">
      <c r="A543" s="32" t="s">
        <v>139</v>
      </c>
      <c r="B543" s="13" t="n">
        <v>136</v>
      </c>
      <c r="C543" s="14" t="s">
        <v>191</v>
      </c>
      <c r="D543" s="15"/>
      <c r="E543" s="16" t="s">
        <v>164</v>
      </c>
      <c r="F543" s="17" t="n">
        <v>0.8</v>
      </c>
      <c r="G543" s="17" t="n">
        <v>1.55</v>
      </c>
      <c r="H543" s="17" t="n">
        <f aca="false">IF(F543="",0,10-G543)</f>
        <v>8.45</v>
      </c>
      <c r="I543" s="17"/>
      <c r="J543" s="18" t="n">
        <f aca="false">SUM(F543+H543-I543)</f>
        <v>9.25</v>
      </c>
    </row>
    <row r="544" customFormat="false" ht="12.75" hidden="false" customHeight="false" outlineLevel="0" collapsed="false">
      <c r="A544" s="32" t="s">
        <v>141</v>
      </c>
      <c r="B544" s="13" t="n">
        <v>113</v>
      </c>
      <c r="C544" s="25" t="s">
        <v>193</v>
      </c>
      <c r="D544" s="26"/>
      <c r="E544" s="27" t="s">
        <v>177</v>
      </c>
      <c r="F544" s="17" t="n">
        <v>0.2</v>
      </c>
      <c r="G544" s="17" t="n">
        <v>1.1</v>
      </c>
      <c r="H544" s="17" t="n">
        <f aca="false">IF(F544="",0,10-G544)</f>
        <v>8.9</v>
      </c>
      <c r="I544" s="17"/>
      <c r="J544" s="18" t="n">
        <f aca="false">SUM(F544+H544-I544)</f>
        <v>9.1</v>
      </c>
    </row>
    <row r="545" customFormat="false" ht="12.75" hidden="false" customHeight="false" outlineLevel="0" collapsed="false">
      <c r="A545" s="32" t="s">
        <v>143</v>
      </c>
      <c r="B545" s="13" t="n">
        <v>127</v>
      </c>
      <c r="C545" s="25" t="s">
        <v>187</v>
      </c>
      <c r="D545" s="26"/>
      <c r="E545" s="27" t="s">
        <v>164</v>
      </c>
      <c r="F545" s="17" t="n">
        <v>0.4</v>
      </c>
      <c r="G545" s="17" t="n">
        <v>1.3</v>
      </c>
      <c r="H545" s="17" t="n">
        <f aca="false">IF(F545="",0,10-G545)</f>
        <v>8.7</v>
      </c>
      <c r="I545" s="17"/>
      <c r="J545" s="18" t="n">
        <f aca="false">SUM(F545+H545-I545)</f>
        <v>9.1</v>
      </c>
    </row>
    <row r="546" customFormat="false" ht="12.75" hidden="false" customHeight="false" outlineLevel="0" collapsed="false">
      <c r="A546" s="32" t="s">
        <v>145</v>
      </c>
      <c r="B546" s="13" t="n">
        <v>128</v>
      </c>
      <c r="C546" s="25" t="s">
        <v>200</v>
      </c>
      <c r="D546" s="26"/>
      <c r="E546" s="27" t="s">
        <v>164</v>
      </c>
      <c r="F546" s="17" t="n">
        <v>0.6</v>
      </c>
      <c r="G546" s="17" t="n">
        <v>1.5</v>
      </c>
      <c r="H546" s="17" t="n">
        <f aca="false">IF(F546="",0,10-G546)</f>
        <v>8.5</v>
      </c>
      <c r="I546" s="17"/>
      <c r="J546" s="18" t="n">
        <f aca="false">SUM(F546+H546-I546)</f>
        <v>9.1</v>
      </c>
    </row>
    <row r="547" customFormat="false" ht="12.75" hidden="false" customHeight="false" outlineLevel="0" collapsed="false">
      <c r="A547" s="32" t="s">
        <v>147</v>
      </c>
      <c r="B547" s="13" t="n">
        <v>114</v>
      </c>
      <c r="C547" s="25" t="s">
        <v>197</v>
      </c>
      <c r="D547" s="26"/>
      <c r="E547" s="27" t="s">
        <v>177</v>
      </c>
      <c r="F547" s="17" t="n">
        <v>0.3</v>
      </c>
      <c r="G547" s="17" t="n">
        <v>2.3</v>
      </c>
      <c r="H547" s="17" t="n">
        <f aca="false">IF(F547="",0,10-G547)</f>
        <v>7.7</v>
      </c>
      <c r="I547" s="17"/>
      <c r="J547" s="18" t="n">
        <f aca="false">SUM(F547+H547-I547)</f>
        <v>8</v>
      </c>
    </row>
    <row r="550" customFormat="false" ht="15.75" hidden="false" customHeight="false" outlineLevel="0" collapsed="false">
      <c r="A550" s="5" t="s">
        <v>202</v>
      </c>
      <c r="B550" s="6"/>
      <c r="C550" s="6"/>
    </row>
    <row r="552" customFormat="false" ht="84.75" hidden="false" customHeight="false" outlineLevel="0" collapsed="false">
      <c r="A552" s="7" t="s">
        <v>4</v>
      </c>
      <c r="B552" s="8" t="s">
        <v>5</v>
      </c>
      <c r="C552" s="8" t="s">
        <v>6</v>
      </c>
      <c r="D552" s="8" t="s">
        <v>7</v>
      </c>
      <c r="E552" s="9" t="s">
        <v>8</v>
      </c>
      <c r="F552" s="10" t="s">
        <v>9</v>
      </c>
      <c r="G552" s="10" t="s">
        <v>10</v>
      </c>
      <c r="H552" s="10" t="s">
        <v>11</v>
      </c>
      <c r="I552" s="11" t="s">
        <v>12</v>
      </c>
      <c r="J552" s="11" t="s">
        <v>13</v>
      </c>
    </row>
    <row r="553" customFormat="false" ht="13.5" hidden="false" customHeight="false" outlineLevel="0" collapsed="false">
      <c r="A553" s="12" t="s">
        <v>14</v>
      </c>
      <c r="B553" s="13" t="n">
        <v>106</v>
      </c>
      <c r="C553" s="14" t="s">
        <v>203</v>
      </c>
      <c r="D553" s="15"/>
      <c r="E553" s="16" t="s">
        <v>204</v>
      </c>
      <c r="F553" s="17" t="n">
        <v>1.2</v>
      </c>
      <c r="G553" s="17" t="n">
        <v>0</v>
      </c>
      <c r="H553" s="17" t="n">
        <f aca="false">IF(F553="",0,10-G553)</f>
        <v>10</v>
      </c>
      <c r="I553" s="17"/>
      <c r="J553" s="18" t="n">
        <f aca="false">SUM(F553+H553-I553)</f>
        <v>11.2</v>
      </c>
    </row>
    <row r="554" customFormat="false" ht="12.75" hidden="false" customHeight="false" outlineLevel="0" collapsed="false">
      <c r="A554" s="12" t="s">
        <v>17</v>
      </c>
      <c r="B554" s="13" t="n">
        <v>109</v>
      </c>
      <c r="C554" s="14" t="s">
        <v>205</v>
      </c>
      <c r="D554" s="15"/>
      <c r="E554" s="16" t="s">
        <v>204</v>
      </c>
      <c r="F554" s="17" t="n">
        <v>1.2</v>
      </c>
      <c r="G554" s="17" t="n">
        <v>0.1</v>
      </c>
      <c r="H554" s="17" t="n">
        <f aca="false">IF(F554="",0,10-G554)</f>
        <v>9.9</v>
      </c>
      <c r="I554" s="17"/>
      <c r="J554" s="18" t="n">
        <f aca="false">SUM(F554+H554-I554)</f>
        <v>11.1</v>
      </c>
    </row>
    <row r="555" customFormat="false" ht="12.75" hidden="false" customHeight="false" outlineLevel="0" collapsed="false">
      <c r="A555" s="12" t="s">
        <v>20</v>
      </c>
      <c r="B555" s="13" t="n">
        <v>110</v>
      </c>
      <c r="C555" s="14" t="s">
        <v>165</v>
      </c>
      <c r="D555" s="15"/>
      <c r="E555" s="16" t="s">
        <v>204</v>
      </c>
      <c r="F555" s="17" t="n">
        <v>1.2</v>
      </c>
      <c r="G555" s="17" t="n">
        <v>0.2</v>
      </c>
      <c r="H555" s="17" t="n">
        <f aca="false">IF(F555="",0,10-G555)</f>
        <v>9.8</v>
      </c>
      <c r="I555" s="17"/>
      <c r="J555" s="18" t="n">
        <f aca="false">SUM(F555+H555-I555)</f>
        <v>11</v>
      </c>
    </row>
    <row r="556" customFormat="false" ht="12.75" hidden="false" customHeight="false" outlineLevel="0" collapsed="false">
      <c r="A556" s="12" t="s">
        <v>22</v>
      </c>
      <c r="B556" s="13" t="n">
        <v>48</v>
      </c>
      <c r="C556" s="14" t="s">
        <v>206</v>
      </c>
      <c r="D556" s="15"/>
      <c r="E556" s="16" t="s">
        <v>207</v>
      </c>
      <c r="F556" s="17" t="n">
        <v>1.2</v>
      </c>
      <c r="G556" s="17" t="n">
        <v>0.25</v>
      </c>
      <c r="H556" s="17" t="n">
        <f aca="false">IF(F556="",0,10-G556)</f>
        <v>9.75</v>
      </c>
      <c r="I556" s="17"/>
      <c r="J556" s="18" t="n">
        <f aca="false">SUM(F556+H556-I556)</f>
        <v>10.95</v>
      </c>
    </row>
    <row r="557" customFormat="false" ht="12.75" hidden="false" customHeight="false" outlineLevel="0" collapsed="false">
      <c r="A557" s="12" t="s">
        <v>24</v>
      </c>
      <c r="B557" s="13" t="n">
        <v>1</v>
      </c>
      <c r="C557" s="25" t="s">
        <v>208</v>
      </c>
      <c r="D557" s="26"/>
      <c r="E557" s="27" t="s">
        <v>207</v>
      </c>
      <c r="F557" s="17" t="n">
        <v>1.2</v>
      </c>
      <c r="G557" s="17" t="n">
        <v>0.4</v>
      </c>
      <c r="H557" s="17" t="n">
        <f aca="false">IF(F557="",0,10-G557)</f>
        <v>9.6</v>
      </c>
      <c r="I557" s="17"/>
      <c r="J557" s="18" t="n">
        <f aca="false">SUM(F557+H557-I557)</f>
        <v>10.8</v>
      </c>
    </row>
    <row r="558" customFormat="false" ht="12.75" hidden="false" customHeight="false" outlineLevel="0" collapsed="false">
      <c r="A558" s="12" t="s">
        <v>26</v>
      </c>
      <c r="B558" s="13" t="n">
        <v>181</v>
      </c>
      <c r="C558" s="14" t="s">
        <v>182</v>
      </c>
      <c r="D558" s="15"/>
      <c r="E558" s="16" t="s">
        <v>209</v>
      </c>
      <c r="F558" s="17" t="n">
        <v>1.2</v>
      </c>
      <c r="G558" s="17" t="n">
        <v>0.4</v>
      </c>
      <c r="H558" s="17" t="n">
        <f aca="false">IF(F558="",0,10-G558)</f>
        <v>9.6</v>
      </c>
      <c r="I558" s="17"/>
      <c r="J558" s="18" t="n">
        <f aca="false">SUM(F558+H558-I558)</f>
        <v>10.8</v>
      </c>
    </row>
    <row r="559" customFormat="false" ht="12.75" hidden="false" customHeight="false" outlineLevel="0" collapsed="false">
      <c r="A559" s="12" t="s">
        <v>29</v>
      </c>
      <c r="B559" s="13" t="n">
        <v>64</v>
      </c>
      <c r="C559" s="14" t="s">
        <v>210</v>
      </c>
      <c r="D559" s="15"/>
      <c r="E559" s="16" t="s">
        <v>211</v>
      </c>
      <c r="F559" s="17" t="n">
        <v>0.8</v>
      </c>
      <c r="G559" s="17" t="n">
        <v>0.1</v>
      </c>
      <c r="H559" s="17" t="n">
        <f aca="false">IF(F559="",0,10-G559)</f>
        <v>9.9</v>
      </c>
      <c r="I559" s="17"/>
      <c r="J559" s="18" t="n">
        <f aca="false">SUM(F559+H559-I559)</f>
        <v>10.7</v>
      </c>
    </row>
    <row r="560" customFormat="false" ht="12.75" hidden="false" customHeight="false" outlineLevel="0" collapsed="false">
      <c r="A560" s="12" t="s">
        <v>31</v>
      </c>
      <c r="B560" s="13" t="n">
        <v>3</v>
      </c>
      <c r="C560" s="25" t="s">
        <v>212</v>
      </c>
      <c r="D560" s="26"/>
      <c r="E560" s="27" t="s">
        <v>213</v>
      </c>
      <c r="F560" s="17" t="n">
        <v>1.2</v>
      </c>
      <c r="G560" s="17" t="n">
        <v>0.5</v>
      </c>
      <c r="H560" s="17" t="n">
        <f aca="false">IF(F560="",0,10-G560)</f>
        <v>9.5</v>
      </c>
      <c r="I560" s="17"/>
      <c r="J560" s="18" t="n">
        <f aca="false">SUM(F560+H560-I560)</f>
        <v>10.7</v>
      </c>
    </row>
    <row r="561" customFormat="false" ht="12.75" hidden="false" customHeight="false" outlineLevel="0" collapsed="false">
      <c r="A561" s="12" t="s">
        <v>33</v>
      </c>
      <c r="B561" s="13" t="n">
        <v>46</v>
      </c>
      <c r="C561" s="14" t="s">
        <v>214</v>
      </c>
      <c r="D561" s="15"/>
      <c r="E561" s="16" t="s">
        <v>207</v>
      </c>
      <c r="F561" s="17" t="n">
        <v>1.2</v>
      </c>
      <c r="G561" s="17" t="n">
        <v>0.5</v>
      </c>
      <c r="H561" s="17" t="n">
        <f aca="false">IF(F561="",0,10-G561)</f>
        <v>9.5</v>
      </c>
      <c r="I561" s="17"/>
      <c r="J561" s="18" t="n">
        <f aca="false">SUM(F561+H561-I561)</f>
        <v>10.7</v>
      </c>
    </row>
    <row r="562" customFormat="false" ht="12.75" hidden="false" customHeight="false" outlineLevel="0" collapsed="false">
      <c r="A562" s="12" t="s">
        <v>35</v>
      </c>
      <c r="B562" s="13" t="n">
        <v>1</v>
      </c>
      <c r="C562" s="25" t="s">
        <v>215</v>
      </c>
      <c r="D562" s="26"/>
      <c r="E562" s="27" t="s">
        <v>216</v>
      </c>
      <c r="F562" s="17" t="n">
        <v>0.8</v>
      </c>
      <c r="G562" s="17" t="n">
        <v>0.15</v>
      </c>
      <c r="H562" s="17" t="n">
        <f aca="false">IF(F562="",0,10-G562)</f>
        <v>9.85</v>
      </c>
      <c r="I562" s="17"/>
      <c r="J562" s="18" t="n">
        <f aca="false">SUM(F562+H562-I562)</f>
        <v>10.65</v>
      </c>
    </row>
    <row r="563" customFormat="false" ht="12.75" hidden="false" customHeight="false" outlineLevel="0" collapsed="false">
      <c r="A563" s="12" t="s">
        <v>37</v>
      </c>
      <c r="B563" s="13" t="n">
        <v>1</v>
      </c>
      <c r="C563" s="25" t="s">
        <v>217</v>
      </c>
      <c r="D563" s="26"/>
      <c r="E563" s="27" t="s">
        <v>218</v>
      </c>
      <c r="F563" s="17" t="n">
        <v>1.2</v>
      </c>
      <c r="G563" s="17" t="n">
        <v>0.55</v>
      </c>
      <c r="H563" s="17" t="n">
        <f aca="false">IF(F563="",0,10-G563)</f>
        <v>9.45</v>
      </c>
      <c r="I563" s="17"/>
      <c r="J563" s="18" t="n">
        <f aca="false">SUM(F563+H563-I563)</f>
        <v>10.65</v>
      </c>
    </row>
    <row r="564" customFormat="false" ht="12.75" hidden="false" customHeight="false" outlineLevel="0" collapsed="false">
      <c r="A564" s="12" t="s">
        <v>39</v>
      </c>
      <c r="B564" s="13" t="n">
        <v>62</v>
      </c>
      <c r="C564" s="14" t="s">
        <v>219</v>
      </c>
      <c r="D564" s="15"/>
      <c r="E564" s="16" t="s">
        <v>211</v>
      </c>
      <c r="F564" s="17" t="n">
        <v>1.2</v>
      </c>
      <c r="G564" s="17" t="n">
        <v>0.55</v>
      </c>
      <c r="H564" s="17" t="n">
        <f aca="false">IF(F564="",0,10-G564)</f>
        <v>9.45</v>
      </c>
      <c r="I564" s="17"/>
      <c r="J564" s="18" t="n">
        <f aca="false">SUM(F564+H564-I564)</f>
        <v>10.65</v>
      </c>
    </row>
    <row r="565" customFormat="false" ht="12.75" hidden="false" customHeight="false" outlineLevel="0" collapsed="false">
      <c r="A565" s="12" t="s">
        <v>41</v>
      </c>
      <c r="B565" s="13" t="n">
        <v>108</v>
      </c>
      <c r="C565" s="14" t="s">
        <v>220</v>
      </c>
      <c r="D565" s="15"/>
      <c r="E565" s="16" t="s">
        <v>204</v>
      </c>
      <c r="F565" s="17" t="n">
        <v>0.8</v>
      </c>
      <c r="G565" s="17" t="n">
        <v>0.2</v>
      </c>
      <c r="H565" s="17" t="n">
        <f aca="false">IF(F565="",0,10-G565)</f>
        <v>9.8</v>
      </c>
      <c r="I565" s="17"/>
      <c r="J565" s="18" t="n">
        <f aca="false">SUM(F565+H565-I565)</f>
        <v>10.6</v>
      </c>
    </row>
    <row r="566" customFormat="false" ht="12.75" hidden="false" customHeight="false" outlineLevel="0" collapsed="false">
      <c r="A566" s="12" t="s">
        <v>44</v>
      </c>
      <c r="B566" s="13" t="n">
        <v>5</v>
      </c>
      <c r="C566" s="25" t="s">
        <v>221</v>
      </c>
      <c r="D566" s="26"/>
      <c r="E566" s="27" t="s">
        <v>213</v>
      </c>
      <c r="F566" s="17" t="n">
        <v>1.2</v>
      </c>
      <c r="G566" s="17" t="n">
        <v>0.6</v>
      </c>
      <c r="H566" s="17" t="n">
        <f aca="false">IF(F566="",0,10-G566)</f>
        <v>9.4</v>
      </c>
      <c r="I566" s="17"/>
      <c r="J566" s="18" t="n">
        <f aca="false">SUM(F566+H566-I566)</f>
        <v>10.6</v>
      </c>
    </row>
    <row r="567" customFormat="false" ht="12.75" hidden="false" customHeight="false" outlineLevel="0" collapsed="false">
      <c r="A567" s="12" t="s">
        <v>46</v>
      </c>
      <c r="B567" s="13" t="n">
        <v>1</v>
      </c>
      <c r="C567" s="25" t="s">
        <v>222</v>
      </c>
      <c r="D567" s="26"/>
      <c r="E567" s="27" t="s">
        <v>216</v>
      </c>
      <c r="F567" s="17" t="n">
        <v>1.2</v>
      </c>
      <c r="G567" s="17" t="n">
        <v>0.6</v>
      </c>
      <c r="H567" s="17" t="n">
        <f aca="false">IF(F567="",0,10-G567)</f>
        <v>9.4</v>
      </c>
      <c r="I567" s="17"/>
      <c r="J567" s="18" t="n">
        <f aca="false">SUM(F567+H567-I567)</f>
        <v>10.6</v>
      </c>
    </row>
    <row r="568" customFormat="false" ht="12.75" hidden="false" customHeight="false" outlineLevel="0" collapsed="false">
      <c r="A568" s="12" t="s">
        <v>49</v>
      </c>
      <c r="B568" s="13" t="n">
        <v>61</v>
      </c>
      <c r="C568" s="14" t="s">
        <v>223</v>
      </c>
      <c r="D568" s="15"/>
      <c r="E568" s="16" t="s">
        <v>211</v>
      </c>
      <c r="F568" s="17" t="n">
        <v>0.8</v>
      </c>
      <c r="G568" s="17" t="n">
        <v>0.25</v>
      </c>
      <c r="H568" s="17" t="n">
        <f aca="false">IF(F568="",0,10-G568)</f>
        <v>9.75</v>
      </c>
      <c r="I568" s="17"/>
      <c r="J568" s="18" t="n">
        <f aca="false">SUM(F568+H568-I568)</f>
        <v>10.55</v>
      </c>
    </row>
    <row r="569" customFormat="false" ht="12.75" hidden="false" customHeight="false" outlineLevel="0" collapsed="false">
      <c r="A569" s="12" t="s">
        <v>51</v>
      </c>
      <c r="B569" s="13" t="n">
        <v>1</v>
      </c>
      <c r="C569" s="25" t="s">
        <v>224</v>
      </c>
      <c r="D569" s="26"/>
      <c r="E569" s="27" t="s">
        <v>218</v>
      </c>
      <c r="F569" s="17" t="n">
        <v>0.8</v>
      </c>
      <c r="G569" s="17" t="n">
        <v>0.3</v>
      </c>
      <c r="H569" s="17" t="n">
        <f aca="false">IF(F569="",0,10-G569)</f>
        <v>9.7</v>
      </c>
      <c r="I569" s="17"/>
      <c r="J569" s="18" t="n">
        <f aca="false">SUM(F569+H569-I569)</f>
        <v>10.5</v>
      </c>
    </row>
    <row r="570" customFormat="false" ht="12.75" hidden="false" customHeight="false" outlineLevel="0" collapsed="false">
      <c r="A570" s="12" t="s">
        <v>53</v>
      </c>
      <c r="B570" s="13" t="n">
        <v>1</v>
      </c>
      <c r="C570" s="25" t="s">
        <v>225</v>
      </c>
      <c r="D570" s="26"/>
      <c r="E570" s="27" t="s">
        <v>218</v>
      </c>
      <c r="F570" s="17" t="n">
        <v>1.2</v>
      </c>
      <c r="G570" s="17" t="n">
        <v>0.7</v>
      </c>
      <c r="H570" s="17" t="n">
        <f aca="false">IF(F570="",0,10-G570)</f>
        <v>9.3</v>
      </c>
      <c r="I570" s="17"/>
      <c r="J570" s="18" t="n">
        <f aca="false">SUM(F570+H570-I570)</f>
        <v>10.5</v>
      </c>
    </row>
    <row r="571" customFormat="false" ht="12.75" hidden="false" customHeight="false" outlineLevel="0" collapsed="false">
      <c r="A571" s="12" t="s">
        <v>55</v>
      </c>
      <c r="B571" s="13" t="n">
        <v>7</v>
      </c>
      <c r="C571" s="25" t="s">
        <v>226</v>
      </c>
      <c r="D571" s="26"/>
      <c r="E571" s="27" t="s">
        <v>213</v>
      </c>
      <c r="F571" s="17" t="n">
        <v>1.2</v>
      </c>
      <c r="G571" s="17" t="n">
        <v>0.7</v>
      </c>
      <c r="H571" s="17" t="n">
        <f aca="false">IF(F571="",0,10-G571)</f>
        <v>9.3</v>
      </c>
      <c r="I571" s="17"/>
      <c r="J571" s="18" t="n">
        <f aca="false">SUM(F571+H571-I571)</f>
        <v>10.5</v>
      </c>
    </row>
    <row r="572" customFormat="false" ht="12.75" hidden="false" customHeight="false" outlineLevel="0" collapsed="false">
      <c r="A572" s="12" t="s">
        <v>57</v>
      </c>
      <c r="B572" s="13" t="n">
        <v>63</v>
      </c>
      <c r="C572" s="14" t="s">
        <v>227</v>
      </c>
      <c r="D572" s="15"/>
      <c r="E572" s="16" t="s">
        <v>211</v>
      </c>
      <c r="F572" s="17" t="n">
        <v>1.2</v>
      </c>
      <c r="G572" s="17" t="n">
        <v>0.7</v>
      </c>
      <c r="H572" s="17" t="n">
        <f aca="false">IF(F572="",0,10-G572)</f>
        <v>9.3</v>
      </c>
      <c r="I572" s="17"/>
      <c r="J572" s="18" t="n">
        <f aca="false">SUM(F572+H572-I572)</f>
        <v>10.5</v>
      </c>
    </row>
    <row r="573" customFormat="false" ht="12.75" hidden="false" customHeight="false" outlineLevel="0" collapsed="false">
      <c r="A573" s="12" t="s">
        <v>59</v>
      </c>
      <c r="B573" s="13" t="n">
        <v>111</v>
      </c>
      <c r="C573" s="14" t="s">
        <v>228</v>
      </c>
      <c r="D573" s="15"/>
      <c r="E573" s="16" t="s">
        <v>204</v>
      </c>
      <c r="F573" s="17" t="n">
        <v>0.8</v>
      </c>
      <c r="G573" s="17" t="n">
        <v>0.3</v>
      </c>
      <c r="H573" s="17" t="n">
        <f aca="false">IF(F573="",0,10-G573)</f>
        <v>9.7</v>
      </c>
      <c r="I573" s="17"/>
      <c r="J573" s="18" t="n">
        <f aca="false">SUM(F573+H573-I573)</f>
        <v>10.5</v>
      </c>
    </row>
    <row r="574" customFormat="false" ht="12.75" hidden="false" customHeight="false" outlineLevel="0" collapsed="false">
      <c r="A574" s="12" t="s">
        <v>61</v>
      </c>
      <c r="B574" s="13" t="n">
        <v>1</v>
      </c>
      <c r="C574" s="25" t="s">
        <v>229</v>
      </c>
      <c r="D574" s="26"/>
      <c r="E574" s="27" t="s">
        <v>216</v>
      </c>
      <c r="F574" s="17" t="n">
        <v>0.8</v>
      </c>
      <c r="G574" s="17" t="n">
        <v>0.3</v>
      </c>
      <c r="H574" s="17" t="n">
        <f aca="false">IF(F574="",0,10-G574)</f>
        <v>9.7</v>
      </c>
      <c r="I574" s="17"/>
      <c r="J574" s="18" t="n">
        <f aca="false">SUM(F574+H574-I574)</f>
        <v>10.5</v>
      </c>
    </row>
    <row r="575" customFormat="false" ht="12.75" hidden="false" customHeight="false" outlineLevel="0" collapsed="false">
      <c r="A575" s="12" t="s">
        <v>63</v>
      </c>
      <c r="B575" s="13" t="n">
        <v>1</v>
      </c>
      <c r="C575" s="25" t="s">
        <v>230</v>
      </c>
      <c r="D575" s="26"/>
      <c r="E575" s="27" t="s">
        <v>216</v>
      </c>
      <c r="F575" s="17" t="n">
        <v>0.8</v>
      </c>
      <c r="G575" s="17" t="n">
        <v>0.35</v>
      </c>
      <c r="H575" s="17" t="n">
        <f aca="false">IF(F575="",0,10-G575)</f>
        <v>9.65</v>
      </c>
      <c r="I575" s="17"/>
      <c r="J575" s="18" t="n">
        <f aca="false">SUM(F575+H575-I575)</f>
        <v>10.45</v>
      </c>
    </row>
    <row r="576" customFormat="false" ht="12.75" hidden="false" customHeight="false" outlineLevel="0" collapsed="false">
      <c r="A576" s="12" t="s">
        <v>65</v>
      </c>
      <c r="B576" s="13" t="n">
        <v>2</v>
      </c>
      <c r="C576" s="25" t="s">
        <v>231</v>
      </c>
      <c r="D576" s="26"/>
      <c r="E576" s="27" t="s">
        <v>213</v>
      </c>
      <c r="F576" s="17" t="n">
        <v>1.2</v>
      </c>
      <c r="G576" s="17" t="n">
        <v>0.75</v>
      </c>
      <c r="H576" s="17" t="n">
        <f aca="false">IF(F576="",0,10-G576)</f>
        <v>9.25</v>
      </c>
      <c r="I576" s="17"/>
      <c r="J576" s="18" t="n">
        <f aca="false">SUM(F576+H576-I576)</f>
        <v>10.45</v>
      </c>
    </row>
    <row r="577" customFormat="false" ht="12.75" hidden="false" customHeight="false" outlineLevel="0" collapsed="false">
      <c r="A577" s="12" t="s">
        <v>67</v>
      </c>
      <c r="B577" s="13" t="n">
        <v>1</v>
      </c>
      <c r="C577" s="25" t="s">
        <v>232</v>
      </c>
      <c r="D577" s="26"/>
      <c r="E577" s="27" t="s">
        <v>216</v>
      </c>
      <c r="F577" s="17" t="n">
        <v>0.8</v>
      </c>
      <c r="G577" s="17" t="n">
        <v>0.4</v>
      </c>
      <c r="H577" s="17" t="n">
        <f aca="false">IF(F577="",0,10-G577)</f>
        <v>9.6</v>
      </c>
      <c r="I577" s="17"/>
      <c r="J577" s="18" t="n">
        <f aca="false">SUM(F577+H577-I577)</f>
        <v>10.4</v>
      </c>
    </row>
    <row r="578" customFormat="false" ht="12.75" hidden="false" customHeight="false" outlineLevel="0" collapsed="false">
      <c r="A578" s="12" t="s">
        <v>69</v>
      </c>
      <c r="B578" s="13" t="n">
        <v>1</v>
      </c>
      <c r="C578" s="19" t="s">
        <v>233</v>
      </c>
      <c r="D578" s="20"/>
      <c r="E578" s="21" t="s">
        <v>213</v>
      </c>
      <c r="F578" s="17" t="n">
        <v>1.2</v>
      </c>
      <c r="G578" s="17" t="n">
        <v>0.8</v>
      </c>
      <c r="H578" s="17" t="n">
        <f aca="false">IF(F578="",0,10-G578)</f>
        <v>9.2</v>
      </c>
      <c r="I578" s="17"/>
      <c r="J578" s="18" t="n">
        <f aca="false">SUM(F578+H578-I578)</f>
        <v>10.4</v>
      </c>
    </row>
    <row r="579" customFormat="false" ht="12.75" hidden="false" customHeight="false" outlineLevel="0" collapsed="false">
      <c r="A579" s="12" t="s">
        <v>71</v>
      </c>
      <c r="B579" s="13" t="n">
        <v>105</v>
      </c>
      <c r="C579" s="25" t="s">
        <v>234</v>
      </c>
      <c r="D579" s="26"/>
      <c r="E579" s="27" t="s">
        <v>204</v>
      </c>
      <c r="F579" s="17" t="n">
        <v>0.8</v>
      </c>
      <c r="G579" s="17" t="n">
        <v>0.45</v>
      </c>
      <c r="H579" s="17" t="n">
        <f aca="false">IF(F579="",0,10-G579)</f>
        <v>9.55</v>
      </c>
      <c r="I579" s="17"/>
      <c r="J579" s="18" t="n">
        <f aca="false">SUM(F579+H579-I579)</f>
        <v>10.35</v>
      </c>
    </row>
    <row r="580" customFormat="false" ht="12.75" hidden="false" customHeight="false" outlineLevel="0" collapsed="false">
      <c r="A580" s="12" t="s">
        <v>137</v>
      </c>
      <c r="B580" s="13" t="n">
        <v>1</v>
      </c>
      <c r="C580" s="25" t="s">
        <v>235</v>
      </c>
      <c r="D580" s="26"/>
      <c r="E580" s="27" t="s">
        <v>216</v>
      </c>
      <c r="F580" s="17" t="n">
        <v>0.8</v>
      </c>
      <c r="G580" s="17" t="n">
        <v>0.45</v>
      </c>
      <c r="H580" s="17" t="n">
        <f aca="false">IF(F580="",0,10-G580)</f>
        <v>9.55</v>
      </c>
      <c r="I580" s="17"/>
      <c r="J580" s="18" t="n">
        <f aca="false">SUM(F580+H580-I580)</f>
        <v>10.35</v>
      </c>
    </row>
    <row r="581" customFormat="false" ht="12.75" hidden="false" customHeight="false" outlineLevel="0" collapsed="false">
      <c r="A581" s="12" t="s">
        <v>139</v>
      </c>
      <c r="B581" s="13" t="n">
        <v>6</v>
      </c>
      <c r="C581" s="25" t="s">
        <v>236</v>
      </c>
      <c r="D581" s="26"/>
      <c r="E581" s="27" t="s">
        <v>213</v>
      </c>
      <c r="F581" s="17" t="n">
        <v>1.2</v>
      </c>
      <c r="G581" s="17" t="n">
        <v>0.85</v>
      </c>
      <c r="H581" s="17" t="n">
        <f aca="false">IF(F581="",0,10-G581)</f>
        <v>9.15</v>
      </c>
      <c r="I581" s="17"/>
      <c r="J581" s="18" t="n">
        <f aca="false">SUM(F581+H581-I581)</f>
        <v>10.35</v>
      </c>
    </row>
    <row r="582" customFormat="false" ht="12.75" hidden="false" customHeight="false" outlineLevel="0" collapsed="false">
      <c r="A582" s="12" t="s">
        <v>141</v>
      </c>
      <c r="B582" s="13" t="n">
        <v>1</v>
      </c>
      <c r="C582" s="25" t="s">
        <v>237</v>
      </c>
      <c r="D582" s="26"/>
      <c r="E582" s="27" t="s">
        <v>216</v>
      </c>
      <c r="F582" s="17" t="n">
        <v>0.8</v>
      </c>
      <c r="G582" s="17" t="n">
        <v>0.5</v>
      </c>
      <c r="H582" s="17" t="n">
        <f aca="false">IF(F582="",0,10-G582)</f>
        <v>9.5</v>
      </c>
      <c r="I582" s="17"/>
      <c r="J582" s="18" t="n">
        <f aca="false">SUM(F582+H582-I582)</f>
        <v>10.3</v>
      </c>
    </row>
    <row r="583" customFormat="false" ht="12.75" hidden="false" customHeight="false" outlineLevel="0" collapsed="false">
      <c r="A583" s="12" t="s">
        <v>143</v>
      </c>
      <c r="B583" s="13" t="n">
        <v>1</v>
      </c>
      <c r="C583" s="25" t="s">
        <v>238</v>
      </c>
      <c r="D583" s="26"/>
      <c r="E583" s="27" t="s">
        <v>216</v>
      </c>
      <c r="F583" s="17" t="n">
        <v>0.8</v>
      </c>
      <c r="G583" s="17" t="n">
        <v>0.55</v>
      </c>
      <c r="H583" s="17" t="n">
        <f aca="false">IF(F583="",0,10-G583)</f>
        <v>9.45</v>
      </c>
      <c r="I583" s="17"/>
      <c r="J583" s="18" t="n">
        <f aca="false">SUM(F583+H583-I583)</f>
        <v>10.25</v>
      </c>
    </row>
    <row r="584" customFormat="false" ht="12.75" hidden="false" customHeight="false" outlineLevel="0" collapsed="false">
      <c r="A584" s="12" t="s">
        <v>145</v>
      </c>
      <c r="B584" s="13" t="n">
        <v>1</v>
      </c>
      <c r="C584" s="25" t="s">
        <v>239</v>
      </c>
      <c r="D584" s="26"/>
      <c r="E584" s="27" t="s">
        <v>218</v>
      </c>
      <c r="F584" s="17" t="n">
        <v>0.8</v>
      </c>
      <c r="G584" s="17" t="n">
        <v>0.6</v>
      </c>
      <c r="H584" s="17" t="n">
        <f aca="false">IF(F584="",0,10-G584)</f>
        <v>9.4</v>
      </c>
      <c r="I584" s="17"/>
      <c r="J584" s="18" t="n">
        <f aca="false">SUM(F584+H584-I584)</f>
        <v>10.2</v>
      </c>
    </row>
    <row r="585" customFormat="false" ht="12.75" hidden="false" customHeight="false" outlineLevel="0" collapsed="false">
      <c r="A585" s="12" t="s">
        <v>147</v>
      </c>
      <c r="B585" s="13" t="n">
        <v>8</v>
      </c>
      <c r="C585" s="25" t="s">
        <v>240</v>
      </c>
      <c r="D585" s="26"/>
      <c r="E585" s="27" t="s">
        <v>213</v>
      </c>
      <c r="F585" s="17" t="n">
        <v>1.2</v>
      </c>
      <c r="G585" s="17" t="n">
        <v>1</v>
      </c>
      <c r="H585" s="17" t="n">
        <f aca="false">IF(F585="",0,10-G585)</f>
        <v>9</v>
      </c>
      <c r="I585" s="17"/>
      <c r="J585" s="18" t="n">
        <f aca="false">SUM(F585+H585-I585)</f>
        <v>10.2</v>
      </c>
    </row>
    <row r="586" customFormat="false" ht="12.75" hidden="false" customHeight="false" outlineLevel="0" collapsed="false">
      <c r="A586" s="12" t="s">
        <v>149</v>
      </c>
      <c r="B586" s="13" t="n">
        <v>4</v>
      </c>
      <c r="C586" s="25" t="s">
        <v>241</v>
      </c>
      <c r="D586" s="26"/>
      <c r="E586" s="27" t="s">
        <v>213</v>
      </c>
      <c r="F586" s="17" t="n">
        <v>0.8</v>
      </c>
      <c r="G586" s="17" t="n">
        <v>0.75</v>
      </c>
      <c r="H586" s="17" t="n">
        <f aca="false">IF(F586="",0,10-G586)</f>
        <v>9.25</v>
      </c>
      <c r="I586" s="17"/>
      <c r="J586" s="18" t="n">
        <f aca="false">SUM(F586+H586-I586)</f>
        <v>10.05</v>
      </c>
    </row>
    <row r="587" customFormat="false" ht="12.75" hidden="false" customHeight="false" outlineLevel="0" collapsed="false">
      <c r="A587" s="12" t="s">
        <v>151</v>
      </c>
      <c r="B587" s="13" t="n">
        <v>1</v>
      </c>
      <c r="C587" s="25" t="s">
        <v>242</v>
      </c>
      <c r="D587" s="26"/>
      <c r="E587" s="27" t="s">
        <v>216</v>
      </c>
      <c r="F587" s="17" t="n">
        <v>0.4</v>
      </c>
      <c r="G587" s="17" t="n">
        <v>0.4</v>
      </c>
      <c r="H587" s="17" t="n">
        <f aca="false">IF(F587="",0,10-G587)</f>
        <v>9.6</v>
      </c>
      <c r="I587" s="17"/>
      <c r="J587" s="18" t="n">
        <f aca="false">SUM(F587+H587-I587)</f>
        <v>10</v>
      </c>
    </row>
    <row r="590" customFormat="false" ht="84.75" hidden="false" customHeight="false" outlineLevel="0" collapsed="false">
      <c r="A590" s="29" t="s">
        <v>4</v>
      </c>
      <c r="B590" s="8" t="s">
        <v>5</v>
      </c>
      <c r="C590" s="8" t="s">
        <v>6</v>
      </c>
      <c r="D590" s="8" t="s">
        <v>7</v>
      </c>
      <c r="E590" s="9" t="s">
        <v>8</v>
      </c>
      <c r="F590" s="30" t="s">
        <v>9</v>
      </c>
      <c r="G590" s="30" t="s">
        <v>10</v>
      </c>
      <c r="H590" s="30" t="s">
        <v>11</v>
      </c>
      <c r="I590" s="31" t="s">
        <v>12</v>
      </c>
      <c r="J590" s="31" t="s">
        <v>73</v>
      </c>
    </row>
    <row r="591" customFormat="false" ht="13.5" hidden="false" customHeight="false" outlineLevel="0" collapsed="false">
      <c r="A591" s="32" t="s">
        <v>14</v>
      </c>
      <c r="B591" s="13" t="n">
        <v>61</v>
      </c>
      <c r="C591" s="14" t="s">
        <v>223</v>
      </c>
      <c r="D591" s="15"/>
      <c r="E591" s="16" t="s">
        <v>211</v>
      </c>
      <c r="F591" s="17" t="n">
        <v>1.1</v>
      </c>
      <c r="G591" s="17" t="n">
        <v>0.4</v>
      </c>
      <c r="H591" s="17" t="n">
        <f aca="false">IF(F591="",0,10-G591)</f>
        <v>9.6</v>
      </c>
      <c r="I591" s="17"/>
      <c r="J591" s="18" t="n">
        <f aca="false">SUM(F591+H591-I591)</f>
        <v>10.7</v>
      </c>
    </row>
    <row r="592" customFormat="false" ht="12.75" hidden="false" customHeight="false" outlineLevel="0" collapsed="false">
      <c r="A592" s="32" t="s">
        <v>17</v>
      </c>
      <c r="B592" s="13" t="n">
        <v>3</v>
      </c>
      <c r="C592" s="25" t="s">
        <v>212</v>
      </c>
      <c r="D592" s="26"/>
      <c r="E592" s="27" t="s">
        <v>213</v>
      </c>
      <c r="F592" s="17" t="n">
        <v>1</v>
      </c>
      <c r="G592" s="17" t="n">
        <v>0.375</v>
      </c>
      <c r="H592" s="17" t="n">
        <f aca="false">IF(F592="",0,10-G592)</f>
        <v>9.625</v>
      </c>
      <c r="I592" s="17"/>
      <c r="J592" s="18" t="n">
        <f aca="false">SUM(F592+H592-I592)</f>
        <v>10.625</v>
      </c>
    </row>
    <row r="593" customFormat="false" ht="12.75" hidden="false" customHeight="false" outlineLevel="0" collapsed="false">
      <c r="A593" s="32" t="s">
        <v>20</v>
      </c>
      <c r="B593" s="13" t="n">
        <v>46</v>
      </c>
      <c r="C593" s="14" t="s">
        <v>214</v>
      </c>
      <c r="D593" s="15"/>
      <c r="E593" s="16" t="s">
        <v>207</v>
      </c>
      <c r="F593" s="17" t="n">
        <v>1.2</v>
      </c>
      <c r="G593" s="17" t="n">
        <v>0.675</v>
      </c>
      <c r="H593" s="17" t="n">
        <f aca="false">IF(F593="",0,10-G593)</f>
        <v>9.325</v>
      </c>
      <c r="I593" s="17"/>
      <c r="J593" s="18" t="n">
        <f aca="false">SUM(F593+H593-I593)</f>
        <v>10.525</v>
      </c>
    </row>
    <row r="594" customFormat="false" ht="12.75" hidden="false" customHeight="false" outlineLevel="0" collapsed="false">
      <c r="A594" s="32" t="s">
        <v>22</v>
      </c>
      <c r="B594" s="13" t="n">
        <v>2</v>
      </c>
      <c r="C594" s="25" t="s">
        <v>231</v>
      </c>
      <c r="D594" s="26"/>
      <c r="E594" s="27" t="s">
        <v>213</v>
      </c>
      <c r="F594" s="17" t="n">
        <v>1</v>
      </c>
      <c r="G594" s="17" t="n">
        <v>0.5</v>
      </c>
      <c r="H594" s="17" t="n">
        <f aca="false">IF(F594="",0,10-G594)</f>
        <v>9.5</v>
      </c>
      <c r="I594" s="17"/>
      <c r="J594" s="18" t="n">
        <f aca="false">SUM(F594+H594-I594)</f>
        <v>10.5</v>
      </c>
    </row>
    <row r="595" customFormat="false" ht="12.75" hidden="false" customHeight="false" outlineLevel="0" collapsed="false">
      <c r="A595" s="32" t="s">
        <v>24</v>
      </c>
      <c r="B595" s="13" t="n">
        <v>64</v>
      </c>
      <c r="C595" s="14" t="s">
        <v>210</v>
      </c>
      <c r="D595" s="15"/>
      <c r="E595" s="16" t="s">
        <v>211</v>
      </c>
      <c r="F595" s="17" t="n">
        <v>1</v>
      </c>
      <c r="G595" s="17" t="n">
        <v>0.5</v>
      </c>
      <c r="H595" s="17" t="n">
        <f aca="false">IF(F595="",0,10-G595)</f>
        <v>9.5</v>
      </c>
      <c r="I595" s="17"/>
      <c r="J595" s="18" t="n">
        <f aca="false">SUM(F595+H595-I595)</f>
        <v>10.5</v>
      </c>
    </row>
    <row r="596" customFormat="false" ht="12.75" hidden="false" customHeight="false" outlineLevel="0" collapsed="false">
      <c r="A596" s="32" t="s">
        <v>26</v>
      </c>
      <c r="B596" s="13" t="n">
        <v>109</v>
      </c>
      <c r="C596" s="14" t="s">
        <v>205</v>
      </c>
      <c r="D596" s="15"/>
      <c r="E596" s="16" t="s">
        <v>204</v>
      </c>
      <c r="F596" s="17" t="n">
        <v>1.1</v>
      </c>
      <c r="G596" s="17" t="n">
        <v>0.6</v>
      </c>
      <c r="H596" s="17" t="n">
        <f aca="false">IF(F596="",0,10-G596)</f>
        <v>9.4</v>
      </c>
      <c r="I596" s="17"/>
      <c r="J596" s="18" t="n">
        <f aca="false">SUM(F596+H596-I596)</f>
        <v>10.5</v>
      </c>
    </row>
    <row r="597" customFormat="false" ht="12.75" hidden="false" customHeight="false" outlineLevel="0" collapsed="false">
      <c r="A597" s="32" t="s">
        <v>29</v>
      </c>
      <c r="B597" s="13" t="n">
        <v>181</v>
      </c>
      <c r="C597" s="14" t="s">
        <v>182</v>
      </c>
      <c r="D597" s="15"/>
      <c r="E597" s="16" t="s">
        <v>209</v>
      </c>
      <c r="F597" s="17" t="n">
        <v>1.1</v>
      </c>
      <c r="G597" s="17" t="n">
        <v>0.6</v>
      </c>
      <c r="H597" s="17" t="n">
        <f aca="false">IF(F597="",0,10-G597)</f>
        <v>9.4</v>
      </c>
      <c r="I597" s="17"/>
      <c r="J597" s="18" t="n">
        <f aca="false">SUM(F597+H597-I597)</f>
        <v>10.5</v>
      </c>
    </row>
    <row r="598" customFormat="false" ht="12.75" hidden="false" customHeight="false" outlineLevel="0" collapsed="false">
      <c r="A598" s="32" t="s">
        <v>31</v>
      </c>
      <c r="B598" s="13" t="n">
        <v>7</v>
      </c>
      <c r="C598" s="25" t="s">
        <v>226</v>
      </c>
      <c r="D598" s="26"/>
      <c r="E598" s="27" t="s">
        <v>213</v>
      </c>
      <c r="F598" s="17" t="n">
        <v>1</v>
      </c>
      <c r="G598" s="17" t="n">
        <v>0.525</v>
      </c>
      <c r="H598" s="17" t="n">
        <f aca="false">IF(F598="",0,10-G598)</f>
        <v>9.475</v>
      </c>
      <c r="I598" s="17"/>
      <c r="J598" s="18" t="n">
        <f aca="false">SUM(F598+H598-I598)</f>
        <v>10.475</v>
      </c>
    </row>
    <row r="599" customFormat="false" ht="12.75" hidden="false" customHeight="false" outlineLevel="0" collapsed="false">
      <c r="A599" s="32" t="s">
        <v>33</v>
      </c>
      <c r="B599" s="13" t="n">
        <v>111</v>
      </c>
      <c r="C599" s="14" t="s">
        <v>228</v>
      </c>
      <c r="D599" s="15"/>
      <c r="E599" s="16" t="s">
        <v>204</v>
      </c>
      <c r="F599" s="17" t="n">
        <v>1.2</v>
      </c>
      <c r="G599" s="17" t="n">
        <v>0.75</v>
      </c>
      <c r="H599" s="17" t="n">
        <f aca="false">IF(F599="",0,10-G599)</f>
        <v>9.25</v>
      </c>
      <c r="I599" s="17"/>
      <c r="J599" s="18" t="n">
        <f aca="false">SUM(F599+H599-I599)</f>
        <v>10.45</v>
      </c>
    </row>
    <row r="600" customFormat="false" ht="12.75" hidden="false" customHeight="false" outlineLevel="0" collapsed="false">
      <c r="A600" s="32" t="s">
        <v>35</v>
      </c>
      <c r="B600" s="13" t="n">
        <v>1</v>
      </c>
      <c r="C600" s="25" t="s">
        <v>224</v>
      </c>
      <c r="D600" s="26"/>
      <c r="E600" s="27" t="s">
        <v>218</v>
      </c>
      <c r="F600" s="17" t="n">
        <v>1.1</v>
      </c>
      <c r="G600" s="17" t="n">
        <v>0.7</v>
      </c>
      <c r="H600" s="17" t="n">
        <f aca="false">IF(F600="",0,10-G600)</f>
        <v>9.3</v>
      </c>
      <c r="I600" s="17"/>
      <c r="J600" s="18" t="n">
        <f aca="false">SUM(F600+H600-I600)</f>
        <v>10.4</v>
      </c>
    </row>
    <row r="601" customFormat="false" ht="12.75" hidden="false" customHeight="false" outlineLevel="0" collapsed="false">
      <c r="A601" s="32" t="s">
        <v>37</v>
      </c>
      <c r="B601" s="13" t="n">
        <v>106</v>
      </c>
      <c r="C601" s="14" t="s">
        <v>203</v>
      </c>
      <c r="D601" s="15"/>
      <c r="E601" s="16" t="s">
        <v>204</v>
      </c>
      <c r="F601" s="17" t="n">
        <v>1.1</v>
      </c>
      <c r="G601" s="17" t="n">
        <v>0.7</v>
      </c>
      <c r="H601" s="17" t="n">
        <f aca="false">IF(F601="",0,10-G601)</f>
        <v>9.3</v>
      </c>
      <c r="I601" s="17"/>
      <c r="J601" s="18" t="n">
        <f aca="false">SUM(F601+H601-I601)</f>
        <v>10.4</v>
      </c>
    </row>
    <row r="602" customFormat="false" ht="12.75" hidden="false" customHeight="false" outlineLevel="0" collapsed="false">
      <c r="A602" s="32" t="s">
        <v>39</v>
      </c>
      <c r="B602" s="13" t="n">
        <v>1</v>
      </c>
      <c r="C602" s="25" t="s">
        <v>238</v>
      </c>
      <c r="D602" s="26"/>
      <c r="E602" s="27" t="s">
        <v>216</v>
      </c>
      <c r="F602" s="17" t="n">
        <v>0.9</v>
      </c>
      <c r="G602" s="17" t="n">
        <v>0.5</v>
      </c>
      <c r="H602" s="17" t="n">
        <f aca="false">IF(F602="",0,10-G602)</f>
        <v>9.5</v>
      </c>
      <c r="I602" s="17"/>
      <c r="J602" s="18" t="n">
        <f aca="false">SUM(F602+H602-I602)</f>
        <v>10.4</v>
      </c>
    </row>
    <row r="603" customFormat="false" ht="12.75" hidden="false" customHeight="false" outlineLevel="0" collapsed="false">
      <c r="A603" s="32" t="s">
        <v>41</v>
      </c>
      <c r="B603" s="13" t="n">
        <v>1</v>
      </c>
      <c r="C603" s="25" t="s">
        <v>243</v>
      </c>
      <c r="D603" s="26"/>
      <c r="E603" s="27" t="s">
        <v>216</v>
      </c>
      <c r="F603" s="17" t="n">
        <v>0.9</v>
      </c>
      <c r="G603" s="17" t="n">
        <v>0.525</v>
      </c>
      <c r="H603" s="17" t="n">
        <f aca="false">IF(F603="",0,10-G603)</f>
        <v>9.475</v>
      </c>
      <c r="I603" s="17"/>
      <c r="J603" s="18" t="n">
        <f aca="false">SUM(F603+H603-I603)</f>
        <v>10.375</v>
      </c>
    </row>
    <row r="604" customFormat="false" ht="12.75" hidden="false" customHeight="false" outlineLevel="0" collapsed="false">
      <c r="A604" s="32" t="s">
        <v>44</v>
      </c>
      <c r="B604" s="13" t="n">
        <v>1</v>
      </c>
      <c r="C604" s="25" t="s">
        <v>217</v>
      </c>
      <c r="D604" s="26"/>
      <c r="E604" s="27" t="s">
        <v>218</v>
      </c>
      <c r="F604" s="17" t="n">
        <v>1.2</v>
      </c>
      <c r="G604" s="17" t="n">
        <v>0.85</v>
      </c>
      <c r="H604" s="17" t="n">
        <f aca="false">IF(F604="",0,10-G604)</f>
        <v>9.15</v>
      </c>
      <c r="I604" s="17"/>
      <c r="J604" s="18" t="n">
        <f aca="false">SUM(F604+H604-I604)</f>
        <v>10.35</v>
      </c>
    </row>
    <row r="605" customFormat="false" ht="12.75" hidden="false" customHeight="false" outlineLevel="0" collapsed="false">
      <c r="A605" s="32" t="s">
        <v>46</v>
      </c>
      <c r="B605" s="13" t="n">
        <v>1</v>
      </c>
      <c r="C605" s="25" t="s">
        <v>230</v>
      </c>
      <c r="D605" s="26"/>
      <c r="E605" s="27" t="s">
        <v>216</v>
      </c>
      <c r="F605" s="17" t="n">
        <v>1</v>
      </c>
      <c r="G605" s="17" t="n">
        <v>0.7</v>
      </c>
      <c r="H605" s="17" t="n">
        <f aca="false">IF(F605="",0,10-G605)</f>
        <v>9.3</v>
      </c>
      <c r="I605" s="17"/>
      <c r="J605" s="18" t="n">
        <f aca="false">SUM(F605+H605-I605)</f>
        <v>10.3</v>
      </c>
    </row>
    <row r="606" customFormat="false" ht="12.75" hidden="false" customHeight="false" outlineLevel="0" collapsed="false">
      <c r="A606" s="32" t="s">
        <v>49</v>
      </c>
      <c r="B606" s="13" t="n">
        <v>48</v>
      </c>
      <c r="C606" s="14" t="s">
        <v>206</v>
      </c>
      <c r="D606" s="15"/>
      <c r="E606" s="16" t="s">
        <v>207</v>
      </c>
      <c r="F606" s="17" t="n">
        <v>1.2</v>
      </c>
      <c r="G606" s="17" t="n">
        <v>0.9</v>
      </c>
      <c r="H606" s="17" t="n">
        <f aca="false">IF(F606="",0,10-G606)</f>
        <v>9.1</v>
      </c>
      <c r="I606" s="17"/>
      <c r="J606" s="18" t="n">
        <f aca="false">SUM(F606+H606-I606)</f>
        <v>10.3</v>
      </c>
    </row>
    <row r="607" customFormat="false" ht="12.75" hidden="false" customHeight="false" outlineLevel="0" collapsed="false">
      <c r="A607" s="32" t="s">
        <v>51</v>
      </c>
      <c r="B607" s="13" t="n">
        <v>110</v>
      </c>
      <c r="C607" s="14" t="s">
        <v>165</v>
      </c>
      <c r="D607" s="15"/>
      <c r="E607" s="16" t="s">
        <v>204</v>
      </c>
      <c r="F607" s="17" t="n">
        <v>1.1</v>
      </c>
      <c r="G607" s="17" t="n">
        <v>0.8</v>
      </c>
      <c r="H607" s="17" t="n">
        <f aca="false">IF(F607="",0,10-G607)</f>
        <v>9.2</v>
      </c>
      <c r="I607" s="17"/>
      <c r="J607" s="18" t="n">
        <f aca="false">SUM(F607+H607-I607)</f>
        <v>10.3</v>
      </c>
    </row>
    <row r="608" customFormat="false" ht="12.75" hidden="false" customHeight="false" outlineLevel="0" collapsed="false">
      <c r="A608" s="32" t="s">
        <v>53</v>
      </c>
      <c r="B608" s="13" t="n">
        <v>8</v>
      </c>
      <c r="C608" s="25" t="s">
        <v>240</v>
      </c>
      <c r="D608" s="26"/>
      <c r="E608" s="27" t="s">
        <v>213</v>
      </c>
      <c r="F608" s="17" t="n">
        <v>0.9</v>
      </c>
      <c r="G608" s="17" t="n">
        <v>0.7</v>
      </c>
      <c r="H608" s="17" t="n">
        <f aca="false">IF(F608="",0,10-G608)</f>
        <v>9.3</v>
      </c>
      <c r="I608" s="17"/>
      <c r="J608" s="18" t="n">
        <f aca="false">SUM(F608+H608-I608)</f>
        <v>10.2</v>
      </c>
    </row>
    <row r="609" customFormat="false" ht="12.75" hidden="false" customHeight="false" outlineLevel="0" collapsed="false">
      <c r="A609" s="32" t="s">
        <v>55</v>
      </c>
      <c r="B609" s="13" t="n">
        <v>1</v>
      </c>
      <c r="C609" s="25" t="s">
        <v>239</v>
      </c>
      <c r="D609" s="26"/>
      <c r="E609" s="27" t="s">
        <v>218</v>
      </c>
      <c r="F609" s="17" t="n">
        <v>1.1</v>
      </c>
      <c r="G609" s="17" t="n">
        <v>0.9</v>
      </c>
      <c r="H609" s="17" t="n">
        <f aca="false">IF(F609="",0,10-G609)</f>
        <v>9.1</v>
      </c>
      <c r="I609" s="17"/>
      <c r="J609" s="18" t="n">
        <f aca="false">SUM(F609+H609-I609)</f>
        <v>10.2</v>
      </c>
    </row>
    <row r="610" customFormat="false" ht="12.75" hidden="false" customHeight="false" outlineLevel="0" collapsed="false">
      <c r="A610" s="32" t="s">
        <v>57</v>
      </c>
      <c r="B610" s="13" t="n">
        <v>1</v>
      </c>
      <c r="C610" s="25" t="s">
        <v>225</v>
      </c>
      <c r="D610" s="26"/>
      <c r="E610" s="27" t="s">
        <v>218</v>
      </c>
      <c r="F610" s="17" t="n">
        <v>1.2</v>
      </c>
      <c r="G610" s="17" t="n">
        <v>1</v>
      </c>
      <c r="H610" s="17" t="n">
        <f aca="false">IF(F610="",0,10-G610)</f>
        <v>9</v>
      </c>
      <c r="I610" s="17"/>
      <c r="J610" s="18" t="n">
        <f aca="false">SUM(F610+H610-I610)</f>
        <v>10.2</v>
      </c>
    </row>
    <row r="611" customFormat="false" ht="12.75" hidden="false" customHeight="false" outlineLevel="0" collapsed="false">
      <c r="A611" s="32" t="s">
        <v>59</v>
      </c>
      <c r="B611" s="13" t="n">
        <v>105</v>
      </c>
      <c r="C611" s="25" t="s">
        <v>234</v>
      </c>
      <c r="D611" s="26"/>
      <c r="E611" s="27" t="s">
        <v>204</v>
      </c>
      <c r="F611" s="17" t="n">
        <v>1.2</v>
      </c>
      <c r="G611" s="17" t="n">
        <v>1</v>
      </c>
      <c r="H611" s="17" t="n">
        <f aca="false">IF(F611="",0,10-G611)</f>
        <v>9</v>
      </c>
      <c r="I611" s="17"/>
      <c r="J611" s="18" t="n">
        <f aca="false">SUM(F611+H611-I611)</f>
        <v>10.2</v>
      </c>
    </row>
    <row r="612" customFormat="false" ht="12.75" hidden="false" customHeight="false" outlineLevel="0" collapsed="false">
      <c r="A612" s="32" t="s">
        <v>61</v>
      </c>
      <c r="B612" s="13" t="n">
        <v>1</v>
      </c>
      <c r="C612" s="25" t="s">
        <v>222</v>
      </c>
      <c r="D612" s="26"/>
      <c r="E612" s="27" t="s">
        <v>216</v>
      </c>
      <c r="F612" s="17" t="n">
        <v>1.2</v>
      </c>
      <c r="G612" s="17" t="n">
        <v>1</v>
      </c>
      <c r="H612" s="17" t="n">
        <f aca="false">IF(F612="",0,10-G612)</f>
        <v>9</v>
      </c>
      <c r="I612" s="17"/>
      <c r="J612" s="18" t="n">
        <f aca="false">SUM(F612+H612-I612)</f>
        <v>10.2</v>
      </c>
    </row>
    <row r="613" customFormat="false" ht="12.75" hidden="false" customHeight="false" outlineLevel="0" collapsed="false">
      <c r="A613" s="32" t="s">
        <v>63</v>
      </c>
      <c r="B613" s="13" t="n">
        <v>1</v>
      </c>
      <c r="C613" s="25" t="s">
        <v>233</v>
      </c>
      <c r="D613" s="26"/>
      <c r="E613" s="27" t="s">
        <v>213</v>
      </c>
      <c r="F613" s="17" t="n">
        <v>1</v>
      </c>
      <c r="G613" s="17" t="n">
        <v>0.85</v>
      </c>
      <c r="H613" s="17" t="n">
        <f aca="false">IF(F613="",0,10-G613)</f>
        <v>9.15</v>
      </c>
      <c r="I613" s="17"/>
      <c r="J613" s="18" t="n">
        <f aca="false">SUM(F613+H613-I613)</f>
        <v>10.15</v>
      </c>
    </row>
    <row r="614" customFormat="false" ht="12.75" hidden="false" customHeight="false" outlineLevel="0" collapsed="false">
      <c r="A614" s="32" t="s">
        <v>65</v>
      </c>
      <c r="B614" s="13" t="n">
        <v>1</v>
      </c>
      <c r="C614" s="25" t="s">
        <v>229</v>
      </c>
      <c r="D614" s="26"/>
      <c r="E614" s="27" t="s">
        <v>216</v>
      </c>
      <c r="F614" s="17" t="n">
        <v>0.8</v>
      </c>
      <c r="G614" s="17" t="n">
        <v>0.7</v>
      </c>
      <c r="H614" s="17" t="n">
        <f aca="false">IF(F614="",0,10-G614)</f>
        <v>9.3</v>
      </c>
      <c r="I614" s="17"/>
      <c r="J614" s="18" t="n">
        <f aca="false">SUM(F614+H614-I614)</f>
        <v>10.1</v>
      </c>
    </row>
    <row r="615" customFormat="false" ht="12.75" hidden="false" customHeight="false" outlineLevel="0" collapsed="false">
      <c r="A615" s="32" t="s">
        <v>67</v>
      </c>
      <c r="B615" s="13" t="n">
        <v>6</v>
      </c>
      <c r="C615" s="25" t="s">
        <v>236</v>
      </c>
      <c r="D615" s="26"/>
      <c r="E615" s="27" t="s">
        <v>213</v>
      </c>
      <c r="F615" s="17" t="n">
        <v>1</v>
      </c>
      <c r="G615" s="17" t="n">
        <v>0.9</v>
      </c>
      <c r="H615" s="17" t="n">
        <f aca="false">IF(F615="",0,10-G615)</f>
        <v>9.1</v>
      </c>
      <c r="I615" s="17"/>
      <c r="J615" s="18" t="n">
        <f aca="false">SUM(F615+H615-I615)</f>
        <v>10.1</v>
      </c>
    </row>
    <row r="616" customFormat="false" ht="12.75" hidden="false" customHeight="false" outlineLevel="0" collapsed="false">
      <c r="A616" s="32" t="s">
        <v>69</v>
      </c>
      <c r="B616" s="13" t="n">
        <v>1</v>
      </c>
      <c r="C616" s="19" t="s">
        <v>242</v>
      </c>
      <c r="D616" s="20"/>
      <c r="E616" s="21" t="s">
        <v>216</v>
      </c>
      <c r="F616" s="17" t="n">
        <v>0.6</v>
      </c>
      <c r="G616" s="17" t="n">
        <v>0.5</v>
      </c>
      <c r="H616" s="17" t="n">
        <f aca="false">IF(F616="",0,10-G616)</f>
        <v>9.5</v>
      </c>
      <c r="I616" s="17"/>
      <c r="J616" s="18" t="n">
        <f aca="false">SUM(F616+H616-I616)</f>
        <v>10.1</v>
      </c>
    </row>
    <row r="617" customFormat="false" ht="12.75" hidden="false" customHeight="false" outlineLevel="0" collapsed="false">
      <c r="A617" s="32" t="s">
        <v>71</v>
      </c>
      <c r="B617" s="13" t="n">
        <v>5</v>
      </c>
      <c r="C617" s="25" t="s">
        <v>221</v>
      </c>
      <c r="D617" s="26"/>
      <c r="E617" s="27" t="s">
        <v>213</v>
      </c>
      <c r="F617" s="17" t="n">
        <v>1</v>
      </c>
      <c r="G617" s="17" t="n">
        <v>1</v>
      </c>
      <c r="H617" s="17" t="n">
        <f aca="false">IF(F617="",0,10-G617)</f>
        <v>9</v>
      </c>
      <c r="I617" s="17"/>
      <c r="J617" s="18" t="n">
        <f aca="false">SUM(F617+H617-I617)</f>
        <v>10</v>
      </c>
    </row>
    <row r="618" customFormat="false" ht="12.75" hidden="false" customHeight="false" outlineLevel="0" collapsed="false">
      <c r="A618" s="32" t="s">
        <v>137</v>
      </c>
      <c r="B618" s="13" t="n">
        <v>62</v>
      </c>
      <c r="C618" s="14" t="s">
        <v>219</v>
      </c>
      <c r="D618" s="15"/>
      <c r="E618" s="16" t="s">
        <v>211</v>
      </c>
      <c r="F618" s="17" t="n">
        <v>0.9</v>
      </c>
      <c r="G618" s="17" t="n">
        <v>0.9</v>
      </c>
      <c r="H618" s="17" t="n">
        <f aca="false">IF(F618="",0,10-G618)</f>
        <v>9.1</v>
      </c>
      <c r="I618" s="17"/>
      <c r="J618" s="18" t="n">
        <f aca="false">SUM(F618+H618-I618)</f>
        <v>10</v>
      </c>
    </row>
    <row r="619" customFormat="false" ht="12.75" hidden="false" customHeight="false" outlineLevel="0" collapsed="false">
      <c r="A619" s="32" t="s">
        <v>139</v>
      </c>
      <c r="B619" s="13" t="n">
        <v>63</v>
      </c>
      <c r="C619" s="14" t="s">
        <v>227</v>
      </c>
      <c r="D619" s="15"/>
      <c r="E619" s="16" t="s">
        <v>211</v>
      </c>
      <c r="F619" s="17" t="n">
        <v>1</v>
      </c>
      <c r="G619" s="17" t="n">
        <v>1</v>
      </c>
      <c r="H619" s="17" t="n">
        <f aca="false">IF(F619="",0,10-G619)</f>
        <v>9</v>
      </c>
      <c r="I619" s="17"/>
      <c r="J619" s="18" t="n">
        <f aca="false">SUM(F619+H619-I619)</f>
        <v>10</v>
      </c>
    </row>
    <row r="620" customFormat="false" ht="12.75" hidden="false" customHeight="false" outlineLevel="0" collapsed="false">
      <c r="A620" s="32" t="s">
        <v>141</v>
      </c>
      <c r="B620" s="13" t="n">
        <v>1</v>
      </c>
      <c r="C620" s="25" t="s">
        <v>237</v>
      </c>
      <c r="D620" s="26"/>
      <c r="E620" s="27" t="s">
        <v>216</v>
      </c>
      <c r="F620" s="17" t="n">
        <v>1</v>
      </c>
      <c r="G620" s="17" t="n">
        <v>1</v>
      </c>
      <c r="H620" s="17" t="n">
        <f aca="false">IF(F620="",0,10-G620)</f>
        <v>9</v>
      </c>
      <c r="I620" s="17"/>
      <c r="J620" s="18" t="n">
        <f aca="false">SUM(F620+H620-I620)</f>
        <v>10</v>
      </c>
    </row>
    <row r="621" customFormat="false" ht="12.75" hidden="false" customHeight="false" outlineLevel="0" collapsed="false">
      <c r="A621" s="32" t="s">
        <v>143</v>
      </c>
      <c r="B621" s="13" t="n">
        <v>108</v>
      </c>
      <c r="C621" s="14" t="s">
        <v>220</v>
      </c>
      <c r="D621" s="15"/>
      <c r="E621" s="16" t="s">
        <v>204</v>
      </c>
      <c r="F621" s="17" t="n">
        <v>1</v>
      </c>
      <c r="G621" s="17" t="n">
        <v>1.1</v>
      </c>
      <c r="H621" s="17" t="n">
        <f aca="false">IF(F621="",0,10-G621)</f>
        <v>8.9</v>
      </c>
      <c r="I621" s="17"/>
      <c r="J621" s="18" t="n">
        <f aca="false">SUM(F621+H621-I621)</f>
        <v>9.9</v>
      </c>
    </row>
    <row r="622" customFormat="false" ht="12.75" hidden="false" customHeight="false" outlineLevel="0" collapsed="false">
      <c r="A622" s="32" t="s">
        <v>145</v>
      </c>
      <c r="B622" s="13" t="n">
        <v>1</v>
      </c>
      <c r="C622" s="25" t="s">
        <v>235</v>
      </c>
      <c r="D622" s="26"/>
      <c r="E622" s="27" t="s">
        <v>216</v>
      </c>
      <c r="F622" s="17" t="n">
        <v>0.8</v>
      </c>
      <c r="G622" s="17" t="n">
        <v>1.1</v>
      </c>
      <c r="H622" s="17" t="n">
        <f aca="false">IF(F622="",0,10-G622)</f>
        <v>8.9</v>
      </c>
      <c r="I622" s="17"/>
      <c r="J622" s="18" t="n">
        <f aca="false">SUM(F622+H622-I622)</f>
        <v>9.7</v>
      </c>
    </row>
    <row r="623" customFormat="false" ht="12.75" hidden="false" customHeight="false" outlineLevel="0" collapsed="false">
      <c r="A623" s="32" t="s">
        <v>147</v>
      </c>
      <c r="B623" s="13" t="n">
        <v>1</v>
      </c>
      <c r="C623" s="25" t="s">
        <v>215</v>
      </c>
      <c r="D623" s="26"/>
      <c r="E623" s="27" t="s">
        <v>216</v>
      </c>
      <c r="F623" s="17" t="n">
        <v>1.1</v>
      </c>
      <c r="G623" s="17" t="n">
        <v>1.55</v>
      </c>
      <c r="H623" s="17" t="n">
        <f aca="false">IF(F623="",0,10-G623)</f>
        <v>8.45</v>
      </c>
      <c r="I623" s="17"/>
      <c r="J623" s="18" t="n">
        <f aca="false">SUM(F623+H623-I623)</f>
        <v>9.55</v>
      </c>
    </row>
    <row r="624" customFormat="false" ht="12.75" hidden="false" customHeight="false" outlineLevel="0" collapsed="false">
      <c r="A624" s="32" t="s">
        <v>149</v>
      </c>
      <c r="B624" s="13" t="n">
        <v>1</v>
      </c>
      <c r="C624" s="25" t="s">
        <v>208</v>
      </c>
      <c r="D624" s="26"/>
      <c r="E624" s="27" t="s">
        <v>207</v>
      </c>
      <c r="F624" s="17" t="n">
        <v>0.9</v>
      </c>
      <c r="G624" s="17" t="n">
        <v>1.4</v>
      </c>
      <c r="H624" s="17" t="n">
        <f aca="false">IF(F624="",0,10-G624)</f>
        <v>8.6</v>
      </c>
      <c r="I624" s="17"/>
      <c r="J624" s="18" t="n">
        <f aca="false">SUM(F624+H624-I624)</f>
        <v>9.5</v>
      </c>
    </row>
    <row r="625" customFormat="false" ht="12.75" hidden="false" customHeight="false" outlineLevel="0" collapsed="false">
      <c r="A625" s="32" t="s">
        <v>151</v>
      </c>
      <c r="B625" s="13" t="n">
        <v>1</v>
      </c>
      <c r="C625" s="25" t="s">
        <v>232</v>
      </c>
      <c r="D625" s="26"/>
      <c r="E625" s="27" t="s">
        <v>216</v>
      </c>
      <c r="F625" s="17" t="n">
        <v>0.8</v>
      </c>
      <c r="G625" s="17" t="n">
        <v>1.5</v>
      </c>
      <c r="H625" s="17" t="n">
        <f aca="false">IF(F625="",0,10-G625)</f>
        <v>8.5</v>
      </c>
      <c r="I625" s="17"/>
      <c r="J625" s="18" t="n">
        <f aca="false">SUM(F625+H625-I625)</f>
        <v>9.3</v>
      </c>
    </row>
    <row r="626" customFormat="false" ht="12.75" hidden="false" customHeight="false" outlineLevel="0" collapsed="false">
      <c r="A626" s="32" t="s">
        <v>153</v>
      </c>
      <c r="B626" s="13" t="n">
        <v>4</v>
      </c>
      <c r="C626" s="25" t="s">
        <v>241</v>
      </c>
      <c r="D626" s="26"/>
      <c r="E626" s="27" t="s">
        <v>213</v>
      </c>
      <c r="F626" s="17" t="n">
        <v>0.6</v>
      </c>
      <c r="G626" s="17" t="n">
        <v>1.4</v>
      </c>
      <c r="H626" s="17" t="n">
        <f aca="false">IF(F626="",0,10-G626)</f>
        <v>8.6</v>
      </c>
      <c r="I626" s="17"/>
      <c r="J626" s="18" t="n">
        <f aca="false">SUM(F626+H626-I626)</f>
        <v>9.2</v>
      </c>
    </row>
    <row r="629" customFormat="false" ht="84.75" hidden="false" customHeight="false" outlineLevel="0" collapsed="false">
      <c r="A629" s="29" t="s">
        <v>4</v>
      </c>
      <c r="B629" s="8" t="s">
        <v>5</v>
      </c>
      <c r="C629" s="8" t="s">
        <v>6</v>
      </c>
      <c r="D629" s="8" t="s">
        <v>7</v>
      </c>
      <c r="E629" s="9" t="s">
        <v>8</v>
      </c>
      <c r="F629" s="36" t="s">
        <v>9</v>
      </c>
      <c r="G629" s="36" t="s">
        <v>10</v>
      </c>
      <c r="H629" s="36" t="s">
        <v>11</v>
      </c>
      <c r="I629" s="37" t="s">
        <v>12</v>
      </c>
      <c r="J629" s="37" t="s">
        <v>74</v>
      </c>
    </row>
    <row r="630" customFormat="false" ht="13.5" hidden="false" customHeight="false" outlineLevel="0" collapsed="false">
      <c r="A630" s="32" t="s">
        <v>14</v>
      </c>
      <c r="B630" s="13" t="n">
        <v>61</v>
      </c>
      <c r="C630" s="14" t="s">
        <v>223</v>
      </c>
      <c r="D630" s="15"/>
      <c r="E630" s="16" t="s">
        <v>211</v>
      </c>
      <c r="F630" s="17" t="n">
        <v>0.8</v>
      </c>
      <c r="G630" s="17" t="n">
        <v>0.55</v>
      </c>
      <c r="H630" s="17" t="n">
        <f aca="false">IF(F630="",0,10-G630)</f>
        <v>9.45</v>
      </c>
      <c r="I630" s="17"/>
      <c r="J630" s="18" t="n">
        <f aca="false">SUM(F630+H630-I630)</f>
        <v>10.25</v>
      </c>
    </row>
    <row r="631" customFormat="false" ht="12.75" hidden="false" customHeight="false" outlineLevel="0" collapsed="false">
      <c r="A631" s="32" t="s">
        <v>17</v>
      </c>
      <c r="B631" s="13" t="n">
        <v>110</v>
      </c>
      <c r="C631" s="14" t="s">
        <v>165</v>
      </c>
      <c r="D631" s="15"/>
      <c r="E631" s="16" t="s">
        <v>204</v>
      </c>
      <c r="F631" s="17" t="n">
        <v>1.2</v>
      </c>
      <c r="G631" s="17" t="n">
        <v>1</v>
      </c>
      <c r="H631" s="17" t="n">
        <f aca="false">IF(F631="",0,10-G631)</f>
        <v>9</v>
      </c>
      <c r="I631" s="17"/>
      <c r="J631" s="18" t="n">
        <f aca="false">SUM(F631+H631-I631)</f>
        <v>10.2</v>
      </c>
    </row>
    <row r="632" customFormat="false" ht="12.75" hidden="false" customHeight="false" outlineLevel="0" collapsed="false">
      <c r="A632" s="32" t="s">
        <v>20</v>
      </c>
      <c r="B632" s="13" t="n">
        <v>48</v>
      </c>
      <c r="C632" s="14" t="s">
        <v>206</v>
      </c>
      <c r="D632" s="15"/>
      <c r="E632" s="16" t="s">
        <v>207</v>
      </c>
      <c r="F632" s="17" t="n">
        <v>0.8</v>
      </c>
      <c r="G632" s="17" t="n">
        <v>0.8</v>
      </c>
      <c r="H632" s="17" t="n">
        <f aca="false">IF(F632="",0,10-G632)</f>
        <v>9.2</v>
      </c>
      <c r="I632" s="17"/>
      <c r="J632" s="18" t="n">
        <f aca="false">SUM(F632+H632-I632)</f>
        <v>10</v>
      </c>
    </row>
    <row r="633" customFormat="false" ht="12.75" hidden="false" customHeight="false" outlineLevel="0" collapsed="false">
      <c r="A633" s="32" t="s">
        <v>22</v>
      </c>
      <c r="B633" s="13" t="n">
        <v>106</v>
      </c>
      <c r="C633" s="14" t="s">
        <v>203</v>
      </c>
      <c r="D633" s="15"/>
      <c r="E633" s="16" t="s">
        <v>204</v>
      </c>
      <c r="F633" s="17" t="n">
        <v>1.2</v>
      </c>
      <c r="G633" s="17" t="n">
        <v>1.2</v>
      </c>
      <c r="H633" s="17" t="n">
        <f aca="false">IF(F633="",0,10-G633)</f>
        <v>8.8</v>
      </c>
      <c r="I633" s="17"/>
      <c r="J633" s="18" t="n">
        <f aca="false">SUM(F633+H633-I633)</f>
        <v>10</v>
      </c>
    </row>
    <row r="634" customFormat="false" ht="12.75" hidden="false" customHeight="false" outlineLevel="0" collapsed="false">
      <c r="A634" s="32" t="s">
        <v>24</v>
      </c>
      <c r="B634" s="13" t="n">
        <v>181</v>
      </c>
      <c r="C634" s="14" t="s">
        <v>182</v>
      </c>
      <c r="D634" s="15"/>
      <c r="E634" s="16" t="s">
        <v>209</v>
      </c>
      <c r="F634" s="17" t="n">
        <v>1.2</v>
      </c>
      <c r="G634" s="17" t="n">
        <v>1.2</v>
      </c>
      <c r="H634" s="17" t="n">
        <f aca="false">IF(F634="",0,10-G634)</f>
        <v>8.8</v>
      </c>
      <c r="I634" s="17"/>
      <c r="J634" s="18" t="n">
        <f aca="false">SUM(F634+H634-I634)</f>
        <v>10</v>
      </c>
    </row>
    <row r="635" customFormat="false" ht="12.75" hidden="false" customHeight="false" outlineLevel="0" collapsed="false">
      <c r="A635" s="32" t="s">
        <v>26</v>
      </c>
      <c r="B635" s="13" t="n">
        <v>46</v>
      </c>
      <c r="C635" s="14" t="s">
        <v>214</v>
      </c>
      <c r="D635" s="15"/>
      <c r="E635" s="16" t="s">
        <v>207</v>
      </c>
      <c r="F635" s="17" t="n">
        <v>0.8</v>
      </c>
      <c r="G635" s="17" t="n">
        <v>1</v>
      </c>
      <c r="H635" s="17" t="n">
        <f aca="false">IF(F635="",0,10-G635)</f>
        <v>9</v>
      </c>
      <c r="I635" s="17"/>
      <c r="J635" s="18" t="n">
        <f aca="false">SUM(F635+H635-I635)</f>
        <v>9.8</v>
      </c>
    </row>
    <row r="636" customFormat="false" ht="12.75" hidden="false" customHeight="false" outlineLevel="0" collapsed="false">
      <c r="A636" s="32" t="s">
        <v>29</v>
      </c>
      <c r="B636" s="13" t="n">
        <v>64</v>
      </c>
      <c r="C636" s="14" t="s">
        <v>210</v>
      </c>
      <c r="D636" s="15"/>
      <c r="E636" s="16" t="s">
        <v>211</v>
      </c>
      <c r="F636" s="17" t="n">
        <v>0.8</v>
      </c>
      <c r="G636" s="17" t="n">
        <v>1</v>
      </c>
      <c r="H636" s="17" t="n">
        <f aca="false">IF(F636="",0,10-G636)</f>
        <v>9</v>
      </c>
      <c r="I636" s="17"/>
      <c r="J636" s="18" t="n">
        <f aca="false">SUM(F636+H636-I636)</f>
        <v>9.8</v>
      </c>
    </row>
    <row r="637" customFormat="false" ht="12.75" hidden="false" customHeight="false" outlineLevel="0" collapsed="false">
      <c r="A637" s="32" t="s">
        <v>31</v>
      </c>
      <c r="B637" s="13" t="n">
        <v>2</v>
      </c>
      <c r="C637" s="25" t="s">
        <v>231</v>
      </c>
      <c r="D637" s="26"/>
      <c r="E637" s="27" t="s">
        <v>213</v>
      </c>
      <c r="F637" s="17" t="n">
        <v>1.2</v>
      </c>
      <c r="G637" s="17" t="n">
        <v>1.4</v>
      </c>
      <c r="H637" s="17" t="n">
        <f aca="false">IF(F637="",0,10-G637)</f>
        <v>8.6</v>
      </c>
      <c r="I637" s="17"/>
      <c r="J637" s="18" t="n">
        <f aca="false">SUM(F637+H637-I637)</f>
        <v>9.8</v>
      </c>
    </row>
    <row r="638" customFormat="false" ht="12.75" hidden="false" customHeight="false" outlineLevel="0" collapsed="false">
      <c r="A638" s="32" t="s">
        <v>33</v>
      </c>
      <c r="B638" s="13" t="n">
        <v>108</v>
      </c>
      <c r="C638" s="14" t="s">
        <v>220</v>
      </c>
      <c r="D638" s="15"/>
      <c r="E638" s="16" t="s">
        <v>204</v>
      </c>
      <c r="F638" s="17" t="n">
        <v>0.8</v>
      </c>
      <c r="G638" s="17" t="n">
        <v>1.1</v>
      </c>
      <c r="H638" s="17" t="n">
        <f aca="false">IF(F638="",0,10-G638)</f>
        <v>8.9</v>
      </c>
      <c r="I638" s="17"/>
      <c r="J638" s="18" t="n">
        <f aca="false">SUM(F638+H638-I638)</f>
        <v>9.7</v>
      </c>
    </row>
    <row r="639" customFormat="false" ht="12.75" hidden="false" customHeight="false" outlineLevel="0" collapsed="false">
      <c r="A639" s="32" t="s">
        <v>35</v>
      </c>
      <c r="B639" s="13" t="n">
        <v>105</v>
      </c>
      <c r="C639" s="25" t="s">
        <v>234</v>
      </c>
      <c r="D639" s="26"/>
      <c r="E639" s="27" t="s">
        <v>204</v>
      </c>
      <c r="F639" s="17" t="n">
        <v>1.2</v>
      </c>
      <c r="G639" s="17" t="n">
        <v>1.5</v>
      </c>
      <c r="H639" s="17" t="n">
        <f aca="false">IF(F639="",0,10-G639)</f>
        <v>8.5</v>
      </c>
      <c r="I639" s="17"/>
      <c r="J639" s="18" t="n">
        <f aca="false">SUM(F639+H639-I639)</f>
        <v>9.7</v>
      </c>
    </row>
    <row r="640" customFormat="false" ht="12.75" hidden="false" customHeight="false" outlineLevel="0" collapsed="false">
      <c r="A640" s="32" t="s">
        <v>37</v>
      </c>
      <c r="B640" s="13" t="n">
        <v>62</v>
      </c>
      <c r="C640" s="14" t="s">
        <v>219</v>
      </c>
      <c r="D640" s="15"/>
      <c r="E640" s="16" t="s">
        <v>211</v>
      </c>
      <c r="F640" s="17" t="n">
        <v>0.8</v>
      </c>
      <c r="G640" s="17" t="n">
        <v>1.3</v>
      </c>
      <c r="H640" s="17" t="n">
        <f aca="false">IF(F640="",0,10-G640)</f>
        <v>8.7</v>
      </c>
      <c r="I640" s="17"/>
      <c r="J640" s="18" t="n">
        <f aca="false">SUM(F640+H640-I640)</f>
        <v>9.5</v>
      </c>
    </row>
    <row r="641" customFormat="false" ht="12.75" hidden="false" customHeight="false" outlineLevel="0" collapsed="false">
      <c r="A641" s="32" t="s">
        <v>39</v>
      </c>
      <c r="B641" s="13" t="n">
        <v>109</v>
      </c>
      <c r="C641" s="14" t="s">
        <v>205</v>
      </c>
      <c r="D641" s="15"/>
      <c r="E641" s="16" t="s">
        <v>204</v>
      </c>
      <c r="F641" s="17" t="n">
        <v>0.4</v>
      </c>
      <c r="G641" s="17" t="n">
        <v>0.9</v>
      </c>
      <c r="H641" s="17" t="n">
        <f aca="false">IF(F641="",0,10-G641)</f>
        <v>9.1</v>
      </c>
      <c r="I641" s="17"/>
      <c r="J641" s="18" t="n">
        <f aca="false">SUM(F641+H641-I641)</f>
        <v>9.5</v>
      </c>
    </row>
    <row r="642" customFormat="false" ht="12.75" hidden="false" customHeight="false" outlineLevel="0" collapsed="false">
      <c r="A642" s="32" t="s">
        <v>41</v>
      </c>
      <c r="B642" s="13" t="n">
        <v>1</v>
      </c>
      <c r="C642" s="25" t="s">
        <v>208</v>
      </c>
      <c r="D642" s="26"/>
      <c r="E642" s="27" t="s">
        <v>207</v>
      </c>
      <c r="F642" s="17" t="n">
        <v>0.4</v>
      </c>
      <c r="G642" s="17" t="n">
        <v>1</v>
      </c>
      <c r="H642" s="17" t="n">
        <f aca="false">IF(F642="",0,10-G642)</f>
        <v>9</v>
      </c>
      <c r="I642" s="17"/>
      <c r="J642" s="18" t="n">
        <f aca="false">SUM(F642+H642-I642)</f>
        <v>9.4</v>
      </c>
    </row>
    <row r="643" customFormat="false" ht="12.75" hidden="false" customHeight="false" outlineLevel="0" collapsed="false">
      <c r="A643" s="32" t="s">
        <v>44</v>
      </c>
      <c r="B643" s="13" t="n">
        <v>111</v>
      </c>
      <c r="C643" s="14" t="s">
        <v>228</v>
      </c>
      <c r="D643" s="15"/>
      <c r="E643" s="16" t="s">
        <v>204</v>
      </c>
      <c r="F643" s="17" t="n">
        <v>0.8</v>
      </c>
      <c r="G643" s="17" t="n">
        <v>1.4</v>
      </c>
      <c r="H643" s="17" t="n">
        <f aca="false">IF(F643="",0,10-G643)</f>
        <v>8.6</v>
      </c>
      <c r="I643" s="17"/>
      <c r="J643" s="18" t="n">
        <f aca="false">SUM(F643+H643-I643)</f>
        <v>9.4</v>
      </c>
    </row>
    <row r="644" customFormat="false" ht="12.75" hidden="false" customHeight="false" outlineLevel="0" collapsed="false">
      <c r="A644" s="32" t="s">
        <v>46</v>
      </c>
      <c r="B644" s="13" t="n">
        <v>1</v>
      </c>
      <c r="C644" s="25" t="s">
        <v>230</v>
      </c>
      <c r="D644" s="26"/>
      <c r="E644" s="27" t="s">
        <v>216</v>
      </c>
      <c r="F644" s="17" t="n">
        <v>0.8</v>
      </c>
      <c r="G644" s="17" t="n">
        <v>1.4</v>
      </c>
      <c r="H644" s="17" t="n">
        <f aca="false">IF(F644="",0,10-G644)</f>
        <v>8.6</v>
      </c>
      <c r="I644" s="17"/>
      <c r="J644" s="18" t="n">
        <f aca="false">SUM(F644+H644-I644)</f>
        <v>9.4</v>
      </c>
    </row>
    <row r="645" customFormat="false" ht="12.75" hidden="false" customHeight="false" outlineLevel="0" collapsed="false">
      <c r="A645" s="32" t="s">
        <v>49</v>
      </c>
      <c r="B645" s="13" t="n">
        <v>1</v>
      </c>
      <c r="C645" s="25" t="s">
        <v>243</v>
      </c>
      <c r="D645" s="26"/>
      <c r="E645" s="27" t="s">
        <v>216</v>
      </c>
      <c r="F645" s="17" t="n">
        <v>0.8</v>
      </c>
      <c r="G645" s="17" t="n">
        <v>1.5</v>
      </c>
      <c r="H645" s="17" t="n">
        <f aca="false">IF(F645="",0,10-G645)</f>
        <v>8.5</v>
      </c>
      <c r="I645" s="17"/>
      <c r="J645" s="18" t="n">
        <f aca="false">SUM(F645+H645-I645)</f>
        <v>9.3</v>
      </c>
    </row>
    <row r="646" customFormat="false" ht="12.75" hidden="false" customHeight="false" outlineLevel="0" collapsed="false">
      <c r="A646" s="32" t="s">
        <v>51</v>
      </c>
      <c r="B646" s="13" t="n">
        <v>1</v>
      </c>
      <c r="C646" s="25" t="s">
        <v>237</v>
      </c>
      <c r="D646" s="26"/>
      <c r="E646" s="27" t="s">
        <v>216</v>
      </c>
      <c r="F646" s="17" t="n">
        <v>0.8</v>
      </c>
      <c r="G646" s="17" t="n">
        <v>1.5</v>
      </c>
      <c r="H646" s="17" t="n">
        <f aca="false">IF(F646="",0,10-G646)</f>
        <v>8.5</v>
      </c>
      <c r="I646" s="17"/>
      <c r="J646" s="18" t="n">
        <f aca="false">SUM(F646+H646-I646)</f>
        <v>9.3</v>
      </c>
    </row>
    <row r="647" customFormat="false" ht="12.75" hidden="false" customHeight="false" outlineLevel="0" collapsed="false">
      <c r="A647" s="32" t="s">
        <v>53</v>
      </c>
      <c r="B647" s="13" t="n">
        <v>1</v>
      </c>
      <c r="C647" s="25" t="s">
        <v>238</v>
      </c>
      <c r="D647" s="26"/>
      <c r="E647" s="27" t="s">
        <v>216</v>
      </c>
      <c r="F647" s="17" t="n">
        <v>0.4</v>
      </c>
      <c r="G647" s="17" t="n">
        <v>1.1</v>
      </c>
      <c r="H647" s="17" t="n">
        <f aca="false">IF(F647="",0,10-G647)</f>
        <v>8.9</v>
      </c>
      <c r="I647" s="17"/>
      <c r="J647" s="18" t="n">
        <f aca="false">SUM(F647+H647-I647)</f>
        <v>9.3</v>
      </c>
    </row>
    <row r="648" customFormat="false" ht="12.75" hidden="false" customHeight="false" outlineLevel="0" collapsed="false">
      <c r="A648" s="32" t="s">
        <v>55</v>
      </c>
      <c r="B648" s="13" t="n">
        <v>63</v>
      </c>
      <c r="C648" s="14" t="s">
        <v>227</v>
      </c>
      <c r="D648" s="15"/>
      <c r="E648" s="16" t="s">
        <v>211</v>
      </c>
      <c r="F648" s="17" t="n">
        <v>0.8</v>
      </c>
      <c r="G648" s="17" t="n">
        <v>1.6</v>
      </c>
      <c r="H648" s="17" t="n">
        <f aca="false">IF(F648="",0,10-G648)</f>
        <v>8.4</v>
      </c>
      <c r="I648" s="17"/>
      <c r="J648" s="18" t="n">
        <f aca="false">SUM(F648+H648-I648)</f>
        <v>9.2</v>
      </c>
    </row>
    <row r="649" customFormat="false" ht="12.75" hidden="false" customHeight="false" outlineLevel="0" collapsed="false">
      <c r="A649" s="32" t="s">
        <v>57</v>
      </c>
      <c r="B649" s="13" t="n">
        <v>1</v>
      </c>
      <c r="C649" s="25" t="s">
        <v>235</v>
      </c>
      <c r="D649" s="26"/>
      <c r="E649" s="27" t="s">
        <v>216</v>
      </c>
      <c r="F649" s="17" t="n">
        <v>0.4</v>
      </c>
      <c r="G649" s="17" t="n">
        <v>1.2</v>
      </c>
      <c r="H649" s="17" t="n">
        <f aca="false">IF(F649="",0,10-G649)</f>
        <v>8.8</v>
      </c>
      <c r="I649" s="17"/>
      <c r="J649" s="18" t="n">
        <f aca="false">SUM(F649+H649-I649)</f>
        <v>9.2</v>
      </c>
    </row>
    <row r="650" customFormat="false" ht="12.75" hidden="false" customHeight="false" outlineLevel="0" collapsed="false">
      <c r="A650" s="32" t="s">
        <v>59</v>
      </c>
      <c r="B650" s="13" t="n">
        <v>1</v>
      </c>
      <c r="C650" s="25" t="s">
        <v>215</v>
      </c>
      <c r="D650" s="26"/>
      <c r="E650" s="27" t="s">
        <v>216</v>
      </c>
      <c r="F650" s="17" t="n">
        <v>0.8</v>
      </c>
      <c r="G650" s="17" t="n">
        <v>1.7</v>
      </c>
      <c r="H650" s="17" t="n">
        <f aca="false">IF(F650="",0,10-G650)</f>
        <v>8.3</v>
      </c>
      <c r="I650" s="17"/>
      <c r="J650" s="18" t="n">
        <f aca="false">SUM(F650+H650-I650)</f>
        <v>9.1</v>
      </c>
    </row>
    <row r="651" customFormat="false" ht="12.75" hidden="false" customHeight="false" outlineLevel="0" collapsed="false">
      <c r="A651" s="32" t="s">
        <v>61</v>
      </c>
      <c r="B651" s="13" t="n">
        <v>1</v>
      </c>
      <c r="C651" s="25" t="s">
        <v>229</v>
      </c>
      <c r="D651" s="26"/>
      <c r="E651" s="27" t="s">
        <v>216</v>
      </c>
      <c r="F651" s="17" t="n">
        <v>0.4</v>
      </c>
      <c r="G651" s="17" t="n">
        <v>1.4</v>
      </c>
      <c r="H651" s="17" t="n">
        <f aca="false">IF(F651="",0,10-G651)</f>
        <v>8.6</v>
      </c>
      <c r="I651" s="17"/>
      <c r="J651" s="18" t="n">
        <f aca="false">SUM(F651+H651-I651)</f>
        <v>9</v>
      </c>
    </row>
    <row r="652" customFormat="false" ht="12.75" hidden="false" customHeight="false" outlineLevel="0" collapsed="false">
      <c r="A652" s="32" t="s">
        <v>63</v>
      </c>
      <c r="B652" s="13" t="n">
        <v>1</v>
      </c>
      <c r="C652" s="25" t="s">
        <v>242</v>
      </c>
      <c r="D652" s="26"/>
      <c r="E652" s="27" t="s">
        <v>216</v>
      </c>
      <c r="F652" s="17" t="n">
        <v>0.4</v>
      </c>
      <c r="G652" s="17" t="n">
        <v>2</v>
      </c>
      <c r="H652" s="17" t="n">
        <f aca="false">IF(F652="",0,10-G652)</f>
        <v>8</v>
      </c>
      <c r="I652" s="17"/>
      <c r="J652" s="18" t="n">
        <f aca="false">SUM(F652+H652-I652)</f>
        <v>8.4</v>
      </c>
    </row>
    <row r="653" customFormat="false" ht="12.75" hidden="false" customHeight="false" outlineLevel="0" collapsed="false">
      <c r="A653" s="32" t="s">
        <v>65</v>
      </c>
      <c r="B653" s="13" t="n">
        <v>1</v>
      </c>
      <c r="C653" s="25" t="s">
        <v>232</v>
      </c>
      <c r="D653" s="26"/>
      <c r="E653" s="27" t="s">
        <v>216</v>
      </c>
      <c r="F653" s="17" t="n">
        <v>0.4</v>
      </c>
      <c r="G653" s="17" t="n">
        <v>10.4</v>
      </c>
      <c r="H653" s="17" t="n">
        <f aca="false">IF(F653="",0,10-G653)</f>
        <v>-0.4</v>
      </c>
      <c r="I653" s="17"/>
      <c r="J653" s="18" t="n">
        <f aca="false">SUM(F653+H653-I653)</f>
        <v>0</v>
      </c>
      <c r="K653" s="0" t="s">
        <v>201</v>
      </c>
    </row>
    <row r="656" customFormat="false" ht="84.75" hidden="false" customHeight="false" outlineLevel="0" collapsed="false">
      <c r="A656" s="29" t="s">
        <v>4</v>
      </c>
      <c r="B656" s="8" t="s">
        <v>5</v>
      </c>
      <c r="C656" s="8" t="s">
        <v>6</v>
      </c>
      <c r="D656" s="8" t="s">
        <v>7</v>
      </c>
      <c r="E656" s="9" t="s">
        <v>8</v>
      </c>
      <c r="F656" s="38" t="s">
        <v>9</v>
      </c>
      <c r="G656" s="38" t="s">
        <v>10</v>
      </c>
      <c r="H656" s="38" t="s">
        <v>11</v>
      </c>
      <c r="I656" s="39" t="s">
        <v>12</v>
      </c>
      <c r="J656" s="39" t="s">
        <v>75</v>
      </c>
    </row>
    <row r="657" customFormat="false" ht="13.5" hidden="false" customHeight="false" outlineLevel="0" collapsed="false">
      <c r="A657" s="32" t="s">
        <v>14</v>
      </c>
      <c r="B657" s="13" t="n">
        <v>61</v>
      </c>
      <c r="C657" s="14" t="s">
        <v>223</v>
      </c>
      <c r="D657" s="15"/>
      <c r="E657" s="16" t="s">
        <v>211</v>
      </c>
      <c r="F657" s="17" t="n">
        <v>1.1</v>
      </c>
      <c r="G657" s="17" t="n">
        <v>0.175</v>
      </c>
      <c r="H657" s="17" t="n">
        <f aca="false">IF(F657="",0,10-G657)</f>
        <v>9.825</v>
      </c>
      <c r="I657" s="17"/>
      <c r="J657" s="18" t="n">
        <f aca="false">SUM(F657+H657-I657)</f>
        <v>10.925</v>
      </c>
    </row>
    <row r="658" customFormat="false" ht="12.75" hidden="false" customHeight="false" outlineLevel="0" collapsed="false">
      <c r="A658" s="32" t="s">
        <v>17</v>
      </c>
      <c r="B658" s="13" t="n">
        <v>109</v>
      </c>
      <c r="C658" s="14" t="s">
        <v>205</v>
      </c>
      <c r="D658" s="15"/>
      <c r="E658" s="16" t="s">
        <v>204</v>
      </c>
      <c r="F658" s="17" t="n">
        <v>1</v>
      </c>
      <c r="G658" s="17" t="n">
        <v>0.1</v>
      </c>
      <c r="H658" s="17" t="n">
        <f aca="false">IF(F658="",0,10-G658)</f>
        <v>9.9</v>
      </c>
      <c r="I658" s="17"/>
      <c r="J658" s="18" t="n">
        <f aca="false">SUM(F658+H658-I658)</f>
        <v>10.9</v>
      </c>
    </row>
    <row r="659" customFormat="false" ht="12.75" hidden="false" customHeight="false" outlineLevel="0" collapsed="false">
      <c r="A659" s="32" t="s">
        <v>20</v>
      </c>
      <c r="B659" s="13" t="n">
        <v>3</v>
      </c>
      <c r="C659" s="25" t="s">
        <v>212</v>
      </c>
      <c r="D659" s="26"/>
      <c r="E659" s="27" t="s">
        <v>213</v>
      </c>
      <c r="F659" s="17" t="n">
        <v>1.2</v>
      </c>
      <c r="G659" s="17" t="n">
        <v>0.3</v>
      </c>
      <c r="H659" s="17" t="n">
        <f aca="false">IF(F659="",0,10-G659)</f>
        <v>9.7</v>
      </c>
      <c r="I659" s="17"/>
      <c r="J659" s="18" t="n">
        <f aca="false">SUM(F659+H659-I659)</f>
        <v>10.9</v>
      </c>
    </row>
    <row r="660" customFormat="false" ht="12.75" hidden="false" customHeight="false" outlineLevel="0" collapsed="false">
      <c r="A660" s="32" t="s">
        <v>22</v>
      </c>
      <c r="B660" s="13" t="n">
        <v>1</v>
      </c>
      <c r="C660" s="25" t="s">
        <v>225</v>
      </c>
      <c r="D660" s="26"/>
      <c r="E660" s="27" t="s">
        <v>218</v>
      </c>
      <c r="F660" s="17" t="n">
        <v>1.2</v>
      </c>
      <c r="G660" s="17" t="n">
        <v>0.45</v>
      </c>
      <c r="H660" s="17" t="n">
        <f aca="false">IF(F660="",0,10-G660)</f>
        <v>9.55</v>
      </c>
      <c r="I660" s="17"/>
      <c r="J660" s="18" t="n">
        <f aca="false">SUM(F660+H660-I660)</f>
        <v>10.75</v>
      </c>
    </row>
    <row r="661" customFormat="false" ht="12.75" hidden="false" customHeight="false" outlineLevel="0" collapsed="false">
      <c r="A661" s="32" t="s">
        <v>24</v>
      </c>
      <c r="B661" s="13" t="n">
        <v>1</v>
      </c>
      <c r="C661" s="25" t="s">
        <v>217</v>
      </c>
      <c r="D661" s="26"/>
      <c r="E661" s="27" t="s">
        <v>218</v>
      </c>
      <c r="F661" s="17" t="n">
        <v>1.1</v>
      </c>
      <c r="G661" s="17" t="n">
        <v>0.4</v>
      </c>
      <c r="H661" s="17" t="n">
        <f aca="false">IF(F661="",0,10-G661)</f>
        <v>9.6</v>
      </c>
      <c r="I661" s="17"/>
      <c r="J661" s="18" t="n">
        <f aca="false">SUM(F661+H661-I661)</f>
        <v>10.7</v>
      </c>
    </row>
    <row r="662" customFormat="false" ht="12.75" hidden="false" customHeight="false" outlineLevel="0" collapsed="false">
      <c r="A662" s="32" t="s">
        <v>26</v>
      </c>
      <c r="B662" s="13" t="n">
        <v>108</v>
      </c>
      <c r="C662" s="14" t="s">
        <v>220</v>
      </c>
      <c r="D662" s="15"/>
      <c r="E662" s="16" t="s">
        <v>204</v>
      </c>
      <c r="F662" s="17" t="n">
        <v>1</v>
      </c>
      <c r="G662" s="17" t="n">
        <v>0.3</v>
      </c>
      <c r="H662" s="17" t="n">
        <f aca="false">IF(F662="",0,10-G662)</f>
        <v>9.7</v>
      </c>
      <c r="I662" s="17"/>
      <c r="J662" s="18" t="n">
        <f aca="false">SUM(F662+H662-I662)</f>
        <v>10.7</v>
      </c>
    </row>
    <row r="663" customFormat="false" ht="12.75" hidden="false" customHeight="false" outlineLevel="0" collapsed="false">
      <c r="A663" s="32" t="s">
        <v>29</v>
      </c>
      <c r="B663" s="13" t="n">
        <v>110</v>
      </c>
      <c r="C663" s="14" t="s">
        <v>165</v>
      </c>
      <c r="D663" s="15"/>
      <c r="E663" s="16" t="s">
        <v>204</v>
      </c>
      <c r="F663" s="17" t="n">
        <v>1</v>
      </c>
      <c r="G663" s="17" t="n">
        <v>0.325</v>
      </c>
      <c r="H663" s="17" t="n">
        <f aca="false">IF(F663="",0,10-G663)</f>
        <v>9.675</v>
      </c>
      <c r="I663" s="17"/>
      <c r="J663" s="18" t="n">
        <f aca="false">SUM(F663+H663-I663)</f>
        <v>10.675</v>
      </c>
    </row>
    <row r="664" customFormat="false" ht="12.75" hidden="false" customHeight="false" outlineLevel="0" collapsed="false">
      <c r="A664" s="32" t="s">
        <v>31</v>
      </c>
      <c r="B664" s="13" t="n">
        <v>1</v>
      </c>
      <c r="C664" s="25" t="s">
        <v>224</v>
      </c>
      <c r="D664" s="26"/>
      <c r="E664" s="27" t="s">
        <v>218</v>
      </c>
      <c r="F664" s="17" t="n">
        <v>1.1</v>
      </c>
      <c r="G664" s="17" t="n">
        <v>0.425</v>
      </c>
      <c r="H664" s="17" t="n">
        <f aca="false">IF(F664="",0,10-G664)</f>
        <v>9.575</v>
      </c>
      <c r="I664" s="17"/>
      <c r="J664" s="18" t="n">
        <f aca="false">SUM(F664+H664-I664)</f>
        <v>10.675</v>
      </c>
    </row>
    <row r="665" customFormat="false" ht="12.75" hidden="false" customHeight="false" outlineLevel="0" collapsed="false">
      <c r="A665" s="32" t="s">
        <v>33</v>
      </c>
      <c r="B665" s="13" t="n">
        <v>1</v>
      </c>
      <c r="C665" s="25" t="s">
        <v>239</v>
      </c>
      <c r="D665" s="26"/>
      <c r="E665" s="27" t="s">
        <v>218</v>
      </c>
      <c r="F665" s="17" t="n">
        <v>1.2</v>
      </c>
      <c r="G665" s="17" t="n">
        <v>0.55</v>
      </c>
      <c r="H665" s="17" t="n">
        <f aca="false">IF(F665="",0,10-G665)</f>
        <v>9.45</v>
      </c>
      <c r="I665" s="17"/>
      <c r="J665" s="18" t="n">
        <f aca="false">SUM(F665+H665-I665)</f>
        <v>10.65</v>
      </c>
    </row>
    <row r="666" customFormat="false" ht="12.75" hidden="false" customHeight="false" outlineLevel="0" collapsed="false">
      <c r="A666" s="32" t="s">
        <v>35</v>
      </c>
      <c r="B666" s="13" t="n">
        <v>48</v>
      </c>
      <c r="C666" s="14" t="s">
        <v>206</v>
      </c>
      <c r="D666" s="15"/>
      <c r="E666" s="16" t="s">
        <v>207</v>
      </c>
      <c r="F666" s="17" t="n">
        <v>1.2</v>
      </c>
      <c r="G666" s="17" t="n">
        <v>0.55</v>
      </c>
      <c r="H666" s="17" t="n">
        <f aca="false">IF(F666="",0,10-G666)</f>
        <v>9.45</v>
      </c>
      <c r="I666" s="17"/>
      <c r="J666" s="18" t="n">
        <f aca="false">SUM(F666+H666-I666)</f>
        <v>10.65</v>
      </c>
    </row>
    <row r="667" customFormat="false" ht="12.75" hidden="false" customHeight="false" outlineLevel="0" collapsed="false">
      <c r="A667" s="32" t="s">
        <v>37</v>
      </c>
      <c r="B667" s="13" t="n">
        <v>64</v>
      </c>
      <c r="C667" s="14" t="s">
        <v>210</v>
      </c>
      <c r="D667" s="15"/>
      <c r="E667" s="16" t="s">
        <v>211</v>
      </c>
      <c r="F667" s="17" t="n">
        <v>1</v>
      </c>
      <c r="G667" s="17" t="n">
        <v>0.4</v>
      </c>
      <c r="H667" s="17" t="n">
        <f aca="false">IF(F667="",0,10-G667)</f>
        <v>9.6</v>
      </c>
      <c r="I667" s="17"/>
      <c r="J667" s="18" t="n">
        <f aca="false">SUM(F667+H667-I667)</f>
        <v>10.6</v>
      </c>
    </row>
    <row r="668" customFormat="false" ht="12.75" hidden="false" customHeight="false" outlineLevel="0" collapsed="false">
      <c r="A668" s="32" t="s">
        <v>39</v>
      </c>
      <c r="B668" s="13" t="n">
        <v>2</v>
      </c>
      <c r="C668" s="25" t="s">
        <v>231</v>
      </c>
      <c r="D668" s="26"/>
      <c r="E668" s="27" t="s">
        <v>213</v>
      </c>
      <c r="F668" s="17" t="n">
        <v>1.1</v>
      </c>
      <c r="G668" s="17" t="n">
        <v>0.55</v>
      </c>
      <c r="H668" s="17" t="n">
        <f aca="false">IF(F668="",0,10-G668)</f>
        <v>9.45</v>
      </c>
      <c r="I668" s="17"/>
      <c r="J668" s="18" t="n">
        <f aca="false">SUM(F668+H668-I668)</f>
        <v>10.55</v>
      </c>
    </row>
    <row r="669" customFormat="false" ht="12.75" hidden="false" customHeight="false" outlineLevel="0" collapsed="false">
      <c r="A669" s="32" t="s">
        <v>41</v>
      </c>
      <c r="B669" s="13" t="n">
        <v>46</v>
      </c>
      <c r="C669" s="14" t="s">
        <v>214</v>
      </c>
      <c r="D669" s="15"/>
      <c r="E669" s="16" t="s">
        <v>207</v>
      </c>
      <c r="F669" s="17" t="n">
        <v>1.1</v>
      </c>
      <c r="G669" s="17" t="n">
        <v>0.6</v>
      </c>
      <c r="H669" s="17" t="n">
        <f aca="false">IF(F669="",0,10-G669)</f>
        <v>9.4</v>
      </c>
      <c r="I669" s="17"/>
      <c r="J669" s="18" t="n">
        <f aca="false">SUM(F669+H669-I669)</f>
        <v>10.5</v>
      </c>
    </row>
    <row r="670" customFormat="false" ht="12.75" hidden="false" customHeight="false" outlineLevel="0" collapsed="false">
      <c r="A670" s="32" t="s">
        <v>44</v>
      </c>
      <c r="B670" s="13" t="n">
        <v>181</v>
      </c>
      <c r="C670" s="14" t="s">
        <v>182</v>
      </c>
      <c r="D670" s="15"/>
      <c r="E670" s="16" t="s">
        <v>209</v>
      </c>
      <c r="F670" s="17" t="n">
        <v>1.2</v>
      </c>
      <c r="G670" s="17" t="n">
        <v>0.7</v>
      </c>
      <c r="H670" s="17" t="n">
        <f aca="false">IF(F670="",0,10-G670)</f>
        <v>9.3</v>
      </c>
      <c r="I670" s="17"/>
      <c r="J670" s="18" t="n">
        <f aca="false">SUM(F670+H670-I670)</f>
        <v>10.5</v>
      </c>
    </row>
    <row r="671" customFormat="false" ht="12.75" hidden="false" customHeight="false" outlineLevel="0" collapsed="false">
      <c r="A671" s="32" t="s">
        <v>46</v>
      </c>
      <c r="B671" s="13" t="n">
        <v>62</v>
      </c>
      <c r="C671" s="14" t="s">
        <v>219</v>
      </c>
      <c r="D671" s="15"/>
      <c r="E671" s="16" t="s">
        <v>211</v>
      </c>
      <c r="F671" s="17" t="n">
        <v>1</v>
      </c>
      <c r="G671" s="17" t="n">
        <v>0.6</v>
      </c>
      <c r="H671" s="17" t="n">
        <f aca="false">IF(F671="",0,10-G671)</f>
        <v>9.4</v>
      </c>
      <c r="I671" s="17"/>
      <c r="J671" s="18" t="n">
        <f aca="false">SUM(F671+H671-I671)</f>
        <v>10.4</v>
      </c>
    </row>
    <row r="672" customFormat="false" ht="12.75" hidden="false" customHeight="false" outlineLevel="0" collapsed="false">
      <c r="A672" s="32" t="s">
        <v>49</v>
      </c>
      <c r="B672" s="13" t="n">
        <v>111</v>
      </c>
      <c r="C672" s="14" t="s">
        <v>228</v>
      </c>
      <c r="D672" s="15"/>
      <c r="E672" s="16" t="s">
        <v>204</v>
      </c>
      <c r="F672" s="17" t="n">
        <v>1.1</v>
      </c>
      <c r="G672" s="17" t="n">
        <v>0.7</v>
      </c>
      <c r="H672" s="17" t="n">
        <f aca="false">IF(F672="",0,10-G672)</f>
        <v>9.3</v>
      </c>
      <c r="I672" s="17"/>
      <c r="J672" s="18" t="n">
        <f aca="false">SUM(F672+H672-I672)</f>
        <v>10.4</v>
      </c>
    </row>
    <row r="673" customFormat="false" ht="12.75" hidden="false" customHeight="false" outlineLevel="0" collapsed="false">
      <c r="A673" s="32" t="s">
        <v>51</v>
      </c>
      <c r="B673" s="13" t="n">
        <v>5</v>
      </c>
      <c r="C673" s="25" t="s">
        <v>221</v>
      </c>
      <c r="D673" s="26"/>
      <c r="E673" s="27" t="s">
        <v>213</v>
      </c>
      <c r="F673" s="17" t="n">
        <v>0.9</v>
      </c>
      <c r="G673" s="17" t="n">
        <v>0.55</v>
      </c>
      <c r="H673" s="17" t="n">
        <f aca="false">IF(F673="",0,10-G673)</f>
        <v>9.45</v>
      </c>
      <c r="I673" s="17"/>
      <c r="J673" s="18" t="n">
        <f aca="false">SUM(F673+H673-I673)</f>
        <v>10.35</v>
      </c>
    </row>
    <row r="674" customFormat="false" ht="12.75" hidden="false" customHeight="false" outlineLevel="0" collapsed="false">
      <c r="A674" s="32" t="s">
        <v>53</v>
      </c>
      <c r="B674" s="13" t="n">
        <v>105</v>
      </c>
      <c r="C674" s="25" t="s">
        <v>234</v>
      </c>
      <c r="D674" s="26"/>
      <c r="E674" s="27" t="s">
        <v>204</v>
      </c>
      <c r="F674" s="17" t="n">
        <v>1</v>
      </c>
      <c r="G674" s="17" t="n">
        <v>0.75</v>
      </c>
      <c r="H674" s="17" t="n">
        <f aca="false">IF(F674="",0,10-G674)</f>
        <v>9.25</v>
      </c>
      <c r="I674" s="17"/>
      <c r="J674" s="18" t="n">
        <f aca="false">SUM(F674+H674-I674)</f>
        <v>10.25</v>
      </c>
    </row>
    <row r="675" customFormat="false" ht="12.75" hidden="false" customHeight="false" outlineLevel="0" collapsed="false">
      <c r="A675" s="32" t="s">
        <v>55</v>
      </c>
      <c r="B675" s="13" t="n">
        <v>1</v>
      </c>
      <c r="C675" s="25" t="s">
        <v>222</v>
      </c>
      <c r="D675" s="26"/>
      <c r="E675" s="27" t="s">
        <v>216</v>
      </c>
      <c r="F675" s="17" t="n">
        <v>1.2</v>
      </c>
      <c r="G675" s="17" t="n">
        <v>0.95</v>
      </c>
      <c r="H675" s="17" t="n">
        <f aca="false">IF(F675="",0,10-G675)</f>
        <v>9.05</v>
      </c>
      <c r="I675" s="17"/>
      <c r="J675" s="18" t="n">
        <f aca="false">SUM(F675+H675-I675)</f>
        <v>10.25</v>
      </c>
    </row>
    <row r="676" customFormat="false" ht="12.75" hidden="false" customHeight="false" outlineLevel="0" collapsed="false">
      <c r="A676" s="32" t="s">
        <v>57</v>
      </c>
      <c r="B676" s="13" t="n">
        <v>63</v>
      </c>
      <c r="C676" s="14" t="s">
        <v>227</v>
      </c>
      <c r="D676" s="15"/>
      <c r="E676" s="16" t="s">
        <v>211</v>
      </c>
      <c r="F676" s="17" t="n">
        <v>0.9</v>
      </c>
      <c r="G676" s="17" t="n">
        <v>0.7</v>
      </c>
      <c r="H676" s="17" t="n">
        <f aca="false">IF(F676="",0,10-G676)</f>
        <v>9.3</v>
      </c>
      <c r="I676" s="17"/>
      <c r="J676" s="18" t="n">
        <f aca="false">SUM(F676+H676-I676)</f>
        <v>10.2</v>
      </c>
    </row>
    <row r="677" customFormat="false" ht="12.75" hidden="false" customHeight="false" outlineLevel="0" collapsed="false">
      <c r="A677" s="32" t="s">
        <v>59</v>
      </c>
      <c r="B677" s="13" t="n">
        <v>1</v>
      </c>
      <c r="C677" s="25" t="s">
        <v>233</v>
      </c>
      <c r="D677" s="26"/>
      <c r="E677" s="27" t="s">
        <v>213</v>
      </c>
      <c r="F677" s="17" t="n">
        <v>1.1</v>
      </c>
      <c r="G677" s="17" t="n">
        <v>0.9</v>
      </c>
      <c r="H677" s="17" t="n">
        <f aca="false">IF(F677="",0,10-G677)</f>
        <v>9.1</v>
      </c>
      <c r="I677" s="17"/>
      <c r="J677" s="18" t="n">
        <f aca="false">SUM(F677+H677-I677)</f>
        <v>10.2</v>
      </c>
    </row>
    <row r="678" customFormat="false" ht="12.75" hidden="false" customHeight="false" outlineLevel="0" collapsed="false">
      <c r="A678" s="32" t="s">
        <v>61</v>
      </c>
      <c r="B678" s="13" t="n">
        <v>106</v>
      </c>
      <c r="C678" s="14" t="s">
        <v>203</v>
      </c>
      <c r="D678" s="15"/>
      <c r="E678" s="16" t="s">
        <v>204</v>
      </c>
      <c r="F678" s="17" t="n">
        <v>1</v>
      </c>
      <c r="G678" s="17" t="n">
        <v>0.8</v>
      </c>
      <c r="H678" s="17" t="n">
        <f aca="false">IF(F678="",0,10-G678)</f>
        <v>9.2</v>
      </c>
      <c r="I678" s="17"/>
      <c r="J678" s="18" t="n">
        <f aca="false">SUM(F678+H678-I678)</f>
        <v>10.2</v>
      </c>
    </row>
    <row r="679" customFormat="false" ht="12.75" hidden="false" customHeight="false" outlineLevel="0" collapsed="false">
      <c r="A679" s="32" t="s">
        <v>63</v>
      </c>
      <c r="B679" s="13" t="n">
        <v>4</v>
      </c>
      <c r="C679" s="25" t="s">
        <v>241</v>
      </c>
      <c r="D679" s="26"/>
      <c r="E679" s="27" t="s">
        <v>213</v>
      </c>
      <c r="F679" s="17" t="n">
        <v>0.9</v>
      </c>
      <c r="G679" s="17" t="n">
        <v>0.8</v>
      </c>
      <c r="H679" s="17" t="n">
        <f aca="false">IF(F679="",0,10-G679)</f>
        <v>9.2</v>
      </c>
      <c r="I679" s="17"/>
      <c r="J679" s="18" t="n">
        <f aca="false">SUM(F679+H679-I679)</f>
        <v>10.1</v>
      </c>
    </row>
    <row r="680" customFormat="false" ht="12.75" hidden="false" customHeight="false" outlineLevel="0" collapsed="false">
      <c r="A680" s="32" t="s">
        <v>65</v>
      </c>
      <c r="B680" s="13" t="n">
        <v>8</v>
      </c>
      <c r="C680" s="25" t="s">
        <v>240</v>
      </c>
      <c r="D680" s="26"/>
      <c r="E680" s="27" t="s">
        <v>213</v>
      </c>
      <c r="F680" s="17" t="n">
        <v>0.9</v>
      </c>
      <c r="G680" s="17" t="n">
        <v>0.95</v>
      </c>
      <c r="H680" s="17" t="n">
        <f aca="false">IF(F680="",0,10-G680)</f>
        <v>9.05</v>
      </c>
      <c r="I680" s="17"/>
      <c r="J680" s="18" t="n">
        <f aca="false">SUM(F680+H680-I680)</f>
        <v>9.95</v>
      </c>
    </row>
    <row r="681" customFormat="false" ht="12.75" hidden="false" customHeight="false" outlineLevel="0" collapsed="false">
      <c r="A681" s="32" t="s">
        <v>67</v>
      </c>
      <c r="B681" s="13" t="n">
        <v>6</v>
      </c>
      <c r="C681" s="25" t="s">
        <v>236</v>
      </c>
      <c r="D681" s="26"/>
      <c r="E681" s="27" t="s">
        <v>213</v>
      </c>
      <c r="F681" s="17" t="n">
        <v>0.9</v>
      </c>
      <c r="G681" s="17" t="n">
        <v>1</v>
      </c>
      <c r="H681" s="17" t="n">
        <f aca="false">IF(F681="",0,10-G681)</f>
        <v>9</v>
      </c>
      <c r="I681" s="17"/>
      <c r="J681" s="18" t="n">
        <f aca="false">SUM(F681+H681-I681)</f>
        <v>9.9</v>
      </c>
    </row>
    <row r="682" customFormat="false" ht="12.75" hidden="false" customHeight="false" outlineLevel="0" collapsed="false">
      <c r="A682" s="32" t="s">
        <v>69</v>
      </c>
      <c r="B682" s="13" t="n">
        <v>1</v>
      </c>
      <c r="C682" s="19" t="s">
        <v>208</v>
      </c>
      <c r="D682" s="20"/>
      <c r="E682" s="21" t="s">
        <v>207</v>
      </c>
      <c r="F682" s="17" t="n">
        <v>0.3</v>
      </c>
      <c r="G682" s="17" t="n">
        <v>0.45</v>
      </c>
      <c r="H682" s="17" t="n">
        <f aca="false">IF(F682="",0,10-G682)</f>
        <v>9.55</v>
      </c>
      <c r="I682" s="17"/>
      <c r="J682" s="18" t="n">
        <f aca="false">SUM(F682+H682-I682)</f>
        <v>9.85</v>
      </c>
    </row>
    <row r="683" customFormat="false" ht="13.5" hidden="false" customHeight="true" outlineLevel="0" collapsed="false">
      <c r="A683" s="32" t="s">
        <v>71</v>
      </c>
      <c r="B683" s="13" t="n">
        <v>7</v>
      </c>
      <c r="C683" s="25" t="s">
        <v>226</v>
      </c>
      <c r="D683" s="26"/>
      <c r="E683" s="27" t="s">
        <v>213</v>
      </c>
      <c r="F683" s="17" t="n">
        <v>1.1</v>
      </c>
      <c r="G683" s="17" t="n">
        <v>1.35</v>
      </c>
      <c r="H683" s="17" t="n">
        <f aca="false">IF(F683="",0,10-G683)</f>
        <v>8.65</v>
      </c>
      <c r="I683" s="17"/>
      <c r="J683" s="18" t="n">
        <f aca="false">SUM(F683+H683-I683)</f>
        <v>9.75</v>
      </c>
    </row>
    <row r="684" customFormat="false" ht="12.75" hidden="false" customHeight="false" outlineLevel="0" collapsed="false">
      <c r="A684" s="32" t="s">
        <v>137</v>
      </c>
      <c r="B684" s="13" t="n">
        <v>1</v>
      </c>
      <c r="C684" s="25" t="s">
        <v>243</v>
      </c>
      <c r="D684" s="26"/>
      <c r="E684" s="27" t="s">
        <v>216</v>
      </c>
      <c r="F684" s="17" t="n">
        <v>0.8</v>
      </c>
      <c r="G684" s="17" t="n">
        <v>1.35</v>
      </c>
      <c r="H684" s="17" t="n">
        <f aca="false">IF(F684="",0,10-G684)</f>
        <v>8.65</v>
      </c>
      <c r="I684" s="17"/>
      <c r="J684" s="18" t="n">
        <f aca="false">SUM(F684+H684-I684)</f>
        <v>9.45</v>
      </c>
    </row>
    <row r="687" customFormat="false" ht="15.75" hidden="false" customHeight="false" outlineLevel="0" collapsed="false">
      <c r="A687" s="5" t="s">
        <v>244</v>
      </c>
      <c r="B687" s="6"/>
      <c r="C687" s="6"/>
    </row>
    <row r="689" customFormat="false" ht="90" hidden="false" customHeight="true" outlineLevel="0" collapsed="false">
      <c r="A689" s="7" t="s">
        <v>4</v>
      </c>
      <c r="B689" s="8" t="s">
        <v>5</v>
      </c>
      <c r="C689" s="8" t="s">
        <v>6</v>
      </c>
      <c r="D689" s="8" t="s">
        <v>7</v>
      </c>
      <c r="E689" s="9" t="s">
        <v>8</v>
      </c>
      <c r="F689" s="10" t="s">
        <v>9</v>
      </c>
      <c r="G689" s="10" t="s">
        <v>10</v>
      </c>
      <c r="H689" s="10" t="s">
        <v>11</v>
      </c>
      <c r="I689" s="11" t="s">
        <v>12</v>
      </c>
      <c r="J689" s="11" t="s">
        <v>13</v>
      </c>
    </row>
    <row r="690" s="43" customFormat="true" ht="12.75" hidden="false" customHeight="true" outlineLevel="0" collapsed="false">
      <c r="A690" s="12" t="s">
        <v>14</v>
      </c>
      <c r="B690" s="13" t="n">
        <v>189</v>
      </c>
      <c r="C690" s="41" t="s">
        <v>245</v>
      </c>
      <c r="D690" s="15"/>
      <c r="E690" s="42" t="s">
        <v>246</v>
      </c>
      <c r="F690" s="17" t="n">
        <v>1.2</v>
      </c>
      <c r="G690" s="17" t="n">
        <v>0.3</v>
      </c>
      <c r="H690" s="17" t="n">
        <f aca="false">IF(F690="",0,10-G690)</f>
        <v>9.7</v>
      </c>
      <c r="I690" s="17"/>
      <c r="J690" s="18" t="n">
        <f aca="false">SUM(F690+H690-I690)</f>
        <v>10.9</v>
      </c>
    </row>
    <row r="691" s="43" customFormat="true" ht="12.75" hidden="false" customHeight="true" outlineLevel="0" collapsed="false">
      <c r="A691" s="12" t="s">
        <v>17</v>
      </c>
      <c r="B691" s="13" t="n">
        <v>1</v>
      </c>
      <c r="C691" s="25" t="s">
        <v>247</v>
      </c>
      <c r="D691" s="26"/>
      <c r="E691" s="27" t="s">
        <v>248</v>
      </c>
      <c r="F691" s="17" t="n">
        <v>1.2</v>
      </c>
      <c r="G691" s="17" t="n">
        <v>0.4</v>
      </c>
      <c r="H691" s="17" t="n">
        <f aca="false">IF(F691="",0,10-G691)</f>
        <v>9.6</v>
      </c>
      <c r="I691" s="17"/>
      <c r="J691" s="18" t="n">
        <f aca="false">SUM(F691+H691-I691)</f>
        <v>10.8</v>
      </c>
    </row>
    <row r="692" s="43" customFormat="true" ht="12.75" hidden="false" customHeight="true" outlineLevel="0" collapsed="false">
      <c r="A692" s="12" t="s">
        <v>20</v>
      </c>
      <c r="B692" s="13" t="n">
        <v>1</v>
      </c>
      <c r="C692" s="25" t="s">
        <v>249</v>
      </c>
      <c r="D692" s="26"/>
      <c r="E692" s="27" t="s">
        <v>248</v>
      </c>
      <c r="F692" s="17" t="n">
        <v>1.2</v>
      </c>
      <c r="G692" s="17" t="n">
        <v>0.45</v>
      </c>
      <c r="H692" s="17" t="n">
        <f aca="false">IF(F692="",0,10-G692)</f>
        <v>9.55</v>
      </c>
      <c r="I692" s="17"/>
      <c r="J692" s="18" t="n">
        <f aca="false">SUM(F692+H692-I692)</f>
        <v>10.75</v>
      </c>
    </row>
    <row r="693" s="43" customFormat="true" ht="12.75" hidden="false" customHeight="true" outlineLevel="0" collapsed="false">
      <c r="A693" s="12" t="s">
        <v>22</v>
      </c>
      <c r="B693" s="13" t="n">
        <v>182</v>
      </c>
      <c r="C693" s="41" t="s">
        <v>250</v>
      </c>
      <c r="D693" s="15"/>
      <c r="E693" s="42" t="s">
        <v>246</v>
      </c>
      <c r="F693" s="17" t="n">
        <v>1.2</v>
      </c>
      <c r="G693" s="17" t="n">
        <v>0.5</v>
      </c>
      <c r="H693" s="17" t="n">
        <f aca="false">IF(F693="",0,10-G693)</f>
        <v>9.5</v>
      </c>
      <c r="I693" s="17"/>
      <c r="J693" s="18" t="n">
        <f aca="false">SUM(F693+H693-I693)</f>
        <v>10.7</v>
      </c>
    </row>
    <row r="694" s="43" customFormat="true" ht="12.75" hidden="false" customHeight="true" outlineLevel="0" collapsed="false">
      <c r="A694" s="12" t="s">
        <v>24</v>
      </c>
      <c r="B694" s="13" t="n">
        <v>1</v>
      </c>
      <c r="C694" s="25" t="s">
        <v>251</v>
      </c>
      <c r="D694" s="26"/>
      <c r="E694" s="27" t="s">
        <v>248</v>
      </c>
      <c r="F694" s="17" t="n">
        <v>1.2</v>
      </c>
      <c r="G694" s="17" t="n">
        <v>0.6</v>
      </c>
      <c r="H694" s="17" t="n">
        <f aca="false">IF(F694="",0,10-G694)</f>
        <v>9.4</v>
      </c>
      <c r="I694" s="17"/>
      <c r="J694" s="18" t="n">
        <f aca="false">SUM(F694+H694-I694)</f>
        <v>10.6</v>
      </c>
    </row>
    <row r="695" s="43" customFormat="true" ht="12.75" hidden="false" customHeight="true" outlineLevel="0" collapsed="false">
      <c r="A695" s="12" t="s">
        <v>26</v>
      </c>
      <c r="B695" s="13" t="n">
        <v>186</v>
      </c>
      <c r="C695" s="41" t="s">
        <v>252</v>
      </c>
      <c r="D695" s="15"/>
      <c r="E695" s="42" t="s">
        <v>246</v>
      </c>
      <c r="F695" s="17" t="n">
        <v>1.2</v>
      </c>
      <c r="G695" s="17" t="n">
        <v>0.6</v>
      </c>
      <c r="H695" s="17" t="n">
        <f aca="false">IF(F695="",0,10-G695)</f>
        <v>9.4</v>
      </c>
      <c r="I695" s="17"/>
      <c r="J695" s="18" t="n">
        <f aca="false">SUM(F695+H695-I695)</f>
        <v>10.6</v>
      </c>
    </row>
    <row r="696" s="43" customFormat="true" ht="12.75" hidden="false" customHeight="true" outlineLevel="0" collapsed="false">
      <c r="A696" s="12" t="s">
        <v>29</v>
      </c>
      <c r="B696" s="13" t="n">
        <v>187</v>
      </c>
      <c r="C696" s="41" t="s">
        <v>253</v>
      </c>
      <c r="D696" s="15"/>
      <c r="E696" s="42" t="s">
        <v>246</v>
      </c>
      <c r="F696" s="17" t="n">
        <v>1.2</v>
      </c>
      <c r="G696" s="17" t="n">
        <v>0.6</v>
      </c>
      <c r="H696" s="17" t="n">
        <f aca="false">IF(F696="",0,10-G696)</f>
        <v>9.4</v>
      </c>
      <c r="I696" s="17"/>
      <c r="J696" s="18" t="n">
        <f aca="false">SUM(F696+H696-I696)</f>
        <v>10.6</v>
      </c>
    </row>
    <row r="697" s="43" customFormat="true" ht="12.75" hidden="false" customHeight="true" outlineLevel="0" collapsed="false">
      <c r="A697" s="12" t="s">
        <v>31</v>
      </c>
      <c r="B697" s="13" t="n">
        <v>1</v>
      </c>
      <c r="C697" s="25" t="s">
        <v>254</v>
      </c>
      <c r="D697" s="26"/>
      <c r="E697" s="27" t="s">
        <v>248</v>
      </c>
      <c r="F697" s="17" t="n">
        <v>1.2</v>
      </c>
      <c r="G697" s="17" t="n">
        <v>0.7</v>
      </c>
      <c r="H697" s="17" t="n">
        <f aca="false">IF(F697="",0,10-G697)</f>
        <v>9.3</v>
      </c>
      <c r="I697" s="17"/>
      <c r="J697" s="18" t="n">
        <f aca="false">SUM(F697+H697-I697)</f>
        <v>10.5</v>
      </c>
    </row>
    <row r="698" s="43" customFormat="true" ht="12.75" hidden="false" customHeight="true" outlineLevel="0" collapsed="false">
      <c r="A698" s="12" t="s">
        <v>33</v>
      </c>
      <c r="B698" s="13" t="n">
        <v>181</v>
      </c>
      <c r="C698" s="41" t="s">
        <v>212</v>
      </c>
      <c r="D698" s="15"/>
      <c r="E698" s="42" t="s">
        <v>246</v>
      </c>
      <c r="F698" s="17" t="n">
        <v>1.2</v>
      </c>
      <c r="G698" s="17" t="n">
        <v>0.7</v>
      </c>
      <c r="H698" s="17" t="n">
        <f aca="false">IF(F698="",0,10-G698)</f>
        <v>9.3</v>
      </c>
      <c r="I698" s="17"/>
      <c r="J698" s="18" t="n">
        <f aca="false">SUM(F698+H698-I698)</f>
        <v>10.5</v>
      </c>
    </row>
    <row r="699" s="43" customFormat="true" ht="12.75" hidden="false" customHeight="true" outlineLevel="0" collapsed="false">
      <c r="A699" s="12" t="s">
        <v>35</v>
      </c>
      <c r="B699" s="13" t="n">
        <v>188</v>
      </c>
      <c r="C699" s="41" t="s">
        <v>255</v>
      </c>
      <c r="D699" s="15"/>
      <c r="E699" s="42" t="s">
        <v>246</v>
      </c>
      <c r="F699" s="17" t="n">
        <v>0.8</v>
      </c>
      <c r="G699" s="17" t="n">
        <v>0.3</v>
      </c>
      <c r="H699" s="17" t="n">
        <f aca="false">IF(F699="",0,10-G699)</f>
        <v>9.7</v>
      </c>
      <c r="I699" s="17"/>
      <c r="J699" s="18" t="n">
        <f aca="false">SUM(F699+H699-I699)</f>
        <v>10.5</v>
      </c>
    </row>
    <row r="700" s="43" customFormat="true" ht="12.75" hidden="false" customHeight="true" outlineLevel="0" collapsed="false">
      <c r="A700" s="12" t="s">
        <v>37</v>
      </c>
      <c r="B700" s="13" t="n">
        <v>190</v>
      </c>
      <c r="C700" s="41" t="s">
        <v>256</v>
      </c>
      <c r="D700" s="15"/>
      <c r="E700" s="42" t="s">
        <v>246</v>
      </c>
      <c r="F700" s="17" t="n">
        <v>1.2</v>
      </c>
      <c r="G700" s="17" t="n">
        <v>0.7</v>
      </c>
      <c r="H700" s="17" t="n">
        <f aca="false">IF(F700="",0,10-G700)</f>
        <v>9.3</v>
      </c>
      <c r="I700" s="17"/>
      <c r="J700" s="18" t="n">
        <f aca="false">SUM(F700+H700-I700)</f>
        <v>10.5</v>
      </c>
    </row>
    <row r="701" s="43" customFormat="true" ht="12.75" hidden="false" customHeight="true" outlineLevel="0" collapsed="false">
      <c r="A701" s="12" t="s">
        <v>39</v>
      </c>
      <c r="B701" s="13" t="n">
        <v>191</v>
      </c>
      <c r="C701" s="41" t="s">
        <v>257</v>
      </c>
      <c r="D701" s="15"/>
      <c r="E701" s="42" t="s">
        <v>246</v>
      </c>
      <c r="F701" s="17" t="n">
        <v>0.8</v>
      </c>
      <c r="G701" s="17" t="n">
        <v>0.3</v>
      </c>
      <c r="H701" s="17" t="n">
        <f aca="false">IF(F701="",0,10-G701)</f>
        <v>9.7</v>
      </c>
      <c r="I701" s="17"/>
      <c r="J701" s="18" t="n">
        <f aca="false">SUM(F701+H701-I701)</f>
        <v>10.5</v>
      </c>
    </row>
    <row r="702" s="43" customFormat="true" ht="12.75" hidden="false" customHeight="true" outlineLevel="0" collapsed="false">
      <c r="A702" s="12" t="s">
        <v>41</v>
      </c>
      <c r="B702" s="13" t="n">
        <v>1</v>
      </c>
      <c r="C702" s="19" t="s">
        <v>258</v>
      </c>
      <c r="D702" s="20"/>
      <c r="E702" s="44" t="s">
        <v>259</v>
      </c>
      <c r="F702" s="17" t="n">
        <v>0.8</v>
      </c>
      <c r="G702" s="17" t="n">
        <v>0.35</v>
      </c>
      <c r="H702" s="17" t="n">
        <f aca="false">IF(F702="",0,10-G702)</f>
        <v>9.65</v>
      </c>
      <c r="I702" s="17"/>
      <c r="J702" s="18" t="n">
        <f aca="false">SUM(F702+H702-I702)</f>
        <v>10.45</v>
      </c>
    </row>
    <row r="703" s="43" customFormat="true" ht="12.75" hidden="false" customHeight="true" outlineLevel="0" collapsed="false">
      <c r="A703" s="12" t="s">
        <v>44</v>
      </c>
      <c r="B703" s="13" t="n">
        <v>1</v>
      </c>
      <c r="C703" s="25" t="s">
        <v>260</v>
      </c>
      <c r="D703" s="26"/>
      <c r="E703" s="45" t="s">
        <v>259</v>
      </c>
      <c r="F703" s="17" t="n">
        <v>0.8</v>
      </c>
      <c r="G703" s="17" t="n">
        <v>0.4</v>
      </c>
      <c r="H703" s="17" t="n">
        <f aca="false">IF(F703="",0,10-G703)</f>
        <v>9.6</v>
      </c>
      <c r="I703" s="17"/>
      <c r="J703" s="18" t="n">
        <f aca="false">SUM(F703+H703-I703)</f>
        <v>10.4</v>
      </c>
    </row>
    <row r="704" s="43" customFormat="true" ht="12.75" hidden="false" customHeight="true" outlineLevel="0" collapsed="false">
      <c r="A704" s="12" t="s">
        <v>46</v>
      </c>
      <c r="B704" s="13" t="n">
        <v>184</v>
      </c>
      <c r="C704" s="41" t="s">
        <v>261</v>
      </c>
      <c r="D704" s="15"/>
      <c r="E704" s="42" t="s">
        <v>246</v>
      </c>
      <c r="F704" s="17" t="n">
        <v>0.8</v>
      </c>
      <c r="G704" s="17" t="n">
        <v>0.4</v>
      </c>
      <c r="H704" s="17" t="n">
        <f aca="false">IF(F704="",0,10-G704)</f>
        <v>9.6</v>
      </c>
      <c r="I704" s="17"/>
      <c r="J704" s="18" t="n">
        <f aca="false">SUM(F704+H704-I704)</f>
        <v>10.4</v>
      </c>
    </row>
    <row r="705" s="43" customFormat="true" ht="12.75" hidden="false" customHeight="true" outlineLevel="0" collapsed="false">
      <c r="A705" s="12" t="s">
        <v>49</v>
      </c>
      <c r="B705" s="13" t="n">
        <v>1</v>
      </c>
      <c r="C705" s="25" t="s">
        <v>262</v>
      </c>
      <c r="D705" s="26"/>
      <c r="E705" s="27" t="s">
        <v>248</v>
      </c>
      <c r="F705" s="17" t="n">
        <v>1.2</v>
      </c>
      <c r="G705" s="17" t="n">
        <v>0.8</v>
      </c>
      <c r="H705" s="17" t="n">
        <f aca="false">IF(F705="",0,10-G705)</f>
        <v>9.2</v>
      </c>
      <c r="I705" s="17"/>
      <c r="J705" s="18" t="n">
        <f aca="false">SUM(F705+H705-I705)</f>
        <v>10.4</v>
      </c>
    </row>
    <row r="706" s="43" customFormat="true" ht="12.75" hidden="false" customHeight="true" outlineLevel="0" collapsed="false">
      <c r="A706" s="12" t="s">
        <v>51</v>
      </c>
      <c r="B706" s="13" t="n">
        <v>185</v>
      </c>
      <c r="C706" s="41" t="s">
        <v>263</v>
      </c>
      <c r="D706" s="15"/>
      <c r="E706" s="42" t="s">
        <v>246</v>
      </c>
      <c r="F706" s="17" t="n">
        <v>1.2</v>
      </c>
      <c r="G706" s="17" t="n">
        <v>0.8</v>
      </c>
      <c r="H706" s="17" t="n">
        <f aca="false">IF(F706="",0,10-G706)</f>
        <v>9.2</v>
      </c>
      <c r="I706" s="17"/>
      <c r="J706" s="18" t="n">
        <f aca="false">SUM(F706+H706-I706)</f>
        <v>10.4</v>
      </c>
    </row>
    <row r="707" s="43" customFormat="true" ht="12.75" hidden="false" customHeight="true" outlineLevel="0" collapsed="false">
      <c r="A707" s="12" t="s">
        <v>53</v>
      </c>
      <c r="B707" s="13" t="n">
        <v>1</v>
      </c>
      <c r="C707" s="25" t="s">
        <v>264</v>
      </c>
      <c r="D707" s="26"/>
      <c r="E707" s="27" t="s">
        <v>265</v>
      </c>
      <c r="F707" s="17" t="n">
        <v>0.8</v>
      </c>
      <c r="G707" s="17" t="n">
        <v>0.45</v>
      </c>
      <c r="H707" s="17" t="n">
        <f aca="false">IF(F707="",0,10-G707)</f>
        <v>9.55</v>
      </c>
      <c r="I707" s="17"/>
      <c r="J707" s="18" t="n">
        <f aca="false">SUM(F707+H707-I707)</f>
        <v>10.35</v>
      </c>
    </row>
    <row r="708" s="43" customFormat="true" ht="12.75" hidden="false" customHeight="true" outlineLevel="0" collapsed="false">
      <c r="A708" s="12" t="s">
        <v>55</v>
      </c>
      <c r="B708" s="13" t="n">
        <v>1</v>
      </c>
      <c r="C708" s="25" t="s">
        <v>266</v>
      </c>
      <c r="D708" s="26"/>
      <c r="E708" s="45" t="s">
        <v>259</v>
      </c>
      <c r="F708" s="17" t="n">
        <v>0.8</v>
      </c>
      <c r="G708" s="17" t="n">
        <v>0.5</v>
      </c>
      <c r="H708" s="17" t="n">
        <f aca="false">IF(F708="",0,10-G708)</f>
        <v>9.5</v>
      </c>
      <c r="I708" s="17"/>
      <c r="J708" s="18" t="n">
        <f aca="false">SUM(F708+H708-I708)</f>
        <v>10.3</v>
      </c>
    </row>
    <row r="709" s="43" customFormat="true" ht="12.75" hidden="false" customHeight="true" outlineLevel="0" collapsed="false">
      <c r="A709" s="12" t="s">
        <v>57</v>
      </c>
      <c r="B709" s="13" t="n">
        <v>1</v>
      </c>
      <c r="C709" s="25" t="s">
        <v>267</v>
      </c>
      <c r="D709" s="26"/>
      <c r="E709" s="45" t="s">
        <v>259</v>
      </c>
      <c r="F709" s="17" t="n">
        <v>0.8</v>
      </c>
      <c r="G709" s="17" t="n">
        <v>0.55</v>
      </c>
      <c r="H709" s="17" t="n">
        <f aca="false">IF(F709="",0,10-G709)</f>
        <v>9.45</v>
      </c>
      <c r="I709" s="17"/>
      <c r="J709" s="18" t="n">
        <f aca="false">SUM(F709+H709-I709)</f>
        <v>10.25</v>
      </c>
    </row>
    <row r="710" s="43" customFormat="true" ht="12.75" hidden="false" customHeight="true" outlineLevel="0" collapsed="false">
      <c r="A710" s="12" t="s">
        <v>59</v>
      </c>
      <c r="B710" s="13" t="n">
        <v>60</v>
      </c>
      <c r="C710" s="41" t="s">
        <v>268</v>
      </c>
      <c r="D710" s="15"/>
      <c r="E710" s="42" t="s">
        <v>265</v>
      </c>
      <c r="F710" s="17" t="n">
        <v>0.8</v>
      </c>
      <c r="G710" s="17" t="n">
        <v>0.6</v>
      </c>
      <c r="H710" s="17" t="n">
        <f aca="false">IF(F710="",0,10-G710)</f>
        <v>9.4</v>
      </c>
      <c r="I710" s="17"/>
      <c r="J710" s="18" t="n">
        <f aca="false">SUM(F710+H710-I710)</f>
        <v>10.2</v>
      </c>
    </row>
    <row r="711" s="43" customFormat="true" ht="12.75" hidden="false" customHeight="true" outlineLevel="0" collapsed="false">
      <c r="A711" s="12" t="s">
        <v>61</v>
      </c>
      <c r="B711" s="13" t="n">
        <v>1</v>
      </c>
      <c r="C711" s="25" t="s">
        <v>269</v>
      </c>
      <c r="D711" s="26"/>
      <c r="E711" s="27" t="s">
        <v>246</v>
      </c>
      <c r="F711" s="17" t="n">
        <v>0.8</v>
      </c>
      <c r="G711" s="17" t="n">
        <v>0.6</v>
      </c>
      <c r="H711" s="17" t="n">
        <f aca="false">IF(F711="",0,10-G711)</f>
        <v>9.4</v>
      </c>
      <c r="I711" s="17"/>
      <c r="J711" s="18" t="n">
        <f aca="false">SUM(F711+H711-I711)</f>
        <v>10.2</v>
      </c>
    </row>
    <row r="714" customFormat="false" ht="84.75" hidden="false" customHeight="false" outlineLevel="0" collapsed="false">
      <c r="A714" s="29" t="s">
        <v>4</v>
      </c>
      <c r="B714" s="8" t="s">
        <v>5</v>
      </c>
      <c r="C714" s="8" t="s">
        <v>6</v>
      </c>
      <c r="D714" s="8" t="s">
        <v>7</v>
      </c>
      <c r="E714" s="9" t="s">
        <v>8</v>
      </c>
      <c r="F714" s="30" t="s">
        <v>9</v>
      </c>
      <c r="G714" s="30" t="s">
        <v>10</v>
      </c>
      <c r="H714" s="30" t="s">
        <v>11</v>
      </c>
      <c r="I714" s="31" t="s">
        <v>12</v>
      </c>
      <c r="J714" s="31" t="s">
        <v>73</v>
      </c>
    </row>
    <row r="715" s="43" customFormat="true" ht="12.75" hidden="false" customHeight="true" outlineLevel="0" collapsed="false">
      <c r="A715" s="32" t="s">
        <v>14</v>
      </c>
      <c r="B715" s="13" t="n">
        <v>1</v>
      </c>
      <c r="C715" s="25" t="s">
        <v>249</v>
      </c>
      <c r="D715" s="26"/>
      <c r="E715" s="27" t="s">
        <v>248</v>
      </c>
      <c r="F715" s="17" t="n">
        <v>1.1</v>
      </c>
      <c r="G715" s="17" t="n">
        <v>0.3</v>
      </c>
      <c r="H715" s="17" t="n">
        <f aca="false">IF(F715="",0,10-G715)</f>
        <v>9.7</v>
      </c>
      <c r="I715" s="17"/>
      <c r="J715" s="18" t="n">
        <f aca="false">SUM(F715+H715-I715)</f>
        <v>10.8</v>
      </c>
    </row>
    <row r="716" s="43" customFormat="true" ht="12.75" hidden="false" customHeight="true" outlineLevel="0" collapsed="false">
      <c r="A716" s="32" t="s">
        <v>17</v>
      </c>
      <c r="B716" s="13" t="n">
        <v>188</v>
      </c>
      <c r="C716" s="41" t="s">
        <v>255</v>
      </c>
      <c r="D716" s="15"/>
      <c r="E716" s="42" t="s">
        <v>246</v>
      </c>
      <c r="F716" s="17" t="n">
        <v>1.2</v>
      </c>
      <c r="G716" s="17" t="n">
        <v>0.4</v>
      </c>
      <c r="H716" s="17" t="n">
        <f aca="false">IF(F716="",0,10-G716)</f>
        <v>9.6</v>
      </c>
      <c r="I716" s="17"/>
      <c r="J716" s="18" t="n">
        <f aca="false">SUM(F716+H716-I716)</f>
        <v>10.8</v>
      </c>
    </row>
    <row r="717" s="43" customFormat="true" ht="12.75" hidden="false" customHeight="true" outlineLevel="0" collapsed="false">
      <c r="A717" s="32" t="s">
        <v>20</v>
      </c>
      <c r="B717" s="13" t="n">
        <v>191</v>
      </c>
      <c r="C717" s="41" t="s">
        <v>257</v>
      </c>
      <c r="D717" s="15"/>
      <c r="E717" s="42" t="s">
        <v>246</v>
      </c>
      <c r="F717" s="17" t="n">
        <v>1.1</v>
      </c>
      <c r="G717" s="17" t="n">
        <v>0.375</v>
      </c>
      <c r="H717" s="17" t="n">
        <f aca="false">IF(F717="",0,10-G717)</f>
        <v>9.625</v>
      </c>
      <c r="I717" s="17"/>
      <c r="J717" s="18" t="n">
        <f aca="false">SUM(F717+H717-I717)</f>
        <v>10.725</v>
      </c>
    </row>
    <row r="718" s="43" customFormat="true" ht="12.75" hidden="false" customHeight="true" outlineLevel="0" collapsed="false">
      <c r="A718" s="32" t="s">
        <v>22</v>
      </c>
      <c r="B718" s="13" t="n">
        <v>187</v>
      </c>
      <c r="C718" s="41" t="s">
        <v>253</v>
      </c>
      <c r="D718" s="15"/>
      <c r="E718" s="42" t="s">
        <v>246</v>
      </c>
      <c r="F718" s="17" t="n">
        <v>1.2</v>
      </c>
      <c r="G718" s="17" t="n">
        <v>0.5</v>
      </c>
      <c r="H718" s="17" t="n">
        <f aca="false">IF(F718="",0,10-G718)</f>
        <v>9.5</v>
      </c>
      <c r="I718" s="17"/>
      <c r="J718" s="18" t="n">
        <f aca="false">SUM(F718+H718-I718)</f>
        <v>10.7</v>
      </c>
    </row>
    <row r="719" s="43" customFormat="true" ht="12.75" hidden="false" customHeight="true" outlineLevel="0" collapsed="false">
      <c r="A719" s="32" t="s">
        <v>24</v>
      </c>
      <c r="B719" s="13" t="n">
        <v>1</v>
      </c>
      <c r="C719" s="25" t="s">
        <v>262</v>
      </c>
      <c r="D719" s="26"/>
      <c r="E719" s="27" t="s">
        <v>248</v>
      </c>
      <c r="F719" s="17" t="n">
        <v>1</v>
      </c>
      <c r="G719" s="17" t="n">
        <v>0.325</v>
      </c>
      <c r="H719" s="17" t="n">
        <f aca="false">IF(F719="",0,10-G719)</f>
        <v>9.675</v>
      </c>
      <c r="I719" s="17"/>
      <c r="J719" s="18" t="n">
        <f aca="false">SUM(F719+H719-I719)</f>
        <v>10.675</v>
      </c>
    </row>
    <row r="720" s="43" customFormat="true" ht="12.75" hidden="false" customHeight="true" outlineLevel="0" collapsed="false">
      <c r="A720" s="32" t="s">
        <v>26</v>
      </c>
      <c r="B720" s="13" t="n">
        <v>189</v>
      </c>
      <c r="C720" s="41" t="s">
        <v>245</v>
      </c>
      <c r="D720" s="15"/>
      <c r="E720" s="42" t="s">
        <v>246</v>
      </c>
      <c r="F720" s="17" t="n">
        <v>1.2</v>
      </c>
      <c r="G720" s="17" t="n">
        <v>0.525</v>
      </c>
      <c r="H720" s="17" t="n">
        <f aca="false">IF(F720="",0,10-G720)</f>
        <v>9.475</v>
      </c>
      <c r="I720" s="17"/>
      <c r="J720" s="18" t="n">
        <f aca="false">SUM(F720+H720-I720)</f>
        <v>10.675</v>
      </c>
    </row>
    <row r="721" s="43" customFormat="true" ht="12.75" hidden="false" customHeight="true" outlineLevel="0" collapsed="false">
      <c r="A721" s="32" t="s">
        <v>29</v>
      </c>
      <c r="B721" s="13" t="n">
        <v>1</v>
      </c>
      <c r="C721" s="25" t="s">
        <v>254</v>
      </c>
      <c r="D721" s="26"/>
      <c r="E721" s="27" t="s">
        <v>248</v>
      </c>
      <c r="F721" s="17" t="n">
        <v>1</v>
      </c>
      <c r="G721" s="17" t="n">
        <v>0.35</v>
      </c>
      <c r="H721" s="17" t="n">
        <f aca="false">IF(F721="",0,10-G721)</f>
        <v>9.65</v>
      </c>
      <c r="I721" s="17"/>
      <c r="J721" s="18" t="n">
        <f aca="false">SUM(F721+H721-I721)</f>
        <v>10.65</v>
      </c>
    </row>
    <row r="722" s="43" customFormat="true" ht="12.75" hidden="false" customHeight="true" outlineLevel="0" collapsed="false">
      <c r="A722" s="32" t="s">
        <v>31</v>
      </c>
      <c r="B722" s="13" t="n">
        <v>186</v>
      </c>
      <c r="C722" s="41" t="s">
        <v>252</v>
      </c>
      <c r="D722" s="15"/>
      <c r="E722" s="42" t="s">
        <v>246</v>
      </c>
      <c r="F722" s="17" t="n">
        <v>1.2</v>
      </c>
      <c r="G722" s="17" t="n">
        <v>0.575</v>
      </c>
      <c r="H722" s="17" t="n">
        <f aca="false">IF(F722="",0,10-G722)</f>
        <v>9.425</v>
      </c>
      <c r="I722" s="17"/>
      <c r="J722" s="18" t="n">
        <f aca="false">SUM(F722+H722-I722)</f>
        <v>10.625</v>
      </c>
    </row>
    <row r="723" s="43" customFormat="true" ht="12.75" hidden="false" customHeight="true" outlineLevel="0" collapsed="false">
      <c r="A723" s="32" t="s">
        <v>33</v>
      </c>
      <c r="B723" s="13" t="n">
        <v>190</v>
      </c>
      <c r="C723" s="41" t="s">
        <v>256</v>
      </c>
      <c r="D723" s="15"/>
      <c r="E723" s="42" t="s">
        <v>246</v>
      </c>
      <c r="F723" s="17" t="n">
        <v>1.2</v>
      </c>
      <c r="G723" s="17" t="n">
        <v>0.6</v>
      </c>
      <c r="H723" s="17" t="n">
        <f aca="false">IF(F723="",0,10-G723)</f>
        <v>9.4</v>
      </c>
      <c r="I723" s="17"/>
      <c r="J723" s="18" t="n">
        <f aca="false">SUM(F723+H723-I723)</f>
        <v>10.6</v>
      </c>
    </row>
    <row r="724" s="43" customFormat="true" ht="12.75" hidden="false" customHeight="true" outlineLevel="0" collapsed="false">
      <c r="A724" s="32" t="s">
        <v>35</v>
      </c>
      <c r="B724" s="13" t="n">
        <v>1</v>
      </c>
      <c r="C724" s="25" t="s">
        <v>251</v>
      </c>
      <c r="D724" s="26"/>
      <c r="E724" s="27" t="s">
        <v>248</v>
      </c>
      <c r="F724" s="17" t="n">
        <v>1</v>
      </c>
      <c r="G724" s="17" t="n">
        <v>0.5</v>
      </c>
      <c r="H724" s="17" t="n">
        <f aca="false">IF(F724="",0,10-G724)</f>
        <v>9.5</v>
      </c>
      <c r="I724" s="17"/>
      <c r="J724" s="18" t="n">
        <f aca="false">SUM(F724+H724-I724)</f>
        <v>10.5</v>
      </c>
    </row>
    <row r="725" s="43" customFormat="true" ht="12.75" hidden="false" customHeight="true" outlineLevel="0" collapsed="false">
      <c r="A725" s="32" t="s">
        <v>37</v>
      </c>
      <c r="B725" s="13" t="n">
        <v>1</v>
      </c>
      <c r="C725" s="25" t="s">
        <v>269</v>
      </c>
      <c r="D725" s="26"/>
      <c r="E725" s="27" t="s">
        <v>246</v>
      </c>
      <c r="F725" s="17" t="n">
        <v>1.2</v>
      </c>
      <c r="G725" s="17" t="n">
        <v>0.7</v>
      </c>
      <c r="H725" s="17" t="n">
        <f aca="false">IF(F725="",0,10-G725)</f>
        <v>9.3</v>
      </c>
      <c r="I725" s="17"/>
      <c r="J725" s="18" t="n">
        <f aca="false">SUM(F725+H725-I725)</f>
        <v>10.5</v>
      </c>
    </row>
    <row r="726" s="43" customFormat="true" ht="12.75" hidden="false" customHeight="true" outlineLevel="0" collapsed="false">
      <c r="A726" s="32" t="s">
        <v>39</v>
      </c>
      <c r="B726" s="13" t="n">
        <v>182</v>
      </c>
      <c r="C726" s="41" t="s">
        <v>250</v>
      </c>
      <c r="D726" s="15"/>
      <c r="E726" s="42" t="s">
        <v>246</v>
      </c>
      <c r="F726" s="17" t="n">
        <v>1.2</v>
      </c>
      <c r="G726" s="17" t="n">
        <v>0.75</v>
      </c>
      <c r="H726" s="17" t="n">
        <f aca="false">IF(F726="",0,10-G726)</f>
        <v>9.25</v>
      </c>
      <c r="I726" s="17"/>
      <c r="J726" s="18" t="n">
        <f aca="false">SUM(F726+H726-I726)</f>
        <v>10.45</v>
      </c>
    </row>
    <row r="727" s="43" customFormat="true" ht="12.75" hidden="false" customHeight="true" outlineLevel="0" collapsed="false">
      <c r="A727" s="32" t="s">
        <v>41</v>
      </c>
      <c r="B727" s="13" t="n">
        <v>181</v>
      </c>
      <c r="C727" s="46" t="s">
        <v>212</v>
      </c>
      <c r="D727" s="34"/>
      <c r="E727" s="47" t="s">
        <v>246</v>
      </c>
      <c r="F727" s="17" t="n">
        <v>1.2</v>
      </c>
      <c r="G727" s="17" t="n">
        <v>0.775</v>
      </c>
      <c r="H727" s="17" t="n">
        <f aca="false">IF(F727="",0,10-G727)</f>
        <v>9.225</v>
      </c>
      <c r="I727" s="17"/>
      <c r="J727" s="18" t="n">
        <f aca="false">SUM(F727+H727-I727)</f>
        <v>10.425</v>
      </c>
    </row>
    <row r="728" s="43" customFormat="true" ht="12.75" hidden="false" customHeight="true" outlineLevel="0" collapsed="false">
      <c r="A728" s="32" t="s">
        <v>44</v>
      </c>
      <c r="B728" s="13" t="n">
        <v>60</v>
      </c>
      <c r="C728" s="41" t="s">
        <v>268</v>
      </c>
      <c r="D728" s="15"/>
      <c r="E728" s="42" t="s">
        <v>265</v>
      </c>
      <c r="F728" s="17" t="n">
        <v>0.9</v>
      </c>
      <c r="G728" s="17" t="n">
        <v>0.55</v>
      </c>
      <c r="H728" s="17" t="n">
        <f aca="false">IF(F728="",0,10-G728)</f>
        <v>9.45</v>
      </c>
      <c r="I728" s="17"/>
      <c r="J728" s="18" t="n">
        <f aca="false">SUM(F728+H728-I728)</f>
        <v>10.35</v>
      </c>
    </row>
    <row r="729" s="43" customFormat="true" ht="12.75" hidden="false" customHeight="true" outlineLevel="0" collapsed="false">
      <c r="A729" s="32" t="s">
        <v>46</v>
      </c>
      <c r="B729" s="13" t="n">
        <v>1</v>
      </c>
      <c r="C729" s="25" t="s">
        <v>266</v>
      </c>
      <c r="D729" s="26"/>
      <c r="E729" s="45" t="s">
        <v>259</v>
      </c>
      <c r="F729" s="17" t="n">
        <v>1.2</v>
      </c>
      <c r="G729" s="17" t="n">
        <v>0.9</v>
      </c>
      <c r="H729" s="17" t="n">
        <f aca="false">IF(F729="",0,10-G729)</f>
        <v>9.1</v>
      </c>
      <c r="I729" s="17"/>
      <c r="J729" s="18" t="n">
        <f aca="false">SUM(F729+H729-I729)</f>
        <v>10.3</v>
      </c>
    </row>
    <row r="730" s="43" customFormat="true" ht="12.75" hidden="false" customHeight="true" outlineLevel="0" collapsed="false">
      <c r="A730" s="32" t="s">
        <v>49</v>
      </c>
      <c r="B730" s="13" t="n">
        <v>1</v>
      </c>
      <c r="C730" s="25" t="s">
        <v>247</v>
      </c>
      <c r="D730" s="26"/>
      <c r="E730" s="27" t="s">
        <v>248</v>
      </c>
      <c r="F730" s="17" t="n">
        <v>1</v>
      </c>
      <c r="G730" s="17" t="n">
        <v>0.75</v>
      </c>
      <c r="H730" s="17" t="n">
        <f aca="false">IF(F730="",0,10-G730)</f>
        <v>9.25</v>
      </c>
      <c r="I730" s="17"/>
      <c r="J730" s="18" t="n">
        <f aca="false">SUM(F730+H730-I730)</f>
        <v>10.25</v>
      </c>
    </row>
    <row r="731" s="43" customFormat="true" ht="12.75" hidden="false" customHeight="true" outlineLevel="0" collapsed="false">
      <c r="A731" s="32" t="s">
        <v>51</v>
      </c>
      <c r="B731" s="13" t="n">
        <v>1</v>
      </c>
      <c r="C731" s="25" t="s">
        <v>267</v>
      </c>
      <c r="D731" s="26"/>
      <c r="E731" s="45" t="s">
        <v>259</v>
      </c>
      <c r="F731" s="17" t="n">
        <v>1</v>
      </c>
      <c r="G731" s="17" t="n">
        <v>0.8</v>
      </c>
      <c r="H731" s="17" t="n">
        <f aca="false">IF(F731="",0,10-G731)</f>
        <v>9.2</v>
      </c>
      <c r="I731" s="17"/>
      <c r="J731" s="18" t="n">
        <f aca="false">SUM(F731+H731-I731)</f>
        <v>10.2</v>
      </c>
    </row>
    <row r="732" s="43" customFormat="true" ht="12.75" hidden="false" customHeight="true" outlineLevel="0" collapsed="false">
      <c r="A732" s="32" t="s">
        <v>53</v>
      </c>
      <c r="B732" s="13" t="n">
        <v>1</v>
      </c>
      <c r="C732" s="25" t="s">
        <v>258</v>
      </c>
      <c r="D732" s="26"/>
      <c r="E732" s="45" t="s">
        <v>259</v>
      </c>
      <c r="F732" s="17" t="n">
        <v>1.2</v>
      </c>
      <c r="G732" s="17" t="n">
        <v>1.1</v>
      </c>
      <c r="H732" s="17" t="n">
        <f aca="false">IF(F732="",0,10-G732)</f>
        <v>8.9</v>
      </c>
      <c r="I732" s="17"/>
      <c r="J732" s="18" t="n">
        <f aca="false">SUM(F732+H732-I732)</f>
        <v>10.1</v>
      </c>
    </row>
    <row r="733" s="43" customFormat="true" ht="12.75" hidden="false" customHeight="true" outlineLevel="0" collapsed="false">
      <c r="A733" s="32" t="s">
        <v>55</v>
      </c>
      <c r="B733" s="13" t="n">
        <v>1</v>
      </c>
      <c r="C733" s="25" t="s">
        <v>260</v>
      </c>
      <c r="D733" s="26"/>
      <c r="E733" s="45" t="s">
        <v>259</v>
      </c>
      <c r="F733" s="17" t="n">
        <v>1</v>
      </c>
      <c r="G733" s="17" t="n">
        <v>1</v>
      </c>
      <c r="H733" s="17" t="n">
        <f aca="false">IF(F733="",0,10-G733)</f>
        <v>9</v>
      </c>
      <c r="I733" s="17"/>
      <c r="J733" s="18" t="n">
        <f aca="false">SUM(F733+H733-I733)</f>
        <v>10</v>
      </c>
    </row>
    <row r="734" s="43" customFormat="true" ht="12.75" hidden="false" customHeight="true" outlineLevel="0" collapsed="false">
      <c r="A734" s="32" t="s">
        <v>57</v>
      </c>
      <c r="B734" s="13" t="n">
        <v>1</v>
      </c>
      <c r="C734" s="25" t="s">
        <v>264</v>
      </c>
      <c r="D734" s="26"/>
      <c r="E734" s="27" t="s">
        <v>265</v>
      </c>
      <c r="F734" s="17" t="n">
        <v>1</v>
      </c>
      <c r="G734" s="17" t="n">
        <v>1</v>
      </c>
      <c r="H734" s="17" t="n">
        <f aca="false">IF(F734="",0,10-G734)</f>
        <v>9</v>
      </c>
      <c r="I734" s="17"/>
      <c r="J734" s="18" t="n">
        <f aca="false">SUM(F734+H734-I734)</f>
        <v>10</v>
      </c>
    </row>
    <row r="735" s="43" customFormat="true" ht="12.75" hidden="false" customHeight="true" outlineLevel="0" collapsed="false">
      <c r="A735" s="32" t="s">
        <v>59</v>
      </c>
      <c r="B735" s="13" t="n">
        <v>184</v>
      </c>
      <c r="C735" s="41" t="s">
        <v>261</v>
      </c>
      <c r="D735" s="15"/>
      <c r="E735" s="42" t="s">
        <v>246</v>
      </c>
      <c r="F735" s="17" t="n">
        <v>1.2</v>
      </c>
      <c r="G735" s="17" t="n">
        <v>1.3</v>
      </c>
      <c r="H735" s="17" t="n">
        <f aca="false">IF(F735="",0,10-G735)</f>
        <v>8.7</v>
      </c>
      <c r="I735" s="17"/>
      <c r="J735" s="18" t="n">
        <f aca="false">SUM(F735+H735-I735)</f>
        <v>9.9</v>
      </c>
    </row>
    <row r="736" s="43" customFormat="true" ht="12.75" hidden="false" customHeight="true" outlineLevel="0" collapsed="false">
      <c r="A736" s="32" t="s">
        <v>61</v>
      </c>
      <c r="B736" s="13" t="n">
        <v>185</v>
      </c>
      <c r="C736" s="41" t="s">
        <v>263</v>
      </c>
      <c r="D736" s="15"/>
      <c r="E736" s="42" t="s">
        <v>246</v>
      </c>
      <c r="F736" s="17" t="n">
        <v>1.2</v>
      </c>
      <c r="G736" s="17" t="n">
        <v>1.35</v>
      </c>
      <c r="H736" s="17" t="n">
        <f aca="false">IF(F736="",0,10-G736)</f>
        <v>8.65</v>
      </c>
      <c r="I736" s="17"/>
      <c r="J736" s="18" t="n">
        <f aca="false">SUM(F736+H736-I736)</f>
        <v>9.85</v>
      </c>
    </row>
    <row r="739" customFormat="false" ht="84.75" hidden="false" customHeight="false" outlineLevel="0" collapsed="false">
      <c r="A739" s="29" t="s">
        <v>4</v>
      </c>
      <c r="B739" s="8" t="s">
        <v>5</v>
      </c>
      <c r="C739" s="8" t="s">
        <v>6</v>
      </c>
      <c r="D739" s="8" t="s">
        <v>7</v>
      </c>
      <c r="E739" s="9" t="s">
        <v>8</v>
      </c>
      <c r="F739" s="36" t="s">
        <v>9</v>
      </c>
      <c r="G739" s="36" t="s">
        <v>10</v>
      </c>
      <c r="H739" s="36" t="s">
        <v>11</v>
      </c>
      <c r="I739" s="37" t="s">
        <v>12</v>
      </c>
      <c r="J739" s="37" t="s">
        <v>74</v>
      </c>
    </row>
    <row r="740" customFormat="false" ht="13.5" hidden="false" customHeight="false" outlineLevel="0" collapsed="false">
      <c r="A740" s="32" t="s">
        <v>14</v>
      </c>
      <c r="B740" s="13" t="n">
        <v>189</v>
      </c>
      <c r="C740" s="14" t="s">
        <v>245</v>
      </c>
      <c r="D740" s="15"/>
      <c r="E740" s="16" t="s">
        <v>246</v>
      </c>
      <c r="F740" s="17" t="n">
        <v>1.2</v>
      </c>
      <c r="G740" s="17" t="n">
        <v>0.5</v>
      </c>
      <c r="H740" s="17" t="n">
        <f aca="false">IF(F740="",0,10-G740)</f>
        <v>9.5</v>
      </c>
      <c r="I740" s="17"/>
      <c r="J740" s="18" t="n">
        <f aca="false">SUM(F740+H740-I740)</f>
        <v>10.7</v>
      </c>
    </row>
    <row r="741" customFormat="false" ht="12.75" hidden="false" customHeight="false" outlineLevel="0" collapsed="false">
      <c r="A741" s="32" t="s">
        <v>17</v>
      </c>
      <c r="B741" s="13" t="n">
        <v>191</v>
      </c>
      <c r="C741" s="14" t="s">
        <v>257</v>
      </c>
      <c r="D741" s="15"/>
      <c r="E741" s="16" t="s">
        <v>246</v>
      </c>
      <c r="F741" s="17" t="n">
        <v>1.2</v>
      </c>
      <c r="G741" s="17" t="n">
        <v>0.65</v>
      </c>
      <c r="H741" s="17" t="n">
        <f aca="false">IF(F741="",0,10-G741)</f>
        <v>9.35</v>
      </c>
      <c r="I741" s="17"/>
      <c r="J741" s="18" t="n">
        <f aca="false">SUM(F741+H741-I741)</f>
        <v>10.55</v>
      </c>
    </row>
    <row r="742" customFormat="false" ht="12.75" hidden="false" customHeight="false" outlineLevel="0" collapsed="false">
      <c r="A742" s="32" t="s">
        <v>20</v>
      </c>
      <c r="B742" s="13" t="n">
        <v>1</v>
      </c>
      <c r="C742" s="25" t="s">
        <v>247</v>
      </c>
      <c r="D742" s="26"/>
      <c r="E742" s="27" t="s">
        <v>248</v>
      </c>
      <c r="F742" s="17" t="n">
        <v>1.2</v>
      </c>
      <c r="G742" s="17" t="n">
        <v>0.7</v>
      </c>
      <c r="H742" s="17" t="n">
        <f aca="false">IF(F742="",0,10-G742)</f>
        <v>9.3</v>
      </c>
      <c r="I742" s="17"/>
      <c r="J742" s="18" t="n">
        <f aca="false">SUM(F742+H742-I742)</f>
        <v>10.5</v>
      </c>
    </row>
    <row r="743" customFormat="false" ht="12.75" hidden="false" customHeight="false" outlineLevel="0" collapsed="false">
      <c r="A743" s="32" t="s">
        <v>22</v>
      </c>
      <c r="B743" s="13" t="n">
        <v>185</v>
      </c>
      <c r="C743" s="14" t="s">
        <v>263</v>
      </c>
      <c r="D743" s="15"/>
      <c r="E743" s="16" t="s">
        <v>246</v>
      </c>
      <c r="F743" s="17" t="n">
        <v>1.2</v>
      </c>
      <c r="G743" s="17" t="n">
        <v>0.8</v>
      </c>
      <c r="H743" s="17" t="n">
        <f aca="false">IF(F743="",0,10-G743)</f>
        <v>9.2</v>
      </c>
      <c r="I743" s="17"/>
      <c r="J743" s="18" t="n">
        <f aca="false">SUM(F743+H743-I743)</f>
        <v>10.4</v>
      </c>
    </row>
    <row r="744" customFormat="false" ht="12.75" hidden="false" customHeight="false" outlineLevel="0" collapsed="false">
      <c r="A744" s="32" t="s">
        <v>24</v>
      </c>
      <c r="B744" s="13" t="n">
        <v>1</v>
      </c>
      <c r="C744" s="25" t="s">
        <v>249</v>
      </c>
      <c r="D744" s="26"/>
      <c r="E744" s="27" t="s">
        <v>248</v>
      </c>
      <c r="F744" s="17" t="n">
        <v>1.2</v>
      </c>
      <c r="G744" s="17" t="n">
        <v>0.9</v>
      </c>
      <c r="H744" s="17" t="n">
        <f aca="false">IF(F744="",0,10-G744)</f>
        <v>9.1</v>
      </c>
      <c r="I744" s="17"/>
      <c r="J744" s="18" t="n">
        <f aca="false">SUM(F744+H744-I744)</f>
        <v>10.3</v>
      </c>
    </row>
    <row r="745" customFormat="false" ht="12.75" hidden="false" customHeight="false" outlineLevel="0" collapsed="false">
      <c r="A745" s="32" t="s">
        <v>26</v>
      </c>
      <c r="B745" s="13" t="n">
        <v>186</v>
      </c>
      <c r="C745" s="14" t="s">
        <v>252</v>
      </c>
      <c r="D745" s="15"/>
      <c r="E745" s="16" t="s">
        <v>246</v>
      </c>
      <c r="F745" s="17" t="n">
        <v>1.2</v>
      </c>
      <c r="G745" s="17" t="n">
        <v>0.9</v>
      </c>
      <c r="H745" s="17" t="n">
        <f aca="false">IF(F745="",0,10-G745)</f>
        <v>9.1</v>
      </c>
      <c r="I745" s="17"/>
      <c r="J745" s="18" t="n">
        <f aca="false">SUM(F745+H745-I745)</f>
        <v>10.3</v>
      </c>
    </row>
    <row r="746" customFormat="false" ht="12.75" hidden="false" customHeight="false" outlineLevel="0" collapsed="false">
      <c r="A746" s="32" t="s">
        <v>29</v>
      </c>
      <c r="B746" s="13" t="n">
        <v>182</v>
      </c>
      <c r="C746" s="14" t="s">
        <v>250</v>
      </c>
      <c r="D746" s="15"/>
      <c r="E746" s="16" t="s">
        <v>246</v>
      </c>
      <c r="F746" s="17" t="n">
        <v>1.2</v>
      </c>
      <c r="G746" s="17" t="n">
        <v>0.95</v>
      </c>
      <c r="H746" s="17" t="n">
        <f aca="false">IF(F746="",0,10-G746)</f>
        <v>9.05</v>
      </c>
      <c r="I746" s="17"/>
      <c r="J746" s="18" t="n">
        <f aca="false">SUM(F746+H746-I746)</f>
        <v>10.25</v>
      </c>
    </row>
    <row r="747" customFormat="false" ht="12.75" hidden="false" customHeight="false" outlineLevel="0" collapsed="false">
      <c r="A747" s="32" t="s">
        <v>31</v>
      </c>
      <c r="B747" s="13" t="n">
        <v>184</v>
      </c>
      <c r="C747" s="14" t="s">
        <v>261</v>
      </c>
      <c r="D747" s="15"/>
      <c r="E747" s="16" t="s">
        <v>246</v>
      </c>
      <c r="F747" s="17" t="n">
        <v>1.2</v>
      </c>
      <c r="G747" s="17" t="n">
        <v>1</v>
      </c>
      <c r="H747" s="17" t="n">
        <f aca="false">IF(F747="",0,10-G747)</f>
        <v>9</v>
      </c>
      <c r="I747" s="17"/>
      <c r="J747" s="18" t="n">
        <f aca="false">SUM(F747+H747-I747)</f>
        <v>10.2</v>
      </c>
    </row>
    <row r="748" customFormat="false" ht="12.75" hidden="false" customHeight="false" outlineLevel="0" collapsed="false">
      <c r="A748" s="32" t="s">
        <v>33</v>
      </c>
      <c r="B748" s="13" t="n">
        <v>187</v>
      </c>
      <c r="C748" s="14" t="s">
        <v>253</v>
      </c>
      <c r="D748" s="15"/>
      <c r="E748" s="16" t="s">
        <v>246</v>
      </c>
      <c r="F748" s="17" t="n">
        <v>1.2</v>
      </c>
      <c r="G748" s="17" t="n">
        <v>1</v>
      </c>
      <c r="H748" s="17" t="n">
        <f aca="false">IF(F748="",0,10-G748)</f>
        <v>9</v>
      </c>
      <c r="I748" s="17"/>
      <c r="J748" s="18" t="n">
        <f aca="false">SUM(F748+H748-I748)</f>
        <v>10.2</v>
      </c>
    </row>
    <row r="749" customFormat="false" ht="12.75" hidden="false" customHeight="false" outlineLevel="0" collapsed="false">
      <c r="A749" s="32" t="s">
        <v>35</v>
      </c>
      <c r="B749" s="13" t="n">
        <v>188</v>
      </c>
      <c r="C749" s="14" t="s">
        <v>255</v>
      </c>
      <c r="D749" s="15"/>
      <c r="E749" s="16" t="s">
        <v>246</v>
      </c>
      <c r="F749" s="17" t="n">
        <v>1.2</v>
      </c>
      <c r="G749" s="17" t="n">
        <v>1.2</v>
      </c>
      <c r="H749" s="17" t="n">
        <f aca="false">IF(F749="",0,10-G749)</f>
        <v>8.8</v>
      </c>
      <c r="I749" s="17"/>
      <c r="J749" s="18" t="n">
        <f aca="false">SUM(F749+H749-I749)</f>
        <v>10</v>
      </c>
    </row>
    <row r="750" customFormat="false" ht="12.75" hidden="false" customHeight="false" outlineLevel="0" collapsed="false">
      <c r="A750" s="32" t="s">
        <v>37</v>
      </c>
      <c r="B750" s="13" t="n">
        <v>190</v>
      </c>
      <c r="C750" s="14" t="s">
        <v>256</v>
      </c>
      <c r="D750" s="15"/>
      <c r="E750" s="16" t="s">
        <v>246</v>
      </c>
      <c r="F750" s="17" t="n">
        <v>1.2</v>
      </c>
      <c r="G750" s="17" t="n">
        <v>1.3</v>
      </c>
      <c r="H750" s="17" t="n">
        <f aca="false">IF(F750="",0,10-G750)</f>
        <v>8.7</v>
      </c>
      <c r="I750" s="17"/>
      <c r="J750" s="18" t="n">
        <f aca="false">SUM(F750+H750-I750)</f>
        <v>9.9</v>
      </c>
    </row>
    <row r="751" customFormat="false" ht="12.75" hidden="false" customHeight="false" outlineLevel="0" collapsed="false">
      <c r="A751" s="32" t="s">
        <v>39</v>
      </c>
      <c r="B751" s="13" t="n">
        <v>181</v>
      </c>
      <c r="C751" s="14" t="s">
        <v>212</v>
      </c>
      <c r="D751" s="15"/>
      <c r="E751" s="16" t="s">
        <v>246</v>
      </c>
      <c r="F751" s="17" t="n">
        <v>1.2</v>
      </c>
      <c r="G751" s="17" t="n">
        <v>1.4</v>
      </c>
      <c r="H751" s="17" t="n">
        <f aca="false">IF(F751="",0,10-G751)</f>
        <v>8.6</v>
      </c>
      <c r="I751" s="17"/>
      <c r="J751" s="18" t="n">
        <f aca="false">SUM(F751+H751-I751)</f>
        <v>9.8</v>
      </c>
    </row>
    <row r="752" customFormat="false" ht="12.75" hidden="false" customHeight="false" outlineLevel="0" collapsed="false">
      <c r="A752" s="32" t="s">
        <v>41</v>
      </c>
      <c r="B752" s="13" t="n">
        <v>1</v>
      </c>
      <c r="C752" s="19" t="s">
        <v>251</v>
      </c>
      <c r="D752" s="20"/>
      <c r="E752" s="21" t="s">
        <v>248</v>
      </c>
      <c r="F752" s="17" t="n">
        <v>1.2</v>
      </c>
      <c r="G752" s="17" t="n">
        <v>1.5</v>
      </c>
      <c r="H752" s="17" t="n">
        <f aca="false">IF(F752="",0,10-G752)</f>
        <v>8.5</v>
      </c>
      <c r="I752" s="17"/>
      <c r="J752" s="18" t="n">
        <f aca="false">SUM(F752+H752-I752)</f>
        <v>9.7</v>
      </c>
    </row>
    <row r="753" customFormat="false" ht="12.75" hidden="false" customHeight="false" outlineLevel="0" collapsed="false">
      <c r="A753" s="32" t="s">
        <v>44</v>
      </c>
      <c r="B753" s="13" t="n">
        <v>1</v>
      </c>
      <c r="C753" s="25" t="s">
        <v>269</v>
      </c>
      <c r="D753" s="26"/>
      <c r="E753" s="27" t="s">
        <v>246</v>
      </c>
      <c r="F753" s="17" t="n">
        <v>1.2</v>
      </c>
      <c r="G753" s="17" t="n">
        <v>1.5</v>
      </c>
      <c r="H753" s="17" t="n">
        <f aca="false">IF(F753="",0,10-G753)</f>
        <v>8.5</v>
      </c>
      <c r="I753" s="17"/>
      <c r="J753" s="18" t="n">
        <f aca="false">SUM(F753+H753-I753)</f>
        <v>9.7</v>
      </c>
    </row>
    <row r="754" customFormat="false" ht="12.75" hidden="false" customHeight="false" outlineLevel="0" collapsed="false">
      <c r="A754" s="32" t="s">
        <v>46</v>
      </c>
      <c r="B754" s="13" t="n">
        <v>60</v>
      </c>
      <c r="C754" s="14" t="s">
        <v>268</v>
      </c>
      <c r="D754" s="15"/>
      <c r="E754" s="16" t="s">
        <v>265</v>
      </c>
      <c r="F754" s="17" t="n">
        <v>0.8</v>
      </c>
      <c r="G754" s="17" t="n">
        <v>1.7</v>
      </c>
      <c r="H754" s="17" t="n">
        <f aca="false">IF(F754="",0,10-G754)</f>
        <v>8.3</v>
      </c>
      <c r="I754" s="17"/>
      <c r="J754" s="18" t="n">
        <f aca="false">SUM(F754+H754-I754)</f>
        <v>9.1</v>
      </c>
    </row>
    <row r="755" customFormat="false" ht="12.75" hidden="false" customHeight="false" outlineLevel="0" collapsed="false">
      <c r="A755" s="32" t="s">
        <v>49</v>
      </c>
      <c r="B755" s="13" t="n">
        <v>1</v>
      </c>
      <c r="C755" s="25" t="s">
        <v>264</v>
      </c>
      <c r="D755" s="26"/>
      <c r="E755" s="27" t="s">
        <v>265</v>
      </c>
      <c r="F755" s="17" t="n">
        <v>0.8</v>
      </c>
      <c r="G755" s="17" t="n">
        <v>2.1</v>
      </c>
      <c r="H755" s="17" t="n">
        <f aca="false">IF(F755="",0,10-G755)</f>
        <v>7.9</v>
      </c>
      <c r="I755" s="17"/>
      <c r="J755" s="18" t="n">
        <f aca="false">SUM(F755+H755-I755)</f>
        <v>8.7</v>
      </c>
    </row>
    <row r="758" customFormat="false" ht="68.25" hidden="false" customHeight="true" outlineLevel="0" collapsed="false">
      <c r="A758" s="29" t="s">
        <v>4</v>
      </c>
      <c r="B758" s="8" t="s">
        <v>5</v>
      </c>
      <c r="C758" s="8" t="s">
        <v>6</v>
      </c>
      <c r="D758" s="8" t="s">
        <v>7</v>
      </c>
      <c r="E758" s="9" t="s">
        <v>8</v>
      </c>
      <c r="F758" s="38" t="s">
        <v>9</v>
      </c>
      <c r="G758" s="38" t="s">
        <v>10</v>
      </c>
      <c r="H758" s="38" t="s">
        <v>11</v>
      </c>
      <c r="I758" s="38" t="s">
        <v>12</v>
      </c>
      <c r="J758" s="39" t="s">
        <v>75</v>
      </c>
    </row>
    <row r="759" customFormat="false" ht="13.5" hidden="false" customHeight="false" outlineLevel="0" collapsed="false">
      <c r="A759" s="32" t="s">
        <v>14</v>
      </c>
      <c r="B759" s="13" t="n">
        <v>1</v>
      </c>
      <c r="C759" s="25" t="s">
        <v>249</v>
      </c>
      <c r="D759" s="26"/>
      <c r="E759" s="27" t="s">
        <v>248</v>
      </c>
      <c r="F759" s="17" t="n">
        <v>1.1</v>
      </c>
      <c r="G759" s="17" t="n">
        <v>0.15</v>
      </c>
      <c r="H759" s="17" t="n">
        <f aca="false">IF(F759="",0,10-G759)</f>
        <v>9.85</v>
      </c>
      <c r="I759" s="17"/>
      <c r="J759" s="18" t="n">
        <f aca="false">SUM(F759+H759-I759)</f>
        <v>10.95</v>
      </c>
    </row>
    <row r="760" customFormat="false" ht="12.75" hidden="false" customHeight="false" outlineLevel="0" collapsed="false">
      <c r="A760" s="32" t="s">
        <v>17</v>
      </c>
      <c r="B760" s="13" t="n">
        <v>1</v>
      </c>
      <c r="C760" s="25" t="s">
        <v>262</v>
      </c>
      <c r="D760" s="26"/>
      <c r="E760" s="27" t="s">
        <v>248</v>
      </c>
      <c r="F760" s="17" t="n">
        <v>1.2</v>
      </c>
      <c r="G760" s="17" t="n">
        <v>0.275</v>
      </c>
      <c r="H760" s="17" t="n">
        <f aca="false">IF(F760="",0,10-G760)</f>
        <v>9.725</v>
      </c>
      <c r="I760" s="17"/>
      <c r="J760" s="18" t="n">
        <f aca="false">SUM(F760+H760-I760)</f>
        <v>10.925</v>
      </c>
    </row>
    <row r="761" customFormat="false" ht="12.75" hidden="false" customHeight="false" outlineLevel="0" collapsed="false">
      <c r="A761" s="32" t="s">
        <v>20</v>
      </c>
      <c r="B761" s="13" t="n">
        <v>1</v>
      </c>
      <c r="C761" s="25" t="s">
        <v>247</v>
      </c>
      <c r="D761" s="26"/>
      <c r="E761" s="27" t="s">
        <v>248</v>
      </c>
      <c r="F761" s="17" t="n">
        <v>1.1</v>
      </c>
      <c r="G761" s="17" t="n">
        <v>0.25</v>
      </c>
      <c r="H761" s="17" t="n">
        <f aca="false">IF(F761="",0,10-G761)</f>
        <v>9.75</v>
      </c>
      <c r="I761" s="17"/>
      <c r="J761" s="18" t="n">
        <f aca="false">SUM(F761+H761-I761)</f>
        <v>10.85</v>
      </c>
    </row>
    <row r="762" customFormat="false" ht="12.75" hidden="false" customHeight="false" outlineLevel="0" collapsed="false">
      <c r="A762" s="32" t="s">
        <v>22</v>
      </c>
      <c r="B762" s="13" t="n">
        <v>189</v>
      </c>
      <c r="C762" s="41" t="s">
        <v>245</v>
      </c>
      <c r="D762" s="15"/>
      <c r="E762" s="42" t="s">
        <v>246</v>
      </c>
      <c r="F762" s="17" t="n">
        <v>1.2</v>
      </c>
      <c r="G762" s="17" t="n">
        <v>0.4</v>
      </c>
      <c r="H762" s="17" t="n">
        <f aca="false">IF(F762="",0,10-G762)</f>
        <v>9.6</v>
      </c>
      <c r="I762" s="17"/>
      <c r="J762" s="18" t="n">
        <f aca="false">SUM(F762+H762-I762)</f>
        <v>10.8</v>
      </c>
    </row>
    <row r="763" customFormat="false" ht="12.75" hidden="false" customHeight="false" outlineLevel="0" collapsed="false">
      <c r="A763" s="32" t="s">
        <v>24</v>
      </c>
      <c r="B763" s="13" t="n">
        <v>185</v>
      </c>
      <c r="C763" s="41" t="s">
        <v>263</v>
      </c>
      <c r="D763" s="15"/>
      <c r="E763" s="42" t="s">
        <v>246</v>
      </c>
      <c r="F763" s="17" t="n">
        <v>1.1</v>
      </c>
      <c r="G763" s="17" t="n">
        <v>0.375</v>
      </c>
      <c r="H763" s="17" t="n">
        <f aca="false">IF(F763="",0,10-G763)</f>
        <v>9.625</v>
      </c>
      <c r="I763" s="17"/>
      <c r="J763" s="18" t="n">
        <f aca="false">SUM(F763+H763-I763)</f>
        <v>10.725</v>
      </c>
    </row>
    <row r="764" customFormat="false" ht="12.75" hidden="false" customHeight="false" outlineLevel="0" collapsed="false">
      <c r="A764" s="32" t="s">
        <v>26</v>
      </c>
      <c r="B764" s="13" t="n">
        <v>182</v>
      </c>
      <c r="C764" s="41" t="s">
        <v>250</v>
      </c>
      <c r="D764" s="15"/>
      <c r="E764" s="42" t="s">
        <v>246</v>
      </c>
      <c r="F764" s="17" t="n">
        <v>1.1</v>
      </c>
      <c r="G764" s="17" t="n">
        <v>0.4</v>
      </c>
      <c r="H764" s="17" t="n">
        <f aca="false">IF(F764="",0,10-G764)</f>
        <v>9.6</v>
      </c>
      <c r="I764" s="17"/>
      <c r="J764" s="18" t="n">
        <f aca="false">SUM(F764+H764-I764)</f>
        <v>10.7</v>
      </c>
    </row>
    <row r="765" customFormat="false" ht="12.75" hidden="false" customHeight="false" outlineLevel="0" collapsed="false">
      <c r="A765" s="32" t="s">
        <v>29</v>
      </c>
      <c r="B765" s="13" t="n">
        <v>1</v>
      </c>
      <c r="C765" s="25" t="s">
        <v>251</v>
      </c>
      <c r="D765" s="26"/>
      <c r="E765" s="27" t="s">
        <v>248</v>
      </c>
      <c r="F765" s="17" t="n">
        <v>1</v>
      </c>
      <c r="G765" s="17" t="n">
        <v>0.35</v>
      </c>
      <c r="H765" s="17" t="n">
        <f aca="false">IF(F765="",0,10-G765)</f>
        <v>9.65</v>
      </c>
      <c r="I765" s="17"/>
      <c r="J765" s="18" t="n">
        <f aca="false">SUM(F765+H765-I765)</f>
        <v>10.65</v>
      </c>
    </row>
    <row r="766" customFormat="false" ht="12.75" hidden="false" customHeight="false" outlineLevel="0" collapsed="false">
      <c r="A766" s="32" t="s">
        <v>31</v>
      </c>
      <c r="B766" s="13" t="n">
        <v>186</v>
      </c>
      <c r="C766" s="41" t="s">
        <v>252</v>
      </c>
      <c r="D766" s="15"/>
      <c r="E766" s="42" t="s">
        <v>246</v>
      </c>
      <c r="F766" s="17" t="n">
        <v>1.1</v>
      </c>
      <c r="G766" s="17" t="n">
        <v>0.5</v>
      </c>
      <c r="H766" s="17" t="n">
        <f aca="false">IF(F766="",0,10-G766)</f>
        <v>9.5</v>
      </c>
      <c r="I766" s="17"/>
      <c r="J766" s="18" t="n">
        <f aca="false">SUM(F766+H766-I766)</f>
        <v>10.6</v>
      </c>
    </row>
    <row r="767" customFormat="false" ht="12.75" hidden="false" customHeight="false" outlineLevel="0" collapsed="false">
      <c r="A767" s="32" t="s">
        <v>33</v>
      </c>
      <c r="B767" s="13" t="n">
        <v>1</v>
      </c>
      <c r="C767" s="25" t="s">
        <v>264</v>
      </c>
      <c r="D767" s="26"/>
      <c r="E767" s="27" t="s">
        <v>265</v>
      </c>
      <c r="F767" s="17" t="n">
        <v>0.8</v>
      </c>
      <c r="G767" s="17" t="n">
        <v>0.45</v>
      </c>
      <c r="H767" s="17" t="n">
        <f aca="false">IF(F767="",0,10-G767)</f>
        <v>9.55</v>
      </c>
      <c r="I767" s="17"/>
      <c r="J767" s="18" t="n">
        <f aca="false">SUM(F767+H767-I767)</f>
        <v>10.35</v>
      </c>
    </row>
    <row r="768" customFormat="false" ht="12.75" hidden="false" customHeight="false" outlineLevel="0" collapsed="false">
      <c r="A768" s="32" t="s">
        <v>35</v>
      </c>
      <c r="B768" s="13" t="n">
        <v>181</v>
      </c>
      <c r="C768" s="41" t="s">
        <v>212</v>
      </c>
      <c r="D768" s="15"/>
      <c r="E768" s="42" t="s">
        <v>246</v>
      </c>
      <c r="F768" s="17" t="n">
        <v>1.1</v>
      </c>
      <c r="G768" s="17" t="n">
        <v>0.75</v>
      </c>
      <c r="H768" s="17" t="n">
        <f aca="false">IF(F768="",0,10-G768)</f>
        <v>9.25</v>
      </c>
      <c r="I768" s="17"/>
      <c r="J768" s="18" t="n">
        <f aca="false">SUM(F768+H768-I768)</f>
        <v>10.35</v>
      </c>
    </row>
    <row r="769" customFormat="false" ht="12.75" hidden="false" customHeight="false" outlineLevel="0" collapsed="false">
      <c r="A769" s="32" t="s">
        <v>37</v>
      </c>
      <c r="B769" s="13" t="n">
        <v>187</v>
      </c>
      <c r="C769" s="41" t="s">
        <v>253</v>
      </c>
      <c r="D769" s="15"/>
      <c r="E769" s="42" t="s">
        <v>246</v>
      </c>
      <c r="F769" s="17" t="n">
        <v>1.1</v>
      </c>
      <c r="G769" s="17" t="n">
        <v>0.85</v>
      </c>
      <c r="H769" s="17" t="n">
        <f aca="false">IF(F769="",0,10-G769)</f>
        <v>9.15</v>
      </c>
      <c r="I769" s="17"/>
      <c r="J769" s="18" t="n">
        <f aca="false">SUM(F769+H769-I769)</f>
        <v>10.25</v>
      </c>
    </row>
    <row r="770" customFormat="false" ht="12.75" hidden="false" customHeight="false" outlineLevel="0" collapsed="false">
      <c r="A770" s="32" t="s">
        <v>39</v>
      </c>
      <c r="B770" s="13" t="n">
        <v>60</v>
      </c>
      <c r="C770" s="41" t="s">
        <v>268</v>
      </c>
      <c r="D770" s="15"/>
      <c r="E770" s="42" t="s">
        <v>265</v>
      </c>
      <c r="F770" s="17" t="n">
        <v>0.7</v>
      </c>
      <c r="G770" s="17" t="n">
        <v>0.55</v>
      </c>
      <c r="H770" s="17" t="n">
        <f aca="false">IF(F770="",0,10-G770)</f>
        <v>9.45</v>
      </c>
      <c r="I770" s="17"/>
      <c r="J770" s="18" t="n">
        <f aca="false">SUM(F770+H770-I770)</f>
        <v>10.15</v>
      </c>
    </row>
    <row r="771" customFormat="false" ht="12.75" hidden="false" customHeight="false" outlineLevel="0" collapsed="false">
      <c r="A771" s="32" t="s">
        <v>41</v>
      </c>
      <c r="B771" s="13" t="n">
        <v>184</v>
      </c>
      <c r="C771" s="46" t="s">
        <v>261</v>
      </c>
      <c r="D771" s="34"/>
      <c r="E771" s="47" t="s">
        <v>246</v>
      </c>
      <c r="F771" s="17" t="n">
        <v>1.1</v>
      </c>
      <c r="G771" s="17" t="n">
        <v>1</v>
      </c>
      <c r="H771" s="17" t="n">
        <f aca="false">IF(F771="",0,10-G771)</f>
        <v>9</v>
      </c>
      <c r="I771" s="17"/>
      <c r="J771" s="18" t="n">
        <f aca="false">SUM(F771+H771-I771)</f>
        <v>10.1</v>
      </c>
    </row>
    <row r="772" customFormat="false" ht="12.75" hidden="false" customHeight="false" outlineLevel="0" collapsed="false">
      <c r="A772" s="32" t="s">
        <v>44</v>
      </c>
      <c r="B772" s="13" t="n">
        <v>191</v>
      </c>
      <c r="C772" s="41" t="s">
        <v>257</v>
      </c>
      <c r="D772" s="15"/>
      <c r="E772" s="42" t="s">
        <v>246</v>
      </c>
      <c r="F772" s="17" t="n">
        <v>1.1</v>
      </c>
      <c r="G772" s="17" t="n">
        <v>1.05</v>
      </c>
      <c r="H772" s="17" t="n">
        <f aca="false">IF(F772="",0,10-G772)</f>
        <v>8.95</v>
      </c>
      <c r="I772" s="17"/>
      <c r="J772" s="18" t="n">
        <f aca="false">SUM(F772+H772-I772)</f>
        <v>10.05</v>
      </c>
    </row>
    <row r="773" customFormat="false" ht="12.75" hidden="false" customHeight="false" outlineLevel="0" collapsed="false">
      <c r="A773" s="32" t="s">
        <v>46</v>
      </c>
      <c r="B773" s="13" t="n">
        <v>188</v>
      </c>
      <c r="C773" s="41" t="s">
        <v>255</v>
      </c>
      <c r="D773" s="15"/>
      <c r="E773" s="42" t="s">
        <v>246</v>
      </c>
      <c r="F773" s="17" t="n">
        <v>1.1</v>
      </c>
      <c r="G773" s="17" t="n">
        <v>1.15</v>
      </c>
      <c r="H773" s="17" t="n">
        <f aca="false">IF(F773="",0,10-G773)</f>
        <v>8.85</v>
      </c>
      <c r="I773" s="17"/>
      <c r="J773" s="18" t="n">
        <f aca="false">SUM(F773+H773-I773)</f>
        <v>9.95</v>
      </c>
    </row>
    <row r="774" customFormat="false" ht="12.75" hidden="false" customHeight="false" outlineLevel="0" collapsed="false">
      <c r="A774" s="32" t="s">
        <v>49</v>
      </c>
      <c r="B774" s="13" t="n">
        <v>1</v>
      </c>
      <c r="C774" s="25" t="s">
        <v>267</v>
      </c>
      <c r="D774" s="26"/>
      <c r="E774" s="45" t="s">
        <v>259</v>
      </c>
      <c r="F774" s="17" t="n">
        <v>0.9</v>
      </c>
      <c r="G774" s="17" t="n">
        <v>1</v>
      </c>
      <c r="H774" s="17" t="n">
        <f aca="false">IF(F774="",0,10-G774)</f>
        <v>9</v>
      </c>
      <c r="I774" s="17"/>
      <c r="J774" s="18" t="n">
        <f aca="false">SUM(F774+H774-I774)</f>
        <v>9.9</v>
      </c>
    </row>
    <row r="775" customFormat="false" ht="12.75" hidden="false" customHeight="false" outlineLevel="0" collapsed="false">
      <c r="A775" s="32" t="s">
        <v>51</v>
      </c>
      <c r="B775" s="13" t="n">
        <v>1</v>
      </c>
      <c r="C775" s="25" t="s">
        <v>254</v>
      </c>
      <c r="D775" s="26"/>
      <c r="E775" s="27" t="s">
        <v>248</v>
      </c>
      <c r="F775" s="17" t="n">
        <v>0.8</v>
      </c>
      <c r="G775" s="17" t="n">
        <v>1.05</v>
      </c>
      <c r="H775" s="17" t="n">
        <f aca="false">IF(F775="",0,10-G775)</f>
        <v>8.95</v>
      </c>
      <c r="I775" s="17"/>
      <c r="J775" s="18" t="n">
        <f aca="false">SUM(F775+H775-I775)</f>
        <v>9.75</v>
      </c>
    </row>
    <row r="776" customFormat="false" ht="12.75" hidden="false" customHeight="false" outlineLevel="0" collapsed="false">
      <c r="A776" s="32" t="s">
        <v>53</v>
      </c>
      <c r="B776" s="13" t="n">
        <v>190</v>
      </c>
      <c r="C776" s="41" t="s">
        <v>256</v>
      </c>
      <c r="D776" s="15"/>
      <c r="E776" s="42" t="s">
        <v>246</v>
      </c>
      <c r="F776" s="17" t="n">
        <v>1.1</v>
      </c>
      <c r="G776" s="17" t="n">
        <v>1.35</v>
      </c>
      <c r="H776" s="17" t="n">
        <f aca="false">IF(F776="",0,10-G776)</f>
        <v>8.65</v>
      </c>
      <c r="I776" s="17"/>
      <c r="J776" s="18" t="n">
        <f aca="false">SUM(F776+H776-I776)</f>
        <v>9.75</v>
      </c>
    </row>
    <row r="777" customFormat="false" ht="12.75" hidden="false" customHeight="false" outlineLevel="0" collapsed="false">
      <c r="A777" s="32" t="s">
        <v>55</v>
      </c>
      <c r="B777" s="13" t="n">
        <v>1</v>
      </c>
      <c r="C777" s="25" t="s">
        <v>266</v>
      </c>
      <c r="D777" s="26"/>
      <c r="E777" s="45" t="s">
        <v>259</v>
      </c>
      <c r="F777" s="17" t="n">
        <v>0.9</v>
      </c>
      <c r="G777" s="17" t="n">
        <v>1.2</v>
      </c>
      <c r="H777" s="17" t="n">
        <f aca="false">IF(F777="",0,10-G777)</f>
        <v>8.8</v>
      </c>
      <c r="I777" s="17"/>
      <c r="J777" s="18" t="n">
        <f aca="false">SUM(F777+H777-I777)</f>
        <v>9.7</v>
      </c>
    </row>
    <row r="778" customFormat="false" ht="12.75" hidden="false" customHeight="false" outlineLevel="0" collapsed="false">
      <c r="A778" s="32" t="s">
        <v>57</v>
      </c>
      <c r="B778" s="13" t="n">
        <v>1</v>
      </c>
      <c r="C778" s="25" t="s">
        <v>260</v>
      </c>
      <c r="D778" s="26"/>
      <c r="E778" s="45" t="s">
        <v>259</v>
      </c>
      <c r="F778" s="17" t="n">
        <v>1</v>
      </c>
      <c r="G778" s="17" t="n">
        <v>1.3</v>
      </c>
      <c r="H778" s="17" t="n">
        <f aca="false">IF(F778="",0,10-G778)</f>
        <v>8.7</v>
      </c>
      <c r="I778" s="17"/>
      <c r="J778" s="18" t="n">
        <f aca="false">SUM(F778+H778-I778)</f>
        <v>9.7</v>
      </c>
    </row>
    <row r="779" customFormat="false" ht="12.75" hidden="false" customHeight="false" outlineLevel="0" collapsed="false">
      <c r="A779" s="32" t="s">
        <v>59</v>
      </c>
      <c r="B779" s="13" t="n">
        <v>1</v>
      </c>
      <c r="C779" s="25" t="s">
        <v>269</v>
      </c>
      <c r="D779" s="26"/>
      <c r="E779" s="27" t="s">
        <v>246</v>
      </c>
      <c r="F779" s="17" t="n">
        <v>0.9</v>
      </c>
      <c r="G779" s="17" t="n">
        <v>1.35</v>
      </c>
      <c r="H779" s="17" t="n">
        <f aca="false">IF(F779="",0,10-G779)</f>
        <v>8.65</v>
      </c>
      <c r="I779" s="17"/>
      <c r="J779" s="18" t="n">
        <f aca="false">SUM(F779+H779-I779)</f>
        <v>9.55</v>
      </c>
    </row>
    <row r="780" customFormat="false" ht="12.75" hidden="false" customHeight="false" outlineLevel="0" collapsed="false">
      <c r="A780" s="32" t="s">
        <v>61</v>
      </c>
      <c r="B780" s="13" t="n">
        <v>1</v>
      </c>
      <c r="C780" s="25" t="s">
        <v>258</v>
      </c>
      <c r="D780" s="26"/>
      <c r="E780" s="45" t="s">
        <v>259</v>
      </c>
      <c r="F780" s="17" t="n">
        <v>1</v>
      </c>
      <c r="G780" s="17" t="n">
        <v>1.5</v>
      </c>
      <c r="H780" s="17" t="n">
        <f aca="false">IF(F780="",0,10-G780)</f>
        <v>8.5</v>
      </c>
      <c r="I780" s="17"/>
      <c r="J780" s="18" t="n">
        <f aca="false">SUM(F780+H780-I780)</f>
        <v>9.5</v>
      </c>
    </row>
  </sheetData>
  <mergeCells count="3">
    <mergeCell ref="A1:K1"/>
    <mergeCell ref="A2:K2"/>
    <mergeCell ref="A3:K3"/>
  </mergeCells>
  <dataValidations count="2">
    <dataValidation allowBlank="true" errorStyle="stop" operator="between" showDropDown="false" showErrorMessage="true" showInputMessage="false" sqref="J8:J34 J38:J64 J68:J84 J88:J114 J120:J145 J149:J174 J178:J202 J206:J231 J237:J275 J279:J317 J321:J359 J363:J401 J407:J439 J443:J475 J479:J511 J515:J547 J553:J587 J591:J626 J630:J653 J657:J684 J690:J711 J715:J736 J740:J755 J759:J780" type="custom">
      <formula1>"FGFG"</formula1>
      <formula2>0</formula2>
    </dataValidation>
    <dataValidation allowBlank="true" errorStyle="stop" operator="between" showDropDown="false" showErrorMessage="true" showInputMessage="false" sqref="H8:H34 H38:H64 H68:H84 H88:H114 H120:H145 H149:H174 H178:H202 H206:H231 H237:H275 H279:H317 H321:H359 H363:H401 H407:H439 H443:H475 H479:H504 H506 H510:H511 H515:H547 H553:H587 H591:H626 H630:H653 H657:H684 H690:H711 H715:H736 H740:H755 H759:H780" type="custom">
      <formula1>"CVCV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19.41"/>
    <col collapsed="false" customWidth="true" hidden="true" outlineLevel="0" max="4" min="4" style="0" width="7.56"/>
    <col collapsed="false" customWidth="true" hidden="false" outlineLevel="0" max="5" min="5" style="1" width="24.41"/>
    <col collapsed="false" customWidth="true" hidden="false" outlineLevel="0" max="8" min="6" style="0" width="7.7"/>
    <col collapsed="false" customWidth="true" hidden="false" outlineLevel="0" max="9" min="9" style="0" width="6.41"/>
    <col collapsed="false" customWidth="true" hidden="false" outlineLevel="0" max="10" min="10" style="0" width="8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15.75" hidden="false" customHeight="false" outlineLevel="0" collapsed="false">
      <c r="A5" s="5" t="s">
        <v>270</v>
      </c>
      <c r="B5" s="6"/>
      <c r="C5" s="6"/>
    </row>
    <row r="7" customFormat="false" ht="84.75" hidden="false" customHeight="false" outlineLevel="0" collapsed="false">
      <c r="A7" s="48" t="s">
        <v>4</v>
      </c>
      <c r="B7" s="8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10" t="s">
        <v>10</v>
      </c>
      <c r="H7" s="10" t="s">
        <v>11</v>
      </c>
      <c r="I7" s="11" t="s">
        <v>12</v>
      </c>
      <c r="J7" s="11" t="s">
        <v>13</v>
      </c>
    </row>
    <row r="8" customFormat="false" ht="13.5" hidden="false" customHeight="false" outlineLevel="0" collapsed="false">
      <c r="A8" s="32" t="s">
        <v>14</v>
      </c>
      <c r="B8" s="13" t="n">
        <v>50</v>
      </c>
      <c r="C8" s="49" t="s">
        <v>271</v>
      </c>
      <c r="D8" s="26"/>
      <c r="E8" s="24" t="s">
        <v>211</v>
      </c>
      <c r="F8" s="17" t="n">
        <v>1.2</v>
      </c>
      <c r="G8" s="17" t="n">
        <v>0.05</v>
      </c>
      <c r="H8" s="17" t="n">
        <f aca="false">IF(F8="",0,10-G8)</f>
        <v>9.95</v>
      </c>
      <c r="I8" s="17"/>
      <c r="J8" s="18" t="n">
        <f aca="false">SUM(F8+H8-I8)</f>
        <v>11.15</v>
      </c>
    </row>
    <row r="9" customFormat="false" ht="12.75" hidden="false" customHeight="false" outlineLevel="0" collapsed="false">
      <c r="A9" s="32" t="s">
        <v>17</v>
      </c>
      <c r="B9" s="13" t="n">
        <v>16</v>
      </c>
      <c r="C9" s="49" t="s">
        <v>272</v>
      </c>
      <c r="D9" s="26"/>
      <c r="E9" s="24" t="s">
        <v>43</v>
      </c>
      <c r="F9" s="17" t="n">
        <v>1.2</v>
      </c>
      <c r="G9" s="17" t="n">
        <v>0.15</v>
      </c>
      <c r="H9" s="17" t="n">
        <f aca="false">IF(F9="",0,10-G9)</f>
        <v>9.85</v>
      </c>
      <c r="I9" s="17"/>
      <c r="J9" s="18" t="n">
        <f aca="false">SUM(F9+H9-I9)</f>
        <v>11.05</v>
      </c>
    </row>
    <row r="10" customFormat="false" ht="12.75" hidden="false" customHeight="false" outlineLevel="0" collapsed="false">
      <c r="A10" s="32" t="s">
        <v>20</v>
      </c>
      <c r="B10" s="13" t="n">
        <v>51</v>
      </c>
      <c r="C10" s="50" t="s">
        <v>273</v>
      </c>
      <c r="D10" s="51"/>
      <c r="E10" s="52" t="s">
        <v>274</v>
      </c>
      <c r="F10" s="17" t="n">
        <v>1.2</v>
      </c>
      <c r="G10" s="17" t="n">
        <v>0.2</v>
      </c>
      <c r="H10" s="17" t="n">
        <f aca="false">IF(F10="",0,10-G10)</f>
        <v>9.8</v>
      </c>
      <c r="I10" s="17"/>
      <c r="J10" s="18" t="n">
        <f aca="false">SUM(F10+H10-I10)</f>
        <v>11</v>
      </c>
    </row>
    <row r="11" customFormat="false" ht="12.75" hidden="false" customHeight="false" outlineLevel="0" collapsed="false">
      <c r="A11" s="32" t="s">
        <v>22</v>
      </c>
      <c r="B11" s="13" t="n">
        <v>1</v>
      </c>
      <c r="C11" s="25" t="s">
        <v>275</v>
      </c>
      <c r="D11" s="26"/>
      <c r="E11" s="27" t="s">
        <v>248</v>
      </c>
      <c r="F11" s="17" t="n">
        <v>1.2</v>
      </c>
      <c r="G11" s="17" t="n">
        <v>0.5</v>
      </c>
      <c r="H11" s="17" t="n">
        <f aca="false">IF(F11="",0,10-G11)</f>
        <v>9.5</v>
      </c>
      <c r="I11" s="17"/>
      <c r="J11" s="18" t="n">
        <f aca="false">SUM(F11+H11-I11)</f>
        <v>10.7</v>
      </c>
    </row>
    <row r="12" customFormat="false" ht="12.75" hidden="false" customHeight="false" outlineLevel="0" collapsed="false">
      <c r="A12" s="32" t="s">
        <v>24</v>
      </c>
      <c r="B12" s="13" t="n">
        <v>17</v>
      </c>
      <c r="C12" s="49" t="s">
        <v>276</v>
      </c>
      <c r="D12" s="26"/>
      <c r="E12" s="24" t="s">
        <v>43</v>
      </c>
      <c r="F12" s="17" t="n">
        <v>1.2</v>
      </c>
      <c r="G12" s="17" t="n">
        <v>0.5</v>
      </c>
      <c r="H12" s="17" t="n">
        <f aca="false">IF(F12="",0,10-G12)</f>
        <v>9.5</v>
      </c>
      <c r="I12" s="17"/>
      <c r="J12" s="18" t="n">
        <f aca="false">SUM(F12+H12-I12)</f>
        <v>10.7</v>
      </c>
    </row>
    <row r="13" customFormat="false" ht="12.75" hidden="false" customHeight="false" outlineLevel="0" collapsed="false">
      <c r="A13" s="32" t="s">
        <v>26</v>
      </c>
      <c r="B13" s="13" t="n">
        <v>1</v>
      </c>
      <c r="C13" s="25" t="s">
        <v>277</v>
      </c>
      <c r="D13" s="26"/>
      <c r="E13" s="27" t="s">
        <v>248</v>
      </c>
      <c r="F13" s="17" t="n">
        <v>1.2</v>
      </c>
      <c r="G13" s="17" t="n">
        <v>0.55</v>
      </c>
      <c r="H13" s="17" t="n">
        <f aca="false">IF(F13="",0,10-G13)</f>
        <v>9.45</v>
      </c>
      <c r="I13" s="17"/>
      <c r="J13" s="18" t="n">
        <f aca="false">SUM(F13+H13-I13)</f>
        <v>10.65</v>
      </c>
    </row>
    <row r="14" customFormat="false" ht="12.75" hidden="false" customHeight="false" outlineLevel="0" collapsed="false">
      <c r="A14" s="32" t="s">
        <v>29</v>
      </c>
      <c r="B14" s="13" t="n">
        <v>53</v>
      </c>
      <c r="C14" s="49" t="s">
        <v>278</v>
      </c>
      <c r="D14" s="26"/>
      <c r="E14" s="24" t="s">
        <v>274</v>
      </c>
      <c r="F14" s="17" t="n">
        <v>1.2</v>
      </c>
      <c r="G14" s="17" t="n">
        <v>0.575</v>
      </c>
      <c r="H14" s="17" t="n">
        <f aca="false">IF(F14="",0,10-G14)</f>
        <v>9.425</v>
      </c>
      <c r="I14" s="17"/>
      <c r="J14" s="18" t="n">
        <f aca="false">SUM(F14+H14-I14)</f>
        <v>10.625</v>
      </c>
    </row>
    <row r="15" customFormat="false" ht="12.75" hidden="false" customHeight="false" outlineLevel="0" collapsed="false">
      <c r="A15" s="32" t="s">
        <v>31</v>
      </c>
      <c r="B15" s="13" t="n">
        <v>32</v>
      </c>
      <c r="C15" s="49" t="s">
        <v>279</v>
      </c>
      <c r="D15" s="26"/>
      <c r="E15" s="24" t="s">
        <v>110</v>
      </c>
      <c r="F15" s="17" t="n">
        <v>1.2</v>
      </c>
      <c r="G15" s="17" t="n">
        <v>0.575</v>
      </c>
      <c r="H15" s="17" t="n">
        <f aca="false">IF(F15="",0,10-G15)</f>
        <v>9.425</v>
      </c>
      <c r="I15" s="17"/>
      <c r="J15" s="18" t="n">
        <f aca="false">SUM(F15+H15-I15)</f>
        <v>10.625</v>
      </c>
    </row>
    <row r="16" customFormat="false" ht="12.75" hidden="false" customHeight="false" outlineLevel="0" collapsed="false">
      <c r="A16" s="32" t="s">
        <v>33</v>
      </c>
      <c r="B16" s="13" t="n">
        <v>29</v>
      </c>
      <c r="C16" s="49" t="s">
        <v>280</v>
      </c>
      <c r="D16" s="26"/>
      <c r="E16" s="24" t="s">
        <v>110</v>
      </c>
      <c r="F16" s="17" t="n">
        <v>1.2</v>
      </c>
      <c r="G16" s="17" t="n">
        <v>0.6</v>
      </c>
      <c r="H16" s="17" t="n">
        <f aca="false">IF(F16="",0,10-G16)</f>
        <v>9.4</v>
      </c>
      <c r="I16" s="17"/>
      <c r="J16" s="18" t="n">
        <f aca="false">SUM(F16+H16-I16)</f>
        <v>10.6</v>
      </c>
    </row>
    <row r="17" customFormat="false" ht="12.75" hidden="false" customHeight="false" outlineLevel="0" collapsed="false">
      <c r="A17" s="32" t="s">
        <v>35</v>
      </c>
      <c r="B17" s="13" t="n">
        <v>105</v>
      </c>
      <c r="C17" s="49" t="s">
        <v>281</v>
      </c>
      <c r="D17" s="26"/>
      <c r="E17" s="40" t="s">
        <v>81</v>
      </c>
      <c r="F17" s="17" t="n">
        <v>1.2</v>
      </c>
      <c r="G17" s="17" t="n">
        <v>0.65</v>
      </c>
      <c r="H17" s="17" t="n">
        <f aca="false">IF(F17="",0,10-G17)</f>
        <v>9.35</v>
      </c>
      <c r="I17" s="17"/>
      <c r="J17" s="18" t="n">
        <f aca="false">SUM(F17+H17-I17)</f>
        <v>10.55</v>
      </c>
    </row>
    <row r="18" customFormat="false" ht="12.75" hidden="false" customHeight="false" outlineLevel="0" collapsed="false">
      <c r="A18" s="32" t="s">
        <v>37</v>
      </c>
      <c r="B18" s="13" t="n">
        <v>1</v>
      </c>
      <c r="C18" s="25" t="s">
        <v>282</v>
      </c>
      <c r="D18" s="26"/>
      <c r="E18" s="27" t="s">
        <v>248</v>
      </c>
      <c r="F18" s="17" t="n">
        <v>1.2</v>
      </c>
      <c r="G18" s="17" t="n">
        <v>0.65</v>
      </c>
      <c r="H18" s="17" t="n">
        <f aca="false">IF(F18="",0,10-G18)</f>
        <v>9.35</v>
      </c>
      <c r="I18" s="17"/>
      <c r="J18" s="18" t="n">
        <f aca="false">SUM(F18+H18-I18)</f>
        <v>10.55</v>
      </c>
    </row>
    <row r="19" customFormat="false" ht="12.75" hidden="false" customHeight="false" outlineLevel="0" collapsed="false">
      <c r="A19" s="32" t="s">
        <v>39</v>
      </c>
      <c r="B19" s="13" t="n">
        <v>52</v>
      </c>
      <c r="C19" s="22" t="s">
        <v>283</v>
      </c>
      <c r="D19" s="26"/>
      <c r="E19" s="52" t="s">
        <v>274</v>
      </c>
      <c r="F19" s="17" t="n">
        <v>0.8</v>
      </c>
      <c r="G19" s="17" t="n">
        <v>0.3</v>
      </c>
      <c r="H19" s="17" t="n">
        <f aca="false">IF(F19="",0,10-G19)</f>
        <v>9.7</v>
      </c>
      <c r="I19" s="17"/>
      <c r="J19" s="18" t="n">
        <f aca="false">SUM(F19+H19-I19)</f>
        <v>10.5</v>
      </c>
    </row>
    <row r="20" customFormat="false" ht="12.75" hidden="false" customHeight="false" outlineLevel="0" collapsed="false">
      <c r="A20" s="32" t="s">
        <v>41</v>
      </c>
      <c r="B20" s="13" t="n">
        <v>1</v>
      </c>
      <c r="C20" s="19" t="s">
        <v>284</v>
      </c>
      <c r="D20" s="20"/>
      <c r="E20" s="21" t="s">
        <v>248</v>
      </c>
      <c r="F20" s="17" t="n">
        <v>1.2</v>
      </c>
      <c r="G20" s="17" t="n">
        <v>0.7</v>
      </c>
      <c r="H20" s="17" t="n">
        <f aca="false">IF(F20="",0,10-G20)</f>
        <v>9.3</v>
      </c>
      <c r="I20" s="17"/>
      <c r="J20" s="18" t="n">
        <f aca="false">SUM(F20+H20-I20)</f>
        <v>10.5</v>
      </c>
    </row>
    <row r="21" customFormat="false" ht="12.75" hidden="false" customHeight="false" outlineLevel="0" collapsed="false">
      <c r="A21" s="32" t="s">
        <v>44</v>
      </c>
      <c r="B21" s="13" t="n">
        <v>24</v>
      </c>
      <c r="C21" s="49" t="s">
        <v>285</v>
      </c>
      <c r="D21" s="26"/>
      <c r="E21" s="24" t="s">
        <v>286</v>
      </c>
      <c r="F21" s="17" t="n">
        <v>1.2</v>
      </c>
      <c r="G21" s="17" t="n">
        <v>0.725</v>
      </c>
      <c r="H21" s="17" t="n">
        <f aca="false">IF(F21="",0,10-G21)</f>
        <v>9.275</v>
      </c>
      <c r="I21" s="17"/>
      <c r="J21" s="18" t="n">
        <f aca="false">SUM(F21+H21-I21)</f>
        <v>10.475</v>
      </c>
    </row>
    <row r="22" customFormat="false" ht="12.75" hidden="false" customHeight="false" outlineLevel="0" collapsed="false">
      <c r="A22" s="32" t="s">
        <v>46</v>
      </c>
      <c r="B22" s="13" t="n">
        <v>1</v>
      </c>
      <c r="C22" s="25" t="s">
        <v>287</v>
      </c>
      <c r="D22" s="26"/>
      <c r="E22" s="27" t="s">
        <v>248</v>
      </c>
      <c r="F22" s="17" t="n">
        <v>1.2</v>
      </c>
      <c r="G22" s="17" t="n">
        <v>0.8</v>
      </c>
      <c r="H22" s="17" t="n">
        <f aca="false">IF(F22="",0,10-G22)</f>
        <v>9.2</v>
      </c>
      <c r="I22" s="17"/>
      <c r="J22" s="18" t="n">
        <f aca="false">SUM(F22+H22-I22)</f>
        <v>10.4</v>
      </c>
    </row>
    <row r="23" customFormat="false" ht="12.75" hidden="false" customHeight="false" outlineLevel="0" collapsed="false">
      <c r="A23" s="32" t="s">
        <v>49</v>
      </c>
      <c r="B23" s="13" t="n">
        <v>35</v>
      </c>
      <c r="C23" s="49" t="s">
        <v>288</v>
      </c>
      <c r="D23" s="26"/>
      <c r="E23" s="24" t="s">
        <v>110</v>
      </c>
      <c r="F23" s="17" t="n">
        <v>1.2</v>
      </c>
      <c r="G23" s="17" t="n">
        <v>0.85</v>
      </c>
      <c r="H23" s="17" t="n">
        <f aca="false">IF(F23="",0,10-G23)</f>
        <v>9.15</v>
      </c>
      <c r="I23" s="17"/>
      <c r="J23" s="18" t="n">
        <f aca="false">SUM(F23+H23-I23)</f>
        <v>10.35</v>
      </c>
    </row>
    <row r="24" customFormat="false" ht="12.75" hidden="false" customHeight="false" outlineLevel="0" collapsed="false">
      <c r="A24" s="32" t="s">
        <v>51</v>
      </c>
      <c r="B24" s="13" t="n">
        <v>49</v>
      </c>
      <c r="C24" s="49" t="s">
        <v>289</v>
      </c>
      <c r="D24" s="26"/>
      <c r="E24" s="24" t="s">
        <v>211</v>
      </c>
      <c r="F24" s="17" t="n">
        <v>0.8</v>
      </c>
      <c r="G24" s="17" t="n">
        <v>0.5</v>
      </c>
      <c r="H24" s="17" t="n">
        <f aca="false">IF(F24="",0,10-G24)</f>
        <v>9.5</v>
      </c>
      <c r="I24" s="17"/>
      <c r="J24" s="18" t="n">
        <f aca="false">SUM(F24+H24-I24)</f>
        <v>10.3</v>
      </c>
    </row>
    <row r="25" customFormat="false" ht="12.75" hidden="false" customHeight="false" outlineLevel="0" collapsed="false">
      <c r="A25" s="32" t="s">
        <v>53</v>
      </c>
      <c r="B25" s="13" t="n">
        <v>23</v>
      </c>
      <c r="C25" s="49" t="s">
        <v>290</v>
      </c>
      <c r="D25" s="26"/>
      <c r="E25" s="24" t="s">
        <v>286</v>
      </c>
      <c r="F25" s="17" t="n">
        <v>1.2</v>
      </c>
      <c r="G25" s="17" t="n">
        <v>0.95</v>
      </c>
      <c r="H25" s="17" t="n">
        <f aca="false">IF(F25="",0,10-G25)</f>
        <v>9.05</v>
      </c>
      <c r="I25" s="17"/>
      <c r="J25" s="18" t="n">
        <f aca="false">SUM(F25+H25-I25)</f>
        <v>10.25</v>
      </c>
    </row>
    <row r="26" customFormat="false" ht="12.75" hidden="false" customHeight="false" outlineLevel="0" collapsed="false">
      <c r="A26" s="32" t="s">
        <v>55</v>
      </c>
      <c r="B26" s="13" t="n">
        <v>1</v>
      </c>
      <c r="C26" s="25" t="s">
        <v>291</v>
      </c>
      <c r="D26" s="26"/>
      <c r="E26" s="27" t="s">
        <v>248</v>
      </c>
      <c r="F26" s="17" t="n">
        <v>1.2</v>
      </c>
      <c r="G26" s="17" t="n">
        <v>0.95</v>
      </c>
      <c r="H26" s="17" t="n">
        <f aca="false">IF(F26="",0,10-G26)</f>
        <v>9.05</v>
      </c>
      <c r="I26" s="17"/>
      <c r="J26" s="18" t="n">
        <f aca="false">SUM(F26+H26-I26)</f>
        <v>10.25</v>
      </c>
    </row>
    <row r="27" customFormat="false" ht="12.75" hidden="false" customHeight="false" outlineLevel="0" collapsed="false">
      <c r="A27" s="32" t="s">
        <v>57</v>
      </c>
      <c r="B27" s="13" t="n">
        <v>41</v>
      </c>
      <c r="C27" s="22" t="s">
        <v>52</v>
      </c>
      <c r="D27" s="23"/>
      <c r="E27" s="24" t="s">
        <v>110</v>
      </c>
      <c r="F27" s="17" t="n">
        <v>1.2</v>
      </c>
      <c r="G27" s="17" t="n">
        <v>0.95</v>
      </c>
      <c r="H27" s="17" t="n">
        <f aca="false">IF(F27="",0,10-G27)</f>
        <v>9.05</v>
      </c>
      <c r="I27" s="17"/>
      <c r="J27" s="18" t="n">
        <f aca="false">SUM(F27+H27-I27)</f>
        <v>10.25</v>
      </c>
    </row>
    <row r="28" customFormat="false" ht="12.75" hidden="false" customHeight="false" outlineLevel="0" collapsed="false">
      <c r="A28" s="32" t="s">
        <v>59</v>
      </c>
      <c r="B28" s="13" t="n">
        <v>87</v>
      </c>
      <c r="C28" s="49" t="s">
        <v>254</v>
      </c>
      <c r="D28" s="26"/>
      <c r="E28" s="24" t="s">
        <v>78</v>
      </c>
      <c r="F28" s="17" t="n">
        <v>1.2</v>
      </c>
      <c r="G28" s="17" t="n">
        <v>0.95</v>
      </c>
      <c r="H28" s="17" t="n">
        <f aca="false">IF(F28="",0,10-G28)</f>
        <v>9.05</v>
      </c>
      <c r="I28" s="17"/>
      <c r="J28" s="18" t="n">
        <f aca="false">SUM(F28+H28-I28)</f>
        <v>10.25</v>
      </c>
    </row>
    <row r="29" customFormat="false" ht="12.75" hidden="false" customHeight="false" outlineLevel="0" collapsed="false">
      <c r="A29" s="32" t="s">
        <v>61</v>
      </c>
      <c r="B29" s="13" t="n">
        <v>1</v>
      </c>
      <c r="C29" s="25" t="s">
        <v>292</v>
      </c>
      <c r="D29" s="26"/>
      <c r="E29" s="27" t="s">
        <v>248</v>
      </c>
      <c r="F29" s="17" t="n">
        <v>1.2</v>
      </c>
      <c r="G29" s="17" t="n">
        <v>1</v>
      </c>
      <c r="H29" s="17" t="n">
        <f aca="false">IF(F29="",0,10-G29)</f>
        <v>9</v>
      </c>
      <c r="I29" s="17"/>
      <c r="J29" s="18" t="n">
        <f aca="false">SUM(F29+H29-I29)</f>
        <v>10.2</v>
      </c>
    </row>
    <row r="30" customFormat="false" ht="12.75" hidden="false" customHeight="false" outlineLevel="0" collapsed="false">
      <c r="A30" s="32" t="s">
        <v>63</v>
      </c>
      <c r="B30" s="13" t="n">
        <v>1</v>
      </c>
      <c r="C30" s="25" t="s">
        <v>293</v>
      </c>
      <c r="D30" s="26"/>
      <c r="E30" s="27" t="s">
        <v>110</v>
      </c>
      <c r="F30" s="17" t="n">
        <v>1.2</v>
      </c>
      <c r="G30" s="17" t="n">
        <v>1</v>
      </c>
      <c r="H30" s="17" t="n">
        <f aca="false">IF(F30="",0,10-G30)</f>
        <v>9</v>
      </c>
      <c r="I30" s="17"/>
      <c r="J30" s="18" t="n">
        <f aca="false">SUM(F30+H30-I30)</f>
        <v>10.2</v>
      </c>
    </row>
    <row r="31" customFormat="false" ht="12.75" hidden="false" customHeight="false" outlineLevel="0" collapsed="false">
      <c r="A31" s="32" t="s">
        <v>65</v>
      </c>
      <c r="B31" s="13" t="n">
        <v>1</v>
      </c>
      <c r="C31" s="25" t="s">
        <v>294</v>
      </c>
      <c r="D31" s="26"/>
      <c r="E31" s="27" t="s">
        <v>248</v>
      </c>
      <c r="F31" s="17" t="n">
        <v>1.2</v>
      </c>
      <c r="G31" s="17" t="n">
        <v>1.1</v>
      </c>
      <c r="H31" s="17" t="n">
        <f aca="false">IF(F31="",0,10-G31)</f>
        <v>8.9</v>
      </c>
      <c r="I31" s="17"/>
      <c r="J31" s="18" t="n">
        <f aca="false">SUM(F31+H31-I31)</f>
        <v>10.1</v>
      </c>
    </row>
    <row r="32" customFormat="false" ht="12.75" hidden="false" customHeight="false" outlineLevel="0" collapsed="false">
      <c r="A32" s="32" t="s">
        <v>67</v>
      </c>
      <c r="B32" s="13" t="n">
        <v>31</v>
      </c>
      <c r="C32" s="49" t="s">
        <v>295</v>
      </c>
      <c r="D32" s="26"/>
      <c r="E32" s="24" t="s">
        <v>110</v>
      </c>
      <c r="F32" s="17" t="n">
        <v>1.2</v>
      </c>
      <c r="G32" s="17" t="n">
        <v>1.1</v>
      </c>
      <c r="H32" s="17" t="n">
        <f aca="false">IF(F32="",0,10-G32)</f>
        <v>8.9</v>
      </c>
      <c r="I32" s="17"/>
      <c r="J32" s="18" t="n">
        <f aca="false">SUM(F32+H32-I32)</f>
        <v>10.1</v>
      </c>
    </row>
    <row r="33" customFormat="false" ht="12.75" hidden="false" customHeight="false" outlineLevel="0" collapsed="false">
      <c r="A33" s="32" t="s">
        <v>69</v>
      </c>
      <c r="B33" s="13" t="n">
        <v>85</v>
      </c>
      <c r="C33" s="49" t="s">
        <v>296</v>
      </c>
      <c r="D33" s="26"/>
      <c r="E33" s="24" t="s">
        <v>78</v>
      </c>
      <c r="F33" s="17" t="n">
        <v>1.2</v>
      </c>
      <c r="G33" s="17" t="n">
        <v>1.1</v>
      </c>
      <c r="H33" s="17" t="n">
        <f aca="false">IF(F33="",0,10-G33)</f>
        <v>8.9</v>
      </c>
      <c r="I33" s="17"/>
      <c r="J33" s="18" t="n">
        <f aca="false">SUM(F33+H33-I33)</f>
        <v>10.1</v>
      </c>
    </row>
    <row r="34" customFormat="false" ht="12.75" hidden="false" customHeight="false" outlineLevel="0" collapsed="false">
      <c r="A34" s="32" t="s">
        <v>71</v>
      </c>
      <c r="B34" s="13" t="n">
        <v>1</v>
      </c>
      <c r="C34" s="25" t="s">
        <v>297</v>
      </c>
      <c r="D34" s="26"/>
      <c r="E34" s="27" t="s">
        <v>248</v>
      </c>
      <c r="F34" s="17" t="n">
        <v>1.2</v>
      </c>
      <c r="G34" s="17" t="n">
        <v>1.2</v>
      </c>
      <c r="H34" s="17" t="n">
        <f aca="false">IF(F34="",0,10-G34)</f>
        <v>8.8</v>
      </c>
      <c r="I34" s="17"/>
      <c r="J34" s="18" t="n">
        <f aca="false">SUM(F34+H34-I34)</f>
        <v>10</v>
      </c>
    </row>
    <row r="35" customFormat="false" ht="12.75" hidden="false" customHeight="false" outlineLevel="0" collapsed="false">
      <c r="A35" s="32" t="s">
        <v>137</v>
      </c>
      <c r="B35" s="13" t="n">
        <v>1</v>
      </c>
      <c r="C35" s="25" t="s">
        <v>298</v>
      </c>
      <c r="D35" s="26"/>
      <c r="E35" s="27" t="s">
        <v>248</v>
      </c>
      <c r="F35" s="17" t="n">
        <v>0.8</v>
      </c>
      <c r="G35" s="17" t="n">
        <v>0.8</v>
      </c>
      <c r="H35" s="17" t="n">
        <f aca="false">IF(F35="",0,10-G35)</f>
        <v>9.2</v>
      </c>
      <c r="I35" s="17"/>
      <c r="J35" s="18" t="n">
        <f aca="false">SUM(F35+H35-I35)</f>
        <v>10</v>
      </c>
    </row>
    <row r="36" customFormat="false" ht="12.75" hidden="false" customHeight="false" outlineLevel="0" collapsed="false">
      <c r="A36" s="32" t="s">
        <v>139</v>
      </c>
      <c r="B36" s="13" t="n">
        <v>1</v>
      </c>
      <c r="C36" s="25" t="s">
        <v>299</v>
      </c>
      <c r="D36" s="26" t="s">
        <v>300</v>
      </c>
      <c r="E36" s="27" t="s">
        <v>110</v>
      </c>
      <c r="F36" s="17" t="n">
        <v>0.8</v>
      </c>
      <c r="G36" s="17" t="n">
        <v>0.9</v>
      </c>
      <c r="H36" s="17" t="n">
        <f aca="false">IF(F36="",0,10-G36)</f>
        <v>9.1</v>
      </c>
      <c r="I36" s="17"/>
      <c r="J36" s="18" t="n">
        <f aca="false">SUM(F36+H36-I36)</f>
        <v>9.9</v>
      </c>
    </row>
    <row r="37" customFormat="false" ht="12.75" hidden="false" customHeight="false" outlineLevel="0" collapsed="false">
      <c r="A37" s="32" t="s">
        <v>141</v>
      </c>
      <c r="B37" s="13" t="n">
        <v>36</v>
      </c>
      <c r="C37" s="49" t="s">
        <v>301</v>
      </c>
      <c r="D37" s="26"/>
      <c r="E37" s="24" t="s">
        <v>110</v>
      </c>
      <c r="F37" s="17" t="n">
        <v>1.2</v>
      </c>
      <c r="G37" s="17" t="n">
        <v>1.3</v>
      </c>
      <c r="H37" s="17" t="n">
        <f aca="false">IF(F37="",0,10-G37)</f>
        <v>8.7</v>
      </c>
      <c r="I37" s="17"/>
      <c r="J37" s="18" t="n">
        <f aca="false">SUM(F37+H37-I37)</f>
        <v>9.9</v>
      </c>
    </row>
    <row r="38" customFormat="false" ht="12.75" hidden="false" customHeight="false" outlineLevel="0" collapsed="false">
      <c r="A38" s="32" t="s">
        <v>143</v>
      </c>
      <c r="B38" s="13" t="n">
        <v>26</v>
      </c>
      <c r="C38" s="49" t="s">
        <v>302</v>
      </c>
      <c r="D38" s="26"/>
      <c r="E38" s="24" t="s">
        <v>110</v>
      </c>
      <c r="F38" s="17" t="n">
        <v>1.2</v>
      </c>
      <c r="G38" s="17" t="n">
        <v>1.4</v>
      </c>
      <c r="H38" s="17" t="n">
        <f aca="false">IF(F38="",0,10-G38)</f>
        <v>8.6</v>
      </c>
      <c r="I38" s="17"/>
      <c r="J38" s="18" t="n">
        <f aca="false">SUM(F38+H38-I38)</f>
        <v>9.8</v>
      </c>
    </row>
    <row r="39" customFormat="false" ht="12.75" hidden="false" customHeight="false" outlineLevel="0" collapsed="false">
      <c r="A39" s="32" t="s">
        <v>145</v>
      </c>
      <c r="B39" s="13" t="n">
        <v>34</v>
      </c>
      <c r="C39" s="49" t="s">
        <v>303</v>
      </c>
      <c r="D39" s="26"/>
      <c r="E39" s="24" t="s">
        <v>110</v>
      </c>
      <c r="F39" s="17" t="n">
        <v>1.2</v>
      </c>
      <c r="G39" s="17" t="n">
        <v>1.45</v>
      </c>
      <c r="H39" s="17" t="n">
        <f aca="false">IF(F39="",0,10-G39)</f>
        <v>8.55</v>
      </c>
      <c r="I39" s="17"/>
      <c r="J39" s="18" t="n">
        <f aca="false">SUM(F39+H39-I39)</f>
        <v>9.75</v>
      </c>
    </row>
    <row r="40" customFormat="false" ht="12.75" hidden="false" customHeight="false" outlineLevel="0" collapsed="false">
      <c r="A40" s="32" t="s">
        <v>147</v>
      </c>
      <c r="B40" s="13" t="n">
        <v>39</v>
      </c>
      <c r="C40" s="49" t="s">
        <v>304</v>
      </c>
      <c r="D40" s="26"/>
      <c r="E40" s="24" t="s">
        <v>110</v>
      </c>
      <c r="F40" s="17" t="n">
        <v>1.2</v>
      </c>
      <c r="G40" s="17" t="n">
        <v>1.6</v>
      </c>
      <c r="H40" s="17" t="n">
        <f aca="false">IF(F40="",0,10-G40)</f>
        <v>8.4</v>
      </c>
      <c r="I40" s="17"/>
      <c r="J40" s="18" t="n">
        <f aca="false">SUM(F40+H40-I40)</f>
        <v>9.6</v>
      </c>
    </row>
    <row r="43" customFormat="false" ht="84.75" hidden="false" customHeight="false" outlineLevel="0" collapsed="false">
      <c r="A43" s="29" t="s">
        <v>4</v>
      </c>
      <c r="B43" s="8" t="s">
        <v>5</v>
      </c>
      <c r="C43" s="8" t="s">
        <v>6</v>
      </c>
      <c r="D43" s="8" t="s">
        <v>7</v>
      </c>
      <c r="E43" s="9" t="s">
        <v>8</v>
      </c>
      <c r="F43" s="30" t="s">
        <v>9</v>
      </c>
      <c r="G43" s="30" t="s">
        <v>10</v>
      </c>
      <c r="H43" s="30" t="s">
        <v>11</v>
      </c>
      <c r="I43" s="31" t="s">
        <v>12</v>
      </c>
      <c r="J43" s="31" t="s">
        <v>73</v>
      </c>
    </row>
    <row r="44" customFormat="false" ht="13.5" hidden="false" customHeight="false" outlineLevel="0" collapsed="false">
      <c r="A44" s="32" t="s">
        <v>14</v>
      </c>
      <c r="B44" s="13" t="n">
        <v>51</v>
      </c>
      <c r="C44" s="50" t="s">
        <v>273</v>
      </c>
      <c r="D44" s="51"/>
      <c r="E44" s="52" t="s">
        <v>274</v>
      </c>
      <c r="F44" s="17" t="n">
        <v>1.1</v>
      </c>
      <c r="G44" s="17" t="n">
        <v>0.25</v>
      </c>
      <c r="H44" s="17" t="n">
        <f aca="false">IF(F44="",0,10-G44)</f>
        <v>9.75</v>
      </c>
      <c r="I44" s="17"/>
      <c r="J44" s="18" t="n">
        <f aca="false">SUM(F44+H44-I44)</f>
        <v>10.85</v>
      </c>
    </row>
    <row r="45" customFormat="false" ht="12.75" hidden="false" customHeight="false" outlineLevel="0" collapsed="false">
      <c r="A45" s="32" t="s">
        <v>17</v>
      </c>
      <c r="B45" s="13" t="n">
        <v>1</v>
      </c>
      <c r="C45" s="25" t="s">
        <v>275</v>
      </c>
      <c r="D45" s="26"/>
      <c r="E45" s="27" t="s">
        <v>248</v>
      </c>
      <c r="F45" s="17" t="n">
        <v>1.2</v>
      </c>
      <c r="G45" s="17" t="n">
        <v>0.4</v>
      </c>
      <c r="H45" s="17" t="n">
        <f aca="false">IF(F45="",0,10-G45)</f>
        <v>9.6</v>
      </c>
      <c r="I45" s="17"/>
      <c r="J45" s="18" t="n">
        <f aca="false">SUM(F45+H45-I45)</f>
        <v>10.8</v>
      </c>
    </row>
    <row r="46" customFormat="false" ht="12.75" hidden="false" customHeight="false" outlineLevel="0" collapsed="false">
      <c r="A46" s="32" t="s">
        <v>20</v>
      </c>
      <c r="B46" s="13" t="n">
        <v>36</v>
      </c>
      <c r="C46" s="49" t="s">
        <v>301</v>
      </c>
      <c r="D46" s="26"/>
      <c r="E46" s="24" t="s">
        <v>110</v>
      </c>
      <c r="F46" s="17" t="n">
        <v>1.2</v>
      </c>
      <c r="G46" s="17" t="n">
        <v>0.4</v>
      </c>
      <c r="H46" s="17" t="n">
        <f aca="false">IF(F46="",0,10-G46)</f>
        <v>9.6</v>
      </c>
      <c r="I46" s="17"/>
      <c r="J46" s="18" t="n">
        <f aca="false">SUM(F46+H46-I46)</f>
        <v>10.8</v>
      </c>
    </row>
    <row r="47" customFormat="false" ht="12.75" hidden="false" customHeight="false" outlineLevel="0" collapsed="false">
      <c r="A47" s="32" t="s">
        <v>22</v>
      </c>
      <c r="B47" s="13" t="n">
        <v>23</v>
      </c>
      <c r="C47" s="49" t="s">
        <v>290</v>
      </c>
      <c r="D47" s="26"/>
      <c r="E47" s="24" t="s">
        <v>305</v>
      </c>
      <c r="F47" s="17" t="n">
        <v>1.2</v>
      </c>
      <c r="G47" s="17" t="n">
        <v>0.5</v>
      </c>
      <c r="H47" s="17" t="n">
        <f aca="false">IF(F47="",0,10-G47)</f>
        <v>9.5</v>
      </c>
      <c r="I47" s="17"/>
      <c r="J47" s="18" t="n">
        <f aca="false">SUM(F47+H47-I47)</f>
        <v>10.7</v>
      </c>
    </row>
    <row r="48" customFormat="false" ht="12.75" hidden="false" customHeight="false" outlineLevel="0" collapsed="false">
      <c r="A48" s="32" t="s">
        <v>24</v>
      </c>
      <c r="B48" s="13" t="n">
        <v>17</v>
      </c>
      <c r="C48" s="49" t="s">
        <v>276</v>
      </c>
      <c r="D48" s="26"/>
      <c r="E48" s="24" t="s">
        <v>306</v>
      </c>
      <c r="F48" s="17" t="n">
        <v>1.2</v>
      </c>
      <c r="G48" s="17" t="n">
        <v>0.55</v>
      </c>
      <c r="H48" s="17" t="n">
        <f aca="false">IF(F48="",0,10-G48)</f>
        <v>9.45</v>
      </c>
      <c r="I48" s="17"/>
      <c r="J48" s="18" t="n">
        <f aca="false">SUM(F48+H48-I48)</f>
        <v>10.65</v>
      </c>
    </row>
    <row r="49" customFormat="false" ht="12.75" hidden="false" customHeight="false" outlineLevel="0" collapsed="false">
      <c r="A49" s="32" t="s">
        <v>26</v>
      </c>
      <c r="B49" s="13" t="n">
        <v>53</v>
      </c>
      <c r="C49" s="49" t="s">
        <v>278</v>
      </c>
      <c r="D49" s="26"/>
      <c r="E49" s="24" t="s">
        <v>274</v>
      </c>
      <c r="F49" s="17" t="n">
        <v>1.2</v>
      </c>
      <c r="G49" s="17" t="n">
        <v>0.65</v>
      </c>
      <c r="H49" s="17" t="n">
        <f aca="false">IF(F49="",0,10-G49)</f>
        <v>9.35</v>
      </c>
      <c r="I49" s="17"/>
      <c r="J49" s="18" t="n">
        <f aca="false">SUM(F49+H49-I49)</f>
        <v>10.55</v>
      </c>
    </row>
    <row r="50" customFormat="false" ht="12.75" hidden="false" customHeight="false" outlineLevel="0" collapsed="false">
      <c r="A50" s="32" t="s">
        <v>29</v>
      </c>
      <c r="B50" s="13" t="n">
        <v>52</v>
      </c>
      <c r="C50" s="22" t="s">
        <v>283</v>
      </c>
      <c r="D50" s="26"/>
      <c r="E50" s="52" t="s">
        <v>274</v>
      </c>
      <c r="F50" s="17" t="n">
        <v>1.1</v>
      </c>
      <c r="G50" s="17" t="n">
        <v>0.55</v>
      </c>
      <c r="H50" s="17" t="n">
        <f aca="false">IF(F50="",0,10-G50)</f>
        <v>9.45</v>
      </c>
      <c r="I50" s="17"/>
      <c r="J50" s="18" t="n">
        <f aca="false">SUM(F50+H50-I50)</f>
        <v>10.55</v>
      </c>
    </row>
    <row r="51" customFormat="false" ht="12.75" hidden="false" customHeight="false" outlineLevel="0" collapsed="false">
      <c r="A51" s="32" t="s">
        <v>31</v>
      </c>
      <c r="B51" s="13" t="n">
        <v>35</v>
      </c>
      <c r="C51" s="49" t="s">
        <v>288</v>
      </c>
      <c r="D51" s="26"/>
      <c r="E51" s="24" t="s">
        <v>110</v>
      </c>
      <c r="F51" s="17" t="n">
        <v>1.2</v>
      </c>
      <c r="G51" s="17" t="n">
        <v>0.65</v>
      </c>
      <c r="H51" s="17" t="n">
        <f aca="false">IF(F51="",0,10-G51)</f>
        <v>9.35</v>
      </c>
      <c r="I51" s="17"/>
      <c r="J51" s="18" t="n">
        <f aca="false">SUM(F51+H51-I51)</f>
        <v>10.55</v>
      </c>
    </row>
    <row r="52" customFormat="false" ht="12.75" hidden="false" customHeight="false" outlineLevel="0" collapsed="false">
      <c r="A52" s="32" t="s">
        <v>33</v>
      </c>
      <c r="B52" s="13" t="n">
        <v>1</v>
      </c>
      <c r="C52" s="25" t="s">
        <v>282</v>
      </c>
      <c r="D52" s="26"/>
      <c r="E52" s="27" t="s">
        <v>248</v>
      </c>
      <c r="F52" s="17" t="n">
        <v>1.1</v>
      </c>
      <c r="G52" s="17" t="n">
        <v>0.55</v>
      </c>
      <c r="H52" s="17" t="n">
        <f aca="false">IF(F52="",0,10-G52)</f>
        <v>9.45</v>
      </c>
      <c r="I52" s="17"/>
      <c r="J52" s="18" t="n">
        <f aca="false">SUM(F52+H52-I52)</f>
        <v>10.55</v>
      </c>
    </row>
    <row r="53" customFormat="false" ht="12.75" hidden="false" customHeight="false" outlineLevel="0" collapsed="false">
      <c r="A53" s="32" t="s">
        <v>35</v>
      </c>
      <c r="B53" s="13" t="n">
        <v>1</v>
      </c>
      <c r="C53" s="25" t="s">
        <v>287</v>
      </c>
      <c r="D53" s="26"/>
      <c r="E53" s="27" t="s">
        <v>248</v>
      </c>
      <c r="F53" s="17" t="n">
        <v>1.2</v>
      </c>
      <c r="G53" s="17" t="n">
        <v>0.65</v>
      </c>
      <c r="H53" s="17" t="n">
        <f aca="false">IF(F53="",0,10-G53)</f>
        <v>9.35</v>
      </c>
      <c r="I53" s="17"/>
      <c r="J53" s="18" t="n">
        <f aca="false">SUM(F53+H53-I53)</f>
        <v>10.55</v>
      </c>
    </row>
    <row r="54" customFormat="false" ht="12.75" hidden="false" customHeight="false" outlineLevel="0" collapsed="false">
      <c r="A54" s="32" t="s">
        <v>37</v>
      </c>
      <c r="B54" s="13" t="n">
        <v>24</v>
      </c>
      <c r="C54" s="49" t="s">
        <v>285</v>
      </c>
      <c r="D54" s="26"/>
      <c r="E54" s="24" t="s">
        <v>305</v>
      </c>
      <c r="F54" s="17" t="n">
        <v>1.2</v>
      </c>
      <c r="G54" s="17" t="n">
        <v>0.7</v>
      </c>
      <c r="H54" s="17" t="n">
        <f aca="false">IF(F54="",0,10-G54)</f>
        <v>9.3</v>
      </c>
      <c r="I54" s="17"/>
      <c r="J54" s="18" t="n">
        <f aca="false">SUM(F54+H54-I54)</f>
        <v>10.5</v>
      </c>
    </row>
    <row r="55" customFormat="false" ht="12.75" hidden="false" customHeight="false" outlineLevel="0" collapsed="false">
      <c r="A55" s="32" t="s">
        <v>39</v>
      </c>
      <c r="B55" s="13" t="n">
        <v>105</v>
      </c>
      <c r="C55" s="49" t="s">
        <v>281</v>
      </c>
      <c r="D55" s="26"/>
      <c r="E55" s="40" t="s">
        <v>81</v>
      </c>
      <c r="F55" s="17" t="n">
        <v>1.2</v>
      </c>
      <c r="G55" s="17" t="n">
        <v>0.7</v>
      </c>
      <c r="H55" s="17" t="n">
        <f aca="false">IF(F55="",0,10-G55)</f>
        <v>9.3</v>
      </c>
      <c r="I55" s="17"/>
      <c r="J55" s="18" t="n">
        <f aca="false">SUM(F55+H55-I55)</f>
        <v>10.5</v>
      </c>
    </row>
    <row r="56" customFormat="false" ht="12.75" hidden="false" customHeight="false" outlineLevel="0" collapsed="false">
      <c r="A56" s="32" t="s">
        <v>41</v>
      </c>
      <c r="B56" s="13" t="n">
        <v>1</v>
      </c>
      <c r="C56" s="19" t="s">
        <v>277</v>
      </c>
      <c r="D56" s="20"/>
      <c r="E56" s="21" t="s">
        <v>248</v>
      </c>
      <c r="F56" s="17" t="n">
        <v>1.1</v>
      </c>
      <c r="G56" s="17" t="n">
        <v>0.6</v>
      </c>
      <c r="H56" s="17" t="n">
        <f aca="false">IF(F56="",0,10-G56)</f>
        <v>9.4</v>
      </c>
      <c r="I56" s="17"/>
      <c r="J56" s="18" t="n">
        <f aca="false">SUM(F56+H56-I56)</f>
        <v>10.5</v>
      </c>
    </row>
    <row r="57" customFormat="false" ht="12.75" hidden="false" customHeight="false" outlineLevel="0" collapsed="false">
      <c r="A57" s="32" t="s">
        <v>44</v>
      </c>
      <c r="B57" s="13" t="n">
        <v>38</v>
      </c>
      <c r="C57" s="49" t="s">
        <v>307</v>
      </c>
      <c r="D57" s="26"/>
      <c r="E57" s="24" t="s">
        <v>110</v>
      </c>
      <c r="F57" s="17" t="n">
        <v>0.9</v>
      </c>
      <c r="G57" s="17" t="n">
        <v>0.45</v>
      </c>
      <c r="H57" s="17" t="n">
        <f aca="false">IF(F57="",0,10-G57)</f>
        <v>9.55</v>
      </c>
      <c r="I57" s="17"/>
      <c r="J57" s="18" t="n">
        <f aca="false">SUM(F57+H57-I57)</f>
        <v>10.45</v>
      </c>
    </row>
    <row r="58" customFormat="false" ht="12.75" hidden="false" customHeight="false" outlineLevel="0" collapsed="false">
      <c r="A58" s="32" t="s">
        <v>46</v>
      </c>
      <c r="B58" s="13" t="n">
        <v>39</v>
      </c>
      <c r="C58" s="49" t="s">
        <v>304</v>
      </c>
      <c r="D58" s="26"/>
      <c r="E58" s="24" t="s">
        <v>110</v>
      </c>
      <c r="F58" s="17" t="n">
        <v>0.9</v>
      </c>
      <c r="G58" s="17" t="n">
        <v>0.45</v>
      </c>
      <c r="H58" s="17" t="n">
        <f aca="false">IF(F58="",0,10-G58)</f>
        <v>9.55</v>
      </c>
      <c r="I58" s="17"/>
      <c r="J58" s="18" t="n">
        <f aca="false">SUM(F58+H58-I58)</f>
        <v>10.45</v>
      </c>
    </row>
    <row r="59" customFormat="false" ht="12.75" hidden="false" customHeight="false" outlineLevel="0" collapsed="false">
      <c r="A59" s="32" t="s">
        <v>49</v>
      </c>
      <c r="B59" s="13" t="n">
        <v>1</v>
      </c>
      <c r="C59" s="25" t="s">
        <v>291</v>
      </c>
      <c r="D59" s="26"/>
      <c r="E59" s="27" t="s">
        <v>248</v>
      </c>
      <c r="F59" s="17" t="n">
        <v>1.1</v>
      </c>
      <c r="G59" s="17" t="n">
        <v>0.65</v>
      </c>
      <c r="H59" s="17" t="n">
        <f aca="false">IF(F59="",0,10-G59)</f>
        <v>9.35</v>
      </c>
      <c r="I59" s="17"/>
      <c r="J59" s="18" t="n">
        <f aca="false">SUM(F59+H59-I59)</f>
        <v>10.45</v>
      </c>
    </row>
    <row r="60" customFormat="false" ht="12.75" hidden="false" customHeight="false" outlineLevel="0" collapsed="false">
      <c r="A60" s="32" t="s">
        <v>51</v>
      </c>
      <c r="B60" s="13" t="n">
        <v>41</v>
      </c>
      <c r="C60" s="22" t="s">
        <v>52</v>
      </c>
      <c r="D60" s="23"/>
      <c r="E60" s="24" t="s">
        <v>110</v>
      </c>
      <c r="F60" s="17" t="n">
        <v>1</v>
      </c>
      <c r="G60" s="17" t="n">
        <v>0.55</v>
      </c>
      <c r="H60" s="17" t="n">
        <f aca="false">IF(F60="",0,10-G60)</f>
        <v>9.45</v>
      </c>
      <c r="I60" s="17"/>
      <c r="J60" s="18" t="n">
        <f aca="false">SUM(F60+H60-I60)</f>
        <v>10.45</v>
      </c>
    </row>
    <row r="61" customFormat="false" ht="12.75" hidden="false" customHeight="false" outlineLevel="0" collapsed="false">
      <c r="A61" s="32" t="s">
        <v>53</v>
      </c>
      <c r="B61" s="13" t="n">
        <v>1</v>
      </c>
      <c r="C61" s="25" t="s">
        <v>298</v>
      </c>
      <c r="D61" s="26"/>
      <c r="E61" s="27" t="s">
        <v>248</v>
      </c>
      <c r="F61" s="17" t="n">
        <v>1</v>
      </c>
      <c r="G61" s="17" t="n">
        <v>0.6</v>
      </c>
      <c r="H61" s="17" t="n">
        <f aca="false">IF(F61="",0,10-G61)</f>
        <v>9.4</v>
      </c>
      <c r="I61" s="17"/>
      <c r="J61" s="18" t="n">
        <f aca="false">SUM(F61+H61-I61)</f>
        <v>10.4</v>
      </c>
    </row>
    <row r="62" customFormat="false" ht="12.75" hidden="false" customHeight="false" outlineLevel="0" collapsed="false">
      <c r="A62" s="32" t="s">
        <v>55</v>
      </c>
      <c r="B62" s="13" t="n">
        <v>29</v>
      </c>
      <c r="C62" s="49" t="s">
        <v>280</v>
      </c>
      <c r="D62" s="26"/>
      <c r="E62" s="24" t="s">
        <v>110</v>
      </c>
      <c r="F62" s="17" t="n">
        <v>1.2</v>
      </c>
      <c r="G62" s="17" t="n">
        <v>0.8</v>
      </c>
      <c r="H62" s="17" t="n">
        <f aca="false">IF(F62="",0,10-G62)</f>
        <v>9.2</v>
      </c>
      <c r="I62" s="17"/>
      <c r="J62" s="18" t="n">
        <f aca="false">SUM(F62+H62-I62)</f>
        <v>10.4</v>
      </c>
    </row>
    <row r="63" customFormat="false" ht="12.75" hidden="false" customHeight="false" outlineLevel="0" collapsed="false">
      <c r="A63" s="32" t="s">
        <v>57</v>
      </c>
      <c r="B63" s="13" t="n">
        <v>85</v>
      </c>
      <c r="C63" s="49" t="s">
        <v>296</v>
      </c>
      <c r="D63" s="26"/>
      <c r="E63" s="24" t="s">
        <v>78</v>
      </c>
      <c r="F63" s="17" t="n">
        <v>1.1</v>
      </c>
      <c r="G63" s="17" t="n">
        <v>0.75</v>
      </c>
      <c r="H63" s="17" t="n">
        <f aca="false">IF(F63="",0,10-G63)</f>
        <v>9.25</v>
      </c>
      <c r="I63" s="17"/>
      <c r="J63" s="18" t="n">
        <f aca="false">SUM(F63+H63-I63)</f>
        <v>10.35</v>
      </c>
    </row>
    <row r="64" customFormat="false" ht="12.75" hidden="false" customHeight="false" outlineLevel="0" collapsed="false">
      <c r="A64" s="32" t="s">
        <v>59</v>
      </c>
      <c r="B64" s="13" t="n">
        <v>34</v>
      </c>
      <c r="C64" s="49" t="s">
        <v>303</v>
      </c>
      <c r="D64" s="26"/>
      <c r="E64" s="24" t="s">
        <v>110</v>
      </c>
      <c r="F64" s="17" t="n">
        <v>1</v>
      </c>
      <c r="G64" s="17" t="n">
        <v>0.7</v>
      </c>
      <c r="H64" s="17" t="n">
        <f aca="false">IF(F64="",0,10-G64)</f>
        <v>9.3</v>
      </c>
      <c r="I64" s="17"/>
      <c r="J64" s="18" t="n">
        <f aca="false">SUM(F64+H64-I64)</f>
        <v>10.3</v>
      </c>
    </row>
    <row r="65" customFormat="false" ht="12.75" hidden="false" customHeight="false" outlineLevel="0" collapsed="false">
      <c r="A65" s="32" t="s">
        <v>61</v>
      </c>
      <c r="B65" s="13" t="n">
        <v>87</v>
      </c>
      <c r="C65" s="49" t="s">
        <v>254</v>
      </c>
      <c r="D65" s="26"/>
      <c r="E65" s="24" t="s">
        <v>78</v>
      </c>
      <c r="F65" s="17" t="n">
        <v>1</v>
      </c>
      <c r="G65" s="17" t="n">
        <v>0.7</v>
      </c>
      <c r="H65" s="17" t="n">
        <f aca="false">IF(F65="",0,10-G65)</f>
        <v>9.3</v>
      </c>
      <c r="I65" s="17"/>
      <c r="J65" s="18" t="n">
        <f aca="false">SUM(F65+H65-I65)</f>
        <v>10.3</v>
      </c>
    </row>
    <row r="66" customFormat="false" ht="12.75" hidden="false" customHeight="false" outlineLevel="0" collapsed="false">
      <c r="A66" s="32" t="s">
        <v>63</v>
      </c>
      <c r="B66" s="13" t="n">
        <v>32</v>
      </c>
      <c r="C66" s="49" t="s">
        <v>279</v>
      </c>
      <c r="D66" s="26"/>
      <c r="E66" s="24" t="s">
        <v>110</v>
      </c>
      <c r="F66" s="17" t="n">
        <v>1</v>
      </c>
      <c r="G66" s="17" t="n">
        <v>0.8</v>
      </c>
      <c r="H66" s="17" t="n">
        <f aca="false">IF(F66="",0,10-G66)</f>
        <v>9.2</v>
      </c>
      <c r="I66" s="17"/>
      <c r="J66" s="18" t="n">
        <f aca="false">SUM(F66+H66-I66)</f>
        <v>10.2</v>
      </c>
    </row>
    <row r="67" customFormat="false" ht="12.75" hidden="false" customHeight="false" outlineLevel="0" collapsed="false">
      <c r="A67" s="32" t="s">
        <v>65</v>
      </c>
      <c r="B67" s="13" t="n">
        <v>16</v>
      </c>
      <c r="C67" s="49" t="s">
        <v>272</v>
      </c>
      <c r="D67" s="26"/>
      <c r="E67" s="24" t="s">
        <v>306</v>
      </c>
      <c r="F67" s="17" t="n">
        <v>1.2</v>
      </c>
      <c r="G67" s="17" t="n">
        <v>1</v>
      </c>
      <c r="H67" s="17" t="n">
        <f aca="false">IF(F67="",0,10-G67)</f>
        <v>9</v>
      </c>
      <c r="I67" s="17"/>
      <c r="J67" s="18" t="n">
        <f aca="false">SUM(F67+H67-I67)</f>
        <v>10.2</v>
      </c>
    </row>
    <row r="68" customFormat="false" ht="12.75" hidden="false" customHeight="false" outlineLevel="0" collapsed="false">
      <c r="A68" s="32" t="s">
        <v>67</v>
      </c>
      <c r="B68" s="13" t="n">
        <v>1</v>
      </c>
      <c r="C68" s="25" t="s">
        <v>293</v>
      </c>
      <c r="D68" s="26"/>
      <c r="E68" s="27" t="s">
        <v>110</v>
      </c>
      <c r="F68" s="17" t="n">
        <v>1</v>
      </c>
      <c r="G68" s="17" t="n">
        <v>0.8</v>
      </c>
      <c r="H68" s="17" t="n">
        <f aca="false">IF(F68="",0,10-G68)</f>
        <v>9.2</v>
      </c>
      <c r="I68" s="17"/>
      <c r="J68" s="18" t="n">
        <f aca="false">SUM(F68+H68-I68)</f>
        <v>10.2</v>
      </c>
    </row>
    <row r="69" customFormat="false" ht="12.75" hidden="false" customHeight="false" outlineLevel="0" collapsed="false">
      <c r="A69" s="32" t="s">
        <v>69</v>
      </c>
      <c r="B69" s="13" t="n">
        <v>1</v>
      </c>
      <c r="C69" s="25" t="s">
        <v>294</v>
      </c>
      <c r="D69" s="26"/>
      <c r="E69" s="27" t="s">
        <v>248</v>
      </c>
      <c r="F69" s="17" t="n">
        <v>1</v>
      </c>
      <c r="G69" s="17" t="n">
        <v>0.85</v>
      </c>
      <c r="H69" s="17" t="n">
        <f aca="false">IF(F69="",0,10-G69)</f>
        <v>9.15</v>
      </c>
      <c r="I69" s="17"/>
      <c r="J69" s="18" t="n">
        <f aca="false">SUM(F69+H69-I69)</f>
        <v>10.15</v>
      </c>
    </row>
    <row r="70" customFormat="false" ht="12.75" hidden="false" customHeight="false" outlineLevel="0" collapsed="false">
      <c r="A70" s="32" t="s">
        <v>71</v>
      </c>
      <c r="B70" s="13" t="n">
        <v>31</v>
      </c>
      <c r="C70" s="49" t="s">
        <v>295</v>
      </c>
      <c r="D70" s="26"/>
      <c r="E70" s="24" t="s">
        <v>110</v>
      </c>
      <c r="F70" s="17" t="n">
        <v>0.8</v>
      </c>
      <c r="G70" s="17" t="n">
        <v>0.65</v>
      </c>
      <c r="H70" s="17" t="n">
        <f aca="false">IF(F70="",0,10-G70)</f>
        <v>9.35</v>
      </c>
      <c r="I70" s="17"/>
      <c r="J70" s="18" t="n">
        <f aca="false">SUM(F70+H70-I70)</f>
        <v>10.15</v>
      </c>
    </row>
    <row r="71" customFormat="false" ht="12.75" hidden="false" customHeight="false" outlineLevel="0" collapsed="false">
      <c r="A71" s="32" t="s">
        <v>137</v>
      </c>
      <c r="B71" s="13" t="n">
        <v>26</v>
      </c>
      <c r="C71" s="49" t="s">
        <v>302</v>
      </c>
      <c r="D71" s="26"/>
      <c r="E71" s="24" t="s">
        <v>110</v>
      </c>
      <c r="F71" s="17" t="n">
        <v>1</v>
      </c>
      <c r="G71" s="17" t="n">
        <v>0.9</v>
      </c>
      <c r="H71" s="17" t="n">
        <f aca="false">IF(F71="",0,10-G71)</f>
        <v>9.1</v>
      </c>
      <c r="I71" s="17"/>
      <c r="J71" s="18" t="n">
        <f aca="false">SUM(F71+H71-I71)</f>
        <v>10.1</v>
      </c>
    </row>
    <row r="72" customFormat="false" ht="12.75" hidden="false" customHeight="false" outlineLevel="0" collapsed="false">
      <c r="A72" s="32" t="s">
        <v>139</v>
      </c>
      <c r="B72" s="13" t="n">
        <v>27</v>
      </c>
      <c r="C72" s="49" t="s">
        <v>308</v>
      </c>
      <c r="D72" s="26"/>
      <c r="E72" s="24" t="s">
        <v>110</v>
      </c>
      <c r="F72" s="17" t="n">
        <v>0.7</v>
      </c>
      <c r="G72" s="17" t="n">
        <v>0.6</v>
      </c>
      <c r="H72" s="17" t="n">
        <f aca="false">IF(F72="",0,10-G72)</f>
        <v>9.4</v>
      </c>
      <c r="I72" s="17"/>
      <c r="J72" s="18" t="n">
        <f aca="false">SUM(F72+H72-I72)</f>
        <v>10.1</v>
      </c>
    </row>
    <row r="73" customFormat="false" ht="12.75" hidden="false" customHeight="false" outlineLevel="0" collapsed="false">
      <c r="A73" s="32" t="s">
        <v>141</v>
      </c>
      <c r="B73" s="13" t="n">
        <v>1</v>
      </c>
      <c r="C73" s="25" t="s">
        <v>284</v>
      </c>
      <c r="D73" s="26"/>
      <c r="E73" s="27" t="s">
        <v>248</v>
      </c>
      <c r="F73" s="17" t="n">
        <v>1</v>
      </c>
      <c r="G73" s="17" t="n">
        <v>0.9</v>
      </c>
      <c r="H73" s="17" t="n">
        <f aca="false">IF(F73="",0,10-G73)</f>
        <v>9.1</v>
      </c>
      <c r="I73" s="17"/>
      <c r="J73" s="18" t="n">
        <f aca="false">SUM(F73+H73-I73)</f>
        <v>10.1</v>
      </c>
    </row>
    <row r="74" customFormat="false" ht="12.75" hidden="false" customHeight="false" outlineLevel="0" collapsed="false">
      <c r="A74" s="32" t="s">
        <v>143</v>
      </c>
      <c r="B74" s="13" t="n">
        <v>1</v>
      </c>
      <c r="C74" s="25" t="s">
        <v>292</v>
      </c>
      <c r="D74" s="26"/>
      <c r="E74" s="27" t="s">
        <v>248</v>
      </c>
      <c r="F74" s="17" t="n">
        <v>0.9</v>
      </c>
      <c r="G74" s="17" t="n">
        <v>0.85</v>
      </c>
      <c r="H74" s="17" t="n">
        <f aca="false">IF(F74="",0,10-G74)</f>
        <v>9.15</v>
      </c>
      <c r="I74" s="17"/>
      <c r="J74" s="18" t="n">
        <f aca="false">SUM(F74+H74-I74)</f>
        <v>10.05</v>
      </c>
    </row>
    <row r="75" customFormat="false" ht="12.75" hidden="false" customHeight="false" outlineLevel="0" collapsed="false">
      <c r="A75" s="32" t="s">
        <v>145</v>
      </c>
      <c r="B75" s="13" t="n">
        <v>1</v>
      </c>
      <c r="C75" s="25" t="s">
        <v>299</v>
      </c>
      <c r="D75" s="26" t="s">
        <v>300</v>
      </c>
      <c r="E75" s="27" t="s">
        <v>110</v>
      </c>
      <c r="F75" s="17" t="n">
        <v>0.9</v>
      </c>
      <c r="G75" s="17" t="n">
        <v>0.85</v>
      </c>
      <c r="H75" s="17" t="n">
        <f aca="false">IF(F75="",0,10-G75)</f>
        <v>9.15</v>
      </c>
      <c r="I75" s="17"/>
      <c r="J75" s="18" t="n">
        <f aca="false">SUM(F75+H75-I75)</f>
        <v>10.05</v>
      </c>
    </row>
    <row r="76" customFormat="false" ht="12.75" hidden="false" customHeight="false" outlineLevel="0" collapsed="false">
      <c r="A76" s="32" t="s">
        <v>147</v>
      </c>
      <c r="B76" s="13" t="n">
        <v>50</v>
      </c>
      <c r="C76" s="49" t="s">
        <v>271</v>
      </c>
      <c r="D76" s="26"/>
      <c r="E76" s="24" t="s">
        <v>211</v>
      </c>
      <c r="F76" s="17" t="n">
        <v>0.9</v>
      </c>
      <c r="G76" s="17" t="n">
        <v>0.9</v>
      </c>
      <c r="H76" s="17" t="n">
        <f aca="false">IF(F76="",0,10-G76)</f>
        <v>9.1</v>
      </c>
      <c r="I76" s="17"/>
      <c r="J76" s="18" t="n">
        <f aca="false">SUM(F76+H76-I76)</f>
        <v>10</v>
      </c>
    </row>
    <row r="77" customFormat="false" ht="12.75" hidden="false" customHeight="false" outlineLevel="0" collapsed="false">
      <c r="A77" s="32" t="s">
        <v>149</v>
      </c>
      <c r="B77" s="13" t="n">
        <v>1</v>
      </c>
      <c r="C77" s="25" t="s">
        <v>297</v>
      </c>
      <c r="D77" s="26"/>
      <c r="E77" s="27" t="s">
        <v>248</v>
      </c>
      <c r="F77" s="17" t="n">
        <v>1</v>
      </c>
      <c r="G77" s="17" t="n">
        <v>1.05</v>
      </c>
      <c r="H77" s="17" t="n">
        <f aca="false">IF(F77="",0,10-G77)</f>
        <v>8.95</v>
      </c>
      <c r="I77" s="17"/>
      <c r="J77" s="18" t="n">
        <f aca="false">SUM(F77+H77-I77)</f>
        <v>9.95</v>
      </c>
    </row>
    <row r="78" customFormat="false" ht="12.75" hidden="false" customHeight="false" outlineLevel="0" collapsed="false">
      <c r="A78" s="32" t="s">
        <v>151</v>
      </c>
      <c r="B78" s="13" t="n">
        <v>49</v>
      </c>
      <c r="C78" s="49" t="s">
        <v>289</v>
      </c>
      <c r="D78" s="26"/>
      <c r="E78" s="24" t="s">
        <v>211</v>
      </c>
      <c r="F78" s="17" t="n">
        <v>0.9</v>
      </c>
      <c r="G78" s="17" t="n">
        <v>1.5</v>
      </c>
      <c r="H78" s="17" t="n">
        <f aca="false">IF(F78="",0,10-G78)</f>
        <v>8.5</v>
      </c>
      <c r="I78" s="17"/>
      <c r="J78" s="18" t="n">
        <f aca="false">SUM(F78+H78-I78)</f>
        <v>9.4</v>
      </c>
    </row>
    <row r="81" customFormat="false" ht="84.75" hidden="false" customHeight="false" outlineLevel="0" collapsed="false">
      <c r="A81" s="29" t="s">
        <v>4</v>
      </c>
      <c r="B81" s="8" t="s">
        <v>5</v>
      </c>
      <c r="C81" s="8" t="s">
        <v>6</v>
      </c>
      <c r="D81" s="8" t="s">
        <v>7</v>
      </c>
      <c r="E81" s="9" t="s">
        <v>8</v>
      </c>
      <c r="F81" s="36" t="s">
        <v>9</v>
      </c>
      <c r="G81" s="36" t="s">
        <v>10</v>
      </c>
      <c r="H81" s="36" t="s">
        <v>11</v>
      </c>
      <c r="I81" s="37" t="s">
        <v>12</v>
      </c>
      <c r="J81" s="37" t="s">
        <v>74</v>
      </c>
    </row>
    <row r="82" customFormat="false" ht="13.5" hidden="false" customHeight="false" outlineLevel="0" collapsed="false">
      <c r="A82" s="32" t="s">
        <v>14</v>
      </c>
      <c r="B82" s="13" t="n">
        <v>29</v>
      </c>
      <c r="C82" s="49" t="s">
        <v>280</v>
      </c>
      <c r="D82" s="26"/>
      <c r="E82" s="24" t="s">
        <v>110</v>
      </c>
      <c r="F82" s="17" t="n">
        <v>1.2</v>
      </c>
      <c r="G82" s="17" t="n">
        <v>0.4</v>
      </c>
      <c r="H82" s="17" t="n">
        <f aca="false">IF(F82="",0,10-G82)</f>
        <v>9.6</v>
      </c>
      <c r="I82" s="17"/>
      <c r="J82" s="18" t="n">
        <f aca="false">SUM(F82+H82-I82)</f>
        <v>10.8</v>
      </c>
    </row>
    <row r="83" customFormat="false" ht="12.75" hidden="false" customHeight="false" outlineLevel="0" collapsed="false">
      <c r="A83" s="32" t="s">
        <v>17</v>
      </c>
      <c r="B83" s="13" t="n">
        <v>1</v>
      </c>
      <c r="C83" s="25" t="s">
        <v>287</v>
      </c>
      <c r="D83" s="26"/>
      <c r="E83" s="27" t="s">
        <v>248</v>
      </c>
      <c r="F83" s="17" t="n">
        <v>1.2</v>
      </c>
      <c r="G83" s="17" t="n">
        <v>0.45</v>
      </c>
      <c r="H83" s="17" t="n">
        <f aca="false">IF(F83="",0,10-G83)</f>
        <v>9.55</v>
      </c>
      <c r="I83" s="17"/>
      <c r="J83" s="18" t="n">
        <f aca="false">SUM(F83+H83-I83)</f>
        <v>10.75</v>
      </c>
    </row>
    <row r="84" customFormat="false" ht="12.75" hidden="false" customHeight="false" outlineLevel="0" collapsed="false">
      <c r="A84" s="32" t="s">
        <v>20</v>
      </c>
      <c r="B84" s="13" t="n">
        <v>1</v>
      </c>
      <c r="C84" s="25" t="s">
        <v>275</v>
      </c>
      <c r="D84" s="26"/>
      <c r="E84" s="27" t="s">
        <v>248</v>
      </c>
      <c r="F84" s="17" t="n">
        <v>1.2</v>
      </c>
      <c r="G84" s="17" t="n">
        <v>0.5</v>
      </c>
      <c r="H84" s="17" t="n">
        <f aca="false">IF(F84="",0,10-G84)</f>
        <v>9.5</v>
      </c>
      <c r="I84" s="17"/>
      <c r="J84" s="18" t="n">
        <f aca="false">SUM(F84+H84-I84)</f>
        <v>10.7</v>
      </c>
    </row>
    <row r="85" customFormat="false" ht="12.75" hidden="false" customHeight="false" outlineLevel="0" collapsed="false">
      <c r="A85" s="32" t="s">
        <v>22</v>
      </c>
      <c r="B85" s="13" t="n">
        <v>1</v>
      </c>
      <c r="C85" s="25" t="s">
        <v>297</v>
      </c>
      <c r="D85" s="26"/>
      <c r="E85" s="27" t="s">
        <v>248</v>
      </c>
      <c r="F85" s="17" t="n">
        <v>1.2</v>
      </c>
      <c r="G85" s="17" t="n">
        <v>0.7</v>
      </c>
      <c r="H85" s="17" t="n">
        <f aca="false">IF(F85="",0,10-G85)</f>
        <v>9.3</v>
      </c>
      <c r="I85" s="17"/>
      <c r="J85" s="18" t="n">
        <f aca="false">SUM(F85+H85-I85)</f>
        <v>10.5</v>
      </c>
    </row>
    <row r="86" customFormat="false" ht="12.75" hidden="false" customHeight="false" outlineLevel="0" collapsed="false">
      <c r="A86" s="32" t="s">
        <v>24</v>
      </c>
      <c r="B86" s="13" t="n">
        <v>105</v>
      </c>
      <c r="C86" s="49" t="s">
        <v>281</v>
      </c>
      <c r="D86" s="26"/>
      <c r="E86" s="40" t="s">
        <v>81</v>
      </c>
      <c r="F86" s="17" t="n">
        <v>1.2</v>
      </c>
      <c r="G86" s="17" t="n">
        <v>0.7</v>
      </c>
      <c r="H86" s="17" t="n">
        <f aca="false">IF(F86="",0,10-G86)</f>
        <v>9.3</v>
      </c>
      <c r="I86" s="17"/>
      <c r="J86" s="18" t="n">
        <f aca="false">SUM(F86+H86-I86)</f>
        <v>10.5</v>
      </c>
    </row>
    <row r="87" customFormat="false" ht="12.75" hidden="false" customHeight="false" outlineLevel="0" collapsed="false">
      <c r="A87" s="32" t="s">
        <v>26</v>
      </c>
      <c r="B87" s="13" t="n">
        <v>1</v>
      </c>
      <c r="C87" s="25" t="s">
        <v>291</v>
      </c>
      <c r="D87" s="26"/>
      <c r="E87" s="27" t="s">
        <v>248</v>
      </c>
      <c r="F87" s="17" t="n">
        <v>1.2</v>
      </c>
      <c r="G87" s="17" t="n">
        <v>0.7</v>
      </c>
      <c r="H87" s="17" t="n">
        <f aca="false">IF(F87="",0,10-G87)</f>
        <v>9.3</v>
      </c>
      <c r="I87" s="17"/>
      <c r="J87" s="18" t="n">
        <f aca="false">SUM(F87+H87-I87)</f>
        <v>10.5</v>
      </c>
    </row>
    <row r="88" customFormat="false" ht="12.75" hidden="false" customHeight="false" outlineLevel="0" collapsed="false">
      <c r="A88" s="32" t="s">
        <v>29</v>
      </c>
      <c r="B88" s="13" t="n">
        <v>35</v>
      </c>
      <c r="C88" s="49" t="s">
        <v>288</v>
      </c>
      <c r="D88" s="26"/>
      <c r="E88" s="24" t="s">
        <v>110</v>
      </c>
      <c r="F88" s="17" t="n">
        <v>1.2</v>
      </c>
      <c r="G88" s="17" t="n">
        <v>0.7</v>
      </c>
      <c r="H88" s="17" t="n">
        <f aca="false">IF(F88="",0,10-G88)</f>
        <v>9.3</v>
      </c>
      <c r="I88" s="17"/>
      <c r="J88" s="18" t="n">
        <f aca="false">SUM(F88+H88-I88)</f>
        <v>10.5</v>
      </c>
    </row>
    <row r="89" customFormat="false" ht="12.75" hidden="false" customHeight="false" outlineLevel="0" collapsed="false">
      <c r="A89" s="32" t="s">
        <v>31</v>
      </c>
      <c r="B89" s="13" t="n">
        <v>17</v>
      </c>
      <c r="C89" s="49" t="s">
        <v>276</v>
      </c>
      <c r="D89" s="26"/>
      <c r="E89" s="24" t="s">
        <v>306</v>
      </c>
      <c r="F89" s="17" t="n">
        <v>1.2</v>
      </c>
      <c r="G89" s="17" t="n">
        <v>0.7</v>
      </c>
      <c r="H89" s="17" t="n">
        <f aca="false">IF(F89="",0,10-G89)</f>
        <v>9.3</v>
      </c>
      <c r="I89" s="17"/>
      <c r="J89" s="18" t="n">
        <f aca="false">SUM(F89+H89-I89)</f>
        <v>10.5</v>
      </c>
    </row>
    <row r="90" customFormat="false" ht="12.75" hidden="false" customHeight="false" outlineLevel="0" collapsed="false">
      <c r="A90" s="32" t="s">
        <v>33</v>
      </c>
      <c r="B90" s="13" t="n">
        <v>1</v>
      </c>
      <c r="C90" s="25" t="s">
        <v>284</v>
      </c>
      <c r="D90" s="26"/>
      <c r="E90" s="27" t="s">
        <v>248</v>
      </c>
      <c r="F90" s="17" t="n">
        <v>1.2</v>
      </c>
      <c r="G90" s="17" t="n">
        <v>0.7</v>
      </c>
      <c r="H90" s="17" t="n">
        <f aca="false">IF(F90="",0,10-G90)</f>
        <v>9.3</v>
      </c>
      <c r="I90" s="17"/>
      <c r="J90" s="18" t="n">
        <f aca="false">SUM(F90+H90-I90)</f>
        <v>10.5</v>
      </c>
    </row>
    <row r="91" customFormat="false" ht="12.75" hidden="false" customHeight="false" outlineLevel="0" collapsed="false">
      <c r="A91" s="32" t="s">
        <v>35</v>
      </c>
      <c r="B91" s="13" t="n">
        <v>32</v>
      </c>
      <c r="C91" s="49" t="s">
        <v>279</v>
      </c>
      <c r="D91" s="26"/>
      <c r="E91" s="24" t="s">
        <v>110</v>
      </c>
      <c r="F91" s="17" t="n">
        <v>1.2</v>
      </c>
      <c r="G91" s="17" t="n">
        <v>0.8</v>
      </c>
      <c r="H91" s="17" t="n">
        <f aca="false">IF(F91="",0,10-G91)</f>
        <v>9.2</v>
      </c>
      <c r="I91" s="17"/>
      <c r="J91" s="18" t="n">
        <f aca="false">SUM(F91+H91-I91)</f>
        <v>10.4</v>
      </c>
    </row>
    <row r="92" customFormat="false" ht="12.75" hidden="false" customHeight="false" outlineLevel="0" collapsed="false">
      <c r="A92" s="32" t="s">
        <v>37</v>
      </c>
      <c r="B92" s="13" t="n">
        <v>87</v>
      </c>
      <c r="C92" s="49" t="s">
        <v>254</v>
      </c>
      <c r="D92" s="26"/>
      <c r="E92" s="24" t="s">
        <v>78</v>
      </c>
      <c r="F92" s="17" t="n">
        <v>1.2</v>
      </c>
      <c r="G92" s="17" t="n">
        <v>0.8</v>
      </c>
      <c r="H92" s="17" t="n">
        <f aca="false">IF(F92="",0,10-G92)</f>
        <v>9.2</v>
      </c>
      <c r="I92" s="17"/>
      <c r="J92" s="18" t="n">
        <f aca="false">SUM(F92+H92-I92)</f>
        <v>10.4</v>
      </c>
    </row>
    <row r="93" customFormat="false" ht="12.75" hidden="false" customHeight="false" outlineLevel="0" collapsed="false">
      <c r="A93" s="32" t="s">
        <v>39</v>
      </c>
      <c r="B93" s="13" t="n">
        <v>1</v>
      </c>
      <c r="C93" s="25" t="s">
        <v>294</v>
      </c>
      <c r="D93" s="26"/>
      <c r="E93" s="27" t="s">
        <v>248</v>
      </c>
      <c r="F93" s="17" t="n">
        <v>1.2</v>
      </c>
      <c r="G93" s="17" t="n">
        <v>0.9</v>
      </c>
      <c r="H93" s="17" t="n">
        <f aca="false">IF(F93="",0,10-G93)</f>
        <v>9.1</v>
      </c>
      <c r="I93" s="17"/>
      <c r="J93" s="18" t="n">
        <f aca="false">SUM(F93+H93-I93)</f>
        <v>10.3</v>
      </c>
    </row>
    <row r="94" customFormat="false" ht="12.75" hidden="false" customHeight="false" outlineLevel="0" collapsed="false">
      <c r="A94" s="32" t="s">
        <v>41</v>
      </c>
      <c r="B94" s="13" t="n">
        <v>34</v>
      </c>
      <c r="C94" s="53" t="s">
        <v>303</v>
      </c>
      <c r="D94" s="20"/>
      <c r="E94" s="54" t="s">
        <v>110</v>
      </c>
      <c r="F94" s="17" t="n">
        <v>1.2</v>
      </c>
      <c r="G94" s="17" t="n">
        <v>0.9</v>
      </c>
      <c r="H94" s="17" t="n">
        <f aca="false">IF(F94="",0,10-G94)</f>
        <v>9.1</v>
      </c>
      <c r="I94" s="17"/>
      <c r="J94" s="18" t="n">
        <f aca="false">SUM(F94+H94-I94)</f>
        <v>10.3</v>
      </c>
    </row>
    <row r="95" customFormat="false" ht="12.75" hidden="false" customHeight="false" outlineLevel="0" collapsed="false">
      <c r="A95" s="32" t="s">
        <v>44</v>
      </c>
      <c r="B95" s="13" t="n">
        <v>41</v>
      </c>
      <c r="C95" s="22" t="s">
        <v>52</v>
      </c>
      <c r="D95" s="23"/>
      <c r="E95" s="24" t="s">
        <v>110</v>
      </c>
      <c r="F95" s="17" t="n">
        <v>1.2</v>
      </c>
      <c r="G95" s="17" t="n">
        <v>0.9</v>
      </c>
      <c r="H95" s="17" t="n">
        <f aca="false">IF(F95="",0,10-G95)</f>
        <v>9.1</v>
      </c>
      <c r="I95" s="17"/>
      <c r="J95" s="18" t="n">
        <f aca="false">SUM(F95+H95-I95)</f>
        <v>10.3</v>
      </c>
    </row>
    <row r="96" customFormat="false" ht="12.75" hidden="false" customHeight="false" outlineLevel="0" collapsed="false">
      <c r="A96" s="32" t="s">
        <v>46</v>
      </c>
      <c r="B96" s="13" t="n">
        <v>39</v>
      </c>
      <c r="C96" s="49" t="s">
        <v>304</v>
      </c>
      <c r="D96" s="26"/>
      <c r="E96" s="24" t="s">
        <v>110</v>
      </c>
      <c r="F96" s="17" t="n">
        <v>1.2</v>
      </c>
      <c r="G96" s="17" t="n">
        <v>0.9</v>
      </c>
      <c r="H96" s="17" t="n">
        <f aca="false">IF(F96="",0,10-G96)</f>
        <v>9.1</v>
      </c>
      <c r="I96" s="17"/>
      <c r="J96" s="18" t="n">
        <f aca="false">SUM(F96+H96-I96)</f>
        <v>10.3</v>
      </c>
    </row>
    <row r="97" customFormat="false" ht="12.75" hidden="false" customHeight="false" outlineLevel="0" collapsed="false">
      <c r="A97" s="32" t="s">
        <v>49</v>
      </c>
      <c r="B97" s="13" t="n">
        <v>50</v>
      </c>
      <c r="C97" s="49" t="s">
        <v>271</v>
      </c>
      <c r="D97" s="26"/>
      <c r="E97" s="24" t="s">
        <v>211</v>
      </c>
      <c r="F97" s="17" t="n">
        <v>1.2</v>
      </c>
      <c r="G97" s="17" t="n">
        <v>1</v>
      </c>
      <c r="H97" s="17" t="n">
        <f aca="false">IF(F97="",0,10-G97)</f>
        <v>9</v>
      </c>
      <c r="I97" s="17"/>
      <c r="J97" s="18" t="n">
        <f aca="false">SUM(F97+H97-I97)</f>
        <v>10.2</v>
      </c>
    </row>
    <row r="98" customFormat="false" ht="12.75" hidden="false" customHeight="false" outlineLevel="0" collapsed="false">
      <c r="A98" s="32" t="s">
        <v>51</v>
      </c>
      <c r="B98" s="13" t="n">
        <v>31</v>
      </c>
      <c r="C98" s="49" t="s">
        <v>295</v>
      </c>
      <c r="D98" s="26"/>
      <c r="E98" s="24" t="s">
        <v>110</v>
      </c>
      <c r="F98" s="17" t="n">
        <v>1.2</v>
      </c>
      <c r="G98" s="17" t="n">
        <v>1</v>
      </c>
      <c r="H98" s="17" t="n">
        <f aca="false">IF(F98="",0,10-G98)</f>
        <v>9</v>
      </c>
      <c r="I98" s="17"/>
      <c r="J98" s="18" t="n">
        <f aca="false">SUM(F98+H98-I98)</f>
        <v>10.2</v>
      </c>
    </row>
    <row r="99" customFormat="false" ht="12.75" hidden="false" customHeight="false" outlineLevel="0" collapsed="false">
      <c r="A99" s="32" t="s">
        <v>53</v>
      </c>
      <c r="B99" s="13" t="n">
        <v>16</v>
      </c>
      <c r="C99" s="49" t="s">
        <v>272</v>
      </c>
      <c r="D99" s="26"/>
      <c r="E99" s="24" t="s">
        <v>306</v>
      </c>
      <c r="F99" s="17" t="n">
        <v>1.2</v>
      </c>
      <c r="G99" s="17" t="n">
        <v>1</v>
      </c>
      <c r="H99" s="17" t="n">
        <f aca="false">IF(F99="",0,10-G99)</f>
        <v>9</v>
      </c>
      <c r="I99" s="17"/>
      <c r="J99" s="18" t="n">
        <f aca="false">SUM(F99+H99-I99)</f>
        <v>10.2</v>
      </c>
    </row>
    <row r="100" customFormat="false" ht="12.75" hidden="false" customHeight="false" outlineLevel="0" collapsed="false">
      <c r="A100" s="32" t="s">
        <v>55</v>
      </c>
      <c r="B100" s="13" t="n">
        <v>51</v>
      </c>
      <c r="C100" s="50" t="s">
        <v>273</v>
      </c>
      <c r="D100" s="51"/>
      <c r="E100" s="52" t="s">
        <v>274</v>
      </c>
      <c r="F100" s="17" t="n">
        <v>1.2</v>
      </c>
      <c r="G100" s="17" t="n">
        <v>1</v>
      </c>
      <c r="H100" s="17" t="n">
        <f aca="false">IF(F100="",0,10-G100)</f>
        <v>9</v>
      </c>
      <c r="I100" s="17"/>
      <c r="J100" s="18" t="n">
        <f aca="false">SUM(F100+H100-I100)</f>
        <v>10.2</v>
      </c>
    </row>
    <row r="101" customFormat="false" ht="12.75" hidden="false" customHeight="false" outlineLevel="0" collapsed="false">
      <c r="A101" s="32" t="s">
        <v>57</v>
      </c>
      <c r="B101" s="13" t="n">
        <v>1</v>
      </c>
      <c r="C101" s="25" t="s">
        <v>277</v>
      </c>
      <c r="D101" s="26"/>
      <c r="E101" s="27" t="s">
        <v>248</v>
      </c>
      <c r="F101" s="17" t="n">
        <v>1.2</v>
      </c>
      <c r="G101" s="17" t="n">
        <v>1</v>
      </c>
      <c r="H101" s="17" t="n">
        <f aca="false">IF(F101="",0,10-G101)</f>
        <v>9</v>
      </c>
      <c r="I101" s="17"/>
      <c r="J101" s="18" t="n">
        <f aca="false">SUM(F101+H101-I101)</f>
        <v>10.2</v>
      </c>
    </row>
    <row r="102" customFormat="false" ht="12.75" hidden="false" customHeight="false" outlineLevel="0" collapsed="false">
      <c r="A102" s="32" t="s">
        <v>59</v>
      </c>
      <c r="B102" s="13" t="n">
        <v>36</v>
      </c>
      <c r="C102" s="49" t="s">
        <v>301</v>
      </c>
      <c r="D102" s="26"/>
      <c r="E102" s="24" t="s">
        <v>110</v>
      </c>
      <c r="F102" s="17" t="n">
        <v>1.2</v>
      </c>
      <c r="G102" s="17" t="n">
        <v>1.1</v>
      </c>
      <c r="H102" s="17" t="n">
        <f aca="false">IF(F102="",0,10-G102)</f>
        <v>8.9</v>
      </c>
      <c r="I102" s="17"/>
      <c r="J102" s="18" t="n">
        <f aca="false">SUM(F102+H102-I102)</f>
        <v>10.1</v>
      </c>
    </row>
    <row r="103" customFormat="false" ht="12.75" hidden="false" customHeight="false" outlineLevel="0" collapsed="false">
      <c r="A103" s="32" t="s">
        <v>61</v>
      </c>
      <c r="B103" s="13" t="n">
        <v>1</v>
      </c>
      <c r="C103" s="25" t="s">
        <v>282</v>
      </c>
      <c r="D103" s="26"/>
      <c r="E103" s="27" t="s">
        <v>248</v>
      </c>
      <c r="F103" s="17" t="n">
        <v>1.2</v>
      </c>
      <c r="G103" s="17" t="n">
        <v>1.1</v>
      </c>
      <c r="H103" s="17" t="n">
        <f aca="false">IF(F103="",0,10-G103)</f>
        <v>8.9</v>
      </c>
      <c r="I103" s="17"/>
      <c r="J103" s="18" t="n">
        <f aca="false">SUM(F103+H103-I103)</f>
        <v>10.1</v>
      </c>
    </row>
    <row r="104" customFormat="false" ht="12.75" hidden="false" customHeight="false" outlineLevel="0" collapsed="false">
      <c r="A104" s="32" t="s">
        <v>63</v>
      </c>
      <c r="B104" s="13" t="n">
        <v>1</v>
      </c>
      <c r="C104" s="25" t="s">
        <v>298</v>
      </c>
      <c r="D104" s="26"/>
      <c r="E104" s="27" t="s">
        <v>248</v>
      </c>
      <c r="F104" s="17" t="n">
        <v>1.2</v>
      </c>
      <c r="G104" s="17" t="n">
        <v>1.2</v>
      </c>
      <c r="H104" s="17" t="n">
        <f aca="false">IF(F104="",0,10-G104)</f>
        <v>8.8</v>
      </c>
      <c r="I104" s="17"/>
      <c r="J104" s="18" t="n">
        <f aca="false">SUM(F104+H104-I104)</f>
        <v>10</v>
      </c>
    </row>
    <row r="105" customFormat="false" ht="12.75" hidden="false" customHeight="false" outlineLevel="0" collapsed="false">
      <c r="A105" s="32" t="s">
        <v>65</v>
      </c>
      <c r="B105" s="13" t="n">
        <v>38</v>
      </c>
      <c r="C105" s="49" t="s">
        <v>307</v>
      </c>
      <c r="D105" s="26"/>
      <c r="E105" s="24" t="s">
        <v>110</v>
      </c>
      <c r="F105" s="17" t="n">
        <v>1.2</v>
      </c>
      <c r="G105" s="17" t="n">
        <v>1.2</v>
      </c>
      <c r="H105" s="17" t="n">
        <f aca="false">IF(F105="",0,10-G105)</f>
        <v>8.8</v>
      </c>
      <c r="I105" s="17"/>
      <c r="J105" s="18" t="n">
        <f aca="false">SUM(F105+H105-I105)</f>
        <v>10</v>
      </c>
    </row>
    <row r="106" customFormat="false" ht="12.75" hidden="false" customHeight="false" outlineLevel="0" collapsed="false">
      <c r="A106" s="32" t="s">
        <v>67</v>
      </c>
      <c r="B106" s="13" t="n">
        <v>24</v>
      </c>
      <c r="C106" s="49" t="s">
        <v>285</v>
      </c>
      <c r="D106" s="26"/>
      <c r="E106" s="24" t="s">
        <v>305</v>
      </c>
      <c r="F106" s="55" t="n">
        <v>0.8</v>
      </c>
      <c r="G106" s="55" t="n">
        <v>0.9</v>
      </c>
      <c r="H106" s="17" t="n">
        <f aca="false">IF(F106="",0,10-G106)</f>
        <v>9.1</v>
      </c>
      <c r="I106" s="17"/>
      <c r="J106" s="18" t="n">
        <f aca="false">SUM(F106+H106-I106)</f>
        <v>9.9</v>
      </c>
    </row>
    <row r="107" customFormat="false" ht="12.75" hidden="false" customHeight="false" outlineLevel="0" collapsed="false">
      <c r="A107" s="32" t="s">
        <v>69</v>
      </c>
      <c r="B107" s="13" t="n">
        <v>23</v>
      </c>
      <c r="C107" s="49" t="s">
        <v>290</v>
      </c>
      <c r="D107" s="26"/>
      <c r="E107" s="24" t="s">
        <v>305</v>
      </c>
      <c r="F107" s="55" t="n">
        <v>0.8</v>
      </c>
      <c r="G107" s="55" t="n">
        <v>1</v>
      </c>
      <c r="H107" s="17" t="n">
        <f aca="false">IF(F107="",0,10-G107)</f>
        <v>9</v>
      </c>
      <c r="I107" s="17"/>
      <c r="J107" s="18" t="n">
        <f aca="false">SUM(F107+H107-I107)</f>
        <v>9.8</v>
      </c>
    </row>
    <row r="108" customFormat="false" ht="12.75" hidden="false" customHeight="false" outlineLevel="0" collapsed="false">
      <c r="A108" s="32" t="s">
        <v>71</v>
      </c>
      <c r="B108" s="13" t="n">
        <v>27</v>
      </c>
      <c r="C108" s="49" t="s">
        <v>308</v>
      </c>
      <c r="D108" s="26"/>
      <c r="E108" s="24" t="s">
        <v>110</v>
      </c>
      <c r="F108" s="17" t="n">
        <v>0.8</v>
      </c>
      <c r="G108" s="17" t="n">
        <v>1</v>
      </c>
      <c r="H108" s="17" t="n">
        <f aca="false">IF(F108="",0,10-G108)</f>
        <v>9</v>
      </c>
      <c r="I108" s="17"/>
      <c r="J108" s="18" t="n">
        <f aca="false">SUM(F108+H108-I108)</f>
        <v>9.8</v>
      </c>
    </row>
    <row r="109" customFormat="false" ht="12.75" hidden="false" customHeight="false" outlineLevel="0" collapsed="false">
      <c r="A109" s="32" t="s">
        <v>137</v>
      </c>
      <c r="B109" s="13" t="n">
        <v>85</v>
      </c>
      <c r="C109" s="49" t="s">
        <v>296</v>
      </c>
      <c r="D109" s="26"/>
      <c r="E109" s="24" t="s">
        <v>78</v>
      </c>
      <c r="F109" s="17" t="n">
        <v>0.8</v>
      </c>
      <c r="G109" s="17" t="n">
        <v>1</v>
      </c>
      <c r="H109" s="17" t="n">
        <f aca="false">IF(F109="",0,10-G109)</f>
        <v>9</v>
      </c>
      <c r="I109" s="17"/>
      <c r="J109" s="18" t="n">
        <f aca="false">SUM(F109+H109-I109)</f>
        <v>9.8</v>
      </c>
    </row>
    <row r="110" customFormat="false" ht="12.75" hidden="false" customHeight="false" outlineLevel="0" collapsed="false">
      <c r="A110" s="32" t="s">
        <v>139</v>
      </c>
      <c r="B110" s="13" t="n">
        <v>1</v>
      </c>
      <c r="C110" s="25" t="s">
        <v>293</v>
      </c>
      <c r="D110" s="26"/>
      <c r="E110" s="27" t="s">
        <v>110</v>
      </c>
      <c r="F110" s="17" t="n">
        <v>0.8</v>
      </c>
      <c r="G110" s="17" t="n">
        <v>1</v>
      </c>
      <c r="H110" s="17" t="n">
        <f aca="false">IF(F110="",0,10-G110)</f>
        <v>9</v>
      </c>
      <c r="I110" s="17"/>
      <c r="J110" s="18" t="n">
        <f aca="false">SUM(F110+H110-I110)</f>
        <v>9.8</v>
      </c>
    </row>
    <row r="111" customFormat="false" ht="12.75" hidden="false" customHeight="false" outlineLevel="0" collapsed="false">
      <c r="A111" s="32" t="s">
        <v>141</v>
      </c>
      <c r="B111" s="13" t="n">
        <v>1</v>
      </c>
      <c r="C111" s="25" t="s">
        <v>292</v>
      </c>
      <c r="D111" s="26"/>
      <c r="E111" s="27" t="s">
        <v>248</v>
      </c>
      <c r="F111" s="17" t="n">
        <v>1.2</v>
      </c>
      <c r="G111" s="17" t="n">
        <v>1.5</v>
      </c>
      <c r="H111" s="17" t="n">
        <f aca="false">IF(F111="",0,10-G111)</f>
        <v>8.5</v>
      </c>
      <c r="I111" s="17"/>
      <c r="J111" s="18" t="n">
        <f aca="false">SUM(F111+H111-I111)</f>
        <v>9.7</v>
      </c>
    </row>
    <row r="112" customFormat="false" ht="12.75" hidden="false" customHeight="false" outlineLevel="0" collapsed="false">
      <c r="A112" s="32" t="s">
        <v>143</v>
      </c>
      <c r="B112" s="13" t="n">
        <v>49</v>
      </c>
      <c r="C112" s="49" t="s">
        <v>289</v>
      </c>
      <c r="D112" s="26"/>
      <c r="E112" s="24" t="s">
        <v>211</v>
      </c>
      <c r="F112" s="17" t="n">
        <v>0.4</v>
      </c>
      <c r="G112" s="17" t="n">
        <v>1.2</v>
      </c>
      <c r="H112" s="17" t="n">
        <f aca="false">IF(F112="",0,10-G112)</f>
        <v>8.8</v>
      </c>
      <c r="I112" s="17"/>
      <c r="J112" s="18" t="n">
        <f aca="false">SUM(F112+H112-I112)</f>
        <v>9.2</v>
      </c>
    </row>
    <row r="113" customFormat="false" ht="12.75" hidden="false" customHeight="false" outlineLevel="0" collapsed="false">
      <c r="A113" s="32" t="s">
        <v>145</v>
      </c>
      <c r="B113" s="13" t="n">
        <v>1</v>
      </c>
      <c r="C113" s="25" t="s">
        <v>299</v>
      </c>
      <c r="D113" s="26" t="s">
        <v>300</v>
      </c>
      <c r="E113" s="27" t="s">
        <v>110</v>
      </c>
      <c r="F113" s="17" t="n">
        <v>0.8</v>
      </c>
      <c r="G113" s="17" t="n">
        <v>1.7</v>
      </c>
      <c r="H113" s="17" t="n">
        <f aca="false">IF(F113="",0,10-G113)</f>
        <v>8.3</v>
      </c>
      <c r="I113" s="17"/>
      <c r="J113" s="18" t="n">
        <f aca="false">SUM(F113+H113-I113)</f>
        <v>9.1</v>
      </c>
    </row>
    <row r="116" customFormat="false" ht="84.75" hidden="false" customHeight="false" outlineLevel="0" collapsed="false">
      <c r="A116" s="29" t="s">
        <v>4</v>
      </c>
      <c r="B116" s="8" t="s">
        <v>5</v>
      </c>
      <c r="C116" s="8" t="s">
        <v>6</v>
      </c>
      <c r="D116" s="8" t="s">
        <v>7</v>
      </c>
      <c r="E116" s="9" t="s">
        <v>8</v>
      </c>
      <c r="F116" s="38" t="s">
        <v>9</v>
      </c>
      <c r="G116" s="38" t="s">
        <v>10</v>
      </c>
      <c r="H116" s="38" t="s">
        <v>11</v>
      </c>
      <c r="I116" s="39" t="s">
        <v>12</v>
      </c>
      <c r="J116" s="39" t="s">
        <v>75</v>
      </c>
    </row>
    <row r="117" customFormat="false" ht="13.5" hidden="false" customHeight="false" outlineLevel="0" collapsed="false">
      <c r="A117" s="32" t="s">
        <v>14</v>
      </c>
      <c r="B117" s="13" t="n">
        <v>52</v>
      </c>
      <c r="C117" s="22" t="s">
        <v>283</v>
      </c>
      <c r="D117" s="26"/>
      <c r="E117" s="52" t="s">
        <v>274</v>
      </c>
      <c r="F117" s="17" t="n">
        <v>1.1</v>
      </c>
      <c r="G117" s="17" t="n">
        <v>0.15</v>
      </c>
      <c r="H117" s="17" t="n">
        <f aca="false">IF(F117="",0,10-G117)</f>
        <v>9.85</v>
      </c>
      <c r="I117" s="17"/>
      <c r="J117" s="18" t="n">
        <f aca="false">SUM(F117+H117-I117)</f>
        <v>10.95</v>
      </c>
    </row>
    <row r="118" customFormat="false" ht="12.75" hidden="false" customHeight="false" outlineLevel="0" collapsed="false">
      <c r="A118" s="32" t="s">
        <v>17</v>
      </c>
      <c r="B118" s="13" t="n">
        <v>87</v>
      </c>
      <c r="C118" s="49" t="s">
        <v>254</v>
      </c>
      <c r="D118" s="26"/>
      <c r="E118" s="24" t="s">
        <v>78</v>
      </c>
      <c r="F118" s="17" t="n">
        <v>1.2</v>
      </c>
      <c r="G118" s="17" t="n">
        <v>0.25</v>
      </c>
      <c r="H118" s="17" t="n">
        <f aca="false">IF(F118="",0,10-G118)</f>
        <v>9.75</v>
      </c>
      <c r="I118" s="17"/>
      <c r="J118" s="18" t="n">
        <f aca="false">SUM(F118+H118-I118)</f>
        <v>10.95</v>
      </c>
    </row>
    <row r="119" customFormat="false" ht="12.75" hidden="false" customHeight="false" outlineLevel="0" collapsed="false">
      <c r="A119" s="32" t="s">
        <v>20</v>
      </c>
      <c r="B119" s="13" t="n">
        <v>51</v>
      </c>
      <c r="C119" s="50" t="s">
        <v>273</v>
      </c>
      <c r="D119" s="51"/>
      <c r="E119" s="52" t="s">
        <v>274</v>
      </c>
      <c r="F119" s="17" t="n">
        <v>1.2</v>
      </c>
      <c r="G119" s="17" t="n">
        <v>0.3</v>
      </c>
      <c r="H119" s="17" t="n">
        <f aca="false">IF(F119="",0,10-G119)</f>
        <v>9.7</v>
      </c>
      <c r="I119" s="17"/>
      <c r="J119" s="18" t="n">
        <f aca="false">SUM(F119+H119-I119)</f>
        <v>10.9</v>
      </c>
    </row>
    <row r="120" customFormat="false" ht="12.75" hidden="false" customHeight="false" outlineLevel="0" collapsed="false">
      <c r="A120" s="32" t="s">
        <v>22</v>
      </c>
      <c r="B120" s="13" t="n">
        <v>1</v>
      </c>
      <c r="C120" s="25" t="s">
        <v>275</v>
      </c>
      <c r="D120" s="26"/>
      <c r="E120" s="27" t="s">
        <v>248</v>
      </c>
      <c r="F120" s="17" t="n">
        <v>1.1</v>
      </c>
      <c r="G120" s="17" t="n">
        <v>0.25</v>
      </c>
      <c r="H120" s="17" t="n">
        <f aca="false">IF(F120="",0,10-G120)</f>
        <v>9.75</v>
      </c>
      <c r="I120" s="17"/>
      <c r="J120" s="18" t="n">
        <f aca="false">SUM(F120+H120-I120)</f>
        <v>10.85</v>
      </c>
    </row>
    <row r="121" customFormat="false" ht="12.75" hidden="false" customHeight="false" outlineLevel="0" collapsed="false">
      <c r="A121" s="32" t="s">
        <v>24</v>
      </c>
      <c r="B121" s="13" t="n">
        <v>24</v>
      </c>
      <c r="C121" s="49" t="s">
        <v>285</v>
      </c>
      <c r="D121" s="26"/>
      <c r="E121" s="24" t="s">
        <v>305</v>
      </c>
      <c r="F121" s="17" t="n">
        <v>1.1</v>
      </c>
      <c r="G121" s="17" t="n">
        <v>0.25</v>
      </c>
      <c r="H121" s="17" t="n">
        <f aca="false">IF(F121="",0,10-G121)</f>
        <v>9.75</v>
      </c>
      <c r="I121" s="17"/>
      <c r="J121" s="18" t="n">
        <f aca="false">SUM(F121+H121-I121)</f>
        <v>10.85</v>
      </c>
    </row>
    <row r="122" customFormat="false" ht="12.75" hidden="false" customHeight="false" outlineLevel="0" collapsed="false">
      <c r="A122" s="32" t="s">
        <v>26</v>
      </c>
      <c r="B122" s="13" t="n">
        <v>29</v>
      </c>
      <c r="C122" s="49" t="s">
        <v>280</v>
      </c>
      <c r="D122" s="26"/>
      <c r="E122" s="24" t="s">
        <v>110</v>
      </c>
      <c r="F122" s="17" t="n">
        <v>1.2</v>
      </c>
      <c r="G122" s="17" t="n">
        <v>0.35</v>
      </c>
      <c r="H122" s="17" t="n">
        <f aca="false">IF(F122="",0,10-G122)</f>
        <v>9.65</v>
      </c>
      <c r="I122" s="17"/>
      <c r="J122" s="18" t="n">
        <f aca="false">SUM(F122+H122-I122)</f>
        <v>10.85</v>
      </c>
    </row>
    <row r="123" customFormat="false" ht="12.75" hidden="false" customHeight="false" outlineLevel="0" collapsed="false">
      <c r="A123" s="32" t="s">
        <v>29</v>
      </c>
      <c r="B123" s="13" t="n">
        <v>35</v>
      </c>
      <c r="C123" s="49" t="s">
        <v>288</v>
      </c>
      <c r="D123" s="26"/>
      <c r="E123" s="24" t="s">
        <v>110</v>
      </c>
      <c r="F123" s="17" t="n">
        <v>1.2</v>
      </c>
      <c r="G123" s="17" t="n">
        <v>0.35</v>
      </c>
      <c r="H123" s="17" t="n">
        <f aca="false">IF(F123="",0,10-G123)</f>
        <v>9.65</v>
      </c>
      <c r="I123" s="17"/>
      <c r="J123" s="18" t="n">
        <f aca="false">SUM(F123+H123-I123)</f>
        <v>10.85</v>
      </c>
    </row>
    <row r="124" customFormat="false" ht="12.75" hidden="false" customHeight="false" outlineLevel="0" collapsed="false">
      <c r="A124" s="32" t="s">
        <v>31</v>
      </c>
      <c r="B124" s="13" t="n">
        <v>105</v>
      </c>
      <c r="C124" s="49" t="s">
        <v>281</v>
      </c>
      <c r="D124" s="26"/>
      <c r="E124" s="40" t="s">
        <v>81</v>
      </c>
      <c r="F124" s="17" t="n">
        <v>1.2</v>
      </c>
      <c r="G124" s="17" t="n">
        <v>0.4</v>
      </c>
      <c r="H124" s="17" t="n">
        <f aca="false">IF(F124="",0,10-G124)</f>
        <v>9.6</v>
      </c>
      <c r="I124" s="17"/>
      <c r="J124" s="18" t="n">
        <f aca="false">SUM(F124+H124-I124)</f>
        <v>10.8</v>
      </c>
    </row>
    <row r="125" customFormat="false" ht="12.75" hidden="false" customHeight="false" outlineLevel="0" collapsed="false">
      <c r="A125" s="32" t="s">
        <v>33</v>
      </c>
      <c r="B125" s="13" t="n">
        <v>16</v>
      </c>
      <c r="C125" s="49" t="s">
        <v>272</v>
      </c>
      <c r="D125" s="26"/>
      <c r="E125" s="24" t="s">
        <v>306</v>
      </c>
      <c r="F125" s="17" t="n">
        <v>1.1</v>
      </c>
      <c r="G125" s="17" t="n">
        <v>0.35</v>
      </c>
      <c r="H125" s="17" t="n">
        <f aca="false">IF(F125="",0,10-G125)</f>
        <v>9.65</v>
      </c>
      <c r="I125" s="17"/>
      <c r="J125" s="18" t="n">
        <f aca="false">SUM(F125+H125-I125)</f>
        <v>10.75</v>
      </c>
    </row>
    <row r="126" customFormat="false" ht="12.75" hidden="false" customHeight="false" outlineLevel="0" collapsed="false">
      <c r="A126" s="32" t="s">
        <v>35</v>
      </c>
      <c r="B126" s="13" t="n">
        <v>50</v>
      </c>
      <c r="C126" s="49" t="s">
        <v>271</v>
      </c>
      <c r="D126" s="26"/>
      <c r="E126" s="24" t="s">
        <v>211</v>
      </c>
      <c r="F126" s="17" t="n">
        <v>0.9</v>
      </c>
      <c r="G126" s="17" t="n">
        <v>0.2</v>
      </c>
      <c r="H126" s="17" t="n">
        <f aca="false">IF(F126="",0,10-G126)</f>
        <v>9.8</v>
      </c>
      <c r="I126" s="17"/>
      <c r="J126" s="18" t="n">
        <f aca="false">SUM(F126+H126-I126)</f>
        <v>10.7</v>
      </c>
    </row>
    <row r="127" customFormat="false" ht="12.75" hidden="false" customHeight="false" outlineLevel="0" collapsed="false">
      <c r="A127" s="32" t="s">
        <v>37</v>
      </c>
      <c r="B127" s="13" t="n">
        <v>23</v>
      </c>
      <c r="C127" s="49" t="s">
        <v>290</v>
      </c>
      <c r="D127" s="26"/>
      <c r="E127" s="24" t="s">
        <v>305</v>
      </c>
      <c r="F127" s="17" t="n">
        <v>1.1</v>
      </c>
      <c r="G127" s="17" t="n">
        <v>0.4</v>
      </c>
      <c r="H127" s="17" t="n">
        <f aca="false">IF(F127="",0,10-G127)</f>
        <v>9.6</v>
      </c>
      <c r="I127" s="17"/>
      <c r="J127" s="18" t="n">
        <f aca="false">SUM(F127+H127-I127)</f>
        <v>10.7</v>
      </c>
    </row>
    <row r="128" customFormat="false" ht="12.75" hidden="false" customHeight="false" outlineLevel="0" collapsed="false">
      <c r="A128" s="32" t="s">
        <v>39</v>
      </c>
      <c r="B128" s="13" t="n">
        <v>34</v>
      </c>
      <c r="C128" s="49" t="s">
        <v>303</v>
      </c>
      <c r="D128" s="26"/>
      <c r="E128" s="24" t="s">
        <v>110</v>
      </c>
      <c r="F128" s="17" t="n">
        <v>1.2</v>
      </c>
      <c r="G128" s="17" t="n">
        <v>0.5</v>
      </c>
      <c r="H128" s="17" t="n">
        <f aca="false">IF(F128="",0,10-G128)</f>
        <v>9.5</v>
      </c>
      <c r="I128" s="17"/>
      <c r="J128" s="18" t="n">
        <f aca="false">SUM(F128+H128-I128)</f>
        <v>10.7</v>
      </c>
    </row>
    <row r="129" customFormat="false" ht="12.75" hidden="false" customHeight="false" outlineLevel="0" collapsed="false">
      <c r="A129" s="32" t="s">
        <v>41</v>
      </c>
      <c r="B129" s="13" t="n">
        <v>39</v>
      </c>
      <c r="C129" s="53" t="s">
        <v>304</v>
      </c>
      <c r="D129" s="20"/>
      <c r="E129" s="54" t="s">
        <v>110</v>
      </c>
      <c r="F129" s="17" t="n">
        <v>1.1</v>
      </c>
      <c r="G129" s="17" t="n">
        <v>0.45</v>
      </c>
      <c r="H129" s="17" t="n">
        <f aca="false">IF(F129="",0,10-G129)</f>
        <v>9.55</v>
      </c>
      <c r="I129" s="17"/>
      <c r="J129" s="18" t="n">
        <f aca="false">SUM(F129+H129-I129)</f>
        <v>10.65</v>
      </c>
    </row>
    <row r="130" customFormat="false" ht="12.75" hidden="false" customHeight="false" outlineLevel="0" collapsed="false">
      <c r="A130" s="32" t="s">
        <v>44</v>
      </c>
      <c r="B130" s="13" t="n">
        <v>53</v>
      </c>
      <c r="C130" s="49" t="s">
        <v>278</v>
      </c>
      <c r="D130" s="26"/>
      <c r="E130" s="24" t="s">
        <v>274</v>
      </c>
      <c r="F130" s="17" t="n">
        <v>1.1</v>
      </c>
      <c r="G130" s="17" t="n">
        <v>0.5</v>
      </c>
      <c r="H130" s="17" t="n">
        <f aca="false">IF(F130="",0,10-G130)</f>
        <v>9.5</v>
      </c>
      <c r="I130" s="17"/>
      <c r="J130" s="18" t="n">
        <f aca="false">SUM(F130+H130-I130)</f>
        <v>10.6</v>
      </c>
    </row>
    <row r="131" customFormat="false" ht="12.75" hidden="false" customHeight="false" outlineLevel="0" collapsed="false">
      <c r="A131" s="32" t="s">
        <v>46</v>
      </c>
      <c r="B131" s="13" t="n">
        <v>36</v>
      </c>
      <c r="C131" s="49" t="s">
        <v>301</v>
      </c>
      <c r="D131" s="26"/>
      <c r="E131" s="24" t="s">
        <v>110</v>
      </c>
      <c r="F131" s="17" t="n">
        <v>1.2</v>
      </c>
      <c r="G131" s="17" t="n">
        <v>0.6</v>
      </c>
      <c r="H131" s="17" t="n">
        <f aca="false">IF(F131="",0,10-G131)</f>
        <v>9.4</v>
      </c>
      <c r="I131" s="17"/>
      <c r="J131" s="18" t="n">
        <f aca="false">SUM(F131+H131-I131)</f>
        <v>10.6</v>
      </c>
    </row>
    <row r="132" customFormat="false" ht="12.75" hidden="false" customHeight="false" outlineLevel="0" collapsed="false">
      <c r="A132" s="32" t="s">
        <v>49</v>
      </c>
      <c r="B132" s="13" t="n">
        <v>1</v>
      </c>
      <c r="C132" s="25" t="s">
        <v>287</v>
      </c>
      <c r="D132" s="26"/>
      <c r="E132" s="27" t="s">
        <v>248</v>
      </c>
      <c r="F132" s="17" t="n">
        <v>1.1</v>
      </c>
      <c r="G132" s="17" t="n">
        <v>0.5</v>
      </c>
      <c r="H132" s="17" t="n">
        <f aca="false">IF(F132="",0,10-G132)</f>
        <v>9.5</v>
      </c>
      <c r="I132" s="17"/>
      <c r="J132" s="18" t="n">
        <f aca="false">SUM(F132+H132-I132)</f>
        <v>10.6</v>
      </c>
    </row>
    <row r="133" customFormat="false" ht="12.75" hidden="false" customHeight="false" outlineLevel="0" collapsed="false">
      <c r="A133" s="32" t="s">
        <v>51</v>
      </c>
      <c r="B133" s="13" t="n">
        <v>49</v>
      </c>
      <c r="C133" s="49" t="s">
        <v>289</v>
      </c>
      <c r="D133" s="26"/>
      <c r="E133" s="24" t="s">
        <v>211</v>
      </c>
      <c r="F133" s="17" t="n">
        <v>0.8</v>
      </c>
      <c r="G133" s="17" t="n">
        <v>0.3</v>
      </c>
      <c r="H133" s="17" t="n">
        <f aca="false">IF(F133="",0,10-G133)</f>
        <v>9.7</v>
      </c>
      <c r="I133" s="17"/>
      <c r="J133" s="18" t="n">
        <f aca="false">SUM(F133+H133-I133)</f>
        <v>10.5</v>
      </c>
    </row>
    <row r="134" customFormat="false" ht="12.75" hidden="false" customHeight="false" outlineLevel="0" collapsed="false">
      <c r="A134" s="32" t="s">
        <v>53</v>
      </c>
      <c r="B134" s="13" t="n">
        <v>41</v>
      </c>
      <c r="C134" s="22" t="s">
        <v>52</v>
      </c>
      <c r="D134" s="23"/>
      <c r="E134" s="24" t="s">
        <v>110</v>
      </c>
      <c r="F134" s="17" t="n">
        <v>0.9</v>
      </c>
      <c r="G134" s="17" t="n">
        <v>0.45</v>
      </c>
      <c r="H134" s="17" t="n">
        <f aca="false">IF(F134="",0,10-G134)</f>
        <v>9.55</v>
      </c>
      <c r="I134" s="17"/>
      <c r="J134" s="18" t="n">
        <f aca="false">SUM(F134+H134-I134)</f>
        <v>10.45</v>
      </c>
    </row>
    <row r="135" customFormat="false" ht="12.75" hidden="false" customHeight="false" outlineLevel="0" collapsed="false">
      <c r="A135" s="32" t="s">
        <v>55</v>
      </c>
      <c r="B135" s="13" t="n">
        <v>1</v>
      </c>
      <c r="C135" s="25" t="s">
        <v>284</v>
      </c>
      <c r="D135" s="26"/>
      <c r="E135" s="27" t="s">
        <v>248</v>
      </c>
      <c r="F135" s="17" t="n">
        <v>1</v>
      </c>
      <c r="G135" s="17" t="n">
        <v>0.55</v>
      </c>
      <c r="H135" s="17" t="n">
        <f aca="false">IF(F135="",0,10-G135)</f>
        <v>9.45</v>
      </c>
      <c r="I135" s="17"/>
      <c r="J135" s="18" t="n">
        <f aca="false">SUM(F135+H135-I135)</f>
        <v>10.45</v>
      </c>
    </row>
    <row r="136" customFormat="false" ht="12.75" hidden="false" customHeight="false" outlineLevel="0" collapsed="false">
      <c r="A136" s="32" t="s">
        <v>57</v>
      </c>
      <c r="B136" s="13" t="n">
        <v>85</v>
      </c>
      <c r="C136" s="49" t="s">
        <v>296</v>
      </c>
      <c r="D136" s="26"/>
      <c r="E136" s="24" t="s">
        <v>78</v>
      </c>
      <c r="F136" s="17" t="n">
        <v>1</v>
      </c>
      <c r="G136" s="17" t="n">
        <v>0.6</v>
      </c>
      <c r="H136" s="17" t="n">
        <f aca="false">IF(F136="",0,10-G136)</f>
        <v>9.4</v>
      </c>
      <c r="I136" s="17"/>
      <c r="J136" s="18" t="n">
        <f aca="false">SUM(F136+H136-I136)</f>
        <v>10.4</v>
      </c>
    </row>
    <row r="137" customFormat="false" ht="12.75" hidden="false" customHeight="false" outlineLevel="0" collapsed="false">
      <c r="A137" s="32" t="s">
        <v>59</v>
      </c>
      <c r="B137" s="13" t="n">
        <v>1</v>
      </c>
      <c r="C137" s="25" t="s">
        <v>291</v>
      </c>
      <c r="D137" s="26"/>
      <c r="E137" s="27" t="s">
        <v>248</v>
      </c>
      <c r="F137" s="17" t="n">
        <v>1</v>
      </c>
      <c r="G137" s="17" t="n">
        <v>0.6</v>
      </c>
      <c r="H137" s="17" t="n">
        <f aca="false">IF(F137="",0,10-G137)</f>
        <v>9.4</v>
      </c>
      <c r="I137" s="17"/>
      <c r="J137" s="18" t="n">
        <f aca="false">SUM(F137+H137-I137)</f>
        <v>10.4</v>
      </c>
    </row>
    <row r="138" customFormat="false" ht="12.75" hidden="false" customHeight="false" outlineLevel="0" collapsed="false">
      <c r="A138" s="32" t="s">
        <v>61</v>
      </c>
      <c r="B138" s="13" t="n">
        <v>1</v>
      </c>
      <c r="C138" s="25" t="s">
        <v>282</v>
      </c>
      <c r="D138" s="26"/>
      <c r="E138" s="27" t="s">
        <v>248</v>
      </c>
      <c r="F138" s="17" t="n">
        <v>0.9</v>
      </c>
      <c r="G138" s="17" t="n">
        <v>0.5</v>
      </c>
      <c r="H138" s="17" t="n">
        <f aca="false">IF(F138="",0,10-G138)</f>
        <v>9.5</v>
      </c>
      <c r="I138" s="17"/>
      <c r="J138" s="18" t="n">
        <f aca="false">SUM(F138+H138-I138)</f>
        <v>10.4</v>
      </c>
    </row>
    <row r="139" customFormat="false" ht="12.75" hidden="false" customHeight="false" outlineLevel="0" collapsed="false">
      <c r="A139" s="32" t="s">
        <v>63</v>
      </c>
      <c r="B139" s="13" t="n">
        <v>1</v>
      </c>
      <c r="C139" s="25" t="s">
        <v>277</v>
      </c>
      <c r="D139" s="26"/>
      <c r="E139" s="27" t="s">
        <v>248</v>
      </c>
      <c r="F139" s="17" t="n">
        <v>0.9</v>
      </c>
      <c r="G139" s="17" t="n">
        <v>0.55</v>
      </c>
      <c r="H139" s="17" t="n">
        <f aca="false">IF(F139="",0,10-G139)</f>
        <v>9.45</v>
      </c>
      <c r="I139" s="17"/>
      <c r="J139" s="18" t="n">
        <f aca="false">SUM(F139+H139-I139)</f>
        <v>10.35</v>
      </c>
    </row>
    <row r="140" customFormat="false" ht="12.75" hidden="false" customHeight="false" outlineLevel="0" collapsed="false">
      <c r="A140" s="32" t="s">
        <v>65</v>
      </c>
      <c r="B140" s="13" t="n">
        <v>1</v>
      </c>
      <c r="C140" s="25" t="s">
        <v>298</v>
      </c>
      <c r="D140" s="26"/>
      <c r="E140" s="27" t="s">
        <v>248</v>
      </c>
      <c r="F140" s="17" t="n">
        <v>0.9</v>
      </c>
      <c r="G140" s="17" t="n">
        <v>0.6</v>
      </c>
      <c r="H140" s="17" t="n">
        <f aca="false">IF(F140="",0,10-G140)</f>
        <v>9.4</v>
      </c>
      <c r="I140" s="17"/>
      <c r="J140" s="18" t="n">
        <f aca="false">SUM(F140+H140-I140)</f>
        <v>10.3</v>
      </c>
    </row>
    <row r="141" customFormat="false" ht="12.75" hidden="false" customHeight="false" outlineLevel="0" collapsed="false">
      <c r="A141" s="32" t="s">
        <v>67</v>
      </c>
      <c r="B141" s="13" t="n">
        <v>1</v>
      </c>
      <c r="C141" s="25" t="s">
        <v>294</v>
      </c>
      <c r="D141" s="26"/>
      <c r="E141" s="27" t="s">
        <v>248</v>
      </c>
      <c r="F141" s="17" t="n">
        <v>0.9</v>
      </c>
      <c r="G141" s="17" t="n">
        <v>0.65</v>
      </c>
      <c r="H141" s="17" t="n">
        <f aca="false">IF(F141="",0,10-G141)</f>
        <v>9.35</v>
      </c>
      <c r="I141" s="17"/>
      <c r="J141" s="18" t="n">
        <f aca="false">SUM(F141+H141-I141)</f>
        <v>10.25</v>
      </c>
    </row>
    <row r="142" customFormat="false" ht="12.75" hidden="false" customHeight="false" outlineLevel="0" collapsed="false">
      <c r="A142" s="32" t="s">
        <v>69</v>
      </c>
      <c r="B142" s="13" t="n">
        <v>32</v>
      </c>
      <c r="C142" s="49" t="s">
        <v>279</v>
      </c>
      <c r="D142" s="26"/>
      <c r="E142" s="24" t="s">
        <v>110</v>
      </c>
      <c r="F142" s="17" t="n">
        <v>1.1</v>
      </c>
      <c r="G142" s="17" t="n">
        <v>0.85</v>
      </c>
      <c r="H142" s="17" t="n">
        <f aca="false">IF(F142="",0,10-G142)</f>
        <v>9.15</v>
      </c>
      <c r="I142" s="17"/>
      <c r="J142" s="18" t="n">
        <f aca="false">SUM(F142+H142-I142)</f>
        <v>10.25</v>
      </c>
    </row>
    <row r="143" customFormat="false" ht="12.75" hidden="false" customHeight="false" outlineLevel="0" collapsed="false">
      <c r="A143" s="32" t="s">
        <v>71</v>
      </c>
      <c r="B143" s="13" t="n">
        <v>38</v>
      </c>
      <c r="C143" s="49" t="s">
        <v>307</v>
      </c>
      <c r="D143" s="26"/>
      <c r="E143" s="24" t="s">
        <v>110</v>
      </c>
      <c r="F143" s="17" t="n">
        <v>1.1</v>
      </c>
      <c r="G143" s="17" t="n">
        <v>0.85</v>
      </c>
      <c r="H143" s="17" t="n">
        <f aca="false">IF(F143="",0,10-G143)</f>
        <v>9.15</v>
      </c>
      <c r="I143" s="17"/>
      <c r="J143" s="18" t="n">
        <f aca="false">SUM(F143+H143-I143)</f>
        <v>10.25</v>
      </c>
    </row>
    <row r="144" customFormat="false" ht="12.75" hidden="false" customHeight="false" outlineLevel="0" collapsed="false">
      <c r="A144" s="32" t="s">
        <v>137</v>
      </c>
      <c r="B144" s="13" t="n">
        <v>27</v>
      </c>
      <c r="C144" s="49" t="s">
        <v>308</v>
      </c>
      <c r="D144" s="26"/>
      <c r="E144" s="24" t="s">
        <v>110</v>
      </c>
      <c r="F144" s="17" t="n">
        <v>0.7</v>
      </c>
      <c r="G144" s="17" t="n">
        <v>0.5</v>
      </c>
      <c r="H144" s="17" t="n">
        <f aca="false">IF(F144="",0,10-G144)</f>
        <v>9.5</v>
      </c>
      <c r="I144" s="17"/>
      <c r="J144" s="18" t="n">
        <f aca="false">SUM(F144+H144-I144)</f>
        <v>10.2</v>
      </c>
    </row>
    <row r="145" customFormat="false" ht="12.75" hidden="false" customHeight="false" outlineLevel="0" collapsed="false">
      <c r="A145" s="32" t="s">
        <v>139</v>
      </c>
      <c r="B145" s="13" t="n">
        <v>17</v>
      </c>
      <c r="C145" s="49" t="s">
        <v>276</v>
      </c>
      <c r="D145" s="26"/>
      <c r="E145" s="24" t="s">
        <v>306</v>
      </c>
      <c r="F145" s="17" t="n">
        <v>1.1</v>
      </c>
      <c r="G145" s="17" t="n">
        <v>0.95</v>
      </c>
      <c r="H145" s="17" t="n">
        <f aca="false">IF(F145="",0,10-G145)</f>
        <v>9.05</v>
      </c>
      <c r="I145" s="17"/>
      <c r="J145" s="18" t="n">
        <f aca="false">SUM(F145+H145-I145)</f>
        <v>10.15</v>
      </c>
    </row>
    <row r="146" customFormat="false" ht="12.75" hidden="false" customHeight="false" outlineLevel="0" collapsed="false">
      <c r="A146" s="32" t="s">
        <v>141</v>
      </c>
      <c r="B146" s="13" t="n">
        <v>31</v>
      </c>
      <c r="C146" s="49" t="s">
        <v>295</v>
      </c>
      <c r="D146" s="26"/>
      <c r="E146" s="24" t="s">
        <v>110</v>
      </c>
      <c r="F146" s="17" t="n">
        <v>0.8</v>
      </c>
      <c r="G146" s="17" t="n">
        <v>0.75</v>
      </c>
      <c r="H146" s="17" t="n">
        <f aca="false">IF(F146="",0,10-G146)</f>
        <v>9.25</v>
      </c>
      <c r="I146" s="17"/>
      <c r="J146" s="18" t="n">
        <f aca="false">SUM(F146+H146-I146)</f>
        <v>10.05</v>
      </c>
    </row>
    <row r="147" customFormat="false" ht="12.75" hidden="false" customHeight="false" outlineLevel="0" collapsed="false">
      <c r="A147" s="32" t="s">
        <v>143</v>
      </c>
      <c r="B147" s="13" t="n">
        <v>1</v>
      </c>
      <c r="C147" s="25" t="s">
        <v>299</v>
      </c>
      <c r="D147" s="26" t="s">
        <v>300</v>
      </c>
      <c r="E147" s="27" t="s">
        <v>110</v>
      </c>
      <c r="F147" s="17" t="n">
        <v>0.9</v>
      </c>
      <c r="G147" s="17" t="n">
        <v>1</v>
      </c>
      <c r="H147" s="17" t="n">
        <f aca="false">IF(F147="",0,10-G147)</f>
        <v>9</v>
      </c>
      <c r="I147" s="17"/>
      <c r="J147" s="18" t="n">
        <f aca="false">SUM(F147+H147-I147)</f>
        <v>9.9</v>
      </c>
    </row>
    <row r="148" customFormat="false" ht="12.75" hidden="false" customHeight="false" outlineLevel="0" collapsed="false">
      <c r="A148" s="32" t="s">
        <v>145</v>
      </c>
      <c r="B148" s="13" t="n">
        <v>26</v>
      </c>
      <c r="C148" s="49" t="s">
        <v>302</v>
      </c>
      <c r="D148" s="26"/>
      <c r="E148" s="24" t="s">
        <v>110</v>
      </c>
      <c r="F148" s="17" t="n">
        <v>0.7</v>
      </c>
      <c r="G148" s="17" t="n">
        <v>0.8</v>
      </c>
      <c r="H148" s="17" t="n">
        <f aca="false">IF(F148="",0,10-G148)</f>
        <v>9.2</v>
      </c>
      <c r="I148" s="17"/>
      <c r="J148" s="18" t="n">
        <f aca="false">SUM(F148+H148-I148)</f>
        <v>9.9</v>
      </c>
    </row>
    <row r="149" customFormat="false" ht="12.75" hidden="false" customHeight="false" outlineLevel="0" collapsed="false">
      <c r="A149" s="32" t="s">
        <v>147</v>
      </c>
      <c r="B149" s="13" t="n">
        <v>1</v>
      </c>
      <c r="C149" s="25" t="s">
        <v>293</v>
      </c>
      <c r="D149" s="26"/>
      <c r="E149" s="27" t="s">
        <v>110</v>
      </c>
      <c r="F149" s="17" t="n">
        <v>0.7</v>
      </c>
      <c r="G149" s="17" t="n">
        <v>0.95</v>
      </c>
      <c r="H149" s="17" t="n">
        <f aca="false">IF(F149="",0,10-G149)</f>
        <v>9.05</v>
      </c>
      <c r="I149" s="17"/>
      <c r="J149" s="18" t="n">
        <f aca="false">SUM(F149+H149-I149)</f>
        <v>9.75</v>
      </c>
    </row>
    <row r="150" customFormat="false" ht="12.75" hidden="false" customHeight="false" outlineLevel="0" collapsed="false">
      <c r="A150" s="32" t="s">
        <v>149</v>
      </c>
      <c r="B150" s="13" t="n">
        <v>1</v>
      </c>
      <c r="C150" s="25" t="s">
        <v>292</v>
      </c>
      <c r="D150" s="26"/>
      <c r="E150" s="27" t="s">
        <v>248</v>
      </c>
      <c r="F150" s="17" t="n">
        <v>0.9</v>
      </c>
      <c r="G150" s="17" t="n">
        <v>1.2</v>
      </c>
      <c r="H150" s="17" t="n">
        <f aca="false">IF(F150="",0,10-G150)</f>
        <v>8.8</v>
      </c>
      <c r="I150" s="17"/>
      <c r="J150" s="18" t="n">
        <f aca="false">SUM(F150+H150-I150)</f>
        <v>9.7</v>
      </c>
    </row>
    <row r="151" customFormat="false" ht="12.75" hidden="false" customHeight="false" outlineLevel="0" collapsed="false">
      <c r="A151" s="32" t="s">
        <v>151</v>
      </c>
      <c r="B151" s="13" t="n">
        <v>1</v>
      </c>
      <c r="C151" s="25" t="s">
        <v>297</v>
      </c>
      <c r="D151" s="26"/>
      <c r="E151" s="27" t="s">
        <v>248</v>
      </c>
      <c r="F151" s="17" t="n">
        <v>0.9</v>
      </c>
      <c r="G151" s="17" t="n">
        <v>1.5</v>
      </c>
      <c r="H151" s="17" t="n">
        <f aca="false">IF(F151="",0,10-G151)</f>
        <v>8.5</v>
      </c>
      <c r="I151" s="17"/>
      <c r="J151" s="18" t="n">
        <f aca="false">SUM(F151+H151-I151)</f>
        <v>9.4</v>
      </c>
    </row>
    <row r="154" customFormat="false" ht="15.75" hidden="false" customHeight="false" outlineLevel="0" collapsed="false">
      <c r="A154" s="5" t="s">
        <v>309</v>
      </c>
      <c r="B154" s="6"/>
      <c r="C154" s="6"/>
    </row>
    <row r="156" customFormat="false" ht="84.75" hidden="false" customHeight="false" outlineLevel="0" collapsed="false">
      <c r="A156" s="48" t="s">
        <v>4</v>
      </c>
      <c r="B156" s="8" t="s">
        <v>5</v>
      </c>
      <c r="C156" s="8" t="s">
        <v>6</v>
      </c>
      <c r="D156" s="8" t="s">
        <v>7</v>
      </c>
      <c r="E156" s="9" t="s">
        <v>8</v>
      </c>
      <c r="F156" s="10" t="s">
        <v>9</v>
      </c>
      <c r="G156" s="10" t="s">
        <v>10</v>
      </c>
      <c r="H156" s="10" t="s">
        <v>11</v>
      </c>
      <c r="I156" s="11" t="s">
        <v>12</v>
      </c>
      <c r="J156" s="11" t="s">
        <v>13</v>
      </c>
    </row>
    <row r="157" customFormat="false" ht="13.5" hidden="false" customHeight="false" outlineLevel="0" collapsed="false">
      <c r="A157" s="32" t="s">
        <v>14</v>
      </c>
      <c r="B157" s="13" t="n">
        <v>75</v>
      </c>
      <c r="C157" s="49" t="s">
        <v>310</v>
      </c>
      <c r="D157" s="26"/>
      <c r="E157" s="24" t="s">
        <v>164</v>
      </c>
      <c r="F157" s="17" t="n">
        <v>1.2</v>
      </c>
      <c r="G157" s="17" t="n">
        <v>0.25</v>
      </c>
      <c r="H157" s="17" t="n">
        <f aca="false">IF(F157="",0,10-G157)</f>
        <v>9.75</v>
      </c>
      <c r="I157" s="17"/>
      <c r="J157" s="18" t="n">
        <f aca="false">SUM(F157+H157-I157)</f>
        <v>10.95</v>
      </c>
    </row>
    <row r="158" customFormat="false" ht="12.75" hidden="false" customHeight="false" outlineLevel="0" collapsed="false">
      <c r="A158" s="32" t="s">
        <v>17</v>
      </c>
      <c r="B158" s="13" t="n">
        <v>3</v>
      </c>
      <c r="C158" s="49" t="s">
        <v>311</v>
      </c>
      <c r="D158" s="26"/>
      <c r="E158" s="24" t="s">
        <v>312</v>
      </c>
      <c r="F158" s="17" t="n">
        <v>1.2</v>
      </c>
      <c r="G158" s="17" t="n">
        <v>0.275</v>
      </c>
      <c r="H158" s="17" t="n">
        <f aca="false">IF(F158="",0,10-G158)</f>
        <v>9.725</v>
      </c>
      <c r="I158" s="17"/>
      <c r="J158" s="18" t="n">
        <f aca="false">SUM(F158+H158-I158)</f>
        <v>10.925</v>
      </c>
    </row>
    <row r="159" customFormat="false" ht="12.75" hidden="false" customHeight="false" outlineLevel="0" collapsed="false">
      <c r="A159" s="32" t="s">
        <v>20</v>
      </c>
      <c r="B159" s="13" t="n">
        <v>6</v>
      </c>
      <c r="C159" s="49" t="s">
        <v>313</v>
      </c>
      <c r="D159" s="26"/>
      <c r="E159" s="24" t="s">
        <v>312</v>
      </c>
      <c r="F159" s="17" t="n">
        <v>1.2</v>
      </c>
      <c r="G159" s="17" t="n">
        <v>0.325</v>
      </c>
      <c r="H159" s="17" t="n">
        <f aca="false">IF(F159="",0,10-G159)</f>
        <v>9.675</v>
      </c>
      <c r="I159" s="17"/>
      <c r="J159" s="18" t="n">
        <f aca="false">SUM(F159+H159-I159)</f>
        <v>10.875</v>
      </c>
    </row>
    <row r="160" customFormat="false" ht="12.75" hidden="false" customHeight="false" outlineLevel="0" collapsed="false">
      <c r="A160" s="32" t="s">
        <v>22</v>
      </c>
      <c r="B160" s="13" t="n">
        <v>1</v>
      </c>
      <c r="C160" s="49" t="s">
        <v>314</v>
      </c>
      <c r="D160" s="26"/>
      <c r="E160" s="24" t="s">
        <v>312</v>
      </c>
      <c r="F160" s="17" t="n">
        <v>1.2</v>
      </c>
      <c r="G160" s="17" t="n">
        <v>0.35</v>
      </c>
      <c r="H160" s="17" t="n">
        <f aca="false">IF(F160="",0,10-G160)</f>
        <v>9.65</v>
      </c>
      <c r="I160" s="17"/>
      <c r="J160" s="18" t="n">
        <f aca="false">SUM(F160+H160-I160)</f>
        <v>10.85</v>
      </c>
    </row>
    <row r="161" customFormat="false" ht="12.75" hidden="false" customHeight="false" outlineLevel="0" collapsed="false">
      <c r="A161" s="32" t="s">
        <v>24</v>
      </c>
      <c r="B161" s="13" t="n">
        <v>80</v>
      </c>
      <c r="C161" s="53" t="s">
        <v>315</v>
      </c>
      <c r="D161" s="20"/>
      <c r="E161" s="54" t="s">
        <v>164</v>
      </c>
      <c r="F161" s="17" t="n">
        <v>1.2</v>
      </c>
      <c r="G161" s="17" t="n">
        <v>0.4</v>
      </c>
      <c r="H161" s="17" t="n">
        <f aca="false">IF(F161="",0,10-G161)</f>
        <v>9.6</v>
      </c>
      <c r="I161" s="17"/>
      <c r="J161" s="18" t="n">
        <f aca="false">SUM(F161+H161-I161)</f>
        <v>10.8</v>
      </c>
    </row>
    <row r="162" customFormat="false" ht="12.75" hidden="false" customHeight="false" outlineLevel="0" collapsed="false">
      <c r="A162" s="32" t="s">
        <v>26</v>
      </c>
      <c r="B162" s="13" t="n">
        <v>11</v>
      </c>
      <c r="C162" s="49" t="s">
        <v>316</v>
      </c>
      <c r="D162" s="26"/>
      <c r="E162" s="24" t="s">
        <v>312</v>
      </c>
      <c r="F162" s="17" t="n">
        <v>1.2</v>
      </c>
      <c r="G162" s="17" t="n">
        <v>0.425</v>
      </c>
      <c r="H162" s="17" t="n">
        <f aca="false">IF(F162="",0,10-G162)</f>
        <v>9.575</v>
      </c>
      <c r="I162" s="17"/>
      <c r="J162" s="18" t="n">
        <f aca="false">SUM(F162+H162-I162)</f>
        <v>10.775</v>
      </c>
    </row>
    <row r="163" customFormat="false" ht="12.75" hidden="false" customHeight="false" outlineLevel="0" collapsed="false">
      <c r="A163" s="32" t="s">
        <v>29</v>
      </c>
      <c r="B163" s="13" t="n">
        <v>72</v>
      </c>
      <c r="C163" s="49" t="s">
        <v>317</v>
      </c>
      <c r="D163" s="26"/>
      <c r="E163" s="24" t="s">
        <v>164</v>
      </c>
      <c r="F163" s="17" t="n">
        <v>1.2</v>
      </c>
      <c r="G163" s="17" t="n">
        <v>0.45</v>
      </c>
      <c r="H163" s="17" t="n">
        <f aca="false">IF(F163="",0,10-G163)</f>
        <v>9.55</v>
      </c>
      <c r="I163" s="17"/>
      <c r="J163" s="18" t="n">
        <f aca="false">SUM(F163+H163-I163)</f>
        <v>10.75</v>
      </c>
    </row>
    <row r="164" customFormat="false" ht="12.75" hidden="false" customHeight="false" outlineLevel="0" collapsed="false">
      <c r="A164" s="32" t="s">
        <v>31</v>
      </c>
      <c r="B164" s="13" t="n">
        <v>57</v>
      </c>
      <c r="C164" s="49" t="s">
        <v>318</v>
      </c>
      <c r="D164" s="26"/>
      <c r="E164" s="24" t="s">
        <v>177</v>
      </c>
      <c r="F164" s="17" t="n">
        <v>1.2</v>
      </c>
      <c r="G164" s="17" t="n">
        <v>0.5</v>
      </c>
      <c r="H164" s="17" t="n">
        <f aca="false">IF(F164="",0,10-G164)</f>
        <v>9.5</v>
      </c>
      <c r="I164" s="17"/>
      <c r="J164" s="18" t="n">
        <f aca="false">SUM(F164+H164-I164)</f>
        <v>10.7</v>
      </c>
    </row>
    <row r="165" customFormat="false" ht="12.75" hidden="false" customHeight="false" outlineLevel="0" collapsed="false">
      <c r="A165" s="32" t="s">
        <v>33</v>
      </c>
      <c r="B165" s="13" t="n">
        <v>71</v>
      </c>
      <c r="C165" s="49" t="s">
        <v>319</v>
      </c>
      <c r="D165" s="26"/>
      <c r="E165" s="24" t="s">
        <v>164</v>
      </c>
      <c r="F165" s="17" t="n">
        <v>1.2</v>
      </c>
      <c r="G165" s="17" t="n">
        <v>0.525</v>
      </c>
      <c r="H165" s="17" t="n">
        <f aca="false">IF(F165="",0,10-G165)</f>
        <v>9.475</v>
      </c>
      <c r="I165" s="17"/>
      <c r="J165" s="18" t="n">
        <f aca="false">SUM(F165+H165-I165)</f>
        <v>10.675</v>
      </c>
    </row>
    <row r="166" customFormat="false" ht="12.75" hidden="false" customHeight="false" outlineLevel="0" collapsed="false">
      <c r="A166" s="32" t="s">
        <v>35</v>
      </c>
      <c r="B166" s="13" t="n">
        <v>58</v>
      </c>
      <c r="C166" s="49" t="s">
        <v>320</v>
      </c>
      <c r="D166" s="26"/>
      <c r="E166" s="24" t="s">
        <v>177</v>
      </c>
      <c r="F166" s="17" t="n">
        <v>1.2</v>
      </c>
      <c r="G166" s="17" t="n">
        <v>0.55</v>
      </c>
      <c r="H166" s="17" t="n">
        <f aca="false">IF(F166="",0,10-G166)</f>
        <v>9.45</v>
      </c>
      <c r="I166" s="17"/>
      <c r="J166" s="18" t="n">
        <f aca="false">SUM(F166+H166-I166)</f>
        <v>10.65</v>
      </c>
    </row>
    <row r="167" customFormat="false" ht="12.75" hidden="false" customHeight="false" outlineLevel="0" collapsed="false">
      <c r="A167" s="32" t="s">
        <v>37</v>
      </c>
      <c r="B167" s="13" t="n">
        <v>99</v>
      </c>
      <c r="C167" s="49" t="s">
        <v>321</v>
      </c>
      <c r="D167" s="26"/>
      <c r="E167" s="24" t="s">
        <v>172</v>
      </c>
      <c r="F167" s="17" t="n">
        <v>1.2</v>
      </c>
      <c r="G167" s="17" t="n">
        <v>0.55</v>
      </c>
      <c r="H167" s="17" t="n">
        <f aca="false">IF(F167="",0,10-G167)</f>
        <v>9.45</v>
      </c>
      <c r="I167" s="17"/>
      <c r="J167" s="18" t="n">
        <f aca="false">SUM(F167+H167-I167)</f>
        <v>10.65</v>
      </c>
    </row>
    <row r="168" customFormat="false" ht="12.75" hidden="false" customHeight="false" outlineLevel="0" collapsed="false">
      <c r="A168" s="32" t="s">
        <v>39</v>
      </c>
      <c r="B168" s="13" t="n">
        <v>74</v>
      </c>
      <c r="C168" s="49" t="s">
        <v>322</v>
      </c>
      <c r="D168" s="26"/>
      <c r="E168" s="24" t="s">
        <v>164</v>
      </c>
      <c r="F168" s="17" t="n">
        <v>1.2</v>
      </c>
      <c r="G168" s="17" t="n">
        <v>0.575</v>
      </c>
      <c r="H168" s="17" t="n">
        <f aca="false">IF(F168="",0,10-G168)</f>
        <v>9.425</v>
      </c>
      <c r="I168" s="17"/>
      <c r="J168" s="18" t="n">
        <f aca="false">SUM(F168+H168-I168)</f>
        <v>10.625</v>
      </c>
    </row>
    <row r="169" customFormat="false" ht="12.75" hidden="false" customHeight="false" outlineLevel="0" collapsed="false">
      <c r="A169" s="32" t="s">
        <v>41</v>
      </c>
      <c r="B169" s="13" t="n">
        <v>1</v>
      </c>
      <c r="C169" s="25" t="s">
        <v>323</v>
      </c>
      <c r="D169" s="26"/>
      <c r="E169" s="27" t="s">
        <v>265</v>
      </c>
      <c r="F169" s="17" t="n">
        <v>1.2</v>
      </c>
      <c r="G169" s="17" t="n">
        <v>0.6</v>
      </c>
      <c r="H169" s="17" t="n">
        <f aca="false">IF(F169="",0,10-G169)</f>
        <v>9.4</v>
      </c>
      <c r="I169" s="17"/>
      <c r="J169" s="18" t="n">
        <f aca="false">SUM(F169+H169-I169)</f>
        <v>10.6</v>
      </c>
    </row>
    <row r="170" customFormat="false" ht="12.75" hidden="false" customHeight="false" outlineLevel="0" collapsed="false">
      <c r="A170" s="32" t="s">
        <v>44</v>
      </c>
      <c r="B170" s="13" t="n">
        <v>60</v>
      </c>
      <c r="C170" s="49" t="s">
        <v>324</v>
      </c>
      <c r="D170" s="26"/>
      <c r="E170" s="24" t="s">
        <v>177</v>
      </c>
      <c r="F170" s="17" t="n">
        <v>1.2</v>
      </c>
      <c r="G170" s="17" t="n">
        <v>0.6</v>
      </c>
      <c r="H170" s="17" t="n">
        <f aca="false">IF(F170="",0,10-G170)</f>
        <v>9.4</v>
      </c>
      <c r="I170" s="17"/>
      <c r="J170" s="18" t="n">
        <f aca="false">SUM(F170+H170-I170)</f>
        <v>10.6</v>
      </c>
    </row>
    <row r="171" customFormat="false" ht="12.75" hidden="false" customHeight="false" outlineLevel="0" collapsed="false">
      <c r="A171" s="32" t="s">
        <v>46</v>
      </c>
      <c r="B171" s="13" t="n">
        <v>77</v>
      </c>
      <c r="C171" s="49" t="s">
        <v>325</v>
      </c>
      <c r="D171" s="26"/>
      <c r="E171" s="24" t="s">
        <v>164</v>
      </c>
      <c r="F171" s="17" t="n">
        <v>1.2</v>
      </c>
      <c r="G171" s="17" t="n">
        <v>0.6</v>
      </c>
      <c r="H171" s="17" t="n">
        <f aca="false">IF(F171="",0,10-G171)</f>
        <v>9.4</v>
      </c>
      <c r="I171" s="17"/>
      <c r="J171" s="18" t="n">
        <f aca="false">SUM(F171+H171-I171)</f>
        <v>10.6</v>
      </c>
    </row>
    <row r="172" customFormat="false" ht="12.75" hidden="false" customHeight="false" outlineLevel="0" collapsed="false">
      <c r="A172" s="32" t="s">
        <v>49</v>
      </c>
      <c r="B172" s="13" t="n">
        <v>100</v>
      </c>
      <c r="C172" s="49" t="s">
        <v>326</v>
      </c>
      <c r="D172" s="26"/>
      <c r="E172" s="24" t="s">
        <v>246</v>
      </c>
      <c r="F172" s="17" t="n">
        <v>1.2</v>
      </c>
      <c r="G172" s="17" t="n">
        <v>0.625</v>
      </c>
      <c r="H172" s="17" t="n">
        <f aca="false">IF(F172="",0,10-G172)</f>
        <v>9.375</v>
      </c>
      <c r="I172" s="17"/>
      <c r="J172" s="18" t="n">
        <f aca="false">SUM(F172+H172-I172)</f>
        <v>10.575</v>
      </c>
    </row>
    <row r="173" customFormat="false" ht="12.75" hidden="false" customHeight="false" outlineLevel="0" collapsed="false">
      <c r="A173" s="32" t="s">
        <v>51</v>
      </c>
      <c r="B173" s="13" t="n">
        <v>59</v>
      </c>
      <c r="C173" s="49" t="s">
        <v>327</v>
      </c>
      <c r="D173" s="26"/>
      <c r="E173" s="24" t="s">
        <v>177</v>
      </c>
      <c r="F173" s="17" t="n">
        <v>1.2</v>
      </c>
      <c r="G173" s="17" t="n">
        <v>0.675</v>
      </c>
      <c r="H173" s="17" t="n">
        <f aca="false">IF(F173="",0,10-G173)</f>
        <v>9.325</v>
      </c>
      <c r="I173" s="17"/>
      <c r="J173" s="18" t="n">
        <f aca="false">SUM(F173+H173-I173)</f>
        <v>10.525</v>
      </c>
    </row>
    <row r="174" customFormat="false" ht="12.75" hidden="false" customHeight="false" outlineLevel="0" collapsed="false">
      <c r="A174" s="32" t="s">
        <v>53</v>
      </c>
      <c r="B174" s="13" t="n">
        <v>82</v>
      </c>
      <c r="C174" s="49" t="s">
        <v>328</v>
      </c>
      <c r="D174" s="26"/>
      <c r="E174" s="24" t="s">
        <v>164</v>
      </c>
      <c r="F174" s="17" t="n">
        <v>1.2</v>
      </c>
      <c r="G174" s="17" t="n">
        <v>0.75</v>
      </c>
      <c r="H174" s="17" t="n">
        <f aca="false">IF(F174="",0,10-G174)</f>
        <v>9.25</v>
      </c>
      <c r="I174" s="17"/>
      <c r="J174" s="18" t="n">
        <f aca="false">SUM(F174+H174-I174)</f>
        <v>10.45</v>
      </c>
    </row>
    <row r="175" customFormat="false" ht="12.75" hidden="false" customHeight="false" outlineLevel="0" collapsed="false">
      <c r="A175" s="32" t="s">
        <v>55</v>
      </c>
      <c r="B175" s="13" t="n">
        <v>96</v>
      </c>
      <c r="C175" s="49" t="s">
        <v>329</v>
      </c>
      <c r="D175" s="26"/>
      <c r="E175" s="24" t="s">
        <v>172</v>
      </c>
      <c r="F175" s="17" t="n">
        <v>1.2</v>
      </c>
      <c r="G175" s="17" t="n">
        <v>0.75</v>
      </c>
      <c r="H175" s="17" t="n">
        <f aca="false">IF(F175="",0,10-G175)</f>
        <v>9.25</v>
      </c>
      <c r="I175" s="17"/>
      <c r="J175" s="18" t="n">
        <f aca="false">SUM(F175+H175-I175)</f>
        <v>10.45</v>
      </c>
    </row>
    <row r="176" customFormat="false" ht="12.75" hidden="false" customHeight="false" outlineLevel="0" collapsed="false">
      <c r="A176" s="32" t="s">
        <v>57</v>
      </c>
      <c r="B176" s="13" t="n">
        <v>12</v>
      </c>
      <c r="C176" s="49" t="s">
        <v>330</v>
      </c>
      <c r="D176" s="26"/>
      <c r="E176" s="24" t="s">
        <v>312</v>
      </c>
      <c r="F176" s="17" t="n">
        <v>1.2</v>
      </c>
      <c r="G176" s="17" t="n">
        <v>0.8</v>
      </c>
      <c r="H176" s="17" t="n">
        <f aca="false">IF(F176="",0,10-G176)</f>
        <v>9.2</v>
      </c>
      <c r="I176" s="17"/>
      <c r="J176" s="18" t="n">
        <f aca="false">SUM(F176+H176-I176)</f>
        <v>10.4</v>
      </c>
    </row>
    <row r="177" customFormat="false" ht="12.75" hidden="false" customHeight="false" outlineLevel="0" collapsed="false">
      <c r="A177" s="32" t="s">
        <v>59</v>
      </c>
      <c r="B177" s="13" t="n">
        <v>81</v>
      </c>
      <c r="C177" s="49" t="s">
        <v>331</v>
      </c>
      <c r="D177" s="26"/>
      <c r="E177" s="24" t="s">
        <v>164</v>
      </c>
      <c r="F177" s="17" t="n">
        <v>1.2</v>
      </c>
      <c r="G177" s="17" t="n">
        <v>0.8</v>
      </c>
      <c r="H177" s="17" t="n">
        <f aca="false">IF(F177="",0,10-G177)</f>
        <v>9.2</v>
      </c>
      <c r="I177" s="17"/>
      <c r="J177" s="18" t="n">
        <f aca="false">SUM(F177+H177-I177)</f>
        <v>10.4</v>
      </c>
    </row>
    <row r="178" customFormat="false" ht="12.75" hidden="false" customHeight="false" outlineLevel="0" collapsed="false">
      <c r="A178" s="32" t="s">
        <v>61</v>
      </c>
      <c r="B178" s="13" t="n">
        <v>1</v>
      </c>
      <c r="C178" s="25" t="s">
        <v>332</v>
      </c>
      <c r="D178" s="26"/>
      <c r="E178" s="27" t="s">
        <v>164</v>
      </c>
      <c r="F178" s="17" t="n">
        <v>1.2</v>
      </c>
      <c r="G178" s="17" t="n">
        <v>0.85</v>
      </c>
      <c r="H178" s="17" t="n">
        <f aca="false">IF(F178="",0,10-G178)</f>
        <v>9.15</v>
      </c>
      <c r="I178" s="17"/>
      <c r="J178" s="18" t="n">
        <f aca="false">SUM(F178+H178-I178)</f>
        <v>10.35</v>
      </c>
    </row>
    <row r="179" customFormat="false" ht="12.75" hidden="false" customHeight="false" outlineLevel="0" collapsed="false">
      <c r="A179" s="32" t="s">
        <v>63</v>
      </c>
      <c r="B179" s="13" t="n">
        <v>76</v>
      </c>
      <c r="C179" s="49" t="s">
        <v>333</v>
      </c>
      <c r="D179" s="26"/>
      <c r="E179" s="24" t="s">
        <v>164</v>
      </c>
      <c r="F179" s="17" t="n">
        <v>1.2</v>
      </c>
      <c r="G179" s="17" t="n">
        <v>0.875</v>
      </c>
      <c r="H179" s="17" t="n">
        <f aca="false">IF(F179="",0,10-G179)</f>
        <v>9.125</v>
      </c>
      <c r="I179" s="17"/>
      <c r="J179" s="18" t="n">
        <f aca="false">SUM(F179+H179-I179)</f>
        <v>10.325</v>
      </c>
    </row>
    <row r="180" customFormat="false" ht="12.75" hidden="false" customHeight="false" outlineLevel="0" collapsed="false">
      <c r="A180" s="32" t="s">
        <v>65</v>
      </c>
      <c r="B180" s="13" t="n">
        <v>97</v>
      </c>
      <c r="C180" s="49" t="s">
        <v>334</v>
      </c>
      <c r="D180" s="26"/>
      <c r="E180" s="24" t="s">
        <v>172</v>
      </c>
      <c r="F180" s="17" t="n">
        <v>1.2</v>
      </c>
      <c r="G180" s="17" t="n">
        <v>0.875</v>
      </c>
      <c r="H180" s="17" t="n">
        <f aca="false">IF(F180="",0,10-G180)</f>
        <v>9.125</v>
      </c>
      <c r="I180" s="17"/>
      <c r="J180" s="18" t="n">
        <f aca="false">SUM(F180+H180-I180)</f>
        <v>10.325</v>
      </c>
    </row>
    <row r="181" customFormat="false" ht="12.75" hidden="false" customHeight="false" outlineLevel="0" collapsed="false">
      <c r="A181" s="32" t="s">
        <v>67</v>
      </c>
      <c r="B181" s="13" t="n">
        <v>13</v>
      </c>
      <c r="C181" s="49" t="s">
        <v>335</v>
      </c>
      <c r="D181" s="26"/>
      <c r="E181" s="24" t="s">
        <v>312</v>
      </c>
      <c r="F181" s="17" t="n">
        <v>1.2</v>
      </c>
      <c r="G181" s="17" t="n">
        <v>0.9</v>
      </c>
      <c r="H181" s="17" t="n">
        <f aca="false">IF(F181="",0,10-G181)</f>
        <v>9.1</v>
      </c>
      <c r="I181" s="17"/>
      <c r="J181" s="18" t="n">
        <f aca="false">SUM(F181+H181-I181)</f>
        <v>10.3</v>
      </c>
    </row>
    <row r="182" customFormat="false" ht="12.75" hidden="false" customHeight="false" outlineLevel="0" collapsed="false">
      <c r="A182" s="32" t="s">
        <v>69</v>
      </c>
      <c r="B182" s="13" t="n">
        <v>9</v>
      </c>
      <c r="C182" s="49" t="s">
        <v>336</v>
      </c>
      <c r="D182" s="26"/>
      <c r="E182" s="24" t="s">
        <v>312</v>
      </c>
      <c r="F182" s="17" t="n">
        <v>1.2</v>
      </c>
      <c r="G182" s="17" t="n">
        <v>1</v>
      </c>
      <c r="H182" s="17" t="n">
        <f aca="false">IF(F182="",0,10-G182)</f>
        <v>9</v>
      </c>
      <c r="I182" s="17"/>
      <c r="J182" s="18" t="n">
        <f aca="false">SUM(F182+H182-I182)</f>
        <v>10.2</v>
      </c>
    </row>
    <row r="183" customFormat="false" ht="12.75" hidden="false" customHeight="false" outlineLevel="0" collapsed="false">
      <c r="A183" s="32" t="s">
        <v>71</v>
      </c>
      <c r="B183" s="13" t="n">
        <v>1</v>
      </c>
      <c r="C183" s="25" t="s">
        <v>194</v>
      </c>
      <c r="D183" s="26"/>
      <c r="E183" s="27" t="s">
        <v>164</v>
      </c>
      <c r="F183" s="17" t="n">
        <v>1.2</v>
      </c>
      <c r="G183" s="17" t="n">
        <v>1</v>
      </c>
      <c r="H183" s="17" t="n">
        <f aca="false">IF(F183="",0,10-G183)</f>
        <v>9</v>
      </c>
      <c r="I183" s="17"/>
      <c r="J183" s="18" t="n">
        <f aca="false">SUM(F183+H183-I183)</f>
        <v>10.2</v>
      </c>
    </row>
    <row r="184" customFormat="false" ht="12.75" hidden="false" customHeight="false" outlineLevel="0" collapsed="false">
      <c r="A184" s="32" t="s">
        <v>137</v>
      </c>
      <c r="B184" s="13" t="n">
        <v>1</v>
      </c>
      <c r="C184" s="25" t="s">
        <v>337</v>
      </c>
      <c r="D184" s="26"/>
      <c r="E184" s="24" t="s">
        <v>312</v>
      </c>
      <c r="F184" s="17" t="n">
        <v>1.2</v>
      </c>
      <c r="G184" s="17" t="n">
        <v>1.1</v>
      </c>
      <c r="H184" s="17" t="n">
        <f aca="false">IF(F184="",0,10-G184)</f>
        <v>8.9</v>
      </c>
      <c r="I184" s="17"/>
      <c r="J184" s="18" t="n">
        <f aca="false">SUM(F184+H184-I184)</f>
        <v>10.1</v>
      </c>
    </row>
    <row r="185" customFormat="false" ht="12.75" hidden="false" customHeight="false" outlineLevel="0" collapsed="false">
      <c r="A185" s="32" t="s">
        <v>139</v>
      </c>
      <c r="B185" s="13" t="n">
        <v>102</v>
      </c>
      <c r="C185" s="49" t="s">
        <v>338</v>
      </c>
      <c r="D185" s="26"/>
      <c r="E185" s="24" t="s">
        <v>246</v>
      </c>
      <c r="F185" s="17" t="n">
        <v>1.2</v>
      </c>
      <c r="G185" s="17" t="n">
        <v>1.175</v>
      </c>
      <c r="H185" s="17" t="n">
        <f aca="false">IF(F185="",0,10-G185)</f>
        <v>8.825</v>
      </c>
      <c r="I185" s="17"/>
      <c r="J185" s="18" t="n">
        <f aca="false">SUM(F185+H185-I185)</f>
        <v>10.025</v>
      </c>
    </row>
    <row r="186" customFormat="false" ht="12.75" hidden="false" customHeight="false" outlineLevel="0" collapsed="false">
      <c r="A186" s="32" t="s">
        <v>141</v>
      </c>
      <c r="B186" s="13" t="n">
        <v>5</v>
      </c>
      <c r="C186" s="50" t="s">
        <v>339</v>
      </c>
      <c r="D186" s="26"/>
      <c r="E186" s="24" t="s">
        <v>312</v>
      </c>
      <c r="F186" s="17" t="n">
        <v>1.2</v>
      </c>
      <c r="G186" s="17" t="n">
        <v>1.3</v>
      </c>
      <c r="H186" s="17" t="n">
        <f aca="false">IF(F186="",0,10-G186)</f>
        <v>8.7</v>
      </c>
      <c r="I186" s="17"/>
      <c r="J186" s="18" t="n">
        <f aca="false">SUM(F186+H186-I186)</f>
        <v>9.9</v>
      </c>
    </row>
    <row r="187" customFormat="false" ht="12.75" hidden="false" customHeight="false" outlineLevel="0" collapsed="false">
      <c r="A187" s="32" t="s">
        <v>143</v>
      </c>
      <c r="B187" s="13" t="n">
        <v>56</v>
      </c>
      <c r="C187" s="14" t="s">
        <v>340</v>
      </c>
      <c r="D187" s="26"/>
      <c r="E187" s="16" t="s">
        <v>168</v>
      </c>
      <c r="F187" s="17" t="n">
        <v>0.8</v>
      </c>
      <c r="G187" s="17" t="n">
        <v>1</v>
      </c>
      <c r="H187" s="17" t="n">
        <f aca="false">IF(F187="",0,10-G187)</f>
        <v>9</v>
      </c>
      <c r="I187" s="17"/>
      <c r="J187" s="18" t="n">
        <f aca="false">SUM(F187+H187-I187)</f>
        <v>9.8</v>
      </c>
    </row>
    <row r="190" customFormat="false" ht="84.75" hidden="false" customHeight="false" outlineLevel="0" collapsed="false">
      <c r="A190" s="29" t="s">
        <v>4</v>
      </c>
      <c r="B190" s="8" t="s">
        <v>5</v>
      </c>
      <c r="C190" s="8" t="s">
        <v>6</v>
      </c>
      <c r="D190" s="8" t="s">
        <v>7</v>
      </c>
      <c r="E190" s="9" t="s">
        <v>8</v>
      </c>
      <c r="F190" s="30" t="s">
        <v>9</v>
      </c>
      <c r="G190" s="30" t="s">
        <v>10</v>
      </c>
      <c r="H190" s="30" t="s">
        <v>11</v>
      </c>
      <c r="I190" s="31" t="s">
        <v>12</v>
      </c>
      <c r="J190" s="31" t="s">
        <v>73</v>
      </c>
    </row>
    <row r="191" customFormat="false" ht="13.5" hidden="false" customHeight="false" outlineLevel="0" collapsed="false">
      <c r="A191" s="32" t="s">
        <v>14</v>
      </c>
      <c r="B191" s="13" t="n">
        <v>80</v>
      </c>
      <c r="C191" s="49" t="s">
        <v>315</v>
      </c>
      <c r="D191" s="26"/>
      <c r="E191" s="24" t="s">
        <v>164</v>
      </c>
      <c r="F191" s="17" t="n">
        <v>1.2</v>
      </c>
      <c r="G191" s="17" t="n">
        <v>0.3</v>
      </c>
      <c r="H191" s="17" t="n">
        <f aca="false">IF(F191="",0,10-G191)</f>
        <v>9.7</v>
      </c>
      <c r="I191" s="17"/>
      <c r="J191" s="18" t="n">
        <f aca="false">SUM(F191+H191-I191)</f>
        <v>10.9</v>
      </c>
    </row>
    <row r="192" customFormat="false" ht="12.75" hidden="false" customHeight="false" outlineLevel="0" collapsed="false">
      <c r="A192" s="32" t="s">
        <v>17</v>
      </c>
      <c r="B192" s="13" t="n">
        <v>11</v>
      </c>
      <c r="C192" s="49" t="s">
        <v>316</v>
      </c>
      <c r="D192" s="26"/>
      <c r="E192" s="24" t="s">
        <v>312</v>
      </c>
      <c r="F192" s="17" t="n">
        <v>1.2</v>
      </c>
      <c r="G192" s="17" t="n">
        <v>0.35</v>
      </c>
      <c r="H192" s="17" t="n">
        <f aca="false">IF(F192="",0,10-G192)</f>
        <v>9.65</v>
      </c>
      <c r="I192" s="17"/>
      <c r="J192" s="18" t="n">
        <f aca="false">SUM(F192+H192-I192)</f>
        <v>10.85</v>
      </c>
    </row>
    <row r="193" customFormat="false" ht="12.75" hidden="false" customHeight="false" outlineLevel="0" collapsed="false">
      <c r="A193" s="32" t="s">
        <v>20</v>
      </c>
      <c r="B193" s="13" t="n">
        <v>75</v>
      </c>
      <c r="C193" s="49" t="s">
        <v>310</v>
      </c>
      <c r="D193" s="26"/>
      <c r="E193" s="24" t="s">
        <v>164</v>
      </c>
      <c r="F193" s="17" t="n">
        <v>1.2</v>
      </c>
      <c r="G193" s="17" t="n">
        <v>0.35</v>
      </c>
      <c r="H193" s="17" t="n">
        <f aca="false">IF(F193="",0,10-G193)</f>
        <v>9.65</v>
      </c>
      <c r="I193" s="17"/>
      <c r="J193" s="18" t="n">
        <f aca="false">SUM(F193+H193-I193)</f>
        <v>10.85</v>
      </c>
    </row>
    <row r="194" customFormat="false" ht="12.75" hidden="false" customHeight="false" outlineLevel="0" collapsed="false">
      <c r="A194" s="32" t="s">
        <v>22</v>
      </c>
      <c r="B194" s="13" t="n">
        <v>77</v>
      </c>
      <c r="C194" s="49" t="s">
        <v>325</v>
      </c>
      <c r="D194" s="26"/>
      <c r="E194" s="24" t="s">
        <v>164</v>
      </c>
      <c r="F194" s="17" t="n">
        <v>1.2</v>
      </c>
      <c r="G194" s="17" t="n">
        <v>0.4</v>
      </c>
      <c r="H194" s="17" t="n">
        <f aca="false">IF(F194="",0,10-G194)</f>
        <v>9.6</v>
      </c>
      <c r="I194" s="17"/>
      <c r="J194" s="18" t="n">
        <f aca="false">SUM(F194+H194-I194)</f>
        <v>10.8</v>
      </c>
    </row>
    <row r="195" customFormat="false" ht="12.75" hidden="false" customHeight="false" outlineLevel="0" collapsed="false">
      <c r="A195" s="32" t="s">
        <v>24</v>
      </c>
      <c r="B195" s="13" t="n">
        <v>12</v>
      </c>
      <c r="C195" s="53" t="s">
        <v>330</v>
      </c>
      <c r="D195" s="20"/>
      <c r="E195" s="54" t="s">
        <v>312</v>
      </c>
      <c r="F195" s="17" t="n">
        <v>1.2</v>
      </c>
      <c r="G195" s="17" t="n">
        <v>0.5</v>
      </c>
      <c r="H195" s="17" t="n">
        <f aca="false">IF(F195="",0,10-G195)</f>
        <v>9.5</v>
      </c>
      <c r="I195" s="17"/>
      <c r="J195" s="18" t="n">
        <f aca="false">SUM(F195+H195-I195)</f>
        <v>10.7</v>
      </c>
    </row>
    <row r="196" customFormat="false" ht="12.75" hidden="false" customHeight="false" outlineLevel="0" collapsed="false">
      <c r="A196" s="32" t="s">
        <v>26</v>
      </c>
      <c r="B196" s="13" t="n">
        <v>82</v>
      </c>
      <c r="C196" s="49" t="s">
        <v>328</v>
      </c>
      <c r="D196" s="26"/>
      <c r="E196" s="24" t="s">
        <v>164</v>
      </c>
      <c r="F196" s="17" t="n">
        <v>1.2</v>
      </c>
      <c r="G196" s="17" t="n">
        <v>0.5</v>
      </c>
      <c r="H196" s="17" t="n">
        <f aca="false">IF(F196="",0,10-G196)</f>
        <v>9.5</v>
      </c>
      <c r="I196" s="17"/>
      <c r="J196" s="18" t="n">
        <f aca="false">SUM(F196+H196-I196)</f>
        <v>10.7</v>
      </c>
    </row>
    <row r="197" customFormat="false" ht="12.75" hidden="false" customHeight="false" outlineLevel="0" collapsed="false">
      <c r="A197" s="32" t="s">
        <v>29</v>
      </c>
      <c r="B197" s="13" t="n">
        <v>9</v>
      </c>
      <c r="C197" s="49" t="s">
        <v>336</v>
      </c>
      <c r="D197" s="26"/>
      <c r="E197" s="24" t="s">
        <v>312</v>
      </c>
      <c r="F197" s="17" t="n">
        <v>1.2</v>
      </c>
      <c r="G197" s="17" t="n">
        <v>0.6</v>
      </c>
      <c r="H197" s="17" t="n">
        <f aca="false">IF(F197="",0,10-G197)</f>
        <v>9.4</v>
      </c>
      <c r="I197" s="17"/>
      <c r="J197" s="18" t="n">
        <f aca="false">SUM(F197+H197-I197)</f>
        <v>10.6</v>
      </c>
    </row>
    <row r="198" customFormat="false" ht="12.75" hidden="false" customHeight="false" outlineLevel="0" collapsed="false">
      <c r="A198" s="32" t="s">
        <v>31</v>
      </c>
      <c r="B198" s="13" t="n">
        <v>58</v>
      </c>
      <c r="C198" s="49" t="s">
        <v>320</v>
      </c>
      <c r="D198" s="26"/>
      <c r="E198" s="24" t="s">
        <v>177</v>
      </c>
      <c r="F198" s="17" t="n">
        <v>1.2</v>
      </c>
      <c r="G198" s="17" t="n">
        <v>0.6</v>
      </c>
      <c r="H198" s="17" t="n">
        <f aca="false">IF(F198="",0,10-G198)</f>
        <v>9.4</v>
      </c>
      <c r="I198" s="17"/>
      <c r="J198" s="18" t="n">
        <f aca="false">SUM(F198+H198-I198)</f>
        <v>10.6</v>
      </c>
    </row>
    <row r="199" customFormat="false" ht="12.75" hidden="false" customHeight="false" outlineLevel="0" collapsed="false">
      <c r="A199" s="32" t="s">
        <v>33</v>
      </c>
      <c r="B199" s="13" t="n">
        <v>1</v>
      </c>
      <c r="C199" s="25" t="s">
        <v>332</v>
      </c>
      <c r="D199" s="26"/>
      <c r="E199" s="27" t="s">
        <v>164</v>
      </c>
      <c r="F199" s="17" t="n">
        <v>1.1</v>
      </c>
      <c r="G199" s="17" t="n">
        <v>0.55</v>
      </c>
      <c r="H199" s="17" t="n">
        <f aca="false">IF(F199="",0,10-G199)</f>
        <v>9.45</v>
      </c>
      <c r="I199" s="17"/>
      <c r="J199" s="18" t="n">
        <f aca="false">SUM(F199+H199-I199)</f>
        <v>10.55</v>
      </c>
    </row>
    <row r="200" customFormat="false" ht="12.75" hidden="false" customHeight="false" outlineLevel="0" collapsed="false">
      <c r="A200" s="32" t="s">
        <v>35</v>
      </c>
      <c r="B200" s="13" t="n">
        <v>71</v>
      </c>
      <c r="C200" s="49" t="s">
        <v>319</v>
      </c>
      <c r="D200" s="26"/>
      <c r="E200" s="24" t="s">
        <v>164</v>
      </c>
      <c r="F200" s="17" t="n">
        <v>1.2</v>
      </c>
      <c r="G200" s="17" t="n">
        <v>0.65</v>
      </c>
      <c r="H200" s="17" t="n">
        <f aca="false">IF(F200="",0,10-G200)</f>
        <v>9.35</v>
      </c>
      <c r="I200" s="17"/>
      <c r="J200" s="18" t="n">
        <f aca="false">SUM(F200+H200-I200)</f>
        <v>10.55</v>
      </c>
    </row>
    <row r="201" customFormat="false" ht="12.75" hidden="false" customHeight="false" outlineLevel="0" collapsed="false">
      <c r="A201" s="32" t="s">
        <v>37</v>
      </c>
      <c r="B201" s="13" t="n">
        <v>3</v>
      </c>
      <c r="C201" s="49" t="s">
        <v>311</v>
      </c>
      <c r="D201" s="26"/>
      <c r="E201" s="24" t="s">
        <v>312</v>
      </c>
      <c r="F201" s="17" t="n">
        <v>1.2</v>
      </c>
      <c r="G201" s="17" t="n">
        <v>0.7</v>
      </c>
      <c r="H201" s="17" t="n">
        <f aca="false">IF(F201="",0,10-G201)</f>
        <v>9.3</v>
      </c>
      <c r="I201" s="17"/>
      <c r="J201" s="18" t="n">
        <f aca="false">SUM(F201+H201-I201)</f>
        <v>10.5</v>
      </c>
    </row>
    <row r="202" customFormat="false" ht="12.75" hidden="false" customHeight="false" outlineLevel="0" collapsed="false">
      <c r="A202" s="32" t="s">
        <v>39</v>
      </c>
      <c r="B202" s="13" t="n">
        <v>74</v>
      </c>
      <c r="C202" s="49" t="s">
        <v>322</v>
      </c>
      <c r="D202" s="26"/>
      <c r="E202" s="24" t="s">
        <v>164</v>
      </c>
      <c r="F202" s="17" t="n">
        <v>1.2</v>
      </c>
      <c r="G202" s="17" t="n">
        <v>0.7</v>
      </c>
      <c r="H202" s="17" t="n">
        <f aca="false">IF(F202="",0,10-G202)</f>
        <v>9.3</v>
      </c>
      <c r="I202" s="17"/>
      <c r="J202" s="18" t="n">
        <f aca="false">SUM(F202+H202-I202)</f>
        <v>10.5</v>
      </c>
    </row>
    <row r="203" customFormat="false" ht="12.75" hidden="false" customHeight="false" outlineLevel="0" collapsed="false">
      <c r="A203" s="32" t="s">
        <v>41</v>
      </c>
      <c r="B203" s="13" t="n">
        <v>76</v>
      </c>
      <c r="C203" s="49" t="s">
        <v>333</v>
      </c>
      <c r="D203" s="26"/>
      <c r="E203" s="24" t="s">
        <v>164</v>
      </c>
      <c r="F203" s="17" t="n">
        <v>1.1</v>
      </c>
      <c r="G203" s="17" t="n">
        <v>0.6</v>
      </c>
      <c r="H203" s="17" t="n">
        <f aca="false">IF(F203="",0,10-G203)</f>
        <v>9.4</v>
      </c>
      <c r="I203" s="17"/>
      <c r="J203" s="18" t="n">
        <f aca="false">SUM(F203+H203-I203)</f>
        <v>10.5</v>
      </c>
    </row>
    <row r="204" customFormat="false" ht="12.75" hidden="false" customHeight="false" outlineLevel="0" collapsed="false">
      <c r="A204" s="32" t="s">
        <v>44</v>
      </c>
      <c r="B204" s="13" t="n">
        <v>59</v>
      </c>
      <c r="C204" s="49" t="s">
        <v>327</v>
      </c>
      <c r="D204" s="26"/>
      <c r="E204" s="24" t="s">
        <v>177</v>
      </c>
      <c r="F204" s="17" t="n">
        <v>1.2</v>
      </c>
      <c r="G204" s="17" t="n">
        <v>0.75</v>
      </c>
      <c r="H204" s="17" t="n">
        <f aca="false">IF(F204="",0,10-G204)</f>
        <v>9.25</v>
      </c>
      <c r="I204" s="17"/>
      <c r="J204" s="18" t="n">
        <f aca="false">SUM(F204+H204-I204)</f>
        <v>10.45</v>
      </c>
    </row>
    <row r="205" customFormat="false" ht="12.75" hidden="false" customHeight="false" outlineLevel="0" collapsed="false">
      <c r="A205" s="32" t="s">
        <v>46</v>
      </c>
      <c r="B205" s="13" t="n">
        <v>72</v>
      </c>
      <c r="C205" s="49" t="s">
        <v>317</v>
      </c>
      <c r="D205" s="26"/>
      <c r="E205" s="24" t="s">
        <v>164</v>
      </c>
      <c r="F205" s="17" t="n">
        <v>1.2</v>
      </c>
      <c r="G205" s="17" t="n">
        <v>0.75</v>
      </c>
      <c r="H205" s="17" t="n">
        <f aca="false">IF(F205="",0,10-G205)</f>
        <v>9.25</v>
      </c>
      <c r="I205" s="17"/>
      <c r="J205" s="18" t="n">
        <f aca="false">SUM(F205+H205-I205)</f>
        <v>10.45</v>
      </c>
    </row>
    <row r="206" customFormat="false" ht="12.75" hidden="false" customHeight="false" outlineLevel="0" collapsed="false">
      <c r="A206" s="32" t="s">
        <v>49</v>
      </c>
      <c r="B206" s="13" t="n">
        <v>96</v>
      </c>
      <c r="C206" s="49" t="s">
        <v>329</v>
      </c>
      <c r="D206" s="26"/>
      <c r="E206" s="24" t="s">
        <v>172</v>
      </c>
      <c r="F206" s="17" t="n">
        <v>1</v>
      </c>
      <c r="G206" s="17" t="n">
        <v>0.6</v>
      </c>
      <c r="H206" s="17" t="n">
        <f aca="false">IF(F206="",0,10-G206)</f>
        <v>9.4</v>
      </c>
      <c r="I206" s="17"/>
      <c r="J206" s="18" t="n">
        <f aca="false">SUM(F206+H206-I206)</f>
        <v>10.4</v>
      </c>
    </row>
    <row r="207" customFormat="false" ht="12.75" hidden="false" customHeight="false" outlineLevel="0" collapsed="false">
      <c r="A207" s="32" t="s">
        <v>51</v>
      </c>
      <c r="B207" s="13" t="n">
        <v>1</v>
      </c>
      <c r="C207" s="25" t="s">
        <v>323</v>
      </c>
      <c r="D207" s="26"/>
      <c r="E207" s="27" t="s">
        <v>265</v>
      </c>
      <c r="F207" s="17" t="n">
        <v>1.2</v>
      </c>
      <c r="G207" s="17" t="n">
        <v>0.8</v>
      </c>
      <c r="H207" s="17" t="n">
        <f aca="false">IF(F207="",0,10-G207)</f>
        <v>9.2</v>
      </c>
      <c r="I207" s="17"/>
      <c r="J207" s="18" t="n">
        <f aca="false">SUM(F207+H207-I207)</f>
        <v>10.4</v>
      </c>
    </row>
    <row r="208" customFormat="false" ht="12.75" hidden="false" customHeight="false" outlineLevel="0" collapsed="false">
      <c r="A208" s="32" t="s">
        <v>53</v>
      </c>
      <c r="B208" s="13" t="n">
        <v>57</v>
      </c>
      <c r="C208" s="49" t="s">
        <v>318</v>
      </c>
      <c r="D208" s="26"/>
      <c r="E208" s="24" t="s">
        <v>177</v>
      </c>
      <c r="F208" s="17" t="n">
        <v>1.2</v>
      </c>
      <c r="G208" s="17" t="n">
        <v>0.8</v>
      </c>
      <c r="H208" s="17" t="n">
        <f aca="false">IF(F208="",0,10-G208)</f>
        <v>9.2</v>
      </c>
      <c r="I208" s="17"/>
      <c r="J208" s="18" t="n">
        <f aca="false">SUM(F208+H208-I208)</f>
        <v>10.4</v>
      </c>
    </row>
    <row r="209" customFormat="false" ht="12.75" hidden="false" customHeight="false" outlineLevel="0" collapsed="false">
      <c r="A209" s="32" t="s">
        <v>55</v>
      </c>
      <c r="B209" s="13" t="n">
        <v>56</v>
      </c>
      <c r="C209" s="14" t="s">
        <v>340</v>
      </c>
      <c r="D209" s="26"/>
      <c r="E209" s="16" t="s">
        <v>168</v>
      </c>
      <c r="F209" s="17" t="n">
        <v>0.8</v>
      </c>
      <c r="G209" s="17" t="n">
        <v>0.45</v>
      </c>
      <c r="H209" s="17" t="n">
        <f aca="false">IF(F209="",0,10-G209)</f>
        <v>9.55</v>
      </c>
      <c r="I209" s="17"/>
      <c r="J209" s="18" t="n">
        <f aca="false">SUM(F209+H209-I209)</f>
        <v>10.35</v>
      </c>
    </row>
    <row r="210" customFormat="false" ht="12.75" hidden="false" customHeight="false" outlineLevel="0" collapsed="false">
      <c r="A210" s="32" t="s">
        <v>57</v>
      </c>
      <c r="B210" s="13" t="n">
        <v>100</v>
      </c>
      <c r="C210" s="49" t="s">
        <v>326</v>
      </c>
      <c r="D210" s="26"/>
      <c r="E210" s="24" t="s">
        <v>246</v>
      </c>
      <c r="F210" s="17" t="n">
        <v>1.2</v>
      </c>
      <c r="G210" s="17" t="n">
        <v>0.85</v>
      </c>
      <c r="H210" s="17" t="n">
        <f aca="false">IF(F210="",0,10-G210)</f>
        <v>9.15</v>
      </c>
      <c r="I210" s="17"/>
      <c r="J210" s="18" t="n">
        <f aca="false">SUM(F210+H210-I210)</f>
        <v>10.35</v>
      </c>
    </row>
    <row r="211" customFormat="false" ht="12.75" hidden="false" customHeight="false" outlineLevel="0" collapsed="false">
      <c r="A211" s="32" t="s">
        <v>59</v>
      </c>
      <c r="B211" s="13" t="n">
        <v>5</v>
      </c>
      <c r="C211" s="50" t="s">
        <v>339</v>
      </c>
      <c r="D211" s="26"/>
      <c r="E211" s="24" t="s">
        <v>312</v>
      </c>
      <c r="F211" s="17" t="n">
        <v>1.2</v>
      </c>
      <c r="G211" s="17" t="n">
        <v>0.9</v>
      </c>
      <c r="H211" s="17" t="n">
        <f aca="false">IF(F211="",0,10-G211)</f>
        <v>9.1</v>
      </c>
      <c r="I211" s="17"/>
      <c r="J211" s="18" t="n">
        <f aca="false">SUM(F211+H211-I211)</f>
        <v>10.3</v>
      </c>
    </row>
    <row r="212" customFormat="false" ht="12.75" hidden="false" customHeight="false" outlineLevel="0" collapsed="false">
      <c r="A212" s="32" t="s">
        <v>61</v>
      </c>
      <c r="B212" s="13" t="n">
        <v>6</v>
      </c>
      <c r="C212" s="49" t="s">
        <v>313</v>
      </c>
      <c r="D212" s="26"/>
      <c r="E212" s="24" t="s">
        <v>312</v>
      </c>
      <c r="F212" s="17" t="n">
        <v>1.2</v>
      </c>
      <c r="G212" s="17" t="n">
        <v>0.9</v>
      </c>
      <c r="H212" s="17" t="n">
        <f aca="false">IF(F212="",0,10-G212)</f>
        <v>9.1</v>
      </c>
      <c r="I212" s="17"/>
      <c r="J212" s="18" t="n">
        <f aca="false">SUM(F212+H212-I212)</f>
        <v>10.3</v>
      </c>
    </row>
    <row r="213" customFormat="false" ht="12.75" hidden="false" customHeight="false" outlineLevel="0" collapsed="false">
      <c r="A213" s="32" t="s">
        <v>63</v>
      </c>
      <c r="B213" s="13" t="n">
        <v>60</v>
      </c>
      <c r="C213" s="49" t="s">
        <v>324</v>
      </c>
      <c r="D213" s="26"/>
      <c r="E213" s="24" t="s">
        <v>177</v>
      </c>
      <c r="F213" s="17" t="n">
        <v>1.2</v>
      </c>
      <c r="G213" s="17" t="n">
        <v>0.9</v>
      </c>
      <c r="H213" s="17" t="n">
        <f aca="false">IF(F213="",0,10-G213)</f>
        <v>9.1</v>
      </c>
      <c r="I213" s="17"/>
      <c r="J213" s="18" t="n">
        <f aca="false">SUM(F213+H213-I213)</f>
        <v>10.3</v>
      </c>
    </row>
    <row r="214" customFormat="false" ht="12.75" hidden="false" customHeight="false" outlineLevel="0" collapsed="false">
      <c r="A214" s="32" t="s">
        <v>65</v>
      </c>
      <c r="B214" s="13" t="n">
        <v>13</v>
      </c>
      <c r="C214" s="49" t="s">
        <v>335</v>
      </c>
      <c r="D214" s="26"/>
      <c r="E214" s="24" t="s">
        <v>312</v>
      </c>
      <c r="F214" s="17" t="n">
        <v>1.2</v>
      </c>
      <c r="G214" s="17" t="n">
        <v>0.95</v>
      </c>
      <c r="H214" s="17" t="n">
        <f aca="false">IF(F214="",0,10-G214)</f>
        <v>9.05</v>
      </c>
      <c r="I214" s="17"/>
      <c r="J214" s="18" t="n">
        <f aca="false">SUM(F214+H214-I214)</f>
        <v>10.25</v>
      </c>
    </row>
    <row r="215" customFormat="false" ht="12.75" hidden="false" customHeight="false" outlineLevel="0" collapsed="false">
      <c r="A215" s="32" t="s">
        <v>67</v>
      </c>
      <c r="B215" s="13" t="n">
        <v>99</v>
      </c>
      <c r="C215" s="49" t="s">
        <v>321</v>
      </c>
      <c r="D215" s="26"/>
      <c r="E215" s="24" t="s">
        <v>172</v>
      </c>
      <c r="F215" s="17" t="n">
        <v>1</v>
      </c>
      <c r="G215" s="17" t="n">
        <v>0.75</v>
      </c>
      <c r="H215" s="17" t="n">
        <f aca="false">IF(F215="",0,10-G215)</f>
        <v>9.25</v>
      </c>
      <c r="I215" s="17"/>
      <c r="J215" s="18" t="n">
        <f aca="false">SUM(F215+H215-I215)</f>
        <v>10.25</v>
      </c>
    </row>
    <row r="216" customFormat="false" ht="12.75" hidden="false" customHeight="false" outlineLevel="0" collapsed="false">
      <c r="A216" s="32" t="s">
        <v>69</v>
      </c>
      <c r="B216" s="13" t="n">
        <v>1</v>
      </c>
      <c r="C216" s="25" t="s">
        <v>194</v>
      </c>
      <c r="D216" s="26"/>
      <c r="E216" s="27" t="s">
        <v>164</v>
      </c>
      <c r="F216" s="17" t="n">
        <v>1</v>
      </c>
      <c r="G216" s="17" t="n">
        <v>0.8</v>
      </c>
      <c r="H216" s="17" t="n">
        <f aca="false">IF(F216="",0,10-G216)</f>
        <v>9.2</v>
      </c>
      <c r="I216" s="17"/>
      <c r="J216" s="18" t="n">
        <f aca="false">SUM(F216+H216-I216)</f>
        <v>10.2</v>
      </c>
    </row>
    <row r="217" customFormat="false" ht="12.75" hidden="false" customHeight="false" outlineLevel="0" collapsed="false">
      <c r="A217" s="32" t="s">
        <v>71</v>
      </c>
      <c r="B217" s="13" t="n">
        <v>102</v>
      </c>
      <c r="C217" s="49" t="s">
        <v>338</v>
      </c>
      <c r="D217" s="26"/>
      <c r="E217" s="24" t="s">
        <v>246</v>
      </c>
      <c r="F217" s="17" t="n">
        <v>1</v>
      </c>
      <c r="G217" s="17" t="n">
        <v>0.8</v>
      </c>
      <c r="H217" s="17" t="n">
        <f aca="false">IF(F217="",0,10-G217)</f>
        <v>9.2</v>
      </c>
      <c r="I217" s="17"/>
      <c r="J217" s="18" t="n">
        <f aca="false">SUM(F217+H217-I217)</f>
        <v>10.2</v>
      </c>
    </row>
    <row r="218" customFormat="false" ht="12.75" hidden="false" customHeight="false" outlineLevel="0" collapsed="false">
      <c r="A218" s="32" t="s">
        <v>137</v>
      </c>
      <c r="B218" s="13" t="n">
        <v>81</v>
      </c>
      <c r="C218" s="49" t="s">
        <v>331</v>
      </c>
      <c r="D218" s="26"/>
      <c r="E218" s="24" t="s">
        <v>164</v>
      </c>
      <c r="F218" s="17" t="n">
        <v>1.1</v>
      </c>
      <c r="G218" s="17" t="n">
        <v>1</v>
      </c>
      <c r="H218" s="17" t="n">
        <f aca="false">IF(F218="",0,10-G218)</f>
        <v>9</v>
      </c>
      <c r="I218" s="17"/>
      <c r="J218" s="18" t="n">
        <f aca="false">SUM(F218+H218-I218)</f>
        <v>10.1</v>
      </c>
    </row>
    <row r="219" customFormat="false" ht="12.75" hidden="false" customHeight="false" outlineLevel="0" collapsed="false">
      <c r="A219" s="32" t="s">
        <v>139</v>
      </c>
      <c r="B219" s="13" t="n">
        <v>97</v>
      </c>
      <c r="C219" s="49" t="s">
        <v>334</v>
      </c>
      <c r="D219" s="26"/>
      <c r="E219" s="24" t="s">
        <v>172</v>
      </c>
      <c r="F219" s="17" t="n">
        <v>1</v>
      </c>
      <c r="G219" s="17" t="n">
        <v>0.95</v>
      </c>
      <c r="H219" s="17" t="n">
        <f aca="false">IF(F219="",0,10-G219)</f>
        <v>9.05</v>
      </c>
      <c r="I219" s="17"/>
      <c r="J219" s="18" t="n">
        <f aca="false">SUM(F219+H219-I219)</f>
        <v>10.05</v>
      </c>
    </row>
    <row r="220" customFormat="false" ht="12.75" hidden="false" customHeight="false" outlineLevel="0" collapsed="false">
      <c r="A220" s="32" t="s">
        <v>141</v>
      </c>
      <c r="B220" s="13" t="n">
        <v>1</v>
      </c>
      <c r="C220" s="25" t="s">
        <v>337</v>
      </c>
      <c r="D220" s="26"/>
      <c r="E220" s="24" t="s">
        <v>312</v>
      </c>
      <c r="F220" s="17" t="n">
        <v>0.8</v>
      </c>
      <c r="G220" s="17" t="n">
        <v>0.8</v>
      </c>
      <c r="H220" s="17" t="n">
        <f aca="false">IF(F220="",0,10-G220)</f>
        <v>9.2</v>
      </c>
      <c r="I220" s="17"/>
      <c r="J220" s="18" t="n">
        <f aca="false">SUM(F220+H220-I220)</f>
        <v>10</v>
      </c>
    </row>
    <row r="221" customFormat="false" ht="12.75" hidden="false" customHeight="false" outlineLevel="0" collapsed="false">
      <c r="A221" s="32" t="s">
        <v>143</v>
      </c>
      <c r="B221" s="13" t="n">
        <v>1</v>
      </c>
      <c r="C221" s="49" t="s">
        <v>314</v>
      </c>
      <c r="D221" s="26"/>
      <c r="E221" s="24" t="s">
        <v>312</v>
      </c>
      <c r="F221" s="17" t="n">
        <v>1.2</v>
      </c>
      <c r="G221" s="17" t="n">
        <v>1.3</v>
      </c>
      <c r="H221" s="17" t="n">
        <f aca="false">IF(F221="",0,10-G221)</f>
        <v>8.7</v>
      </c>
      <c r="I221" s="17"/>
      <c r="J221" s="18" t="n">
        <f aca="false">SUM(F221+H221-I221)</f>
        <v>9.9</v>
      </c>
    </row>
    <row r="224" customFormat="false" ht="84.75" hidden="false" customHeight="false" outlineLevel="0" collapsed="false">
      <c r="A224" s="29" t="s">
        <v>4</v>
      </c>
      <c r="B224" s="8" t="s">
        <v>5</v>
      </c>
      <c r="C224" s="8" t="s">
        <v>6</v>
      </c>
      <c r="D224" s="8" t="s">
        <v>7</v>
      </c>
      <c r="E224" s="9" t="s">
        <v>8</v>
      </c>
      <c r="F224" s="36" t="s">
        <v>9</v>
      </c>
      <c r="G224" s="36" t="s">
        <v>10</v>
      </c>
      <c r="H224" s="36" t="s">
        <v>11</v>
      </c>
      <c r="I224" s="37" t="s">
        <v>12</v>
      </c>
      <c r="J224" s="37" t="s">
        <v>74</v>
      </c>
    </row>
    <row r="225" customFormat="false" ht="13.5" hidden="false" customHeight="false" outlineLevel="0" collapsed="false">
      <c r="A225" s="32" t="s">
        <v>14</v>
      </c>
      <c r="B225" s="13" t="n">
        <v>11</v>
      </c>
      <c r="C225" s="49" t="s">
        <v>316</v>
      </c>
      <c r="D225" s="26"/>
      <c r="E225" s="24" t="s">
        <v>312</v>
      </c>
      <c r="F225" s="17" t="n">
        <v>1.2</v>
      </c>
      <c r="G225" s="17" t="n">
        <v>0.45</v>
      </c>
      <c r="H225" s="17" t="n">
        <f aca="false">IF(F225="",0,10-G225)</f>
        <v>9.55</v>
      </c>
      <c r="I225" s="17"/>
      <c r="J225" s="18" t="n">
        <f aca="false">SUM(F225+H225-I225)</f>
        <v>10.75</v>
      </c>
    </row>
    <row r="226" customFormat="false" ht="12.75" hidden="false" customHeight="false" outlineLevel="0" collapsed="false">
      <c r="A226" s="32" t="s">
        <v>17</v>
      </c>
      <c r="B226" s="13" t="n">
        <v>75</v>
      </c>
      <c r="C226" s="49" t="s">
        <v>310</v>
      </c>
      <c r="D226" s="26"/>
      <c r="E226" s="24" t="s">
        <v>164</v>
      </c>
      <c r="F226" s="17" t="n">
        <v>1.2</v>
      </c>
      <c r="G226" s="17" t="n">
        <v>0.45</v>
      </c>
      <c r="H226" s="17" t="n">
        <f aca="false">IF(F226="",0,10-G226)</f>
        <v>9.55</v>
      </c>
      <c r="I226" s="17"/>
      <c r="J226" s="18" t="n">
        <f aca="false">SUM(F226+H226-I226)</f>
        <v>10.75</v>
      </c>
    </row>
    <row r="227" customFormat="false" ht="12.75" hidden="false" customHeight="false" outlineLevel="0" collapsed="false">
      <c r="A227" s="32" t="s">
        <v>20</v>
      </c>
      <c r="B227" s="13" t="n">
        <v>102</v>
      </c>
      <c r="C227" s="49" t="s">
        <v>338</v>
      </c>
      <c r="D227" s="26"/>
      <c r="E227" s="24" t="s">
        <v>246</v>
      </c>
      <c r="F227" s="17" t="n">
        <v>1.2</v>
      </c>
      <c r="G227" s="17" t="n">
        <v>0.5</v>
      </c>
      <c r="H227" s="17" t="n">
        <f aca="false">IF(F227="",0,10-G227)</f>
        <v>9.5</v>
      </c>
      <c r="I227" s="17"/>
      <c r="J227" s="18" t="n">
        <f aca="false">SUM(F227+H227-I227)</f>
        <v>10.7</v>
      </c>
    </row>
    <row r="228" customFormat="false" ht="12.75" hidden="false" customHeight="false" outlineLevel="0" collapsed="false">
      <c r="A228" s="32" t="s">
        <v>22</v>
      </c>
      <c r="B228" s="13" t="n">
        <v>57</v>
      </c>
      <c r="C228" s="49" t="s">
        <v>318</v>
      </c>
      <c r="D228" s="26"/>
      <c r="E228" s="24" t="s">
        <v>177</v>
      </c>
      <c r="F228" s="17" t="n">
        <v>1.2</v>
      </c>
      <c r="G228" s="17" t="n">
        <v>0.6</v>
      </c>
      <c r="H228" s="17" t="n">
        <f aca="false">IF(F228="",0,10-G228)</f>
        <v>9.4</v>
      </c>
      <c r="I228" s="17"/>
      <c r="J228" s="18" t="n">
        <f aca="false">SUM(F228+H228-I228)</f>
        <v>10.6</v>
      </c>
    </row>
    <row r="229" customFormat="false" ht="12.75" hidden="false" customHeight="false" outlineLevel="0" collapsed="false">
      <c r="A229" s="32" t="s">
        <v>24</v>
      </c>
      <c r="B229" s="13" t="n">
        <v>9</v>
      </c>
      <c r="C229" s="53" t="s">
        <v>336</v>
      </c>
      <c r="D229" s="20"/>
      <c r="E229" s="54" t="s">
        <v>312</v>
      </c>
      <c r="F229" s="17" t="n">
        <v>1.2</v>
      </c>
      <c r="G229" s="17" t="n">
        <v>0.7</v>
      </c>
      <c r="H229" s="17" t="n">
        <f aca="false">IF(F229="",0,10-G229)</f>
        <v>9.3</v>
      </c>
      <c r="I229" s="17"/>
      <c r="J229" s="18" t="n">
        <f aca="false">SUM(F229+H229-I229)</f>
        <v>10.5</v>
      </c>
    </row>
    <row r="230" customFormat="false" ht="12.75" hidden="false" customHeight="false" outlineLevel="0" collapsed="false">
      <c r="A230" s="32" t="s">
        <v>26</v>
      </c>
      <c r="B230" s="13" t="n">
        <v>13</v>
      </c>
      <c r="C230" s="49" t="s">
        <v>335</v>
      </c>
      <c r="D230" s="26"/>
      <c r="E230" s="24" t="s">
        <v>312</v>
      </c>
      <c r="F230" s="17" t="n">
        <v>1.2</v>
      </c>
      <c r="G230" s="17" t="n">
        <v>0.8</v>
      </c>
      <c r="H230" s="17" t="n">
        <f aca="false">IF(F230="",0,10-G230)</f>
        <v>9.2</v>
      </c>
      <c r="I230" s="17"/>
      <c r="J230" s="18" t="n">
        <f aca="false">SUM(F230+H230-I230)</f>
        <v>10.4</v>
      </c>
    </row>
    <row r="231" customFormat="false" ht="12.75" hidden="false" customHeight="false" outlineLevel="0" collapsed="false">
      <c r="A231" s="32" t="s">
        <v>29</v>
      </c>
      <c r="B231" s="13" t="n">
        <v>60</v>
      </c>
      <c r="C231" s="49" t="s">
        <v>324</v>
      </c>
      <c r="D231" s="26"/>
      <c r="E231" s="24" t="s">
        <v>177</v>
      </c>
      <c r="F231" s="17" t="n">
        <v>1.2</v>
      </c>
      <c r="G231" s="17" t="n">
        <v>0.8</v>
      </c>
      <c r="H231" s="17" t="n">
        <f aca="false">IF(F231="",0,10-G231)</f>
        <v>9.2</v>
      </c>
      <c r="I231" s="17"/>
      <c r="J231" s="18" t="n">
        <f aca="false">SUM(F231+H231-I231)</f>
        <v>10.4</v>
      </c>
    </row>
    <row r="232" customFormat="false" ht="12.75" hidden="false" customHeight="false" outlineLevel="0" collapsed="false">
      <c r="A232" s="32" t="s">
        <v>31</v>
      </c>
      <c r="B232" s="13" t="n">
        <v>80</v>
      </c>
      <c r="C232" s="49" t="s">
        <v>315</v>
      </c>
      <c r="D232" s="26"/>
      <c r="E232" s="24" t="s">
        <v>164</v>
      </c>
      <c r="F232" s="17" t="n">
        <v>1.2</v>
      </c>
      <c r="G232" s="17" t="n">
        <v>0.8</v>
      </c>
      <c r="H232" s="17" t="n">
        <f aca="false">IF(F232="",0,10-G232)</f>
        <v>9.2</v>
      </c>
      <c r="I232" s="17"/>
      <c r="J232" s="18" t="n">
        <f aca="false">SUM(F232+H232-I232)</f>
        <v>10.4</v>
      </c>
    </row>
    <row r="233" customFormat="false" ht="12.75" hidden="false" customHeight="false" outlineLevel="0" collapsed="false">
      <c r="A233" s="32" t="s">
        <v>33</v>
      </c>
      <c r="B233" s="13" t="n">
        <v>82</v>
      </c>
      <c r="C233" s="49" t="s">
        <v>328</v>
      </c>
      <c r="D233" s="26"/>
      <c r="E233" s="24" t="s">
        <v>164</v>
      </c>
      <c r="F233" s="17" t="n">
        <v>1.2</v>
      </c>
      <c r="G233" s="17" t="n">
        <v>0.8</v>
      </c>
      <c r="H233" s="17" t="n">
        <f aca="false">IF(F233="",0,10-G233)</f>
        <v>9.2</v>
      </c>
      <c r="I233" s="17"/>
      <c r="J233" s="18" t="n">
        <f aca="false">SUM(F233+H233-I233)</f>
        <v>10.4</v>
      </c>
    </row>
    <row r="234" customFormat="false" ht="12.75" hidden="false" customHeight="false" outlineLevel="0" collapsed="false">
      <c r="A234" s="32" t="s">
        <v>35</v>
      </c>
      <c r="B234" s="13" t="n">
        <v>58</v>
      </c>
      <c r="C234" s="49" t="s">
        <v>320</v>
      </c>
      <c r="D234" s="26"/>
      <c r="E234" s="24" t="s">
        <v>177</v>
      </c>
      <c r="F234" s="17" t="n">
        <v>1.2</v>
      </c>
      <c r="G234" s="17" t="n">
        <v>0.9</v>
      </c>
      <c r="H234" s="17" t="n">
        <f aca="false">IF(F234="",0,10-G234)</f>
        <v>9.1</v>
      </c>
      <c r="I234" s="17"/>
      <c r="J234" s="18" t="n">
        <f aca="false">SUM(F234+H234-I234)</f>
        <v>10.3</v>
      </c>
    </row>
    <row r="235" customFormat="false" ht="12.75" hidden="false" customHeight="false" outlineLevel="0" collapsed="false">
      <c r="A235" s="32" t="s">
        <v>37</v>
      </c>
      <c r="B235" s="13" t="n">
        <v>72</v>
      </c>
      <c r="C235" s="49" t="s">
        <v>317</v>
      </c>
      <c r="D235" s="26"/>
      <c r="E235" s="24" t="s">
        <v>164</v>
      </c>
      <c r="F235" s="17" t="n">
        <v>1.2</v>
      </c>
      <c r="G235" s="17" t="n">
        <v>0.9</v>
      </c>
      <c r="H235" s="17" t="n">
        <f aca="false">IF(F235="",0,10-G235)</f>
        <v>9.1</v>
      </c>
      <c r="I235" s="17"/>
      <c r="J235" s="18" t="n">
        <f aca="false">SUM(F235+H235-I235)</f>
        <v>10.3</v>
      </c>
    </row>
    <row r="236" customFormat="false" ht="12.75" hidden="false" customHeight="false" outlineLevel="0" collapsed="false">
      <c r="A236" s="32" t="s">
        <v>39</v>
      </c>
      <c r="B236" s="13" t="n">
        <v>74</v>
      </c>
      <c r="C236" s="49" t="s">
        <v>322</v>
      </c>
      <c r="D236" s="26"/>
      <c r="E236" s="24" t="s">
        <v>164</v>
      </c>
      <c r="F236" s="17" t="n">
        <v>1.2</v>
      </c>
      <c r="G236" s="17" t="n">
        <v>0.9</v>
      </c>
      <c r="H236" s="17" t="n">
        <f aca="false">IF(F236="",0,10-G236)</f>
        <v>9.1</v>
      </c>
      <c r="I236" s="17"/>
      <c r="J236" s="18" t="n">
        <f aca="false">SUM(F236+H236-I236)</f>
        <v>10.3</v>
      </c>
    </row>
    <row r="237" customFormat="false" ht="12.75" hidden="false" customHeight="false" outlineLevel="0" collapsed="false">
      <c r="A237" s="32" t="s">
        <v>41</v>
      </c>
      <c r="B237" s="13" t="n">
        <v>77</v>
      </c>
      <c r="C237" s="49" t="s">
        <v>325</v>
      </c>
      <c r="D237" s="26"/>
      <c r="E237" s="24" t="s">
        <v>164</v>
      </c>
      <c r="F237" s="17" t="n">
        <v>1.2</v>
      </c>
      <c r="G237" s="17" t="n">
        <v>0.9</v>
      </c>
      <c r="H237" s="17" t="n">
        <f aca="false">IF(F237="",0,10-G237)</f>
        <v>9.1</v>
      </c>
      <c r="I237" s="17"/>
      <c r="J237" s="18" t="n">
        <f aca="false">SUM(F237+H237-I237)</f>
        <v>10.3</v>
      </c>
    </row>
    <row r="238" customFormat="false" ht="12.75" hidden="false" customHeight="false" outlineLevel="0" collapsed="false">
      <c r="A238" s="32" t="s">
        <v>44</v>
      </c>
      <c r="B238" s="13" t="n">
        <v>81</v>
      </c>
      <c r="C238" s="49" t="s">
        <v>331</v>
      </c>
      <c r="D238" s="26"/>
      <c r="E238" s="24" t="s">
        <v>164</v>
      </c>
      <c r="F238" s="17" t="n">
        <v>1.2</v>
      </c>
      <c r="G238" s="17" t="n">
        <v>0.9</v>
      </c>
      <c r="H238" s="17" t="n">
        <f aca="false">IF(F238="",0,10-G238)</f>
        <v>9.1</v>
      </c>
      <c r="I238" s="17"/>
      <c r="J238" s="18" t="n">
        <f aca="false">SUM(F238+H238-I238)</f>
        <v>10.3</v>
      </c>
    </row>
    <row r="239" customFormat="false" ht="12.75" hidden="false" customHeight="false" outlineLevel="0" collapsed="false">
      <c r="A239" s="32" t="s">
        <v>46</v>
      </c>
      <c r="B239" s="13" t="n">
        <v>59</v>
      </c>
      <c r="C239" s="49" t="s">
        <v>327</v>
      </c>
      <c r="D239" s="26"/>
      <c r="E239" s="24" t="s">
        <v>177</v>
      </c>
      <c r="F239" s="17" t="n">
        <v>1.2</v>
      </c>
      <c r="G239" s="17" t="n">
        <v>1</v>
      </c>
      <c r="H239" s="17" t="n">
        <f aca="false">IF(F239="",0,10-G239)</f>
        <v>9</v>
      </c>
      <c r="I239" s="17"/>
      <c r="J239" s="18" t="n">
        <f aca="false">SUM(F239+H239-I239)</f>
        <v>10.2</v>
      </c>
    </row>
    <row r="240" customFormat="false" ht="12.75" hidden="false" customHeight="false" outlineLevel="0" collapsed="false">
      <c r="A240" s="32" t="s">
        <v>49</v>
      </c>
      <c r="B240" s="13" t="n">
        <v>100</v>
      </c>
      <c r="C240" s="49" t="s">
        <v>326</v>
      </c>
      <c r="D240" s="26"/>
      <c r="E240" s="24" t="s">
        <v>246</v>
      </c>
      <c r="F240" s="17" t="n">
        <v>1.2</v>
      </c>
      <c r="G240" s="17" t="n">
        <v>1</v>
      </c>
      <c r="H240" s="17" t="n">
        <f aca="false">IF(F240="",0,10-G240)</f>
        <v>9</v>
      </c>
      <c r="I240" s="17"/>
      <c r="J240" s="18" t="n">
        <f aca="false">SUM(F240+H240-I240)</f>
        <v>10.2</v>
      </c>
    </row>
    <row r="241" customFormat="false" ht="12.75" hidden="false" customHeight="false" outlineLevel="0" collapsed="false">
      <c r="A241" s="32" t="s">
        <v>51</v>
      </c>
      <c r="B241" s="13" t="n">
        <v>1</v>
      </c>
      <c r="C241" s="25" t="s">
        <v>323</v>
      </c>
      <c r="D241" s="26"/>
      <c r="E241" s="27" t="s">
        <v>265</v>
      </c>
      <c r="F241" s="17" t="n">
        <v>1.2</v>
      </c>
      <c r="G241" s="17" t="n">
        <v>1.1</v>
      </c>
      <c r="H241" s="17" t="n">
        <f aca="false">IF(F241="",0,10-G241)</f>
        <v>8.9</v>
      </c>
      <c r="I241" s="17"/>
      <c r="J241" s="18" t="n">
        <f aca="false">SUM(F241+H241-I241)</f>
        <v>10.1</v>
      </c>
    </row>
    <row r="242" customFormat="false" ht="12.75" hidden="false" customHeight="false" outlineLevel="0" collapsed="false">
      <c r="A242" s="32" t="s">
        <v>53</v>
      </c>
      <c r="B242" s="13" t="n">
        <v>71</v>
      </c>
      <c r="C242" s="49" t="s">
        <v>319</v>
      </c>
      <c r="D242" s="26"/>
      <c r="E242" s="24" t="s">
        <v>164</v>
      </c>
      <c r="F242" s="17" t="n">
        <v>1.2</v>
      </c>
      <c r="G242" s="17" t="n">
        <v>1.1</v>
      </c>
      <c r="H242" s="17" t="n">
        <f aca="false">IF(F242="",0,10-G242)</f>
        <v>8.9</v>
      </c>
      <c r="I242" s="17"/>
      <c r="J242" s="18" t="n">
        <f aca="false">SUM(F242+H242-I242)</f>
        <v>10.1</v>
      </c>
    </row>
    <row r="243" customFormat="false" ht="12.75" hidden="false" customHeight="false" outlineLevel="0" collapsed="false">
      <c r="A243" s="32" t="s">
        <v>55</v>
      </c>
      <c r="B243" s="13" t="n">
        <v>76</v>
      </c>
      <c r="C243" s="49" t="s">
        <v>333</v>
      </c>
      <c r="D243" s="26"/>
      <c r="E243" s="24" t="s">
        <v>164</v>
      </c>
      <c r="F243" s="17" t="n">
        <v>1.2</v>
      </c>
      <c r="G243" s="17" t="n">
        <v>1.1</v>
      </c>
      <c r="H243" s="17" t="n">
        <f aca="false">IF(F243="",0,10-G243)</f>
        <v>8.9</v>
      </c>
      <c r="I243" s="17"/>
      <c r="J243" s="18" t="n">
        <f aca="false">SUM(F243+H243-I243)</f>
        <v>10.1</v>
      </c>
    </row>
    <row r="244" customFormat="false" ht="12.75" hidden="false" customHeight="false" outlineLevel="0" collapsed="false">
      <c r="A244" s="32" t="s">
        <v>57</v>
      </c>
      <c r="B244" s="13" t="n">
        <v>99</v>
      </c>
      <c r="C244" s="49" t="s">
        <v>321</v>
      </c>
      <c r="D244" s="26"/>
      <c r="E244" s="24" t="s">
        <v>172</v>
      </c>
      <c r="F244" s="17" t="n">
        <v>1.2</v>
      </c>
      <c r="G244" s="17" t="n">
        <v>1.1</v>
      </c>
      <c r="H244" s="17" t="n">
        <f aca="false">IF(F244="",0,10-G244)</f>
        <v>8.9</v>
      </c>
      <c r="I244" s="17"/>
      <c r="J244" s="18" t="n">
        <f aca="false">SUM(F244+H244-I244)</f>
        <v>10.1</v>
      </c>
    </row>
    <row r="245" customFormat="false" ht="12.75" hidden="false" customHeight="false" outlineLevel="0" collapsed="false">
      <c r="A245" s="32" t="s">
        <v>59</v>
      </c>
      <c r="B245" s="13" t="n">
        <v>1</v>
      </c>
      <c r="C245" s="49" t="s">
        <v>314</v>
      </c>
      <c r="D245" s="26"/>
      <c r="E245" s="24" t="s">
        <v>312</v>
      </c>
      <c r="F245" s="17" t="n">
        <v>0.8</v>
      </c>
      <c r="G245" s="17" t="n">
        <v>0.8</v>
      </c>
      <c r="H245" s="17" t="n">
        <f aca="false">IF(F245="",0,10-G245)</f>
        <v>9.2</v>
      </c>
      <c r="I245" s="17"/>
      <c r="J245" s="18" t="n">
        <f aca="false">SUM(F245+H245-I245)</f>
        <v>10</v>
      </c>
    </row>
    <row r="246" customFormat="false" ht="12.75" hidden="false" customHeight="false" outlineLevel="0" collapsed="false">
      <c r="A246" s="32" t="s">
        <v>61</v>
      </c>
      <c r="B246" s="13" t="n">
        <v>3</v>
      </c>
      <c r="C246" s="49" t="s">
        <v>311</v>
      </c>
      <c r="D246" s="26"/>
      <c r="E246" s="24" t="s">
        <v>312</v>
      </c>
      <c r="F246" s="17" t="n">
        <v>1.2</v>
      </c>
      <c r="G246" s="17" t="n">
        <v>1.4</v>
      </c>
      <c r="H246" s="17" t="n">
        <f aca="false">IF(F246="",0,10-G246)</f>
        <v>8.6</v>
      </c>
      <c r="I246" s="17"/>
      <c r="J246" s="18" t="n">
        <f aca="false">SUM(F246+H246-I246)</f>
        <v>9.8</v>
      </c>
    </row>
    <row r="247" customFormat="false" ht="12.75" hidden="false" customHeight="false" outlineLevel="0" collapsed="false">
      <c r="A247" s="32" t="s">
        <v>63</v>
      </c>
      <c r="B247" s="13" t="n">
        <v>5</v>
      </c>
      <c r="C247" s="50" t="s">
        <v>339</v>
      </c>
      <c r="D247" s="26"/>
      <c r="E247" s="24" t="s">
        <v>312</v>
      </c>
      <c r="F247" s="17" t="n">
        <v>0.8</v>
      </c>
      <c r="G247" s="17" t="n">
        <v>1.1</v>
      </c>
      <c r="H247" s="17" t="n">
        <f aca="false">IF(F247="",0,10-G247)</f>
        <v>8.9</v>
      </c>
      <c r="I247" s="17"/>
      <c r="J247" s="18" t="n">
        <f aca="false">SUM(F247+H247-I247)</f>
        <v>9.7</v>
      </c>
    </row>
    <row r="248" customFormat="false" ht="12.75" hidden="false" customHeight="false" outlineLevel="0" collapsed="false">
      <c r="A248" s="32" t="s">
        <v>65</v>
      </c>
      <c r="B248" s="13" t="n">
        <v>1</v>
      </c>
      <c r="C248" s="25" t="s">
        <v>194</v>
      </c>
      <c r="D248" s="26"/>
      <c r="E248" s="27" t="s">
        <v>164</v>
      </c>
      <c r="F248" s="17" t="n">
        <v>0.8</v>
      </c>
      <c r="G248" s="17" t="n">
        <v>1.1</v>
      </c>
      <c r="H248" s="17" t="n">
        <f aca="false">IF(F248="",0,10-G248)</f>
        <v>8.9</v>
      </c>
      <c r="I248" s="17"/>
      <c r="J248" s="18" t="n">
        <f aca="false">SUM(F248+H248-I248)</f>
        <v>9.7</v>
      </c>
    </row>
    <row r="249" customFormat="false" ht="12.75" hidden="false" customHeight="false" outlineLevel="0" collapsed="false">
      <c r="A249" s="32" t="s">
        <v>67</v>
      </c>
      <c r="B249" s="13" t="n">
        <v>12</v>
      </c>
      <c r="C249" s="49" t="s">
        <v>330</v>
      </c>
      <c r="D249" s="26"/>
      <c r="E249" s="24" t="s">
        <v>312</v>
      </c>
      <c r="F249" s="17" t="n">
        <v>0.8</v>
      </c>
      <c r="G249" s="17" t="n">
        <v>1.5</v>
      </c>
      <c r="H249" s="17" t="n">
        <f aca="false">IF(F249="",0,10-G249)</f>
        <v>8.5</v>
      </c>
      <c r="I249" s="17"/>
      <c r="J249" s="18" t="n">
        <f aca="false">SUM(F249+H249-I249)</f>
        <v>9.3</v>
      </c>
    </row>
    <row r="250" customFormat="false" ht="12.75" hidden="false" customHeight="false" outlineLevel="0" collapsed="false">
      <c r="A250" s="32" t="s">
        <v>69</v>
      </c>
      <c r="B250" s="13" t="n">
        <v>96</v>
      </c>
      <c r="C250" s="49" t="s">
        <v>329</v>
      </c>
      <c r="D250" s="26"/>
      <c r="E250" s="24" t="s">
        <v>172</v>
      </c>
      <c r="F250" s="17" t="n">
        <v>0.8</v>
      </c>
      <c r="G250" s="17" t="n">
        <v>1.5</v>
      </c>
      <c r="H250" s="17" t="n">
        <f aca="false">IF(F250="",0,10-G250)</f>
        <v>8.5</v>
      </c>
      <c r="I250" s="17"/>
      <c r="J250" s="18" t="n">
        <f aca="false">SUM(F250+H250-I250)</f>
        <v>9.3</v>
      </c>
    </row>
    <row r="251" customFormat="false" ht="12.75" hidden="false" customHeight="false" outlineLevel="0" collapsed="false">
      <c r="A251" s="32" t="s">
        <v>71</v>
      </c>
      <c r="B251" s="13" t="n">
        <v>1</v>
      </c>
      <c r="C251" s="25" t="s">
        <v>337</v>
      </c>
      <c r="D251" s="26"/>
      <c r="E251" s="24" t="s">
        <v>312</v>
      </c>
      <c r="F251" s="17" t="n">
        <v>0.8</v>
      </c>
      <c r="G251" s="17" t="n">
        <v>1.7</v>
      </c>
      <c r="H251" s="17" t="n">
        <f aca="false">IF(F251="",0,10-G251)</f>
        <v>8.3</v>
      </c>
      <c r="I251" s="17"/>
      <c r="J251" s="18" t="n">
        <f aca="false">SUM(F251+H251-I251)</f>
        <v>9.1</v>
      </c>
    </row>
    <row r="252" customFormat="false" ht="12.75" hidden="false" customHeight="false" outlineLevel="0" collapsed="false">
      <c r="A252" s="32" t="s">
        <v>137</v>
      </c>
      <c r="B252" s="13" t="n">
        <v>6</v>
      </c>
      <c r="C252" s="49" t="s">
        <v>313</v>
      </c>
      <c r="D252" s="26"/>
      <c r="E252" s="24" t="s">
        <v>312</v>
      </c>
      <c r="F252" s="17" t="n">
        <v>0.8</v>
      </c>
      <c r="G252" s="17" t="n">
        <v>1.8</v>
      </c>
      <c r="H252" s="17" t="n">
        <f aca="false">IF(F252="",0,10-G252)</f>
        <v>8.2</v>
      </c>
      <c r="I252" s="17"/>
      <c r="J252" s="18" t="n">
        <f aca="false">SUM(F252+H252-I252)</f>
        <v>9</v>
      </c>
    </row>
    <row r="253" customFormat="false" ht="12.75" hidden="false" customHeight="false" outlineLevel="0" collapsed="false">
      <c r="A253" s="32" t="s">
        <v>139</v>
      </c>
      <c r="B253" s="13" t="n">
        <v>97</v>
      </c>
      <c r="C253" s="49" t="s">
        <v>334</v>
      </c>
      <c r="D253" s="26"/>
      <c r="E253" s="24" t="s">
        <v>172</v>
      </c>
      <c r="F253" s="17" t="n">
        <v>0.8</v>
      </c>
      <c r="G253" s="17" t="n">
        <v>1.8</v>
      </c>
      <c r="H253" s="17" t="n">
        <f aca="false">IF(F253="",0,10-G253)</f>
        <v>8.2</v>
      </c>
      <c r="I253" s="17"/>
      <c r="J253" s="18" t="n">
        <f aca="false">SUM(F253+H253-I253)</f>
        <v>9</v>
      </c>
    </row>
    <row r="254" customFormat="false" ht="12.75" hidden="false" customHeight="false" outlineLevel="0" collapsed="false">
      <c r="A254" s="32" t="s">
        <v>141</v>
      </c>
      <c r="B254" s="13" t="n">
        <v>56</v>
      </c>
      <c r="C254" s="14" t="s">
        <v>340</v>
      </c>
      <c r="D254" s="26"/>
      <c r="E254" s="16" t="s">
        <v>168</v>
      </c>
      <c r="F254" s="17" t="n">
        <v>0.8</v>
      </c>
      <c r="G254" s="17" t="n">
        <v>1.9</v>
      </c>
      <c r="H254" s="17" t="n">
        <f aca="false">IF(F254="",0,10-G254)</f>
        <v>8.1</v>
      </c>
      <c r="I254" s="17"/>
      <c r="J254" s="18" t="n">
        <f aca="false">SUM(F254+H254-I254)</f>
        <v>8.9</v>
      </c>
    </row>
    <row r="257" customFormat="false" ht="84.75" hidden="false" customHeight="false" outlineLevel="0" collapsed="false">
      <c r="A257" s="29" t="s">
        <v>4</v>
      </c>
      <c r="B257" s="8" t="s">
        <v>5</v>
      </c>
      <c r="C257" s="8" t="s">
        <v>6</v>
      </c>
      <c r="D257" s="8" t="s">
        <v>7</v>
      </c>
      <c r="E257" s="9" t="s">
        <v>8</v>
      </c>
      <c r="F257" s="38" t="s">
        <v>9</v>
      </c>
      <c r="G257" s="38" t="s">
        <v>10</v>
      </c>
      <c r="H257" s="38" t="s">
        <v>11</v>
      </c>
      <c r="I257" s="39" t="s">
        <v>12</v>
      </c>
      <c r="J257" s="39" t="s">
        <v>75</v>
      </c>
    </row>
    <row r="258" customFormat="false" ht="13.5" hidden="false" customHeight="false" outlineLevel="0" collapsed="false">
      <c r="A258" s="32" t="s">
        <v>14</v>
      </c>
      <c r="B258" s="13" t="n">
        <v>75</v>
      </c>
      <c r="C258" s="49" t="s">
        <v>310</v>
      </c>
      <c r="D258" s="26"/>
      <c r="E258" s="24" t="s">
        <v>164</v>
      </c>
      <c r="F258" s="17" t="n">
        <v>1.1</v>
      </c>
      <c r="G258" s="17" t="n">
        <v>0.15</v>
      </c>
      <c r="H258" s="17" t="n">
        <f aca="false">IF(F258="",0,10-G258)</f>
        <v>9.85</v>
      </c>
      <c r="I258" s="17"/>
      <c r="J258" s="18" t="n">
        <f aca="false">SUM(F258+H258-I258)</f>
        <v>10.95</v>
      </c>
    </row>
    <row r="259" customFormat="false" ht="12.75" hidden="false" customHeight="false" outlineLevel="0" collapsed="false">
      <c r="A259" s="32" t="s">
        <v>17</v>
      </c>
      <c r="B259" s="13" t="n">
        <v>59</v>
      </c>
      <c r="C259" s="49" t="s">
        <v>327</v>
      </c>
      <c r="D259" s="26"/>
      <c r="E259" s="24" t="s">
        <v>177</v>
      </c>
      <c r="F259" s="17" t="n">
        <v>1.2</v>
      </c>
      <c r="G259" s="17" t="n">
        <v>0.35</v>
      </c>
      <c r="H259" s="17" t="n">
        <f aca="false">IF(F259="",0,10-G259)</f>
        <v>9.65</v>
      </c>
      <c r="I259" s="17"/>
      <c r="J259" s="18" t="n">
        <f aca="false">SUM(F259+H259-I259)</f>
        <v>10.85</v>
      </c>
    </row>
    <row r="260" customFormat="false" ht="12.75" hidden="false" customHeight="false" outlineLevel="0" collapsed="false">
      <c r="A260" s="32" t="s">
        <v>20</v>
      </c>
      <c r="B260" s="13" t="n">
        <v>100</v>
      </c>
      <c r="C260" s="49" t="s">
        <v>326</v>
      </c>
      <c r="D260" s="26"/>
      <c r="E260" s="24" t="s">
        <v>246</v>
      </c>
      <c r="F260" s="17" t="n">
        <v>1.2</v>
      </c>
      <c r="G260" s="17" t="n">
        <v>0.35</v>
      </c>
      <c r="H260" s="17" t="n">
        <f aca="false">IF(F260="",0,10-G260)</f>
        <v>9.65</v>
      </c>
      <c r="I260" s="17"/>
      <c r="J260" s="18" t="n">
        <f aca="false">SUM(F260+H260-I260)</f>
        <v>10.85</v>
      </c>
    </row>
    <row r="261" customFormat="false" ht="12.75" hidden="false" customHeight="false" outlineLevel="0" collapsed="false">
      <c r="A261" s="32" t="s">
        <v>22</v>
      </c>
      <c r="B261" s="13" t="n">
        <v>60</v>
      </c>
      <c r="C261" s="49" t="s">
        <v>324</v>
      </c>
      <c r="D261" s="26"/>
      <c r="E261" s="24" t="s">
        <v>177</v>
      </c>
      <c r="F261" s="17" t="n">
        <v>1.1</v>
      </c>
      <c r="G261" s="17" t="n">
        <v>0.3</v>
      </c>
      <c r="H261" s="17" t="n">
        <f aca="false">IF(F261="",0,10-G261)</f>
        <v>9.7</v>
      </c>
      <c r="I261" s="17"/>
      <c r="J261" s="18" t="n">
        <f aca="false">SUM(F261+H261-I261)</f>
        <v>10.8</v>
      </c>
    </row>
    <row r="262" customFormat="false" ht="12.75" hidden="false" customHeight="false" outlineLevel="0" collapsed="false">
      <c r="A262" s="32" t="s">
        <v>24</v>
      </c>
      <c r="B262" s="13" t="n">
        <v>102</v>
      </c>
      <c r="C262" s="53" t="s">
        <v>338</v>
      </c>
      <c r="D262" s="20"/>
      <c r="E262" s="54" t="s">
        <v>246</v>
      </c>
      <c r="F262" s="17" t="n">
        <v>1.1</v>
      </c>
      <c r="G262" s="17" t="n">
        <v>0.3</v>
      </c>
      <c r="H262" s="17" t="n">
        <f aca="false">IF(F262="",0,10-G262)</f>
        <v>9.7</v>
      </c>
      <c r="I262" s="17"/>
      <c r="J262" s="18" t="n">
        <f aca="false">SUM(F262+H262-I262)</f>
        <v>10.8</v>
      </c>
    </row>
    <row r="263" customFormat="false" ht="12.75" hidden="false" customHeight="false" outlineLevel="0" collapsed="false">
      <c r="A263" s="32" t="s">
        <v>26</v>
      </c>
      <c r="B263" s="13" t="n">
        <v>5</v>
      </c>
      <c r="C263" s="50" t="s">
        <v>339</v>
      </c>
      <c r="D263" s="26"/>
      <c r="E263" s="24" t="s">
        <v>312</v>
      </c>
      <c r="F263" s="17" t="n">
        <v>1.1</v>
      </c>
      <c r="G263" s="17" t="n">
        <v>0.35</v>
      </c>
      <c r="H263" s="17" t="n">
        <f aca="false">IF(F263="",0,10-G263)</f>
        <v>9.65</v>
      </c>
      <c r="I263" s="17"/>
      <c r="J263" s="18" t="n">
        <f aca="false">SUM(F263+H263-I263)</f>
        <v>10.75</v>
      </c>
    </row>
    <row r="264" customFormat="false" ht="12.75" hidden="false" customHeight="false" outlineLevel="0" collapsed="false">
      <c r="A264" s="32" t="s">
        <v>29</v>
      </c>
      <c r="B264" s="13" t="n">
        <v>1</v>
      </c>
      <c r="C264" s="25" t="s">
        <v>323</v>
      </c>
      <c r="D264" s="26"/>
      <c r="E264" s="27" t="s">
        <v>265</v>
      </c>
      <c r="F264" s="17" t="n">
        <v>1.2</v>
      </c>
      <c r="G264" s="17" t="n">
        <v>0.45</v>
      </c>
      <c r="H264" s="17" t="n">
        <f aca="false">IF(F264="",0,10-G264)</f>
        <v>9.55</v>
      </c>
      <c r="I264" s="17"/>
      <c r="J264" s="18" t="n">
        <f aca="false">SUM(F264+H264-I264)</f>
        <v>10.75</v>
      </c>
    </row>
    <row r="265" customFormat="false" ht="12.75" hidden="false" customHeight="false" outlineLevel="0" collapsed="false">
      <c r="A265" s="32" t="s">
        <v>31</v>
      </c>
      <c r="B265" s="13" t="n">
        <v>57</v>
      </c>
      <c r="C265" s="49" t="s">
        <v>318</v>
      </c>
      <c r="D265" s="26"/>
      <c r="E265" s="24" t="s">
        <v>177</v>
      </c>
      <c r="F265" s="17" t="n">
        <v>1.1</v>
      </c>
      <c r="G265" s="17" t="n">
        <v>0.35</v>
      </c>
      <c r="H265" s="17" t="n">
        <f aca="false">IF(F265="",0,10-G265)</f>
        <v>9.65</v>
      </c>
      <c r="I265" s="17"/>
      <c r="J265" s="18" t="n">
        <f aca="false">SUM(F265+H265-I265)</f>
        <v>10.75</v>
      </c>
    </row>
    <row r="266" customFormat="false" ht="12.75" hidden="false" customHeight="false" outlineLevel="0" collapsed="false">
      <c r="A266" s="32" t="s">
        <v>33</v>
      </c>
      <c r="B266" s="13" t="n">
        <v>58</v>
      </c>
      <c r="C266" s="49" t="s">
        <v>320</v>
      </c>
      <c r="D266" s="26"/>
      <c r="E266" s="24" t="s">
        <v>177</v>
      </c>
      <c r="F266" s="17" t="n">
        <v>1.2</v>
      </c>
      <c r="G266" s="17" t="n">
        <v>0.45</v>
      </c>
      <c r="H266" s="17" t="n">
        <f aca="false">IF(F266="",0,10-G266)</f>
        <v>9.55</v>
      </c>
      <c r="I266" s="17"/>
      <c r="J266" s="18" t="n">
        <f aca="false">SUM(F266+H266-I266)</f>
        <v>10.75</v>
      </c>
    </row>
    <row r="267" customFormat="false" ht="12.75" hidden="false" customHeight="false" outlineLevel="0" collapsed="false">
      <c r="A267" s="32" t="s">
        <v>35</v>
      </c>
      <c r="B267" s="13" t="n">
        <v>12</v>
      </c>
      <c r="C267" s="49" t="s">
        <v>330</v>
      </c>
      <c r="D267" s="26"/>
      <c r="E267" s="24" t="s">
        <v>312</v>
      </c>
      <c r="F267" s="17" t="n">
        <v>1.1</v>
      </c>
      <c r="G267" s="17" t="n">
        <v>0.4</v>
      </c>
      <c r="H267" s="17" t="n">
        <f aca="false">IF(F267="",0,10-G267)</f>
        <v>9.6</v>
      </c>
      <c r="I267" s="17"/>
      <c r="J267" s="18" t="n">
        <f aca="false">SUM(F267+H267-I267)</f>
        <v>10.7</v>
      </c>
    </row>
    <row r="268" customFormat="false" ht="12.75" hidden="false" customHeight="false" outlineLevel="0" collapsed="false">
      <c r="A268" s="32" t="s">
        <v>37</v>
      </c>
      <c r="B268" s="13" t="n">
        <v>71</v>
      </c>
      <c r="C268" s="49" t="s">
        <v>319</v>
      </c>
      <c r="D268" s="26"/>
      <c r="E268" s="24" t="s">
        <v>164</v>
      </c>
      <c r="F268" s="17" t="n">
        <v>1</v>
      </c>
      <c r="G268" s="17" t="n">
        <v>0.3</v>
      </c>
      <c r="H268" s="17" t="n">
        <f aca="false">IF(F268="",0,10-G268)</f>
        <v>9.7</v>
      </c>
      <c r="I268" s="17"/>
      <c r="J268" s="18" t="n">
        <f aca="false">SUM(F268+H268-I268)</f>
        <v>10.7</v>
      </c>
    </row>
    <row r="269" customFormat="false" ht="12.75" hidden="false" customHeight="false" outlineLevel="0" collapsed="false">
      <c r="A269" s="32" t="s">
        <v>39</v>
      </c>
      <c r="B269" s="13" t="n">
        <v>80</v>
      </c>
      <c r="C269" s="49" t="s">
        <v>315</v>
      </c>
      <c r="D269" s="26"/>
      <c r="E269" s="24" t="s">
        <v>164</v>
      </c>
      <c r="F269" s="17" t="n">
        <v>1.1</v>
      </c>
      <c r="G269" s="17" t="n">
        <v>0.4</v>
      </c>
      <c r="H269" s="17" t="n">
        <f aca="false">IF(F269="",0,10-G269)</f>
        <v>9.6</v>
      </c>
      <c r="I269" s="17"/>
      <c r="J269" s="18" t="n">
        <f aca="false">SUM(F269+H269-I269)</f>
        <v>10.7</v>
      </c>
    </row>
    <row r="270" customFormat="false" ht="12.75" hidden="false" customHeight="false" outlineLevel="0" collapsed="false">
      <c r="A270" s="32" t="s">
        <v>41</v>
      </c>
      <c r="B270" s="13" t="n">
        <v>97</v>
      </c>
      <c r="C270" s="49" t="s">
        <v>334</v>
      </c>
      <c r="D270" s="26"/>
      <c r="E270" s="24" t="s">
        <v>172</v>
      </c>
      <c r="F270" s="17" t="n">
        <v>1</v>
      </c>
      <c r="G270" s="17" t="n">
        <v>0.3</v>
      </c>
      <c r="H270" s="17" t="n">
        <f aca="false">IF(F270="",0,10-G270)</f>
        <v>9.7</v>
      </c>
      <c r="I270" s="17"/>
      <c r="J270" s="18" t="n">
        <f aca="false">SUM(F270+H270-I270)</f>
        <v>10.7</v>
      </c>
    </row>
    <row r="271" customFormat="false" ht="12.75" hidden="false" customHeight="false" outlineLevel="0" collapsed="false">
      <c r="A271" s="32" t="s">
        <v>44</v>
      </c>
      <c r="B271" s="13" t="n">
        <v>1</v>
      </c>
      <c r="C271" s="49" t="s">
        <v>314</v>
      </c>
      <c r="D271" s="26"/>
      <c r="E271" s="24" t="s">
        <v>312</v>
      </c>
      <c r="F271" s="17" t="n">
        <v>1.1</v>
      </c>
      <c r="G271" s="17" t="n">
        <v>0.45</v>
      </c>
      <c r="H271" s="17" t="n">
        <f aca="false">IF(F271="",0,10-G271)</f>
        <v>9.55</v>
      </c>
      <c r="I271" s="17"/>
      <c r="J271" s="18" t="n">
        <f aca="false">SUM(F271+H271-I271)</f>
        <v>10.65</v>
      </c>
    </row>
    <row r="272" customFormat="false" ht="12.75" hidden="false" customHeight="false" outlineLevel="0" collapsed="false">
      <c r="A272" s="32" t="s">
        <v>46</v>
      </c>
      <c r="B272" s="13" t="n">
        <v>72</v>
      </c>
      <c r="C272" s="49" t="s">
        <v>317</v>
      </c>
      <c r="D272" s="26"/>
      <c r="E272" s="24" t="s">
        <v>164</v>
      </c>
      <c r="F272" s="17" t="n">
        <v>1</v>
      </c>
      <c r="G272" s="17" t="n">
        <v>0.35</v>
      </c>
      <c r="H272" s="17" t="n">
        <f aca="false">IF(F272="",0,10-G272)</f>
        <v>9.65</v>
      </c>
      <c r="I272" s="17"/>
      <c r="J272" s="18" t="n">
        <f aca="false">SUM(F272+H272-I272)</f>
        <v>10.65</v>
      </c>
    </row>
    <row r="273" customFormat="false" ht="12.75" hidden="false" customHeight="false" outlineLevel="0" collapsed="false">
      <c r="A273" s="32" t="s">
        <v>49</v>
      </c>
      <c r="B273" s="13" t="n">
        <v>96</v>
      </c>
      <c r="C273" s="49" t="s">
        <v>329</v>
      </c>
      <c r="D273" s="26"/>
      <c r="E273" s="24" t="s">
        <v>172</v>
      </c>
      <c r="F273" s="17" t="n">
        <v>1</v>
      </c>
      <c r="G273" s="17" t="n">
        <v>0.35</v>
      </c>
      <c r="H273" s="17" t="n">
        <f aca="false">IF(F273="",0,10-G273)</f>
        <v>9.65</v>
      </c>
      <c r="I273" s="17"/>
      <c r="J273" s="18" t="n">
        <f aca="false">SUM(F273+H273-I273)</f>
        <v>10.65</v>
      </c>
    </row>
    <row r="274" customFormat="false" ht="12.75" hidden="false" customHeight="false" outlineLevel="0" collapsed="false">
      <c r="A274" s="32" t="s">
        <v>51</v>
      </c>
      <c r="B274" s="13" t="n">
        <v>76</v>
      </c>
      <c r="C274" s="49" t="s">
        <v>333</v>
      </c>
      <c r="D274" s="26"/>
      <c r="E274" s="24" t="s">
        <v>164</v>
      </c>
      <c r="F274" s="17" t="n">
        <v>0.8</v>
      </c>
      <c r="G274" s="17" t="n">
        <v>0.2</v>
      </c>
      <c r="H274" s="17" t="n">
        <f aca="false">IF(F274="",0,10-G274)</f>
        <v>9.8</v>
      </c>
      <c r="I274" s="17"/>
      <c r="J274" s="18" t="n">
        <f aca="false">SUM(F274+H274-I274)</f>
        <v>10.6</v>
      </c>
    </row>
    <row r="275" customFormat="false" ht="12.75" hidden="false" customHeight="false" outlineLevel="0" collapsed="false">
      <c r="A275" s="32" t="s">
        <v>53</v>
      </c>
      <c r="B275" s="13" t="n">
        <v>1</v>
      </c>
      <c r="C275" s="25" t="s">
        <v>332</v>
      </c>
      <c r="D275" s="26"/>
      <c r="E275" s="27" t="s">
        <v>164</v>
      </c>
      <c r="F275" s="17" t="n">
        <v>1.1</v>
      </c>
      <c r="G275" s="17" t="n">
        <v>0.5</v>
      </c>
      <c r="H275" s="17" t="n">
        <f aca="false">IF(F275="",0,10-G275)</f>
        <v>9.5</v>
      </c>
      <c r="I275" s="17"/>
      <c r="J275" s="18" t="n">
        <f aca="false">SUM(F275+H275-I275)</f>
        <v>10.6</v>
      </c>
    </row>
    <row r="276" customFormat="false" ht="12.75" hidden="false" customHeight="false" outlineLevel="0" collapsed="false">
      <c r="A276" s="32" t="s">
        <v>55</v>
      </c>
      <c r="B276" s="13" t="n">
        <v>82</v>
      </c>
      <c r="C276" s="49" t="s">
        <v>328</v>
      </c>
      <c r="D276" s="26"/>
      <c r="E276" s="24" t="s">
        <v>164</v>
      </c>
      <c r="F276" s="17" t="n">
        <v>1.1</v>
      </c>
      <c r="G276" s="17" t="n">
        <v>0.5</v>
      </c>
      <c r="H276" s="17" t="n">
        <f aca="false">IF(F276="",0,10-G276)</f>
        <v>9.5</v>
      </c>
      <c r="I276" s="17"/>
      <c r="J276" s="18" t="n">
        <f aca="false">SUM(F276+H276-I276)</f>
        <v>10.6</v>
      </c>
    </row>
    <row r="277" customFormat="false" ht="12.75" hidden="false" customHeight="false" outlineLevel="0" collapsed="false">
      <c r="A277" s="32" t="s">
        <v>57</v>
      </c>
      <c r="B277" s="13" t="n">
        <v>99</v>
      </c>
      <c r="C277" s="49" t="s">
        <v>321</v>
      </c>
      <c r="D277" s="26"/>
      <c r="E277" s="24" t="s">
        <v>172</v>
      </c>
      <c r="F277" s="17" t="n">
        <v>1.1</v>
      </c>
      <c r="G277" s="17" t="n">
        <v>0.5</v>
      </c>
      <c r="H277" s="17" t="n">
        <f aca="false">IF(F277="",0,10-G277)</f>
        <v>9.5</v>
      </c>
      <c r="I277" s="17"/>
      <c r="J277" s="18" t="n">
        <f aca="false">SUM(F277+H277-I277)</f>
        <v>10.6</v>
      </c>
    </row>
    <row r="278" customFormat="false" ht="12.75" hidden="false" customHeight="false" outlineLevel="0" collapsed="false">
      <c r="A278" s="32" t="s">
        <v>59</v>
      </c>
      <c r="B278" s="13" t="n">
        <v>3</v>
      </c>
      <c r="C278" s="49" t="s">
        <v>311</v>
      </c>
      <c r="D278" s="26"/>
      <c r="E278" s="24" t="s">
        <v>312</v>
      </c>
      <c r="F278" s="17" t="n">
        <v>1.2</v>
      </c>
      <c r="G278" s="17" t="n">
        <v>0.65</v>
      </c>
      <c r="H278" s="17" t="n">
        <f aca="false">IF(F278="",0,10-G278)</f>
        <v>9.35</v>
      </c>
      <c r="I278" s="17"/>
      <c r="J278" s="18" t="n">
        <f aca="false">SUM(F278+H278-I278)</f>
        <v>10.55</v>
      </c>
    </row>
    <row r="279" customFormat="false" ht="12.75" hidden="false" customHeight="false" outlineLevel="0" collapsed="false">
      <c r="A279" s="32" t="s">
        <v>61</v>
      </c>
      <c r="B279" s="13" t="n">
        <v>11</v>
      </c>
      <c r="C279" s="49" t="s">
        <v>316</v>
      </c>
      <c r="D279" s="26"/>
      <c r="E279" s="24" t="s">
        <v>312</v>
      </c>
      <c r="F279" s="17" t="n">
        <v>1.1</v>
      </c>
      <c r="G279" s="17" t="n">
        <v>0.55</v>
      </c>
      <c r="H279" s="17" t="n">
        <f aca="false">IF(F279="",0,10-G279)</f>
        <v>9.45</v>
      </c>
      <c r="I279" s="17"/>
      <c r="J279" s="18" t="n">
        <f aca="false">SUM(F279+H279-I279)</f>
        <v>10.55</v>
      </c>
    </row>
    <row r="280" customFormat="false" ht="12.75" hidden="false" customHeight="false" outlineLevel="0" collapsed="false">
      <c r="A280" s="32" t="s">
        <v>63</v>
      </c>
      <c r="B280" s="13" t="n">
        <v>56</v>
      </c>
      <c r="C280" s="14" t="s">
        <v>340</v>
      </c>
      <c r="D280" s="26"/>
      <c r="E280" s="16" t="s">
        <v>168</v>
      </c>
      <c r="F280" s="17" t="n">
        <v>1.1</v>
      </c>
      <c r="G280" s="17" t="n">
        <v>0.55</v>
      </c>
      <c r="H280" s="17" t="n">
        <f aca="false">IF(F280="",0,10-G280)</f>
        <v>9.45</v>
      </c>
      <c r="I280" s="17"/>
      <c r="J280" s="18" t="n">
        <f aca="false">SUM(F280+H280-I280)</f>
        <v>10.55</v>
      </c>
    </row>
    <row r="281" customFormat="false" ht="12.75" hidden="false" customHeight="false" outlineLevel="0" collapsed="false">
      <c r="A281" s="32" t="s">
        <v>65</v>
      </c>
      <c r="B281" s="13" t="n">
        <v>13</v>
      </c>
      <c r="C281" s="49" t="s">
        <v>335</v>
      </c>
      <c r="D281" s="26"/>
      <c r="E281" s="24" t="s">
        <v>312</v>
      </c>
      <c r="F281" s="17" t="n">
        <v>1.1</v>
      </c>
      <c r="G281" s="17" t="n">
        <v>0.6</v>
      </c>
      <c r="H281" s="17" t="n">
        <f aca="false">IF(F281="",0,10-G281)</f>
        <v>9.4</v>
      </c>
      <c r="I281" s="17"/>
      <c r="J281" s="18" t="n">
        <f aca="false">SUM(F281+H281-I281)</f>
        <v>10.5</v>
      </c>
    </row>
    <row r="282" customFormat="false" ht="12.75" hidden="false" customHeight="false" outlineLevel="0" collapsed="false">
      <c r="A282" s="32" t="s">
        <v>67</v>
      </c>
      <c r="B282" s="13" t="n">
        <v>74</v>
      </c>
      <c r="C282" s="49" t="s">
        <v>322</v>
      </c>
      <c r="D282" s="26"/>
      <c r="E282" s="24" t="s">
        <v>164</v>
      </c>
      <c r="F282" s="17" t="n">
        <v>1</v>
      </c>
      <c r="G282" s="17" t="n">
        <v>0.6</v>
      </c>
      <c r="H282" s="17" t="n">
        <f aca="false">IF(F282="",0,10-G282)</f>
        <v>9.4</v>
      </c>
      <c r="I282" s="17"/>
      <c r="J282" s="18" t="n">
        <f aca="false">SUM(F282+H282-I282)</f>
        <v>10.4</v>
      </c>
    </row>
    <row r="283" customFormat="false" ht="12.75" hidden="false" customHeight="false" outlineLevel="0" collapsed="false">
      <c r="A283" s="32" t="s">
        <v>69</v>
      </c>
      <c r="B283" s="13" t="n">
        <v>9</v>
      </c>
      <c r="C283" s="49" t="s">
        <v>336</v>
      </c>
      <c r="D283" s="26"/>
      <c r="E283" s="24" t="s">
        <v>312</v>
      </c>
      <c r="F283" s="17" t="n">
        <v>1</v>
      </c>
      <c r="G283" s="17" t="n">
        <v>0.65</v>
      </c>
      <c r="H283" s="17" t="n">
        <f aca="false">IF(F283="",0,10-G283)</f>
        <v>9.35</v>
      </c>
      <c r="I283" s="17"/>
      <c r="J283" s="18" t="n">
        <f aca="false">SUM(F283+H283-I283)</f>
        <v>10.35</v>
      </c>
    </row>
    <row r="284" customFormat="false" ht="12.75" hidden="false" customHeight="false" outlineLevel="0" collapsed="false">
      <c r="A284" s="32" t="s">
        <v>71</v>
      </c>
      <c r="B284" s="13" t="n">
        <v>81</v>
      </c>
      <c r="C284" s="49" t="s">
        <v>331</v>
      </c>
      <c r="D284" s="26"/>
      <c r="E284" s="24" t="s">
        <v>164</v>
      </c>
      <c r="F284" s="17" t="n">
        <v>0.9</v>
      </c>
      <c r="G284" s="17" t="n">
        <v>0.55</v>
      </c>
      <c r="H284" s="17" t="n">
        <f aca="false">IF(F284="",0,10-G284)</f>
        <v>9.45</v>
      </c>
      <c r="I284" s="17"/>
      <c r="J284" s="18" t="n">
        <f aca="false">SUM(F284+H284-I284)</f>
        <v>10.35</v>
      </c>
    </row>
    <row r="285" customFormat="false" ht="12.75" hidden="false" customHeight="false" outlineLevel="0" collapsed="false">
      <c r="A285" s="32" t="s">
        <v>137</v>
      </c>
      <c r="B285" s="13" t="n">
        <v>1</v>
      </c>
      <c r="C285" s="25" t="s">
        <v>337</v>
      </c>
      <c r="D285" s="26"/>
      <c r="E285" s="24" t="s">
        <v>312</v>
      </c>
      <c r="F285" s="17" t="n">
        <v>0.9</v>
      </c>
      <c r="G285" s="17" t="n">
        <v>0.65</v>
      </c>
      <c r="H285" s="17" t="n">
        <f aca="false">IF(F285="",0,10-G285)</f>
        <v>9.35</v>
      </c>
      <c r="I285" s="17"/>
      <c r="J285" s="18" t="n">
        <f aca="false">SUM(F285+H285-I285)</f>
        <v>10.25</v>
      </c>
    </row>
    <row r="286" customFormat="false" ht="12.75" hidden="false" customHeight="false" outlineLevel="0" collapsed="false">
      <c r="A286" s="32" t="s">
        <v>139</v>
      </c>
      <c r="B286" s="13" t="n">
        <v>6</v>
      </c>
      <c r="C286" s="49" t="s">
        <v>313</v>
      </c>
      <c r="D286" s="26"/>
      <c r="E286" s="24" t="s">
        <v>312</v>
      </c>
      <c r="F286" s="17" t="n">
        <v>0.3</v>
      </c>
      <c r="G286" s="17" t="n">
        <v>0.35</v>
      </c>
      <c r="H286" s="17" t="n">
        <f aca="false">IF(F286="",0,10-G286)</f>
        <v>9.65</v>
      </c>
      <c r="I286" s="17"/>
      <c r="J286" s="18" t="n">
        <f aca="false">SUM(F286+H286-I286)</f>
        <v>9.95</v>
      </c>
    </row>
    <row r="287" customFormat="false" ht="12.75" hidden="false" customHeight="false" outlineLevel="0" collapsed="false">
      <c r="A287" s="32" t="s">
        <v>141</v>
      </c>
      <c r="B287" s="13" t="n">
        <v>1</v>
      </c>
      <c r="C287" s="25" t="s">
        <v>194</v>
      </c>
      <c r="D287" s="26"/>
      <c r="E287" s="27" t="s">
        <v>164</v>
      </c>
      <c r="F287" s="17" t="n">
        <v>0.6</v>
      </c>
      <c r="G287" s="17" t="n">
        <v>0.9</v>
      </c>
      <c r="H287" s="17" t="n">
        <f aca="false">IF(F287="",0,10-G287)</f>
        <v>9.1</v>
      </c>
      <c r="I287" s="17"/>
      <c r="J287" s="18" t="n">
        <f aca="false">SUM(F287+H287-I287)</f>
        <v>9.7</v>
      </c>
    </row>
    <row r="288" customFormat="false" ht="12.75" hidden="false" customHeight="false" outlineLevel="0" collapsed="false">
      <c r="A288" s="32" t="s">
        <v>143</v>
      </c>
      <c r="B288" s="13" t="n">
        <v>77</v>
      </c>
      <c r="C288" s="49" t="s">
        <v>325</v>
      </c>
      <c r="D288" s="26"/>
      <c r="E288" s="24" t="s">
        <v>164</v>
      </c>
      <c r="F288" s="17" t="n">
        <v>0.9</v>
      </c>
      <c r="G288" s="17" t="n">
        <v>1.55</v>
      </c>
      <c r="H288" s="17" t="n">
        <f aca="false">IF(F288="",0,10-G288)</f>
        <v>8.45</v>
      </c>
      <c r="I288" s="17"/>
      <c r="J288" s="18" t="n">
        <f aca="false">SUM(F288+H288-I288)</f>
        <v>9.35</v>
      </c>
    </row>
    <row r="291" customFormat="false" ht="15.75" hidden="false" customHeight="false" outlineLevel="0" collapsed="false">
      <c r="A291" s="5" t="s">
        <v>341</v>
      </c>
      <c r="B291" s="6"/>
      <c r="C291" s="6"/>
    </row>
    <row r="293" customFormat="false" ht="84.75" hidden="false" customHeight="false" outlineLevel="0" collapsed="false">
      <c r="A293" s="48" t="s">
        <v>4</v>
      </c>
      <c r="B293" s="8" t="s">
        <v>5</v>
      </c>
      <c r="C293" s="8" t="s">
        <v>6</v>
      </c>
      <c r="D293" s="8" t="s">
        <v>7</v>
      </c>
      <c r="E293" s="9" t="s">
        <v>8</v>
      </c>
      <c r="F293" s="10" t="s">
        <v>9</v>
      </c>
      <c r="G293" s="10" t="s">
        <v>10</v>
      </c>
      <c r="H293" s="10" t="s">
        <v>11</v>
      </c>
      <c r="I293" s="11" t="s">
        <v>12</v>
      </c>
      <c r="J293" s="11" t="s">
        <v>13</v>
      </c>
    </row>
    <row r="294" customFormat="false" ht="13.5" hidden="false" customHeight="false" outlineLevel="0" collapsed="false">
      <c r="A294" s="32" t="s">
        <v>14</v>
      </c>
      <c r="B294" s="13" t="n">
        <v>1</v>
      </c>
      <c r="C294" s="25" t="s">
        <v>342</v>
      </c>
      <c r="D294" s="56"/>
      <c r="E294" s="24" t="s">
        <v>207</v>
      </c>
      <c r="F294" s="17" t="n">
        <v>1.2</v>
      </c>
      <c r="G294" s="17" t="n">
        <v>0.1</v>
      </c>
      <c r="H294" s="17" t="n">
        <f aca="false">IF(F294="",0,10-G294)</f>
        <v>9.9</v>
      </c>
      <c r="I294" s="17"/>
      <c r="J294" s="18" t="n">
        <f aca="false">SUM(F294+H294-I294)</f>
        <v>11.1</v>
      </c>
    </row>
    <row r="295" customFormat="false" ht="12.75" hidden="false" customHeight="false" outlineLevel="0" collapsed="false">
      <c r="A295" s="32" t="s">
        <v>17</v>
      </c>
      <c r="B295" s="13" t="n">
        <v>44</v>
      </c>
      <c r="C295" s="49" t="s">
        <v>343</v>
      </c>
      <c r="D295" s="56"/>
      <c r="E295" s="24" t="s">
        <v>207</v>
      </c>
      <c r="F295" s="17" t="n">
        <v>1.2</v>
      </c>
      <c r="G295" s="17" t="n">
        <v>0.15</v>
      </c>
      <c r="H295" s="17" t="n">
        <f aca="false">IF(F295="",0,10-G295)</f>
        <v>9.85</v>
      </c>
      <c r="I295" s="17"/>
      <c r="J295" s="18" t="n">
        <f aca="false">SUM(F295+H295-I295)</f>
        <v>11.05</v>
      </c>
    </row>
    <row r="296" customFormat="false" ht="12.75" hidden="false" customHeight="false" outlineLevel="0" collapsed="false">
      <c r="A296" s="32" t="s">
        <v>20</v>
      </c>
      <c r="B296" s="13" t="n">
        <v>46</v>
      </c>
      <c r="C296" s="49" t="s">
        <v>344</v>
      </c>
      <c r="D296" s="26"/>
      <c r="E296" s="24" t="s">
        <v>207</v>
      </c>
      <c r="F296" s="17" t="n">
        <v>1.2</v>
      </c>
      <c r="G296" s="17" t="n">
        <v>0.175</v>
      </c>
      <c r="H296" s="17" t="n">
        <f aca="false">IF(F296="",0,10-G296)</f>
        <v>9.825</v>
      </c>
      <c r="I296" s="17"/>
      <c r="J296" s="18" t="n">
        <f aca="false">SUM(F296+H296-I296)</f>
        <v>11.025</v>
      </c>
    </row>
    <row r="297" customFormat="false" ht="12.75" hidden="false" customHeight="false" outlineLevel="0" collapsed="false">
      <c r="A297" s="32" t="s">
        <v>22</v>
      </c>
      <c r="B297" s="13" t="n">
        <v>43</v>
      </c>
      <c r="C297" s="49" t="s">
        <v>345</v>
      </c>
      <c r="D297" s="56"/>
      <c r="E297" s="24" t="s">
        <v>207</v>
      </c>
      <c r="F297" s="17" t="n">
        <v>1.2</v>
      </c>
      <c r="G297" s="17" t="n">
        <v>0.35</v>
      </c>
      <c r="H297" s="17" t="n">
        <f aca="false">IF(F297="",0,10-G297)</f>
        <v>9.65</v>
      </c>
      <c r="I297" s="17"/>
      <c r="J297" s="18" t="n">
        <f aca="false">SUM(F297+H297-I297)</f>
        <v>10.85</v>
      </c>
    </row>
    <row r="298" customFormat="false" ht="12.75" hidden="false" customHeight="false" outlineLevel="0" collapsed="false">
      <c r="A298" s="32" t="s">
        <v>24</v>
      </c>
      <c r="B298" s="13" t="n">
        <v>70</v>
      </c>
      <c r="C298" s="49" t="s">
        <v>346</v>
      </c>
      <c r="D298" s="56"/>
      <c r="E298" s="24" t="s">
        <v>347</v>
      </c>
      <c r="F298" s="17" t="n">
        <v>1.2</v>
      </c>
      <c r="G298" s="17" t="n">
        <v>0.45</v>
      </c>
      <c r="H298" s="17" t="n">
        <f aca="false">IF(F298="",0,10-G298)</f>
        <v>9.55</v>
      </c>
      <c r="I298" s="17"/>
      <c r="J298" s="18" t="n">
        <f aca="false">SUM(F298+H298-I298)</f>
        <v>10.75</v>
      </c>
    </row>
    <row r="299" customFormat="false" ht="12.75" hidden="false" customHeight="false" outlineLevel="0" collapsed="false">
      <c r="A299" s="32" t="s">
        <v>26</v>
      </c>
      <c r="B299" s="13" t="n">
        <v>45</v>
      </c>
      <c r="C299" s="49" t="s">
        <v>348</v>
      </c>
      <c r="D299" s="56"/>
      <c r="E299" s="24" t="s">
        <v>207</v>
      </c>
      <c r="F299" s="17" t="n">
        <v>1.2</v>
      </c>
      <c r="G299" s="17" t="n">
        <v>0.475</v>
      </c>
      <c r="H299" s="17" t="n">
        <f aca="false">IF(F299="",0,10-G299)</f>
        <v>9.525</v>
      </c>
      <c r="I299" s="17"/>
      <c r="J299" s="18" t="n">
        <f aca="false">SUM(F299+H299-I299)</f>
        <v>10.725</v>
      </c>
    </row>
    <row r="300" customFormat="false" ht="12.75" hidden="false" customHeight="false" outlineLevel="0" collapsed="false">
      <c r="A300" s="32" t="s">
        <v>29</v>
      </c>
      <c r="B300" s="13" t="n">
        <v>93</v>
      </c>
      <c r="C300" s="49" t="s">
        <v>349</v>
      </c>
      <c r="D300" s="56"/>
      <c r="E300" s="24" t="s">
        <v>209</v>
      </c>
      <c r="F300" s="17" t="n">
        <v>1.2</v>
      </c>
      <c r="G300" s="17" t="n">
        <v>0.475</v>
      </c>
      <c r="H300" s="17" t="n">
        <f aca="false">IF(F300="",0,10-G300)</f>
        <v>9.525</v>
      </c>
      <c r="I300" s="17"/>
      <c r="J300" s="18" t="n">
        <f aca="false">SUM(F300+H300-I300)</f>
        <v>10.725</v>
      </c>
    </row>
    <row r="301" customFormat="false" ht="12.75" hidden="false" customHeight="false" outlineLevel="0" collapsed="false">
      <c r="A301" s="32" t="s">
        <v>31</v>
      </c>
      <c r="B301" s="13" t="n">
        <v>69</v>
      </c>
      <c r="C301" s="49" t="s">
        <v>350</v>
      </c>
      <c r="D301" s="56"/>
      <c r="E301" s="24" t="s">
        <v>347</v>
      </c>
      <c r="F301" s="17" t="n">
        <v>1.2</v>
      </c>
      <c r="G301" s="17" t="n">
        <v>0.5</v>
      </c>
      <c r="H301" s="17" t="n">
        <f aca="false">IF(F301="",0,10-G301)</f>
        <v>9.5</v>
      </c>
      <c r="I301" s="17"/>
      <c r="J301" s="18" t="n">
        <f aca="false">SUM(F301+H301-I301)</f>
        <v>10.7</v>
      </c>
    </row>
    <row r="302" customFormat="false" ht="12.75" hidden="false" customHeight="false" outlineLevel="0" collapsed="false">
      <c r="A302" s="32" t="s">
        <v>33</v>
      </c>
      <c r="B302" s="13" t="n">
        <v>94</v>
      </c>
      <c r="C302" s="49" t="s">
        <v>351</v>
      </c>
      <c r="D302" s="56"/>
      <c r="E302" s="24" t="s">
        <v>209</v>
      </c>
      <c r="F302" s="17" t="n">
        <v>1.2</v>
      </c>
      <c r="G302" s="17" t="n">
        <v>0.525</v>
      </c>
      <c r="H302" s="17" t="n">
        <f aca="false">IF(F302="",0,10-G302)</f>
        <v>9.475</v>
      </c>
      <c r="I302" s="17"/>
      <c r="J302" s="18" t="n">
        <f aca="false">SUM(F302+H302-I302)</f>
        <v>10.675</v>
      </c>
    </row>
    <row r="303" customFormat="false" ht="12.75" hidden="false" customHeight="false" outlineLevel="0" collapsed="false">
      <c r="A303" s="32" t="s">
        <v>35</v>
      </c>
      <c r="B303" s="13" t="n">
        <v>66</v>
      </c>
      <c r="C303" s="49" t="s">
        <v>352</v>
      </c>
      <c r="D303" s="56"/>
      <c r="E303" s="24" t="s">
        <v>347</v>
      </c>
      <c r="F303" s="17" t="n">
        <v>1.2</v>
      </c>
      <c r="G303" s="17" t="n">
        <v>0.55</v>
      </c>
      <c r="H303" s="17" t="n">
        <f aca="false">IF(F303="",0,10-G303)</f>
        <v>9.45</v>
      </c>
      <c r="I303" s="17"/>
      <c r="J303" s="18" t="n">
        <f aca="false">SUM(F303+H303-I303)</f>
        <v>10.65</v>
      </c>
    </row>
    <row r="304" customFormat="false" ht="12.75" hidden="false" customHeight="false" outlineLevel="0" collapsed="false">
      <c r="A304" s="32" t="s">
        <v>37</v>
      </c>
      <c r="B304" s="13" t="n">
        <v>1</v>
      </c>
      <c r="C304" s="25" t="s">
        <v>353</v>
      </c>
      <c r="D304" s="56"/>
      <c r="E304" s="27" t="s">
        <v>216</v>
      </c>
      <c r="F304" s="17" t="n">
        <v>0.8</v>
      </c>
      <c r="G304" s="17" t="n">
        <v>0.2</v>
      </c>
      <c r="H304" s="17" t="n">
        <f aca="false">IF(F304="",0,10-G304)</f>
        <v>9.8</v>
      </c>
      <c r="I304" s="17"/>
      <c r="J304" s="18" t="n">
        <f aca="false">SUM(F304+H304-I304)</f>
        <v>10.6</v>
      </c>
    </row>
    <row r="305" customFormat="false" ht="12.75" hidden="false" customHeight="false" outlineLevel="0" collapsed="false">
      <c r="A305" s="32" t="s">
        <v>39</v>
      </c>
      <c r="B305" s="13" t="n">
        <v>62</v>
      </c>
      <c r="C305" s="49" t="s">
        <v>354</v>
      </c>
      <c r="D305" s="56"/>
      <c r="E305" s="24" t="s">
        <v>347</v>
      </c>
      <c r="F305" s="17" t="n">
        <v>1.2</v>
      </c>
      <c r="G305" s="17" t="n">
        <v>0.6</v>
      </c>
      <c r="H305" s="17" t="n">
        <f aca="false">IF(F305="",0,10-G305)</f>
        <v>9.4</v>
      </c>
      <c r="I305" s="17"/>
      <c r="J305" s="18" t="n">
        <f aca="false">SUM(F305+H305-I305)</f>
        <v>10.6</v>
      </c>
    </row>
    <row r="306" customFormat="false" ht="12.75" hidden="false" customHeight="false" outlineLevel="0" collapsed="false">
      <c r="A306" s="32" t="s">
        <v>41</v>
      </c>
      <c r="B306" s="13" t="n">
        <v>92</v>
      </c>
      <c r="C306" s="49" t="s">
        <v>355</v>
      </c>
      <c r="D306" s="56"/>
      <c r="E306" s="24" t="s">
        <v>209</v>
      </c>
      <c r="F306" s="17" t="n">
        <v>1.2</v>
      </c>
      <c r="G306" s="17" t="n">
        <v>0.6</v>
      </c>
      <c r="H306" s="17" t="n">
        <f aca="false">IF(F306="",0,10-G306)</f>
        <v>9.4</v>
      </c>
      <c r="I306" s="17"/>
      <c r="J306" s="18" t="n">
        <f aca="false">SUM(F306+H306-I306)</f>
        <v>10.6</v>
      </c>
    </row>
    <row r="307" customFormat="false" ht="12.75" hidden="false" customHeight="false" outlineLevel="0" collapsed="false">
      <c r="A307" s="32" t="s">
        <v>44</v>
      </c>
      <c r="B307" s="13" t="n">
        <v>64</v>
      </c>
      <c r="C307" s="53" t="s">
        <v>356</v>
      </c>
      <c r="D307" s="57"/>
      <c r="E307" s="54" t="s">
        <v>347</v>
      </c>
      <c r="F307" s="17" t="n">
        <v>1.2</v>
      </c>
      <c r="G307" s="17" t="n">
        <v>0.65</v>
      </c>
      <c r="H307" s="17" t="n">
        <f aca="false">IF(F307="",0,10-G307)</f>
        <v>9.35</v>
      </c>
      <c r="I307" s="17"/>
      <c r="J307" s="18" t="n">
        <f aca="false">SUM(F307+H307-I307)</f>
        <v>10.55</v>
      </c>
    </row>
    <row r="308" customFormat="false" ht="12.75" hidden="false" customHeight="false" outlineLevel="0" collapsed="false">
      <c r="A308" s="32" t="s">
        <v>46</v>
      </c>
      <c r="B308" s="13" t="n">
        <v>68</v>
      </c>
      <c r="C308" s="49" t="s">
        <v>357</v>
      </c>
      <c r="D308" s="56"/>
      <c r="E308" s="24" t="s">
        <v>347</v>
      </c>
      <c r="F308" s="17" t="n">
        <v>1.2</v>
      </c>
      <c r="G308" s="17" t="n">
        <v>0.675</v>
      </c>
      <c r="H308" s="17" t="n">
        <f aca="false">IF(F308="",0,10-G308)</f>
        <v>9.325</v>
      </c>
      <c r="I308" s="17"/>
      <c r="J308" s="18" t="n">
        <f aca="false">SUM(F308+H308-I308)</f>
        <v>10.525</v>
      </c>
    </row>
    <row r="309" customFormat="false" ht="12.75" hidden="false" customHeight="false" outlineLevel="0" collapsed="false">
      <c r="A309" s="32" t="s">
        <v>49</v>
      </c>
      <c r="B309" s="13" t="n">
        <v>67</v>
      </c>
      <c r="C309" s="49" t="s">
        <v>358</v>
      </c>
      <c r="D309" s="56"/>
      <c r="E309" s="24" t="s">
        <v>347</v>
      </c>
      <c r="F309" s="17" t="n">
        <v>1.2</v>
      </c>
      <c r="G309" s="17" t="n">
        <v>0.7</v>
      </c>
      <c r="H309" s="17" t="n">
        <f aca="false">IF(F309="",0,10-G309)</f>
        <v>9.3</v>
      </c>
      <c r="I309" s="17"/>
      <c r="J309" s="18" t="n">
        <f aca="false">SUM(F309+H309-I309)</f>
        <v>10.5</v>
      </c>
    </row>
    <row r="310" customFormat="false" ht="12.75" hidden="false" customHeight="false" outlineLevel="0" collapsed="false">
      <c r="A310" s="32" t="s">
        <v>51</v>
      </c>
      <c r="B310" s="13" t="n">
        <v>1</v>
      </c>
      <c r="C310" s="25" t="s">
        <v>359</v>
      </c>
      <c r="D310" s="56"/>
      <c r="E310" s="27" t="s">
        <v>218</v>
      </c>
      <c r="F310" s="17" t="n">
        <v>1.2</v>
      </c>
      <c r="G310" s="17" t="n">
        <v>0.715</v>
      </c>
      <c r="H310" s="17" t="n">
        <f aca="false">IF(F310="",0,10-G310)</f>
        <v>9.285</v>
      </c>
      <c r="I310" s="17"/>
      <c r="J310" s="18" t="n">
        <f aca="false">SUM(F310+H310-I310)</f>
        <v>10.485</v>
      </c>
    </row>
    <row r="311" customFormat="false" ht="12.75" hidden="false" customHeight="false" outlineLevel="0" collapsed="false">
      <c r="A311" s="32" t="s">
        <v>53</v>
      </c>
      <c r="B311" s="13" t="n">
        <v>1</v>
      </c>
      <c r="C311" s="25" t="s">
        <v>360</v>
      </c>
      <c r="D311" s="56"/>
      <c r="E311" s="27" t="s">
        <v>218</v>
      </c>
      <c r="F311" s="17" t="n">
        <v>1.2</v>
      </c>
      <c r="G311" s="17" t="n">
        <v>0.8</v>
      </c>
      <c r="H311" s="17" t="n">
        <f aca="false">IF(F311="",0,10-G311)</f>
        <v>9.2</v>
      </c>
      <c r="I311" s="17"/>
      <c r="J311" s="18" t="n">
        <f aca="false">SUM(F311+H311-I311)</f>
        <v>10.4</v>
      </c>
    </row>
    <row r="312" customFormat="false" ht="12.75" hidden="false" customHeight="false" outlineLevel="0" collapsed="false">
      <c r="A312" s="32" t="s">
        <v>55</v>
      </c>
      <c r="B312" s="13" t="n">
        <v>1</v>
      </c>
      <c r="C312" s="25" t="s">
        <v>361</v>
      </c>
      <c r="D312" s="56"/>
      <c r="E312" s="27" t="s">
        <v>216</v>
      </c>
      <c r="F312" s="17" t="n">
        <v>0.8</v>
      </c>
      <c r="G312" s="17" t="n">
        <v>0.475</v>
      </c>
      <c r="H312" s="17" t="n">
        <f aca="false">IF(F312="",0,10-G312)</f>
        <v>9.525</v>
      </c>
      <c r="I312" s="17"/>
      <c r="J312" s="18" t="n">
        <f aca="false">SUM(F312+H312-I312)</f>
        <v>10.325</v>
      </c>
    </row>
    <row r="313" customFormat="false" ht="12.75" hidden="false" customHeight="false" outlineLevel="0" collapsed="false">
      <c r="A313" s="32" t="s">
        <v>57</v>
      </c>
      <c r="B313" s="13" t="n">
        <v>18</v>
      </c>
      <c r="C313" s="50" t="s">
        <v>362</v>
      </c>
      <c r="D313" s="56"/>
      <c r="E313" s="24" t="s">
        <v>363</v>
      </c>
      <c r="F313" s="17" t="n">
        <v>1.2</v>
      </c>
      <c r="G313" s="17" t="n">
        <v>0.875</v>
      </c>
      <c r="H313" s="17" t="n">
        <f aca="false">IF(F313="",0,10-G313)</f>
        <v>9.125</v>
      </c>
      <c r="I313" s="17"/>
      <c r="J313" s="18" t="n">
        <f aca="false">SUM(F313+H313-I313)</f>
        <v>10.325</v>
      </c>
    </row>
    <row r="314" customFormat="false" ht="12.75" hidden="false" customHeight="false" outlineLevel="0" collapsed="false">
      <c r="A314" s="32" t="s">
        <v>59</v>
      </c>
      <c r="B314" s="13" t="n">
        <v>1</v>
      </c>
      <c r="C314" s="25" t="s">
        <v>364</v>
      </c>
      <c r="D314" s="56"/>
      <c r="E314" s="27" t="s">
        <v>218</v>
      </c>
      <c r="F314" s="17" t="n">
        <v>1.2</v>
      </c>
      <c r="G314" s="17" t="n">
        <v>0.875</v>
      </c>
      <c r="H314" s="17" t="n">
        <f aca="false">IF(F314="",0,10-G314)</f>
        <v>9.125</v>
      </c>
      <c r="I314" s="17"/>
      <c r="J314" s="18" t="n">
        <f aca="false">SUM(F314+H314-I314)</f>
        <v>10.325</v>
      </c>
    </row>
    <row r="315" customFormat="false" ht="12.75" hidden="false" customHeight="false" outlineLevel="0" collapsed="false">
      <c r="A315" s="32" t="s">
        <v>61</v>
      </c>
      <c r="B315" s="13" t="n">
        <v>1</v>
      </c>
      <c r="C315" s="25" t="s">
        <v>365</v>
      </c>
      <c r="D315" s="56"/>
      <c r="E315" s="27" t="s">
        <v>366</v>
      </c>
      <c r="F315" s="17" t="n">
        <v>1.2</v>
      </c>
      <c r="G315" s="17" t="n">
        <v>0.895</v>
      </c>
      <c r="H315" s="17" t="n">
        <f aca="false">IF(F315="",0,10-G315)</f>
        <v>9.105</v>
      </c>
      <c r="I315" s="17"/>
      <c r="J315" s="18" t="n">
        <f aca="false">SUM(F315+H315-I315)</f>
        <v>10.305</v>
      </c>
    </row>
    <row r="316" customFormat="false" ht="12.75" hidden="false" customHeight="false" outlineLevel="0" collapsed="false">
      <c r="A316" s="32" t="s">
        <v>63</v>
      </c>
      <c r="B316" s="13" t="n">
        <v>1</v>
      </c>
      <c r="C316" s="25" t="s">
        <v>367</v>
      </c>
      <c r="D316" s="56"/>
      <c r="E316" s="27" t="s">
        <v>216</v>
      </c>
      <c r="F316" s="17" t="n">
        <v>1.2</v>
      </c>
      <c r="G316" s="17" t="n">
        <v>0.895</v>
      </c>
      <c r="H316" s="17" t="n">
        <f aca="false">IF(F316="",0,10-G316)</f>
        <v>9.105</v>
      </c>
      <c r="I316" s="17"/>
      <c r="J316" s="18" t="n">
        <f aca="false">SUM(F316+H316-I316)</f>
        <v>10.305</v>
      </c>
    </row>
    <row r="317" customFormat="false" ht="12.75" hidden="false" customHeight="false" outlineLevel="0" collapsed="false">
      <c r="A317" s="32" t="s">
        <v>65</v>
      </c>
      <c r="B317" s="13" t="n">
        <v>22</v>
      </c>
      <c r="C317" s="50" t="s">
        <v>368</v>
      </c>
      <c r="D317" s="56"/>
      <c r="E317" s="24" t="s">
        <v>363</v>
      </c>
      <c r="F317" s="17" t="n">
        <v>1.2</v>
      </c>
      <c r="G317" s="17" t="n">
        <v>0.915</v>
      </c>
      <c r="H317" s="17" t="n">
        <f aca="false">IF(F317="",0,10-G317)</f>
        <v>9.085</v>
      </c>
      <c r="I317" s="17"/>
      <c r="J317" s="18" t="n">
        <f aca="false">SUM(F317+H317-I317)</f>
        <v>10.285</v>
      </c>
    </row>
    <row r="318" customFormat="false" ht="12.75" hidden="false" customHeight="false" outlineLevel="0" collapsed="false">
      <c r="A318" s="32" t="s">
        <v>67</v>
      </c>
      <c r="B318" s="13" t="n">
        <v>1</v>
      </c>
      <c r="C318" s="25" t="s">
        <v>369</v>
      </c>
      <c r="D318" s="56"/>
      <c r="E318" s="27" t="s">
        <v>218</v>
      </c>
      <c r="F318" s="17" t="n">
        <v>1.2</v>
      </c>
      <c r="G318" s="17" t="n">
        <v>0.95</v>
      </c>
      <c r="H318" s="17" t="n">
        <f aca="false">IF(F318="",0,10-G318)</f>
        <v>9.05</v>
      </c>
      <c r="I318" s="17"/>
      <c r="J318" s="18" t="n">
        <f aca="false">SUM(F318+H318-I318)</f>
        <v>10.25</v>
      </c>
    </row>
    <row r="319" customFormat="false" ht="12.75" hidden="false" customHeight="false" outlineLevel="0" collapsed="false">
      <c r="A319" s="32" t="s">
        <v>69</v>
      </c>
      <c r="B319" s="13" t="n">
        <v>1</v>
      </c>
      <c r="C319" s="25" t="s">
        <v>370</v>
      </c>
      <c r="D319" s="56"/>
      <c r="E319" s="27" t="s">
        <v>216</v>
      </c>
      <c r="F319" s="17" t="n">
        <v>0.8</v>
      </c>
      <c r="G319" s="17" t="n">
        <v>0.55</v>
      </c>
      <c r="H319" s="17" t="n">
        <f aca="false">IF(F319="",0,10-G319)</f>
        <v>9.45</v>
      </c>
      <c r="I319" s="17"/>
      <c r="J319" s="18" t="n">
        <f aca="false">SUM(F319+H319-I319)</f>
        <v>10.25</v>
      </c>
    </row>
    <row r="320" customFormat="false" ht="12.75" hidden="false" customHeight="false" outlineLevel="0" collapsed="false">
      <c r="A320" s="32" t="s">
        <v>71</v>
      </c>
      <c r="B320" s="13" t="n">
        <v>1</v>
      </c>
      <c r="C320" s="25" t="s">
        <v>371</v>
      </c>
      <c r="D320" s="56"/>
      <c r="E320" s="27" t="s">
        <v>216</v>
      </c>
      <c r="F320" s="17" t="n">
        <v>1.2</v>
      </c>
      <c r="G320" s="17" t="n">
        <v>0.95</v>
      </c>
      <c r="H320" s="17" t="n">
        <f aca="false">IF(F320="",0,10-G320)</f>
        <v>9.05</v>
      </c>
      <c r="I320" s="17"/>
      <c r="J320" s="18" t="n">
        <f aca="false">SUM(F320+H320-I320)</f>
        <v>10.25</v>
      </c>
    </row>
    <row r="321" customFormat="false" ht="12.75" hidden="false" customHeight="false" outlineLevel="0" collapsed="false">
      <c r="A321" s="32" t="s">
        <v>137</v>
      </c>
      <c r="B321" s="13" t="n">
        <v>21</v>
      </c>
      <c r="C321" s="50" t="s">
        <v>372</v>
      </c>
      <c r="D321" s="56"/>
      <c r="E321" s="24" t="s">
        <v>204</v>
      </c>
      <c r="F321" s="17" t="n">
        <v>0.8</v>
      </c>
      <c r="G321" s="17" t="n">
        <v>0.6</v>
      </c>
      <c r="H321" s="17" t="n">
        <f aca="false">IF(F321="",0,10-G321)</f>
        <v>9.4</v>
      </c>
      <c r="I321" s="17"/>
      <c r="J321" s="18" t="n">
        <f aca="false">SUM(F321+H321-I321)</f>
        <v>10.2</v>
      </c>
    </row>
    <row r="322" customFormat="false" ht="12.75" hidden="false" customHeight="false" outlineLevel="0" collapsed="false">
      <c r="A322" s="32" t="s">
        <v>139</v>
      </c>
      <c r="B322" s="13" t="n">
        <v>1</v>
      </c>
      <c r="C322" s="25" t="s">
        <v>373</v>
      </c>
      <c r="D322" s="56"/>
      <c r="E322" s="27" t="s">
        <v>218</v>
      </c>
      <c r="F322" s="17" t="n">
        <v>1.2</v>
      </c>
      <c r="G322" s="17" t="n">
        <v>1</v>
      </c>
      <c r="H322" s="17" t="n">
        <f aca="false">IF(F322="",0,10-G322)</f>
        <v>9</v>
      </c>
      <c r="I322" s="17"/>
      <c r="J322" s="18" t="n">
        <f aca="false">SUM(F322+H322-I322)</f>
        <v>10.2</v>
      </c>
    </row>
    <row r="323" customFormat="false" ht="12.75" hidden="false" customHeight="false" outlineLevel="0" collapsed="false">
      <c r="A323" s="32" t="s">
        <v>141</v>
      </c>
      <c r="B323" s="13" t="n">
        <v>91</v>
      </c>
      <c r="C323" s="49" t="s">
        <v>374</v>
      </c>
      <c r="D323" s="56"/>
      <c r="E323" s="24" t="s">
        <v>209</v>
      </c>
      <c r="F323" s="17" t="n">
        <v>1.2</v>
      </c>
      <c r="G323" s="17" t="n">
        <v>1</v>
      </c>
      <c r="H323" s="17" t="n">
        <f aca="false">IF(F323="",0,10-G323)</f>
        <v>9</v>
      </c>
      <c r="I323" s="17"/>
      <c r="J323" s="18" t="n">
        <f aca="false">SUM(F323+H323-I323)</f>
        <v>10.2</v>
      </c>
    </row>
    <row r="324" customFormat="false" ht="12.75" hidden="false" customHeight="false" outlineLevel="0" collapsed="false">
      <c r="A324" s="32" t="s">
        <v>143</v>
      </c>
      <c r="B324" s="13" t="n">
        <v>1</v>
      </c>
      <c r="C324" s="25" t="s">
        <v>375</v>
      </c>
      <c r="D324" s="56"/>
      <c r="E324" s="27" t="s">
        <v>216</v>
      </c>
      <c r="F324" s="17" t="n">
        <v>0.8</v>
      </c>
      <c r="G324" s="17" t="n">
        <v>0.7</v>
      </c>
      <c r="H324" s="17" t="n">
        <f aca="false">IF(F324="",0,10-G324)</f>
        <v>9.3</v>
      </c>
      <c r="I324" s="17"/>
      <c r="J324" s="18" t="n">
        <f aca="false">SUM(F324+H324-I324)</f>
        <v>10.1</v>
      </c>
    </row>
    <row r="327" customFormat="false" ht="84.75" hidden="false" customHeight="false" outlineLevel="0" collapsed="false">
      <c r="A327" s="29" t="s">
        <v>4</v>
      </c>
      <c r="B327" s="8" t="s">
        <v>5</v>
      </c>
      <c r="C327" s="8" t="s">
        <v>6</v>
      </c>
      <c r="D327" s="8" t="s">
        <v>7</v>
      </c>
      <c r="E327" s="9" t="s">
        <v>8</v>
      </c>
      <c r="F327" s="30" t="s">
        <v>9</v>
      </c>
      <c r="G327" s="30" t="s">
        <v>10</v>
      </c>
      <c r="H327" s="30" t="s">
        <v>11</v>
      </c>
      <c r="I327" s="31" t="s">
        <v>12</v>
      </c>
      <c r="J327" s="31" t="s">
        <v>73</v>
      </c>
    </row>
    <row r="328" customFormat="false" ht="13.5" hidden="false" customHeight="false" outlineLevel="0" collapsed="false">
      <c r="A328" s="32" t="s">
        <v>14</v>
      </c>
      <c r="B328" s="13" t="n">
        <v>64</v>
      </c>
      <c r="C328" s="49" t="s">
        <v>356</v>
      </c>
      <c r="D328" s="56"/>
      <c r="E328" s="24" t="s">
        <v>347</v>
      </c>
      <c r="F328" s="17" t="n">
        <v>1.2</v>
      </c>
      <c r="G328" s="17" t="n">
        <v>0.3</v>
      </c>
      <c r="H328" s="17" t="n">
        <f aca="false">IF(F328="",0,10-G328)</f>
        <v>9.7</v>
      </c>
      <c r="I328" s="17"/>
      <c r="J328" s="18" t="n">
        <f aca="false">SUM(F328+H328-I328)</f>
        <v>10.9</v>
      </c>
    </row>
    <row r="329" customFormat="false" ht="12.75" hidden="false" customHeight="false" outlineLevel="0" collapsed="false">
      <c r="A329" s="32" t="s">
        <v>17</v>
      </c>
      <c r="B329" s="13" t="n">
        <v>43</v>
      </c>
      <c r="C329" s="49" t="s">
        <v>345</v>
      </c>
      <c r="D329" s="56"/>
      <c r="E329" s="24" t="s">
        <v>207</v>
      </c>
      <c r="F329" s="17" t="n">
        <v>1.2</v>
      </c>
      <c r="G329" s="17" t="n">
        <v>0.35</v>
      </c>
      <c r="H329" s="17" t="n">
        <f aca="false">IF(F329="",0,10-G329)</f>
        <v>9.65</v>
      </c>
      <c r="I329" s="17"/>
      <c r="J329" s="18" t="n">
        <f aca="false">SUM(F329+H329-I329)</f>
        <v>10.85</v>
      </c>
    </row>
    <row r="330" customFormat="false" ht="12.75" hidden="false" customHeight="false" outlineLevel="0" collapsed="false">
      <c r="A330" s="32" t="s">
        <v>20</v>
      </c>
      <c r="B330" s="13" t="n">
        <v>44</v>
      </c>
      <c r="C330" s="49" t="s">
        <v>343</v>
      </c>
      <c r="D330" s="56"/>
      <c r="E330" s="24" t="s">
        <v>207</v>
      </c>
      <c r="F330" s="17" t="n">
        <v>1.1</v>
      </c>
      <c r="G330" s="17" t="n">
        <v>0.25</v>
      </c>
      <c r="H330" s="17" t="n">
        <f aca="false">IF(F330="",0,10-G330)</f>
        <v>9.75</v>
      </c>
      <c r="I330" s="17"/>
      <c r="J330" s="18" t="n">
        <f aca="false">SUM(F330+H330-I330)</f>
        <v>10.85</v>
      </c>
    </row>
    <row r="331" customFormat="false" ht="12.75" hidden="false" customHeight="false" outlineLevel="0" collapsed="false">
      <c r="A331" s="32" t="s">
        <v>22</v>
      </c>
      <c r="B331" s="13" t="n">
        <v>70</v>
      </c>
      <c r="C331" s="49" t="s">
        <v>346</v>
      </c>
      <c r="D331" s="56"/>
      <c r="E331" s="24" t="s">
        <v>347</v>
      </c>
      <c r="F331" s="17" t="n">
        <v>1.2</v>
      </c>
      <c r="G331" s="17" t="n">
        <v>0.35</v>
      </c>
      <c r="H331" s="17" t="n">
        <f aca="false">IF(F331="",0,10-G331)</f>
        <v>9.65</v>
      </c>
      <c r="I331" s="17"/>
      <c r="J331" s="18" t="n">
        <f aca="false">SUM(F331+H331-I331)</f>
        <v>10.85</v>
      </c>
    </row>
    <row r="332" customFormat="false" ht="12.75" hidden="false" customHeight="false" outlineLevel="0" collapsed="false">
      <c r="A332" s="32" t="s">
        <v>24</v>
      </c>
      <c r="B332" s="13" t="n">
        <v>69</v>
      </c>
      <c r="C332" s="49" t="s">
        <v>350</v>
      </c>
      <c r="D332" s="56"/>
      <c r="E332" s="24" t="s">
        <v>347</v>
      </c>
      <c r="F332" s="17" t="n">
        <v>1.2</v>
      </c>
      <c r="G332" s="17" t="n">
        <v>0.375</v>
      </c>
      <c r="H332" s="17" t="n">
        <f aca="false">IF(F332="",0,10-G332)</f>
        <v>9.625</v>
      </c>
      <c r="I332" s="17"/>
      <c r="J332" s="18" t="n">
        <f aca="false">SUM(F332+H332-I332)</f>
        <v>10.825</v>
      </c>
    </row>
    <row r="333" customFormat="false" ht="12.75" hidden="false" customHeight="false" outlineLevel="0" collapsed="false">
      <c r="A333" s="32" t="s">
        <v>26</v>
      </c>
      <c r="B333" s="13" t="n">
        <v>1</v>
      </c>
      <c r="C333" s="25" t="s">
        <v>342</v>
      </c>
      <c r="D333" s="56"/>
      <c r="E333" s="24" t="s">
        <v>207</v>
      </c>
      <c r="F333" s="17" t="n">
        <v>1.2</v>
      </c>
      <c r="G333" s="17" t="n">
        <v>0.45</v>
      </c>
      <c r="H333" s="17" t="n">
        <f aca="false">IF(F333="",0,10-G333)</f>
        <v>9.55</v>
      </c>
      <c r="I333" s="17"/>
      <c r="J333" s="18" t="n">
        <f aca="false">SUM(F333+H333-I333)</f>
        <v>10.75</v>
      </c>
    </row>
    <row r="334" customFormat="false" ht="12.75" hidden="false" customHeight="false" outlineLevel="0" collapsed="false">
      <c r="A334" s="32" t="s">
        <v>29</v>
      </c>
      <c r="B334" s="13" t="n">
        <v>45</v>
      </c>
      <c r="C334" s="49" t="s">
        <v>348</v>
      </c>
      <c r="D334" s="56"/>
      <c r="E334" s="24" t="s">
        <v>207</v>
      </c>
      <c r="F334" s="17" t="n">
        <v>1.2</v>
      </c>
      <c r="G334" s="17" t="n">
        <v>0.45</v>
      </c>
      <c r="H334" s="17" t="n">
        <f aca="false">IF(F334="",0,10-G334)</f>
        <v>9.55</v>
      </c>
      <c r="I334" s="17"/>
      <c r="J334" s="18" t="n">
        <f aca="false">SUM(F334+H334-I334)</f>
        <v>10.75</v>
      </c>
    </row>
    <row r="335" customFormat="false" ht="12.75" hidden="false" customHeight="false" outlineLevel="0" collapsed="false">
      <c r="A335" s="32" t="s">
        <v>31</v>
      </c>
      <c r="B335" s="13" t="n">
        <v>67</v>
      </c>
      <c r="C335" s="49" t="s">
        <v>358</v>
      </c>
      <c r="D335" s="56"/>
      <c r="E335" s="24" t="s">
        <v>347</v>
      </c>
      <c r="F335" s="17" t="n">
        <v>1.2</v>
      </c>
      <c r="G335" s="17" t="n">
        <v>0.45</v>
      </c>
      <c r="H335" s="17" t="n">
        <f aca="false">IF(F335="",0,10-G335)</f>
        <v>9.55</v>
      </c>
      <c r="I335" s="17"/>
      <c r="J335" s="18" t="n">
        <f aca="false">SUM(F335+H335-I335)</f>
        <v>10.75</v>
      </c>
    </row>
    <row r="336" customFormat="false" ht="12.75" hidden="false" customHeight="false" outlineLevel="0" collapsed="false">
      <c r="A336" s="32" t="s">
        <v>33</v>
      </c>
      <c r="B336" s="13" t="n">
        <v>62</v>
      </c>
      <c r="C336" s="49" t="s">
        <v>354</v>
      </c>
      <c r="D336" s="56"/>
      <c r="E336" s="24" t="s">
        <v>347</v>
      </c>
      <c r="F336" s="17" t="n">
        <v>1.2</v>
      </c>
      <c r="G336" s="17" t="n">
        <v>0.475</v>
      </c>
      <c r="H336" s="17" t="n">
        <f aca="false">IF(F336="",0,10-G336)</f>
        <v>9.525</v>
      </c>
      <c r="I336" s="17"/>
      <c r="J336" s="18" t="n">
        <f aca="false">SUM(F336+H336-I336)</f>
        <v>10.725</v>
      </c>
    </row>
    <row r="337" customFormat="false" ht="12.75" hidden="false" customHeight="false" outlineLevel="0" collapsed="false">
      <c r="A337" s="32" t="s">
        <v>35</v>
      </c>
      <c r="B337" s="13" t="n">
        <v>21</v>
      </c>
      <c r="C337" s="50" t="s">
        <v>372</v>
      </c>
      <c r="D337" s="56"/>
      <c r="E337" s="24" t="s">
        <v>204</v>
      </c>
      <c r="F337" s="17" t="n">
        <v>1.2</v>
      </c>
      <c r="G337" s="17" t="n">
        <v>0.5</v>
      </c>
      <c r="H337" s="17" t="n">
        <f aca="false">IF(F337="",0,10-G337)</f>
        <v>9.5</v>
      </c>
      <c r="I337" s="17"/>
      <c r="J337" s="18" t="n">
        <f aca="false">SUM(F337+H337-I337)</f>
        <v>10.7</v>
      </c>
    </row>
    <row r="338" customFormat="false" ht="12.75" hidden="false" customHeight="false" outlineLevel="0" collapsed="false">
      <c r="A338" s="32" t="s">
        <v>37</v>
      </c>
      <c r="B338" s="13" t="n">
        <v>68</v>
      </c>
      <c r="C338" s="49" t="s">
        <v>357</v>
      </c>
      <c r="D338" s="56"/>
      <c r="E338" s="24" t="s">
        <v>347</v>
      </c>
      <c r="F338" s="17" t="n">
        <v>1.2</v>
      </c>
      <c r="G338" s="17" t="n">
        <v>0.5</v>
      </c>
      <c r="H338" s="17" t="n">
        <f aca="false">IF(F338="",0,10-G338)</f>
        <v>9.5</v>
      </c>
      <c r="I338" s="17"/>
      <c r="J338" s="18" t="n">
        <f aca="false">SUM(F338+H338-I338)</f>
        <v>10.7</v>
      </c>
    </row>
    <row r="339" customFormat="false" ht="12.75" hidden="false" customHeight="false" outlineLevel="0" collapsed="false">
      <c r="A339" s="32" t="s">
        <v>39</v>
      </c>
      <c r="B339" s="13" t="n">
        <v>46</v>
      </c>
      <c r="C339" s="49" t="s">
        <v>344</v>
      </c>
      <c r="D339" s="26"/>
      <c r="E339" s="24" t="s">
        <v>207</v>
      </c>
      <c r="F339" s="17" t="n">
        <v>1.2</v>
      </c>
      <c r="G339" s="17" t="n">
        <v>0.55</v>
      </c>
      <c r="H339" s="17" t="n">
        <f aca="false">IF(F339="",0,10-G339)</f>
        <v>9.45</v>
      </c>
      <c r="I339" s="17"/>
      <c r="J339" s="18" t="n">
        <f aca="false">SUM(F339+H339-I339)</f>
        <v>10.65</v>
      </c>
    </row>
    <row r="340" customFormat="false" ht="12.75" hidden="false" customHeight="false" outlineLevel="0" collapsed="false">
      <c r="A340" s="32" t="s">
        <v>41</v>
      </c>
      <c r="B340" s="13" t="n">
        <v>1</v>
      </c>
      <c r="C340" s="25" t="s">
        <v>365</v>
      </c>
      <c r="D340" s="56"/>
      <c r="E340" s="27" t="s">
        <v>366</v>
      </c>
      <c r="F340" s="17" t="n">
        <v>1.2</v>
      </c>
      <c r="G340" s="17" t="n">
        <v>0.55</v>
      </c>
      <c r="H340" s="17" t="n">
        <f aca="false">IF(F340="",0,10-G340)</f>
        <v>9.45</v>
      </c>
      <c r="I340" s="17"/>
      <c r="J340" s="18" t="n">
        <f aca="false">SUM(F340+H340-I340)</f>
        <v>10.65</v>
      </c>
    </row>
    <row r="341" customFormat="false" ht="12.75" hidden="false" customHeight="false" outlineLevel="0" collapsed="false">
      <c r="A341" s="32" t="s">
        <v>44</v>
      </c>
      <c r="B341" s="13" t="n">
        <v>1</v>
      </c>
      <c r="C341" s="19" t="s">
        <v>373</v>
      </c>
      <c r="D341" s="57"/>
      <c r="E341" s="21" t="s">
        <v>218</v>
      </c>
      <c r="F341" s="17" t="n">
        <v>1.2</v>
      </c>
      <c r="G341" s="17" t="n">
        <v>0.55</v>
      </c>
      <c r="H341" s="17" t="n">
        <f aca="false">IF(F341="",0,10-G341)</f>
        <v>9.45</v>
      </c>
      <c r="I341" s="17"/>
      <c r="J341" s="18" t="n">
        <f aca="false">SUM(F341+H341-I341)</f>
        <v>10.65</v>
      </c>
    </row>
    <row r="342" customFormat="false" ht="12.75" hidden="false" customHeight="false" outlineLevel="0" collapsed="false">
      <c r="A342" s="32" t="s">
        <v>46</v>
      </c>
      <c r="B342" s="13" t="n">
        <v>66</v>
      </c>
      <c r="C342" s="49" t="s">
        <v>352</v>
      </c>
      <c r="D342" s="56"/>
      <c r="E342" s="24" t="s">
        <v>347</v>
      </c>
      <c r="F342" s="17" t="n">
        <v>1.2</v>
      </c>
      <c r="G342" s="17" t="n">
        <v>0.6</v>
      </c>
      <c r="H342" s="17" t="n">
        <f aca="false">IF(F342="",0,10-G342)</f>
        <v>9.4</v>
      </c>
      <c r="I342" s="17"/>
      <c r="J342" s="18" t="n">
        <f aca="false">SUM(F342+H342-I342)</f>
        <v>10.6</v>
      </c>
    </row>
    <row r="343" customFormat="false" ht="12.75" hidden="false" customHeight="false" outlineLevel="0" collapsed="false">
      <c r="A343" s="32" t="s">
        <v>49</v>
      </c>
      <c r="B343" s="13" t="n">
        <v>94</v>
      </c>
      <c r="C343" s="49" t="s">
        <v>351</v>
      </c>
      <c r="D343" s="56"/>
      <c r="E343" s="24" t="s">
        <v>209</v>
      </c>
      <c r="F343" s="17" t="n">
        <v>1.1</v>
      </c>
      <c r="G343" s="17" t="n">
        <v>0.5</v>
      </c>
      <c r="H343" s="17" t="n">
        <f aca="false">IF(F343="",0,10-G343)</f>
        <v>9.5</v>
      </c>
      <c r="I343" s="17"/>
      <c r="J343" s="18" t="n">
        <f aca="false">SUM(F343+H343-I343)</f>
        <v>10.6</v>
      </c>
    </row>
    <row r="344" customFormat="false" ht="12.75" hidden="false" customHeight="false" outlineLevel="0" collapsed="false">
      <c r="A344" s="32" t="s">
        <v>51</v>
      </c>
      <c r="B344" s="13" t="n">
        <v>1</v>
      </c>
      <c r="C344" s="25" t="s">
        <v>375</v>
      </c>
      <c r="D344" s="56"/>
      <c r="E344" s="27" t="s">
        <v>216</v>
      </c>
      <c r="F344" s="17" t="n">
        <v>1.1</v>
      </c>
      <c r="G344" s="17" t="n">
        <v>0.5</v>
      </c>
      <c r="H344" s="17" t="n">
        <f aca="false">IF(F344="",0,10-G344)</f>
        <v>9.5</v>
      </c>
      <c r="I344" s="17"/>
      <c r="J344" s="18" t="n">
        <f aca="false">SUM(F344+H344-I344)</f>
        <v>10.6</v>
      </c>
    </row>
    <row r="345" customFormat="false" ht="12.75" hidden="false" customHeight="false" outlineLevel="0" collapsed="false">
      <c r="A345" s="32" t="s">
        <v>53</v>
      </c>
      <c r="B345" s="13" t="n">
        <v>1</v>
      </c>
      <c r="C345" s="25" t="s">
        <v>370</v>
      </c>
      <c r="D345" s="56"/>
      <c r="E345" s="27" t="s">
        <v>216</v>
      </c>
      <c r="F345" s="17" t="n">
        <v>1.2</v>
      </c>
      <c r="G345" s="17" t="n">
        <v>0.6</v>
      </c>
      <c r="H345" s="17" t="n">
        <f aca="false">IF(F345="",0,10-G345)</f>
        <v>9.4</v>
      </c>
      <c r="I345" s="17"/>
      <c r="J345" s="18" t="n">
        <f aca="false">SUM(F345+H345-I345)</f>
        <v>10.6</v>
      </c>
    </row>
    <row r="346" customFormat="false" ht="12.75" hidden="false" customHeight="false" outlineLevel="0" collapsed="false">
      <c r="A346" s="32" t="s">
        <v>55</v>
      </c>
      <c r="B346" s="13" t="n">
        <v>1</v>
      </c>
      <c r="C346" s="25" t="s">
        <v>364</v>
      </c>
      <c r="D346" s="56"/>
      <c r="E346" s="27" t="s">
        <v>218</v>
      </c>
      <c r="F346" s="17" t="n">
        <v>1.2</v>
      </c>
      <c r="G346" s="17" t="n">
        <v>0.65</v>
      </c>
      <c r="H346" s="17" t="n">
        <f aca="false">IF(F346="",0,10-G346)</f>
        <v>9.35</v>
      </c>
      <c r="I346" s="17"/>
      <c r="J346" s="18" t="n">
        <f aca="false">SUM(F346+H346-I346)</f>
        <v>10.55</v>
      </c>
    </row>
    <row r="347" customFormat="false" ht="12.75" hidden="false" customHeight="false" outlineLevel="0" collapsed="false">
      <c r="A347" s="32" t="s">
        <v>57</v>
      </c>
      <c r="B347" s="13" t="n">
        <v>22</v>
      </c>
      <c r="C347" s="50" t="s">
        <v>368</v>
      </c>
      <c r="D347" s="56"/>
      <c r="E347" s="24" t="s">
        <v>363</v>
      </c>
      <c r="F347" s="17" t="n">
        <v>1.2</v>
      </c>
      <c r="G347" s="17" t="n">
        <v>0.7</v>
      </c>
      <c r="H347" s="17" t="n">
        <f aca="false">IF(F347="",0,10-G347)</f>
        <v>9.3</v>
      </c>
      <c r="I347" s="17"/>
      <c r="J347" s="18" t="n">
        <f aca="false">SUM(F347+H347-I347)</f>
        <v>10.5</v>
      </c>
    </row>
    <row r="348" customFormat="false" ht="12.75" hidden="false" customHeight="false" outlineLevel="0" collapsed="false">
      <c r="A348" s="32" t="s">
        <v>59</v>
      </c>
      <c r="B348" s="13" t="n">
        <v>1</v>
      </c>
      <c r="C348" s="25" t="s">
        <v>359</v>
      </c>
      <c r="D348" s="56"/>
      <c r="E348" s="27" t="s">
        <v>218</v>
      </c>
      <c r="F348" s="17" t="n">
        <v>1</v>
      </c>
      <c r="G348" s="17" t="n">
        <v>0.5</v>
      </c>
      <c r="H348" s="17" t="n">
        <f aca="false">IF(F348="",0,10-G348)</f>
        <v>9.5</v>
      </c>
      <c r="I348" s="17"/>
      <c r="J348" s="18" t="n">
        <f aca="false">SUM(F348+H348-I348)</f>
        <v>10.5</v>
      </c>
    </row>
    <row r="349" customFormat="false" ht="12.75" hidden="false" customHeight="false" outlineLevel="0" collapsed="false">
      <c r="A349" s="32" t="s">
        <v>61</v>
      </c>
      <c r="B349" s="13" t="n">
        <v>92</v>
      </c>
      <c r="C349" s="49" t="s">
        <v>355</v>
      </c>
      <c r="D349" s="56"/>
      <c r="E349" s="24" t="s">
        <v>209</v>
      </c>
      <c r="F349" s="17" t="n">
        <v>1.1</v>
      </c>
      <c r="G349" s="17" t="n">
        <v>0.6</v>
      </c>
      <c r="H349" s="17" t="n">
        <f aca="false">IF(F349="",0,10-G349)</f>
        <v>9.4</v>
      </c>
      <c r="I349" s="17"/>
      <c r="J349" s="18" t="n">
        <f aca="false">SUM(F349+H349-I349)</f>
        <v>10.5</v>
      </c>
    </row>
    <row r="350" customFormat="false" ht="12.75" hidden="false" customHeight="false" outlineLevel="0" collapsed="false">
      <c r="A350" s="32" t="s">
        <v>63</v>
      </c>
      <c r="B350" s="13" t="n">
        <v>1</v>
      </c>
      <c r="C350" s="25" t="s">
        <v>361</v>
      </c>
      <c r="D350" s="56"/>
      <c r="E350" s="27" t="s">
        <v>216</v>
      </c>
      <c r="F350" s="17" t="n">
        <v>1.2</v>
      </c>
      <c r="G350" s="17" t="n">
        <v>0.7</v>
      </c>
      <c r="H350" s="17" t="n">
        <f aca="false">IF(F350="",0,10-G350)</f>
        <v>9.3</v>
      </c>
      <c r="I350" s="17"/>
      <c r="J350" s="18" t="n">
        <f aca="false">SUM(F350+H350-I350)</f>
        <v>10.5</v>
      </c>
    </row>
    <row r="351" customFormat="false" ht="12.75" hidden="false" customHeight="false" outlineLevel="0" collapsed="false">
      <c r="A351" s="32" t="s">
        <v>65</v>
      </c>
      <c r="B351" s="13" t="n">
        <v>1</v>
      </c>
      <c r="C351" s="25" t="s">
        <v>367</v>
      </c>
      <c r="D351" s="56"/>
      <c r="E351" s="27" t="s">
        <v>216</v>
      </c>
      <c r="F351" s="17" t="n">
        <v>1</v>
      </c>
      <c r="G351" s="17" t="n">
        <v>0.5</v>
      </c>
      <c r="H351" s="17" t="n">
        <f aca="false">IF(F351="",0,10-G351)</f>
        <v>9.5</v>
      </c>
      <c r="I351" s="17"/>
      <c r="J351" s="18" t="n">
        <f aca="false">SUM(F351+H351-I351)</f>
        <v>10.5</v>
      </c>
    </row>
    <row r="352" customFormat="false" ht="12.75" hidden="false" customHeight="false" outlineLevel="0" collapsed="false">
      <c r="A352" s="32" t="s">
        <v>67</v>
      </c>
      <c r="B352" s="13" t="n">
        <v>18</v>
      </c>
      <c r="C352" s="50" t="s">
        <v>362</v>
      </c>
      <c r="D352" s="56"/>
      <c r="E352" s="24" t="s">
        <v>363</v>
      </c>
      <c r="F352" s="17" t="n">
        <v>1.2</v>
      </c>
      <c r="G352" s="17" t="n">
        <v>0.75</v>
      </c>
      <c r="H352" s="17" t="n">
        <f aca="false">IF(F352="",0,10-G352)</f>
        <v>9.25</v>
      </c>
      <c r="I352" s="17"/>
      <c r="J352" s="18" t="n">
        <f aca="false">SUM(F352+H352-I352)</f>
        <v>10.45</v>
      </c>
    </row>
    <row r="353" customFormat="false" ht="12.75" hidden="false" customHeight="false" outlineLevel="0" collapsed="false">
      <c r="A353" s="32" t="s">
        <v>69</v>
      </c>
      <c r="B353" s="13" t="n">
        <v>91</v>
      </c>
      <c r="C353" s="49" t="s">
        <v>374</v>
      </c>
      <c r="D353" s="56"/>
      <c r="E353" s="24" t="s">
        <v>209</v>
      </c>
      <c r="F353" s="17" t="n">
        <v>1.1</v>
      </c>
      <c r="G353" s="17" t="n">
        <v>0.7</v>
      </c>
      <c r="H353" s="17" t="n">
        <f aca="false">IF(F353="",0,10-G353)</f>
        <v>9.3</v>
      </c>
      <c r="I353" s="17"/>
      <c r="J353" s="18" t="n">
        <f aca="false">SUM(F353+H353-I353)</f>
        <v>10.4</v>
      </c>
    </row>
    <row r="354" customFormat="false" ht="12.75" hidden="false" customHeight="false" outlineLevel="0" collapsed="false">
      <c r="A354" s="32" t="s">
        <v>71</v>
      </c>
      <c r="B354" s="13" t="n">
        <v>1</v>
      </c>
      <c r="C354" s="25" t="s">
        <v>353</v>
      </c>
      <c r="D354" s="56"/>
      <c r="E354" s="27" t="s">
        <v>216</v>
      </c>
      <c r="F354" s="17" t="n">
        <v>1</v>
      </c>
      <c r="G354" s="17" t="n">
        <v>0.65</v>
      </c>
      <c r="H354" s="17" t="n">
        <f aca="false">IF(F354="",0,10-G354)</f>
        <v>9.35</v>
      </c>
      <c r="I354" s="17"/>
      <c r="J354" s="18" t="n">
        <f aca="false">SUM(F354+H354-I354)</f>
        <v>10.35</v>
      </c>
    </row>
    <row r="355" customFormat="false" ht="12.75" hidden="false" customHeight="false" outlineLevel="0" collapsed="false">
      <c r="A355" s="32" t="s">
        <v>137</v>
      </c>
      <c r="B355" s="13" t="n">
        <v>1</v>
      </c>
      <c r="C355" s="25" t="s">
        <v>360</v>
      </c>
      <c r="D355" s="56"/>
      <c r="E355" s="27" t="s">
        <v>218</v>
      </c>
      <c r="F355" s="17" t="n">
        <v>1.2</v>
      </c>
      <c r="G355" s="17" t="n">
        <v>0.95</v>
      </c>
      <c r="H355" s="17" t="n">
        <f aca="false">IF(F355="",0,10-G355)</f>
        <v>9.05</v>
      </c>
      <c r="I355" s="17"/>
      <c r="J355" s="18" t="n">
        <f aca="false">SUM(F355+H355-I355)</f>
        <v>10.25</v>
      </c>
    </row>
    <row r="356" customFormat="false" ht="12.75" hidden="false" customHeight="false" outlineLevel="0" collapsed="false">
      <c r="A356" s="32" t="s">
        <v>139</v>
      </c>
      <c r="B356" s="13" t="n">
        <v>1</v>
      </c>
      <c r="C356" s="25" t="s">
        <v>369</v>
      </c>
      <c r="D356" s="56"/>
      <c r="E356" s="27" t="s">
        <v>218</v>
      </c>
      <c r="F356" s="17" t="n">
        <v>1.1</v>
      </c>
      <c r="G356" s="17" t="n">
        <v>0.9</v>
      </c>
      <c r="H356" s="17" t="n">
        <f aca="false">IF(F356="",0,10-G356)</f>
        <v>9.1</v>
      </c>
      <c r="I356" s="17"/>
      <c r="J356" s="18" t="n">
        <f aca="false">SUM(F356+H356-I356)</f>
        <v>10.2</v>
      </c>
    </row>
    <row r="357" customFormat="false" ht="12.75" hidden="false" customHeight="false" outlineLevel="0" collapsed="false">
      <c r="A357" s="32" t="s">
        <v>141</v>
      </c>
      <c r="B357" s="13" t="n">
        <v>93</v>
      </c>
      <c r="C357" s="49" t="s">
        <v>349</v>
      </c>
      <c r="D357" s="56"/>
      <c r="E357" s="24" t="s">
        <v>209</v>
      </c>
      <c r="F357" s="17" t="n">
        <v>1</v>
      </c>
      <c r="G357" s="17" t="n">
        <v>0.8</v>
      </c>
      <c r="H357" s="17" t="n">
        <f aca="false">IF(F357="",0,10-G357)</f>
        <v>9.2</v>
      </c>
      <c r="I357" s="17"/>
      <c r="J357" s="18" t="n">
        <f aca="false">SUM(F357+H357-I357)</f>
        <v>10.2</v>
      </c>
    </row>
    <row r="358" customFormat="false" ht="12.75" hidden="false" customHeight="false" outlineLevel="0" collapsed="false">
      <c r="A358" s="32" t="s">
        <v>143</v>
      </c>
      <c r="B358" s="13" t="n">
        <v>1</v>
      </c>
      <c r="C358" s="25" t="s">
        <v>371</v>
      </c>
      <c r="D358" s="56"/>
      <c r="E358" s="27" t="s">
        <v>216</v>
      </c>
      <c r="F358" s="17" t="n">
        <v>0.9</v>
      </c>
      <c r="G358" s="17" t="n">
        <v>1.6</v>
      </c>
      <c r="H358" s="17" t="n">
        <f aca="false">IF(F358="",0,10-G358)</f>
        <v>8.4</v>
      </c>
      <c r="I358" s="17"/>
      <c r="J358" s="18" t="n">
        <f aca="false">SUM(F358+H358-I358)</f>
        <v>9.3</v>
      </c>
    </row>
    <row r="361" customFormat="false" ht="84.75" hidden="false" customHeight="false" outlineLevel="0" collapsed="false">
      <c r="A361" s="29" t="s">
        <v>4</v>
      </c>
      <c r="B361" s="8" t="s">
        <v>5</v>
      </c>
      <c r="C361" s="8" t="s">
        <v>6</v>
      </c>
      <c r="D361" s="8" t="s">
        <v>7</v>
      </c>
      <c r="E361" s="9" t="s">
        <v>8</v>
      </c>
      <c r="F361" s="36" t="s">
        <v>9</v>
      </c>
      <c r="G361" s="36" t="s">
        <v>10</v>
      </c>
      <c r="H361" s="36" t="s">
        <v>11</v>
      </c>
      <c r="I361" s="37" t="s">
        <v>12</v>
      </c>
      <c r="J361" s="37" t="s">
        <v>74</v>
      </c>
    </row>
    <row r="362" customFormat="false" ht="13.5" hidden="false" customHeight="false" outlineLevel="0" collapsed="false">
      <c r="A362" s="32" t="s">
        <v>14</v>
      </c>
      <c r="B362" s="13" t="n">
        <v>1</v>
      </c>
      <c r="C362" s="25" t="s">
        <v>342</v>
      </c>
      <c r="D362" s="56"/>
      <c r="E362" s="24" t="s">
        <v>207</v>
      </c>
      <c r="F362" s="17" t="n">
        <v>1.2</v>
      </c>
      <c r="G362" s="17" t="n">
        <v>0.4</v>
      </c>
      <c r="H362" s="17" t="n">
        <f aca="false">IF(F362="",0,10-G362)</f>
        <v>9.6</v>
      </c>
      <c r="I362" s="17"/>
      <c r="J362" s="18" t="n">
        <f aca="false">SUM(F362+H362-I362)</f>
        <v>10.8</v>
      </c>
    </row>
    <row r="363" customFormat="false" ht="12.75" hidden="false" customHeight="false" outlineLevel="0" collapsed="false">
      <c r="A363" s="32" t="s">
        <v>17</v>
      </c>
      <c r="B363" s="13" t="n">
        <v>44</v>
      </c>
      <c r="C363" s="49" t="s">
        <v>343</v>
      </c>
      <c r="D363" s="56"/>
      <c r="E363" s="24" t="s">
        <v>207</v>
      </c>
      <c r="F363" s="17" t="n">
        <v>1.2</v>
      </c>
      <c r="G363" s="17" t="n">
        <v>0.5</v>
      </c>
      <c r="H363" s="17" t="n">
        <f aca="false">IF(F363="",0,10-G363)</f>
        <v>9.5</v>
      </c>
      <c r="I363" s="17"/>
      <c r="J363" s="18" t="n">
        <f aca="false">SUM(F363+H363-I363)</f>
        <v>10.7</v>
      </c>
    </row>
    <row r="364" customFormat="false" ht="12.75" hidden="false" customHeight="false" outlineLevel="0" collapsed="false">
      <c r="A364" s="32" t="s">
        <v>20</v>
      </c>
      <c r="B364" s="13" t="n">
        <v>45</v>
      </c>
      <c r="C364" s="49" t="s">
        <v>348</v>
      </c>
      <c r="D364" s="56"/>
      <c r="E364" s="24" t="s">
        <v>207</v>
      </c>
      <c r="F364" s="17" t="n">
        <v>1.2</v>
      </c>
      <c r="G364" s="17" t="n">
        <v>0.5</v>
      </c>
      <c r="H364" s="17" t="n">
        <f aca="false">IF(F364="",0,10-G364)</f>
        <v>9.5</v>
      </c>
      <c r="I364" s="17"/>
      <c r="J364" s="18" t="n">
        <f aca="false">SUM(F364+H364-I364)</f>
        <v>10.7</v>
      </c>
    </row>
    <row r="365" customFormat="false" ht="12.75" hidden="false" customHeight="false" outlineLevel="0" collapsed="false">
      <c r="A365" s="32" t="s">
        <v>22</v>
      </c>
      <c r="B365" s="13" t="n">
        <v>22</v>
      </c>
      <c r="C365" s="50" t="s">
        <v>368</v>
      </c>
      <c r="D365" s="56"/>
      <c r="E365" s="24" t="s">
        <v>363</v>
      </c>
      <c r="F365" s="17" t="n">
        <v>1.2</v>
      </c>
      <c r="G365" s="17" t="n">
        <v>0.6</v>
      </c>
      <c r="H365" s="17" t="n">
        <f aca="false">IF(F365="",0,10-G365)</f>
        <v>9.4</v>
      </c>
      <c r="I365" s="17"/>
      <c r="J365" s="18" t="n">
        <f aca="false">SUM(F365+H365-I365)</f>
        <v>10.6</v>
      </c>
    </row>
    <row r="366" customFormat="false" ht="12.75" hidden="false" customHeight="false" outlineLevel="0" collapsed="false">
      <c r="A366" s="32" t="s">
        <v>24</v>
      </c>
      <c r="B366" s="13" t="n">
        <v>46</v>
      </c>
      <c r="C366" s="49" t="s">
        <v>344</v>
      </c>
      <c r="D366" s="26"/>
      <c r="E366" s="24" t="s">
        <v>207</v>
      </c>
      <c r="F366" s="17" t="n">
        <v>1.2</v>
      </c>
      <c r="G366" s="17" t="n">
        <v>0.6</v>
      </c>
      <c r="H366" s="17" t="n">
        <f aca="false">IF(F366="",0,10-G366)</f>
        <v>9.4</v>
      </c>
      <c r="I366" s="17"/>
      <c r="J366" s="18" t="n">
        <f aca="false">SUM(F366+H366-I366)</f>
        <v>10.6</v>
      </c>
    </row>
    <row r="367" customFormat="false" ht="12.75" hidden="false" customHeight="false" outlineLevel="0" collapsed="false">
      <c r="A367" s="32" t="s">
        <v>26</v>
      </c>
      <c r="B367" s="13" t="n">
        <v>68</v>
      </c>
      <c r="C367" s="49" t="s">
        <v>357</v>
      </c>
      <c r="D367" s="56"/>
      <c r="E367" s="24" t="s">
        <v>347</v>
      </c>
      <c r="F367" s="17" t="n">
        <v>1.2</v>
      </c>
      <c r="G367" s="17" t="n">
        <v>0.6</v>
      </c>
      <c r="H367" s="17" t="n">
        <f aca="false">IF(F367="",0,10-G367)</f>
        <v>9.4</v>
      </c>
      <c r="I367" s="17"/>
      <c r="J367" s="18" t="n">
        <f aca="false">SUM(F367+H367-I367)</f>
        <v>10.6</v>
      </c>
    </row>
    <row r="368" customFormat="false" ht="12.75" hidden="false" customHeight="false" outlineLevel="0" collapsed="false">
      <c r="A368" s="32" t="s">
        <v>29</v>
      </c>
      <c r="B368" s="13" t="n">
        <v>70</v>
      </c>
      <c r="C368" s="49" t="s">
        <v>346</v>
      </c>
      <c r="D368" s="56"/>
      <c r="E368" s="24" t="s">
        <v>347</v>
      </c>
      <c r="F368" s="17" t="n">
        <v>1.2</v>
      </c>
      <c r="G368" s="17" t="n">
        <v>0.7</v>
      </c>
      <c r="H368" s="17" t="n">
        <f aca="false">IF(F368="",0,10-G368)</f>
        <v>9.3</v>
      </c>
      <c r="I368" s="17"/>
      <c r="J368" s="18" t="n">
        <f aca="false">SUM(F368+H368-I368)</f>
        <v>10.5</v>
      </c>
    </row>
    <row r="369" customFormat="false" ht="12.75" hidden="false" customHeight="false" outlineLevel="0" collapsed="false">
      <c r="A369" s="32" t="s">
        <v>31</v>
      </c>
      <c r="B369" s="13" t="n">
        <v>21</v>
      </c>
      <c r="C369" s="50" t="s">
        <v>372</v>
      </c>
      <c r="D369" s="56"/>
      <c r="E369" s="24" t="s">
        <v>204</v>
      </c>
      <c r="F369" s="55" t="n">
        <v>1.2</v>
      </c>
      <c r="G369" s="55" t="n">
        <v>0.8</v>
      </c>
      <c r="H369" s="17" t="n">
        <f aca="false">IF(F369="",0,10-G369)</f>
        <v>9.2</v>
      </c>
      <c r="I369" s="17"/>
      <c r="J369" s="18" t="n">
        <f aca="false">SUM(F369+H369-I369)</f>
        <v>10.4</v>
      </c>
    </row>
    <row r="370" customFormat="false" ht="12.75" hidden="false" customHeight="false" outlineLevel="0" collapsed="false">
      <c r="A370" s="32" t="s">
        <v>33</v>
      </c>
      <c r="B370" s="13" t="n">
        <v>69</v>
      </c>
      <c r="C370" s="49" t="s">
        <v>350</v>
      </c>
      <c r="D370" s="56"/>
      <c r="E370" s="24" t="s">
        <v>347</v>
      </c>
      <c r="F370" s="17" t="n">
        <v>1.2</v>
      </c>
      <c r="G370" s="17" t="n">
        <v>0.8</v>
      </c>
      <c r="H370" s="17" t="n">
        <f aca="false">IF(F370="",0,10-G370)</f>
        <v>9.2</v>
      </c>
      <c r="I370" s="17"/>
      <c r="J370" s="18" t="n">
        <f aca="false">SUM(F370+H370-I370)</f>
        <v>10.4</v>
      </c>
    </row>
    <row r="371" customFormat="false" ht="12.75" hidden="false" customHeight="false" outlineLevel="0" collapsed="false">
      <c r="A371" s="32" t="s">
        <v>35</v>
      </c>
      <c r="B371" s="13" t="n">
        <v>18</v>
      </c>
      <c r="C371" s="50" t="s">
        <v>362</v>
      </c>
      <c r="D371" s="56"/>
      <c r="E371" s="24" t="s">
        <v>363</v>
      </c>
      <c r="F371" s="55" t="n">
        <v>1.2</v>
      </c>
      <c r="G371" s="55" t="n">
        <v>0.9</v>
      </c>
      <c r="H371" s="17" t="n">
        <f aca="false">IF(F371="",0,10-G371)</f>
        <v>9.1</v>
      </c>
      <c r="I371" s="17"/>
      <c r="J371" s="18" t="n">
        <f aca="false">SUM(F371+H371-I371)</f>
        <v>10.3</v>
      </c>
    </row>
    <row r="372" customFormat="false" ht="12.75" hidden="false" customHeight="false" outlineLevel="0" collapsed="false">
      <c r="A372" s="32" t="s">
        <v>37</v>
      </c>
      <c r="B372" s="13" t="n">
        <v>43</v>
      </c>
      <c r="C372" s="49" t="s">
        <v>345</v>
      </c>
      <c r="D372" s="56"/>
      <c r="E372" s="24" t="s">
        <v>207</v>
      </c>
      <c r="F372" s="17" t="n">
        <v>1.2</v>
      </c>
      <c r="G372" s="17" t="n">
        <v>0.9</v>
      </c>
      <c r="H372" s="17" t="n">
        <f aca="false">IF(F372="",0,10-G372)</f>
        <v>9.1</v>
      </c>
      <c r="I372" s="17"/>
      <c r="J372" s="18" t="n">
        <f aca="false">SUM(F372+H372-I372)</f>
        <v>10.3</v>
      </c>
    </row>
    <row r="373" customFormat="false" ht="12.75" hidden="false" customHeight="false" outlineLevel="0" collapsed="false">
      <c r="A373" s="32" t="s">
        <v>39</v>
      </c>
      <c r="B373" s="13" t="n">
        <v>66</v>
      </c>
      <c r="C373" s="49" t="s">
        <v>352</v>
      </c>
      <c r="D373" s="56"/>
      <c r="E373" s="24" t="s">
        <v>347</v>
      </c>
      <c r="F373" s="17" t="n">
        <v>1.2</v>
      </c>
      <c r="G373" s="17" t="n">
        <v>0.9</v>
      </c>
      <c r="H373" s="17" t="n">
        <f aca="false">IF(F373="",0,10-G373)</f>
        <v>9.1</v>
      </c>
      <c r="I373" s="17"/>
      <c r="J373" s="18" t="n">
        <f aca="false">SUM(F373+H373-I373)</f>
        <v>10.3</v>
      </c>
    </row>
    <row r="374" customFormat="false" ht="12.75" hidden="false" customHeight="false" outlineLevel="0" collapsed="false">
      <c r="A374" s="32" t="s">
        <v>41</v>
      </c>
      <c r="B374" s="13" t="n">
        <v>62</v>
      </c>
      <c r="C374" s="49" t="s">
        <v>354</v>
      </c>
      <c r="D374" s="56"/>
      <c r="E374" s="24" t="s">
        <v>347</v>
      </c>
      <c r="F374" s="17" t="n">
        <v>1.2</v>
      </c>
      <c r="G374" s="17" t="n">
        <v>1</v>
      </c>
      <c r="H374" s="17" t="n">
        <f aca="false">IF(F374="",0,10-G374)</f>
        <v>9</v>
      </c>
      <c r="I374" s="17"/>
      <c r="J374" s="18" t="n">
        <f aca="false">SUM(F374+H374-I374)</f>
        <v>10.2</v>
      </c>
    </row>
    <row r="375" customFormat="false" ht="12.75" hidden="false" customHeight="false" outlineLevel="0" collapsed="false">
      <c r="A375" s="32" t="s">
        <v>44</v>
      </c>
      <c r="B375" s="13" t="n">
        <v>64</v>
      </c>
      <c r="C375" s="53" t="s">
        <v>356</v>
      </c>
      <c r="D375" s="57"/>
      <c r="E375" s="54" t="s">
        <v>347</v>
      </c>
      <c r="F375" s="17" t="n">
        <v>1.2</v>
      </c>
      <c r="G375" s="17" t="n">
        <v>1</v>
      </c>
      <c r="H375" s="17" t="n">
        <f aca="false">IF(F375="",0,10-G375)</f>
        <v>9</v>
      </c>
      <c r="I375" s="17"/>
      <c r="J375" s="18" t="n">
        <f aca="false">SUM(F375+H375-I375)</f>
        <v>10.2</v>
      </c>
    </row>
    <row r="376" customFormat="false" ht="12.75" hidden="false" customHeight="false" outlineLevel="0" collapsed="false">
      <c r="A376" s="32" t="s">
        <v>46</v>
      </c>
      <c r="B376" s="13" t="n">
        <v>93</v>
      </c>
      <c r="C376" s="49" t="s">
        <v>349</v>
      </c>
      <c r="D376" s="56"/>
      <c r="E376" s="24" t="s">
        <v>209</v>
      </c>
      <c r="F376" s="17" t="n">
        <v>1.2</v>
      </c>
      <c r="G376" s="17" t="n">
        <v>1</v>
      </c>
      <c r="H376" s="17" t="n">
        <f aca="false">IF(F376="",0,10-G376)</f>
        <v>9</v>
      </c>
      <c r="I376" s="17"/>
      <c r="J376" s="18" t="n">
        <f aca="false">SUM(F376+H376-I376)</f>
        <v>10.2</v>
      </c>
    </row>
    <row r="377" customFormat="false" ht="12.75" hidden="false" customHeight="false" outlineLevel="0" collapsed="false">
      <c r="A377" s="32" t="s">
        <v>49</v>
      </c>
      <c r="B377" s="13" t="n">
        <v>67</v>
      </c>
      <c r="C377" s="49" t="s">
        <v>358</v>
      </c>
      <c r="D377" s="56"/>
      <c r="E377" s="24" t="s">
        <v>347</v>
      </c>
      <c r="F377" s="17" t="n">
        <v>1.2</v>
      </c>
      <c r="G377" s="17" t="n">
        <v>1.1</v>
      </c>
      <c r="H377" s="17" t="n">
        <f aca="false">IF(F377="",0,10-G377)</f>
        <v>8.9</v>
      </c>
      <c r="I377" s="17"/>
      <c r="J377" s="18" t="n">
        <f aca="false">SUM(F377+H377-I377)</f>
        <v>10.1</v>
      </c>
    </row>
    <row r="378" customFormat="false" ht="12.75" hidden="false" customHeight="false" outlineLevel="0" collapsed="false">
      <c r="A378" s="32" t="s">
        <v>51</v>
      </c>
      <c r="B378" s="13" t="n">
        <v>1</v>
      </c>
      <c r="C378" s="25" t="s">
        <v>367</v>
      </c>
      <c r="D378" s="56"/>
      <c r="E378" s="27" t="s">
        <v>216</v>
      </c>
      <c r="F378" s="17" t="n">
        <v>0.8</v>
      </c>
      <c r="G378" s="17" t="n">
        <v>0.9</v>
      </c>
      <c r="H378" s="17" t="n">
        <f aca="false">IF(F378="",0,10-G378)</f>
        <v>9.1</v>
      </c>
      <c r="I378" s="17"/>
      <c r="J378" s="18" t="n">
        <f aca="false">SUM(F378+H378-I378)</f>
        <v>9.9</v>
      </c>
    </row>
    <row r="379" customFormat="false" ht="12.75" hidden="false" customHeight="false" outlineLevel="0" collapsed="false">
      <c r="A379" s="32" t="s">
        <v>53</v>
      </c>
      <c r="B379" s="13" t="n">
        <v>92</v>
      </c>
      <c r="C379" s="49" t="s">
        <v>355</v>
      </c>
      <c r="D379" s="56"/>
      <c r="E379" s="24" t="s">
        <v>209</v>
      </c>
      <c r="F379" s="17" t="n">
        <v>1.2</v>
      </c>
      <c r="G379" s="17" t="n">
        <v>1.3</v>
      </c>
      <c r="H379" s="17" t="n">
        <f aca="false">IF(F379="",0,10-G379)</f>
        <v>8.7</v>
      </c>
      <c r="I379" s="17"/>
      <c r="J379" s="18" t="n">
        <f aca="false">SUM(F379+H379-I379)</f>
        <v>9.9</v>
      </c>
    </row>
    <row r="380" customFormat="false" ht="12.75" hidden="false" customHeight="false" outlineLevel="0" collapsed="false">
      <c r="A380" s="32" t="s">
        <v>55</v>
      </c>
      <c r="B380" s="13" t="n">
        <v>94</v>
      </c>
      <c r="C380" s="49" t="s">
        <v>351</v>
      </c>
      <c r="D380" s="56"/>
      <c r="E380" s="24" t="s">
        <v>209</v>
      </c>
      <c r="F380" s="17" t="n">
        <v>1.2</v>
      </c>
      <c r="G380" s="17" t="n">
        <v>1.3</v>
      </c>
      <c r="H380" s="17" t="n">
        <f aca="false">IF(F380="",0,10-G380)</f>
        <v>8.7</v>
      </c>
      <c r="I380" s="17"/>
      <c r="J380" s="18" t="n">
        <f aca="false">SUM(F380+H380-I380)</f>
        <v>9.9</v>
      </c>
    </row>
    <row r="381" customFormat="false" ht="12.75" hidden="false" customHeight="false" outlineLevel="0" collapsed="false">
      <c r="A381" s="32" t="s">
        <v>57</v>
      </c>
      <c r="B381" s="13" t="n">
        <v>91</v>
      </c>
      <c r="C381" s="49" t="s">
        <v>374</v>
      </c>
      <c r="D381" s="56"/>
      <c r="E381" s="24" t="s">
        <v>209</v>
      </c>
      <c r="F381" s="17" t="n">
        <v>1.2</v>
      </c>
      <c r="G381" s="17" t="n">
        <v>1.7</v>
      </c>
      <c r="H381" s="17" t="n">
        <f aca="false">IF(F381="",0,10-G381)</f>
        <v>8.3</v>
      </c>
      <c r="I381" s="17"/>
      <c r="J381" s="18" t="n">
        <f aca="false">SUM(F381+H381-I381)</f>
        <v>9.5</v>
      </c>
    </row>
    <row r="384" customFormat="false" ht="84.75" hidden="false" customHeight="false" outlineLevel="0" collapsed="false">
      <c r="A384" s="29" t="s">
        <v>4</v>
      </c>
      <c r="B384" s="8" t="s">
        <v>5</v>
      </c>
      <c r="C384" s="8" t="s">
        <v>6</v>
      </c>
      <c r="D384" s="8" t="s">
        <v>7</v>
      </c>
      <c r="E384" s="9" t="s">
        <v>8</v>
      </c>
      <c r="F384" s="38" t="s">
        <v>9</v>
      </c>
      <c r="G384" s="38" t="s">
        <v>10</v>
      </c>
      <c r="H384" s="38" t="s">
        <v>11</v>
      </c>
      <c r="I384" s="39" t="s">
        <v>12</v>
      </c>
      <c r="J384" s="39" t="s">
        <v>75</v>
      </c>
    </row>
    <row r="385" customFormat="false" ht="13.5" hidden="false" customHeight="false" outlineLevel="0" collapsed="false">
      <c r="A385" s="32" t="s">
        <v>14</v>
      </c>
      <c r="B385" s="13" t="n">
        <v>1</v>
      </c>
      <c r="C385" s="25" t="s">
        <v>373</v>
      </c>
      <c r="D385" s="56"/>
      <c r="E385" s="27" t="s">
        <v>218</v>
      </c>
      <c r="F385" s="17" t="n">
        <v>1.2</v>
      </c>
      <c r="G385" s="17" t="n">
        <v>0.25</v>
      </c>
      <c r="H385" s="17" t="n">
        <f aca="false">IF(F385="",0,10-G385)</f>
        <v>9.75</v>
      </c>
      <c r="I385" s="17"/>
      <c r="J385" s="18" t="n">
        <f aca="false">SUM(F385+H385-I385)</f>
        <v>10.95</v>
      </c>
    </row>
    <row r="386" customFormat="false" ht="12.75" hidden="false" customHeight="false" outlineLevel="0" collapsed="false">
      <c r="A386" s="32" t="s">
        <v>17</v>
      </c>
      <c r="B386" s="13" t="n">
        <v>93</v>
      </c>
      <c r="C386" s="49" t="s">
        <v>349</v>
      </c>
      <c r="D386" s="56"/>
      <c r="E386" s="24" t="s">
        <v>209</v>
      </c>
      <c r="F386" s="17" t="n">
        <v>1.2</v>
      </c>
      <c r="G386" s="17" t="n">
        <v>0.3</v>
      </c>
      <c r="H386" s="17" t="n">
        <f aca="false">IF(F386="",0,10-G386)</f>
        <v>9.7</v>
      </c>
      <c r="I386" s="17"/>
      <c r="J386" s="18" t="n">
        <f aca="false">SUM(F386+H386-I386)</f>
        <v>10.9</v>
      </c>
    </row>
    <row r="387" customFormat="false" ht="12.75" hidden="false" customHeight="false" outlineLevel="0" collapsed="false">
      <c r="A387" s="32" t="s">
        <v>20</v>
      </c>
      <c r="B387" s="13" t="n">
        <v>69</v>
      </c>
      <c r="C387" s="49" t="s">
        <v>350</v>
      </c>
      <c r="D387" s="56"/>
      <c r="E387" s="24" t="s">
        <v>347</v>
      </c>
      <c r="F387" s="17" t="n">
        <v>1.2</v>
      </c>
      <c r="G387" s="17" t="n">
        <v>0.35</v>
      </c>
      <c r="H387" s="17" t="n">
        <f aca="false">IF(F387="",0,10-G387)</f>
        <v>9.65</v>
      </c>
      <c r="I387" s="17"/>
      <c r="J387" s="18" t="n">
        <f aca="false">SUM(F387+H387-I387)</f>
        <v>10.85</v>
      </c>
    </row>
    <row r="388" customFormat="false" ht="12.75" hidden="false" customHeight="false" outlineLevel="0" collapsed="false">
      <c r="A388" s="32" t="s">
        <v>22</v>
      </c>
      <c r="B388" s="13" t="n">
        <v>1</v>
      </c>
      <c r="C388" s="25" t="s">
        <v>359</v>
      </c>
      <c r="D388" s="56"/>
      <c r="E388" s="27" t="s">
        <v>218</v>
      </c>
      <c r="F388" s="17" t="n">
        <v>1.2</v>
      </c>
      <c r="G388" s="17" t="n">
        <v>0.35</v>
      </c>
      <c r="H388" s="17" t="n">
        <f aca="false">IF(F388="",0,10-G388)</f>
        <v>9.65</v>
      </c>
      <c r="I388" s="17"/>
      <c r="J388" s="18" t="n">
        <f aca="false">SUM(F388+H388-I388)</f>
        <v>10.85</v>
      </c>
    </row>
    <row r="389" customFormat="false" ht="12.75" hidden="false" customHeight="false" outlineLevel="0" collapsed="false">
      <c r="A389" s="32" t="s">
        <v>24</v>
      </c>
      <c r="B389" s="13" t="n">
        <v>94</v>
      </c>
      <c r="C389" s="49" t="s">
        <v>351</v>
      </c>
      <c r="D389" s="56"/>
      <c r="E389" s="24" t="s">
        <v>209</v>
      </c>
      <c r="F389" s="17" t="n">
        <v>1.2</v>
      </c>
      <c r="G389" s="17" t="n">
        <v>0.35</v>
      </c>
      <c r="H389" s="17" t="n">
        <f aca="false">IF(F389="",0,10-G389)</f>
        <v>9.65</v>
      </c>
      <c r="I389" s="17"/>
      <c r="J389" s="18" t="n">
        <f aca="false">SUM(F389+H389-I389)</f>
        <v>10.85</v>
      </c>
    </row>
    <row r="390" customFormat="false" ht="12.75" hidden="false" customHeight="false" outlineLevel="0" collapsed="false">
      <c r="A390" s="32" t="s">
        <v>26</v>
      </c>
      <c r="B390" s="13" t="n">
        <v>1</v>
      </c>
      <c r="C390" s="25" t="s">
        <v>361</v>
      </c>
      <c r="D390" s="56"/>
      <c r="E390" s="27" t="s">
        <v>216</v>
      </c>
      <c r="F390" s="17" t="n">
        <v>1.2</v>
      </c>
      <c r="G390" s="17" t="n">
        <v>0.35</v>
      </c>
      <c r="H390" s="17" t="n">
        <f aca="false">IF(F390="",0,10-G390)</f>
        <v>9.65</v>
      </c>
      <c r="I390" s="17"/>
      <c r="J390" s="18" t="n">
        <f aca="false">SUM(F390+H390-I390)</f>
        <v>10.85</v>
      </c>
    </row>
    <row r="391" customFormat="false" ht="12.75" hidden="false" customHeight="false" outlineLevel="0" collapsed="false">
      <c r="A391" s="32" t="s">
        <v>29</v>
      </c>
      <c r="B391" s="13" t="n">
        <v>66</v>
      </c>
      <c r="C391" s="49" t="s">
        <v>352</v>
      </c>
      <c r="D391" s="56"/>
      <c r="E391" s="24" t="s">
        <v>347</v>
      </c>
      <c r="F391" s="17" t="n">
        <v>1.1</v>
      </c>
      <c r="G391" s="17" t="n">
        <v>0.275</v>
      </c>
      <c r="H391" s="17" t="n">
        <f aca="false">IF(F391="",0,10-G391)</f>
        <v>9.725</v>
      </c>
      <c r="I391" s="17"/>
      <c r="J391" s="18" t="n">
        <f aca="false">SUM(F391+H391-I391)</f>
        <v>10.825</v>
      </c>
    </row>
    <row r="392" customFormat="false" ht="12.75" hidden="false" customHeight="false" outlineLevel="0" collapsed="false">
      <c r="A392" s="32" t="s">
        <v>31</v>
      </c>
      <c r="B392" s="13" t="n">
        <v>1</v>
      </c>
      <c r="C392" s="25" t="s">
        <v>360</v>
      </c>
      <c r="D392" s="56"/>
      <c r="E392" s="27" t="s">
        <v>218</v>
      </c>
      <c r="F392" s="17" t="n">
        <v>1.2</v>
      </c>
      <c r="G392" s="17" t="n">
        <v>0.375</v>
      </c>
      <c r="H392" s="17" t="n">
        <f aca="false">IF(F392="",0,10-G392)</f>
        <v>9.625</v>
      </c>
      <c r="I392" s="17"/>
      <c r="J392" s="18" t="n">
        <f aca="false">SUM(F392+H392-I392)</f>
        <v>10.825</v>
      </c>
    </row>
    <row r="393" customFormat="false" ht="12.75" hidden="false" customHeight="false" outlineLevel="0" collapsed="false">
      <c r="A393" s="32" t="s">
        <v>33</v>
      </c>
      <c r="B393" s="13" t="n">
        <v>1</v>
      </c>
      <c r="C393" s="25" t="s">
        <v>369</v>
      </c>
      <c r="D393" s="56"/>
      <c r="E393" s="27" t="s">
        <v>218</v>
      </c>
      <c r="F393" s="17" t="n">
        <v>1.2</v>
      </c>
      <c r="G393" s="17" t="n">
        <v>0.4</v>
      </c>
      <c r="H393" s="17" t="n">
        <f aca="false">IF(F393="",0,10-G393)</f>
        <v>9.6</v>
      </c>
      <c r="I393" s="17"/>
      <c r="J393" s="18" t="n">
        <f aca="false">SUM(F393+H393-I393)</f>
        <v>10.8</v>
      </c>
    </row>
    <row r="394" customFormat="false" ht="12.75" hidden="false" customHeight="false" outlineLevel="0" collapsed="false">
      <c r="A394" s="32" t="s">
        <v>35</v>
      </c>
      <c r="B394" s="13" t="n">
        <v>68</v>
      </c>
      <c r="C394" s="49" t="s">
        <v>357</v>
      </c>
      <c r="D394" s="56"/>
      <c r="E394" s="24" t="s">
        <v>347</v>
      </c>
      <c r="F394" s="17" t="n">
        <v>1.2</v>
      </c>
      <c r="G394" s="17" t="n">
        <v>0.425</v>
      </c>
      <c r="H394" s="17" t="n">
        <f aca="false">IF(F394="",0,10-G394)</f>
        <v>9.575</v>
      </c>
      <c r="I394" s="17"/>
      <c r="J394" s="18" t="n">
        <f aca="false">SUM(F394+H394-I394)</f>
        <v>10.775</v>
      </c>
    </row>
    <row r="395" customFormat="false" ht="12.75" hidden="false" customHeight="false" outlineLevel="0" collapsed="false">
      <c r="A395" s="32" t="s">
        <v>37</v>
      </c>
      <c r="B395" s="13" t="n">
        <v>18</v>
      </c>
      <c r="C395" s="50" t="s">
        <v>362</v>
      </c>
      <c r="D395" s="56"/>
      <c r="E395" s="24" t="s">
        <v>363</v>
      </c>
      <c r="F395" s="17" t="n">
        <v>0.9</v>
      </c>
      <c r="G395" s="17" t="n">
        <v>0.15</v>
      </c>
      <c r="H395" s="17" t="n">
        <f aca="false">IF(F395="",0,10-G395)</f>
        <v>9.85</v>
      </c>
      <c r="I395" s="17"/>
      <c r="J395" s="18" t="n">
        <f aca="false">SUM(F395+H395-I395)</f>
        <v>10.75</v>
      </c>
    </row>
    <row r="396" customFormat="false" ht="12.75" hidden="false" customHeight="false" outlineLevel="0" collapsed="false">
      <c r="A396" s="32" t="s">
        <v>39</v>
      </c>
      <c r="B396" s="13" t="n">
        <v>44</v>
      </c>
      <c r="C396" s="49" t="s">
        <v>343</v>
      </c>
      <c r="D396" s="56"/>
      <c r="E396" s="24" t="s">
        <v>207</v>
      </c>
      <c r="F396" s="17" t="n">
        <v>1.2</v>
      </c>
      <c r="G396" s="17" t="n">
        <v>0.45</v>
      </c>
      <c r="H396" s="17" t="n">
        <f aca="false">IF(F396="",0,10-G396)</f>
        <v>9.55</v>
      </c>
      <c r="I396" s="17"/>
      <c r="J396" s="18" t="n">
        <f aca="false">SUM(F396+H396-I396)</f>
        <v>10.75</v>
      </c>
    </row>
    <row r="397" customFormat="false" ht="12.75" hidden="false" customHeight="false" outlineLevel="0" collapsed="false">
      <c r="A397" s="32" t="s">
        <v>41</v>
      </c>
      <c r="B397" s="13" t="n">
        <v>1</v>
      </c>
      <c r="C397" s="25" t="s">
        <v>364</v>
      </c>
      <c r="D397" s="56"/>
      <c r="E397" s="27" t="s">
        <v>218</v>
      </c>
      <c r="F397" s="17" t="n">
        <v>1.2</v>
      </c>
      <c r="G397" s="17" t="n">
        <v>0.45</v>
      </c>
      <c r="H397" s="17" t="n">
        <f aca="false">IF(F397="",0,10-G397)</f>
        <v>9.55</v>
      </c>
      <c r="I397" s="17"/>
      <c r="J397" s="18" t="n">
        <f aca="false">SUM(F397+H397-I397)</f>
        <v>10.75</v>
      </c>
    </row>
    <row r="398" customFormat="false" ht="12.75" hidden="false" customHeight="false" outlineLevel="0" collapsed="false">
      <c r="A398" s="32" t="s">
        <v>44</v>
      </c>
      <c r="B398" s="13" t="n">
        <v>22</v>
      </c>
      <c r="C398" s="58" t="s">
        <v>368</v>
      </c>
      <c r="D398" s="57"/>
      <c r="E398" s="54" t="s">
        <v>363</v>
      </c>
      <c r="F398" s="17" t="n">
        <v>1</v>
      </c>
      <c r="G398" s="17" t="n">
        <v>0.3</v>
      </c>
      <c r="H398" s="17" t="n">
        <f aca="false">IF(F398="",0,10-G398)</f>
        <v>9.7</v>
      </c>
      <c r="I398" s="17"/>
      <c r="J398" s="18" t="n">
        <f aca="false">SUM(F398+H398-I398)</f>
        <v>10.7</v>
      </c>
    </row>
    <row r="399" customFormat="false" ht="12.75" hidden="false" customHeight="false" outlineLevel="0" collapsed="false">
      <c r="A399" s="32" t="s">
        <v>46</v>
      </c>
      <c r="B399" s="13" t="n">
        <v>1</v>
      </c>
      <c r="C399" s="25" t="s">
        <v>342</v>
      </c>
      <c r="D399" s="56"/>
      <c r="E399" s="24" t="s">
        <v>207</v>
      </c>
      <c r="F399" s="17" t="n">
        <v>1.2</v>
      </c>
      <c r="G399" s="17" t="n">
        <v>0.5</v>
      </c>
      <c r="H399" s="17" t="n">
        <f aca="false">IF(F399="",0,10-G399)</f>
        <v>9.5</v>
      </c>
      <c r="I399" s="17"/>
      <c r="J399" s="18" t="n">
        <f aca="false">SUM(F399+H399-I399)</f>
        <v>10.7</v>
      </c>
    </row>
    <row r="400" customFormat="false" ht="12.75" hidden="false" customHeight="false" outlineLevel="0" collapsed="false">
      <c r="A400" s="32" t="s">
        <v>49</v>
      </c>
      <c r="B400" s="13" t="n">
        <v>45</v>
      </c>
      <c r="C400" s="49" t="s">
        <v>348</v>
      </c>
      <c r="D400" s="56"/>
      <c r="E400" s="24" t="s">
        <v>207</v>
      </c>
      <c r="F400" s="17" t="n">
        <v>1.2</v>
      </c>
      <c r="G400" s="17" t="n">
        <v>0.55</v>
      </c>
      <c r="H400" s="17" t="n">
        <f aca="false">IF(F400="",0,10-G400)</f>
        <v>9.45</v>
      </c>
      <c r="I400" s="17"/>
      <c r="J400" s="18" t="n">
        <f aca="false">SUM(F400+H400-I400)</f>
        <v>10.65</v>
      </c>
    </row>
    <row r="401" customFormat="false" ht="12.75" hidden="false" customHeight="false" outlineLevel="0" collapsed="false">
      <c r="A401" s="32" t="s">
        <v>51</v>
      </c>
      <c r="B401" s="13" t="n">
        <v>62</v>
      </c>
      <c r="C401" s="49" t="s">
        <v>354</v>
      </c>
      <c r="D401" s="56"/>
      <c r="E401" s="24" t="s">
        <v>347</v>
      </c>
      <c r="F401" s="17" t="n">
        <v>1.2</v>
      </c>
      <c r="G401" s="17" t="n">
        <v>0.6</v>
      </c>
      <c r="H401" s="17" t="n">
        <f aca="false">IF(F401="",0,10-G401)</f>
        <v>9.4</v>
      </c>
      <c r="I401" s="17"/>
      <c r="J401" s="18" t="n">
        <f aca="false">SUM(F401+H401-I401)</f>
        <v>10.6</v>
      </c>
    </row>
    <row r="402" customFormat="false" ht="12.75" hidden="false" customHeight="false" outlineLevel="0" collapsed="false">
      <c r="A402" s="32" t="s">
        <v>53</v>
      </c>
      <c r="B402" s="13" t="n">
        <v>1</v>
      </c>
      <c r="C402" s="25" t="s">
        <v>371</v>
      </c>
      <c r="D402" s="56"/>
      <c r="E402" s="27" t="s">
        <v>216</v>
      </c>
      <c r="F402" s="17" t="n">
        <v>1.2</v>
      </c>
      <c r="G402" s="17" t="n">
        <v>0.6</v>
      </c>
      <c r="H402" s="17" t="n">
        <f aca="false">IF(F402="",0,10-G402)</f>
        <v>9.4</v>
      </c>
      <c r="I402" s="17"/>
      <c r="J402" s="18" t="n">
        <f aca="false">SUM(F402+H402-I402)</f>
        <v>10.6</v>
      </c>
    </row>
    <row r="403" customFormat="false" ht="12.75" hidden="false" customHeight="false" outlineLevel="0" collapsed="false">
      <c r="A403" s="32" t="s">
        <v>55</v>
      </c>
      <c r="B403" s="13" t="n">
        <v>64</v>
      </c>
      <c r="C403" s="49" t="s">
        <v>356</v>
      </c>
      <c r="D403" s="56"/>
      <c r="E403" s="24" t="s">
        <v>347</v>
      </c>
      <c r="F403" s="17" t="n">
        <v>1.1</v>
      </c>
      <c r="G403" s="17" t="n">
        <v>0.55</v>
      </c>
      <c r="H403" s="17" t="n">
        <f aca="false">IF(F403="",0,10-G403)</f>
        <v>9.45</v>
      </c>
      <c r="I403" s="17"/>
      <c r="J403" s="18" t="n">
        <f aca="false">SUM(F403+H403-I403)</f>
        <v>10.55</v>
      </c>
    </row>
    <row r="404" customFormat="false" ht="12.75" hidden="false" customHeight="false" outlineLevel="0" collapsed="false">
      <c r="A404" s="32" t="s">
        <v>57</v>
      </c>
      <c r="B404" s="13" t="n">
        <v>70</v>
      </c>
      <c r="C404" s="49" t="s">
        <v>346</v>
      </c>
      <c r="D404" s="56"/>
      <c r="E404" s="24" t="s">
        <v>347</v>
      </c>
      <c r="F404" s="17" t="n">
        <v>1.1</v>
      </c>
      <c r="G404" s="17" t="n">
        <v>0.55</v>
      </c>
      <c r="H404" s="17" t="n">
        <f aca="false">IF(F404="",0,10-G404)</f>
        <v>9.45</v>
      </c>
      <c r="I404" s="17"/>
      <c r="J404" s="18" t="n">
        <f aca="false">SUM(F404+H404-I404)</f>
        <v>10.55</v>
      </c>
    </row>
    <row r="405" customFormat="false" ht="12.75" hidden="false" customHeight="false" outlineLevel="0" collapsed="false">
      <c r="A405" s="32" t="s">
        <v>59</v>
      </c>
      <c r="B405" s="13" t="n">
        <v>1</v>
      </c>
      <c r="C405" s="25" t="s">
        <v>370</v>
      </c>
      <c r="D405" s="56"/>
      <c r="E405" s="27" t="s">
        <v>216</v>
      </c>
      <c r="F405" s="17" t="n">
        <v>1.2</v>
      </c>
      <c r="G405" s="17" t="n">
        <v>0.7</v>
      </c>
      <c r="H405" s="17" t="n">
        <f aca="false">IF(F405="",0,10-G405)</f>
        <v>9.3</v>
      </c>
      <c r="I405" s="17"/>
      <c r="J405" s="18" t="n">
        <f aca="false">SUM(F405+H405-I405)</f>
        <v>10.5</v>
      </c>
    </row>
    <row r="406" customFormat="false" ht="12.75" hidden="false" customHeight="false" outlineLevel="0" collapsed="false">
      <c r="A406" s="32" t="s">
        <v>61</v>
      </c>
      <c r="B406" s="13" t="n">
        <v>43</v>
      </c>
      <c r="C406" s="49" t="s">
        <v>345</v>
      </c>
      <c r="D406" s="56"/>
      <c r="E406" s="24" t="s">
        <v>207</v>
      </c>
      <c r="F406" s="17" t="n">
        <v>1.2</v>
      </c>
      <c r="G406" s="17" t="n">
        <v>0.75</v>
      </c>
      <c r="H406" s="17" t="n">
        <f aca="false">IF(F406="",0,10-G406)</f>
        <v>9.25</v>
      </c>
      <c r="I406" s="17"/>
      <c r="J406" s="18" t="n">
        <f aca="false">SUM(F406+H406-I406)</f>
        <v>10.45</v>
      </c>
    </row>
    <row r="407" customFormat="false" ht="12.75" hidden="false" customHeight="false" outlineLevel="0" collapsed="false">
      <c r="A407" s="32" t="s">
        <v>63</v>
      </c>
      <c r="B407" s="13" t="n">
        <v>1</v>
      </c>
      <c r="C407" s="25" t="s">
        <v>375</v>
      </c>
      <c r="D407" s="56"/>
      <c r="E407" s="27" t="s">
        <v>216</v>
      </c>
      <c r="F407" s="17" t="n">
        <v>1.2</v>
      </c>
      <c r="G407" s="17" t="n">
        <v>0.75</v>
      </c>
      <c r="H407" s="17" t="n">
        <f aca="false">IF(F407="",0,10-G407)</f>
        <v>9.25</v>
      </c>
      <c r="I407" s="17"/>
      <c r="J407" s="18" t="n">
        <f aca="false">SUM(F407+H407-I407)</f>
        <v>10.45</v>
      </c>
    </row>
    <row r="408" customFormat="false" ht="12.75" hidden="false" customHeight="false" outlineLevel="0" collapsed="false">
      <c r="A408" s="32" t="s">
        <v>65</v>
      </c>
      <c r="B408" s="13" t="n">
        <v>67</v>
      </c>
      <c r="C408" s="49" t="s">
        <v>358</v>
      </c>
      <c r="D408" s="56"/>
      <c r="E408" s="24" t="s">
        <v>347</v>
      </c>
      <c r="F408" s="17" t="n">
        <v>1.1</v>
      </c>
      <c r="G408" s="17" t="n">
        <v>0.7</v>
      </c>
      <c r="H408" s="17" t="n">
        <f aca="false">IF(F408="",0,10-G408)</f>
        <v>9.3</v>
      </c>
      <c r="I408" s="17"/>
      <c r="J408" s="18" t="n">
        <f aca="false">SUM(F408+H408-I408)</f>
        <v>10.4</v>
      </c>
    </row>
    <row r="409" customFormat="false" ht="12.75" hidden="false" customHeight="false" outlineLevel="0" collapsed="false">
      <c r="A409" s="32" t="s">
        <v>67</v>
      </c>
      <c r="B409" s="13" t="n">
        <v>21</v>
      </c>
      <c r="C409" s="50" t="s">
        <v>372</v>
      </c>
      <c r="D409" s="56"/>
      <c r="E409" s="24" t="s">
        <v>204</v>
      </c>
      <c r="F409" s="17" t="n">
        <v>1</v>
      </c>
      <c r="G409" s="17" t="n">
        <v>0.65</v>
      </c>
      <c r="H409" s="17" t="n">
        <f aca="false">IF(F409="",0,10-G409)</f>
        <v>9.35</v>
      </c>
      <c r="I409" s="17"/>
      <c r="J409" s="18" t="n">
        <f aca="false">SUM(F409+H409-I409)</f>
        <v>10.35</v>
      </c>
    </row>
    <row r="410" customFormat="false" ht="12.75" hidden="false" customHeight="false" outlineLevel="0" collapsed="false">
      <c r="A410" s="32" t="s">
        <v>69</v>
      </c>
      <c r="B410" s="13" t="n">
        <v>91</v>
      </c>
      <c r="C410" s="49" t="s">
        <v>374</v>
      </c>
      <c r="D410" s="56"/>
      <c r="E410" s="24" t="s">
        <v>209</v>
      </c>
      <c r="F410" s="17" t="n">
        <v>1.2</v>
      </c>
      <c r="G410" s="17" t="n">
        <v>0.95</v>
      </c>
      <c r="H410" s="17" t="n">
        <f aca="false">IF(F410="",0,10-G410)</f>
        <v>9.05</v>
      </c>
      <c r="I410" s="17"/>
      <c r="J410" s="18" t="n">
        <f aca="false">SUM(F410+H410-I410)</f>
        <v>10.25</v>
      </c>
    </row>
    <row r="411" customFormat="false" ht="12.75" hidden="false" customHeight="false" outlineLevel="0" collapsed="false">
      <c r="A411" s="32" t="s">
        <v>71</v>
      </c>
      <c r="B411" s="13" t="n">
        <v>1</v>
      </c>
      <c r="C411" s="25" t="s">
        <v>365</v>
      </c>
      <c r="D411" s="56"/>
      <c r="E411" s="27" t="s">
        <v>366</v>
      </c>
      <c r="F411" s="17" t="n">
        <v>1</v>
      </c>
      <c r="G411" s="17" t="n">
        <v>0.85</v>
      </c>
      <c r="H411" s="17" t="n">
        <f aca="false">IF(F411="",0,10-G411)</f>
        <v>9.15</v>
      </c>
      <c r="I411" s="17"/>
      <c r="J411" s="18" t="n">
        <f aca="false">SUM(F411+H411-I411)</f>
        <v>10.15</v>
      </c>
    </row>
    <row r="412" customFormat="false" ht="12.75" hidden="false" customHeight="false" outlineLevel="0" collapsed="false">
      <c r="A412" s="32" t="s">
        <v>137</v>
      </c>
      <c r="B412" s="13" t="n">
        <v>92</v>
      </c>
      <c r="C412" s="49" t="s">
        <v>355</v>
      </c>
      <c r="D412" s="56"/>
      <c r="E412" s="24" t="s">
        <v>209</v>
      </c>
      <c r="F412" s="17" t="n">
        <v>1.2</v>
      </c>
      <c r="G412" s="17" t="n">
        <v>1.05</v>
      </c>
      <c r="H412" s="17" t="n">
        <f aca="false">IF(F412="",0,10-G412)</f>
        <v>8.95</v>
      </c>
      <c r="I412" s="17"/>
      <c r="J412" s="18" t="n">
        <f aca="false">SUM(F412+H412-I412)</f>
        <v>10.15</v>
      </c>
    </row>
    <row r="413" customFormat="false" ht="12.75" hidden="false" customHeight="false" outlineLevel="0" collapsed="false">
      <c r="A413" s="32" t="s">
        <v>139</v>
      </c>
      <c r="B413" s="13" t="n">
        <v>46</v>
      </c>
      <c r="C413" s="49" t="s">
        <v>344</v>
      </c>
      <c r="D413" s="26"/>
      <c r="E413" s="24" t="s">
        <v>207</v>
      </c>
      <c r="F413" s="17" t="n">
        <v>1.2</v>
      </c>
      <c r="G413" s="17" t="n">
        <v>1.3</v>
      </c>
      <c r="H413" s="17" t="n">
        <f aca="false">IF(F413="",0,10-G413)</f>
        <v>8.7</v>
      </c>
      <c r="I413" s="17"/>
      <c r="J413" s="18" t="n">
        <f aca="false">SUM(F413+H413-I413)</f>
        <v>9.9</v>
      </c>
    </row>
    <row r="414" customFormat="false" ht="12.75" hidden="false" customHeight="false" outlineLevel="0" collapsed="false">
      <c r="A414" s="32" t="s">
        <v>141</v>
      </c>
      <c r="B414" s="13" t="n">
        <v>1</v>
      </c>
      <c r="C414" s="25" t="s">
        <v>353</v>
      </c>
      <c r="D414" s="56"/>
      <c r="E414" s="27" t="s">
        <v>216</v>
      </c>
      <c r="F414" s="17" t="n">
        <v>0.8</v>
      </c>
      <c r="G414" s="17" t="n">
        <v>1.1</v>
      </c>
      <c r="H414" s="17" t="n">
        <f aca="false">IF(F414="",0,10-G414)</f>
        <v>8.9</v>
      </c>
      <c r="I414" s="17"/>
      <c r="J414" s="18" t="n">
        <f aca="false">SUM(F414+H414-I414)</f>
        <v>9.7</v>
      </c>
    </row>
  </sheetData>
  <mergeCells count="3">
    <mergeCell ref="A1:J1"/>
    <mergeCell ref="A2:J2"/>
    <mergeCell ref="A3:J3"/>
  </mergeCells>
  <dataValidations count="2">
    <dataValidation allowBlank="true" errorStyle="stop" operator="between" showDropDown="false" showErrorMessage="true" showInputMessage="false" sqref="J8:J40 J44:J78 J82:J113 J117:J151 J157:J187 J191:J221 J225:J254 J258:J288 J294:J324 J328:J358 J362:J381 J385:J414" type="custom">
      <formula1>"FGFG"</formula1>
      <formula2>0</formula2>
    </dataValidation>
    <dataValidation allowBlank="true" errorStyle="stop" operator="between" showDropDown="false" showErrorMessage="true" showInputMessage="false" sqref="H8:H40 H44:H78 H82:H113 H117:H151 H157:H187 H191:H221 H225:H254 H258:H288 H294:H324 H328:H358 H362:H381 H385:H414" type="custom">
      <formula1>"CVCV"</formula1>
      <formula2>0</formula2>
    </dataValidation>
  </dataValidations>
  <printOptions headings="false" gridLines="false" gridLinesSet="true" horizontalCentered="false" verticalCentered="false"/>
  <pageMargins left="0.429861111111111" right="0.290277777777778" top="0.3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15.56"/>
    <col collapsed="false" customWidth="false" hidden="true" outlineLevel="0" max="4" min="4" style="0" width="9.06"/>
    <col collapsed="false" customWidth="true" hidden="false" outlineLevel="0" max="5" min="5" style="1" width="24.99"/>
    <col collapsed="false" customWidth="true" hidden="false" outlineLevel="0" max="10" min="6" style="0" width="7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15.75" hidden="false" customHeight="false" outlineLevel="0" collapsed="false">
      <c r="A5" s="5" t="s">
        <v>376</v>
      </c>
      <c r="B5" s="6"/>
      <c r="C5" s="6"/>
    </row>
    <row r="7" customFormat="false" ht="84.75" hidden="false" customHeight="false" outlineLevel="0" collapsed="false">
      <c r="A7" s="48" t="s">
        <v>4</v>
      </c>
      <c r="B7" s="8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10" t="s">
        <v>10</v>
      </c>
      <c r="H7" s="10" t="s">
        <v>11</v>
      </c>
      <c r="I7" s="11" t="s">
        <v>12</v>
      </c>
      <c r="J7" s="11" t="s">
        <v>13</v>
      </c>
    </row>
    <row r="8" customFormat="false" ht="13.5" hidden="false" customHeight="false" outlineLevel="0" collapsed="false">
      <c r="A8" s="32" t="s">
        <v>14</v>
      </c>
      <c r="B8" s="59" t="n">
        <v>14</v>
      </c>
      <c r="C8" s="49" t="s">
        <v>377</v>
      </c>
      <c r="D8" s="26"/>
      <c r="E8" s="24" t="s">
        <v>378</v>
      </c>
      <c r="F8" s="17" t="n">
        <v>1.2</v>
      </c>
      <c r="G8" s="17" t="n">
        <v>0.4</v>
      </c>
      <c r="H8" s="17" t="n">
        <f aca="false">IF(F8="",0,10-G8)</f>
        <v>9.6</v>
      </c>
      <c r="I8" s="17"/>
      <c r="J8" s="18" t="n">
        <f aca="false">SUM(F8+H8-I8)</f>
        <v>10.8</v>
      </c>
    </row>
    <row r="9" customFormat="false" ht="12.75" hidden="false" customHeight="false" outlineLevel="0" collapsed="false">
      <c r="A9" s="32" t="s">
        <v>17</v>
      </c>
      <c r="B9" s="59" t="n">
        <v>5</v>
      </c>
      <c r="C9" s="49" t="s">
        <v>379</v>
      </c>
      <c r="D9" s="26"/>
      <c r="E9" s="24" t="s">
        <v>380</v>
      </c>
      <c r="F9" s="17" t="n">
        <v>1.2</v>
      </c>
      <c r="G9" s="17" t="n">
        <v>0.425</v>
      </c>
      <c r="H9" s="17" t="n">
        <f aca="false">IF(F9="",0,10-G9)</f>
        <v>9.575</v>
      </c>
      <c r="I9" s="17"/>
      <c r="J9" s="18" t="n">
        <f aca="false">SUM(F9+H9-I9)</f>
        <v>10.775</v>
      </c>
    </row>
    <row r="10" customFormat="false" ht="12.75" hidden="false" customHeight="false" outlineLevel="0" collapsed="false">
      <c r="A10" s="32" t="s">
        <v>20</v>
      </c>
      <c r="B10" s="59" t="n">
        <v>7</v>
      </c>
      <c r="C10" s="49" t="s">
        <v>381</v>
      </c>
      <c r="D10" s="26"/>
      <c r="E10" s="24" t="s">
        <v>382</v>
      </c>
      <c r="F10" s="17" t="n">
        <v>1.2</v>
      </c>
      <c r="G10" s="17" t="n">
        <v>0.45</v>
      </c>
      <c r="H10" s="17" t="n">
        <f aca="false">IF(F10="",0,10-G10)</f>
        <v>9.55</v>
      </c>
      <c r="I10" s="17"/>
      <c r="J10" s="18" t="n">
        <f aca="false">SUM(F10+H10-I10)</f>
        <v>10.75</v>
      </c>
    </row>
    <row r="11" customFormat="false" ht="12.75" hidden="false" customHeight="false" outlineLevel="0" collapsed="false">
      <c r="A11" s="32" t="s">
        <v>22</v>
      </c>
      <c r="B11" s="59" t="n">
        <v>27</v>
      </c>
      <c r="C11" s="49" t="s">
        <v>383</v>
      </c>
      <c r="D11" s="26"/>
      <c r="E11" s="24" t="s">
        <v>384</v>
      </c>
      <c r="F11" s="17" t="n">
        <v>1.2</v>
      </c>
      <c r="G11" s="17" t="n">
        <v>0.525</v>
      </c>
      <c r="H11" s="17" t="n">
        <f aca="false">IF(F11="",0,10-G11)</f>
        <v>9.475</v>
      </c>
      <c r="I11" s="17"/>
      <c r="J11" s="18" t="n">
        <f aca="false">SUM(F11+H11-I11)</f>
        <v>10.675</v>
      </c>
    </row>
    <row r="12" customFormat="false" ht="12.75" hidden="false" customHeight="false" outlineLevel="0" collapsed="false">
      <c r="A12" s="32" t="s">
        <v>24</v>
      </c>
      <c r="B12" s="59" t="n">
        <v>6</v>
      </c>
      <c r="C12" s="49" t="s">
        <v>385</v>
      </c>
      <c r="D12" s="26"/>
      <c r="E12" s="24" t="s">
        <v>380</v>
      </c>
      <c r="F12" s="17" t="n">
        <v>1.2</v>
      </c>
      <c r="G12" s="17" t="n">
        <v>0.525</v>
      </c>
      <c r="H12" s="17" t="n">
        <f aca="false">IF(F12="",0,10-G12)</f>
        <v>9.475</v>
      </c>
      <c r="I12" s="17"/>
      <c r="J12" s="18" t="n">
        <f aca="false">SUM(F12+H12-I12)</f>
        <v>10.675</v>
      </c>
    </row>
    <row r="13" customFormat="false" ht="12.75" hidden="false" customHeight="false" outlineLevel="0" collapsed="false">
      <c r="A13" s="32" t="s">
        <v>26</v>
      </c>
      <c r="B13" s="59" t="n">
        <v>8</v>
      </c>
      <c r="C13" s="49" t="s">
        <v>386</v>
      </c>
      <c r="D13" s="26"/>
      <c r="E13" s="24" t="s">
        <v>382</v>
      </c>
      <c r="F13" s="17" t="n">
        <v>1.2</v>
      </c>
      <c r="G13" s="17" t="n">
        <v>0.55</v>
      </c>
      <c r="H13" s="17" t="n">
        <f aca="false">IF(F13="",0,10-G13)</f>
        <v>9.45</v>
      </c>
      <c r="I13" s="17"/>
      <c r="J13" s="18" t="n">
        <f aca="false">SUM(F13+H13-I13)</f>
        <v>10.65</v>
      </c>
    </row>
    <row r="14" customFormat="false" ht="12.75" hidden="false" customHeight="false" outlineLevel="0" collapsed="false">
      <c r="A14" s="32" t="s">
        <v>29</v>
      </c>
      <c r="B14" s="59" t="n">
        <v>17</v>
      </c>
      <c r="C14" s="49" t="s">
        <v>387</v>
      </c>
      <c r="D14" s="26"/>
      <c r="E14" s="24" t="s">
        <v>378</v>
      </c>
      <c r="F14" s="17" t="n">
        <v>1.2</v>
      </c>
      <c r="G14" s="17" t="n">
        <v>0.575</v>
      </c>
      <c r="H14" s="17" t="n">
        <f aca="false">IF(F14="",0,10-G14)</f>
        <v>9.425</v>
      </c>
      <c r="I14" s="17"/>
      <c r="J14" s="18" t="n">
        <f aca="false">SUM(F14+H14-I14)</f>
        <v>10.625</v>
      </c>
    </row>
    <row r="15" customFormat="false" ht="12.75" hidden="false" customHeight="false" outlineLevel="0" collapsed="false">
      <c r="A15" s="32" t="s">
        <v>31</v>
      </c>
      <c r="B15" s="59" t="n">
        <v>23</v>
      </c>
      <c r="C15" s="49" t="s">
        <v>388</v>
      </c>
      <c r="D15" s="26"/>
      <c r="E15" s="24" t="s">
        <v>389</v>
      </c>
      <c r="F15" s="17" t="n">
        <v>1.2</v>
      </c>
      <c r="G15" s="17" t="n">
        <v>0.7</v>
      </c>
      <c r="H15" s="17" t="n">
        <f aca="false">IF(F15="",0,10-G15)</f>
        <v>9.3</v>
      </c>
      <c r="I15" s="17"/>
      <c r="J15" s="18" t="n">
        <f aca="false">SUM(F15+H15-I15)</f>
        <v>10.5</v>
      </c>
    </row>
    <row r="16" customFormat="false" ht="12.75" hidden="false" customHeight="false" outlineLevel="0" collapsed="false">
      <c r="A16" s="32" t="s">
        <v>33</v>
      </c>
      <c r="B16" s="13" t="n">
        <v>1</v>
      </c>
      <c r="C16" s="25" t="s">
        <v>390</v>
      </c>
      <c r="D16" s="26"/>
      <c r="E16" s="27" t="s">
        <v>207</v>
      </c>
      <c r="F16" s="17" t="n">
        <v>1.2</v>
      </c>
      <c r="G16" s="17" t="n">
        <v>0.725</v>
      </c>
      <c r="H16" s="17" t="n">
        <f aca="false">IF(F16="",0,10-G16)</f>
        <v>9.275</v>
      </c>
      <c r="I16" s="17"/>
      <c r="J16" s="18" t="n">
        <f aca="false">SUM(F16+H16-I16)</f>
        <v>10.475</v>
      </c>
    </row>
    <row r="17" customFormat="false" ht="12.75" hidden="false" customHeight="false" outlineLevel="0" collapsed="false">
      <c r="A17" s="32" t="s">
        <v>35</v>
      </c>
      <c r="B17" s="59" t="n">
        <v>30</v>
      </c>
      <c r="C17" s="49" t="s">
        <v>281</v>
      </c>
      <c r="D17" s="26"/>
      <c r="E17" s="24" t="s">
        <v>391</v>
      </c>
      <c r="F17" s="17" t="n">
        <v>1.2</v>
      </c>
      <c r="G17" s="17" t="n">
        <v>0.75</v>
      </c>
      <c r="H17" s="17" t="n">
        <f aca="false">IF(F17="",0,10-G17)</f>
        <v>9.25</v>
      </c>
      <c r="I17" s="17"/>
      <c r="J17" s="18" t="n">
        <f aca="false">SUM(F17+H17-I17)</f>
        <v>10.45</v>
      </c>
    </row>
    <row r="18" customFormat="false" ht="12.75" hidden="false" customHeight="false" outlineLevel="0" collapsed="false">
      <c r="A18" s="32" t="s">
        <v>37</v>
      </c>
      <c r="B18" s="59" t="n">
        <v>25</v>
      </c>
      <c r="C18" s="49" t="s">
        <v>392</v>
      </c>
      <c r="D18" s="26"/>
      <c r="E18" s="24" t="s">
        <v>393</v>
      </c>
      <c r="F18" s="17" t="n">
        <v>1.2</v>
      </c>
      <c r="G18" s="17" t="n">
        <v>0.75</v>
      </c>
      <c r="H18" s="17" t="n">
        <f aca="false">IF(F18="",0,10-G18)</f>
        <v>9.25</v>
      </c>
      <c r="I18" s="17"/>
      <c r="J18" s="18" t="n">
        <f aca="false">SUM(F18+H18-I18)</f>
        <v>10.45</v>
      </c>
    </row>
    <row r="19" customFormat="false" ht="12.75" hidden="false" customHeight="false" outlineLevel="0" collapsed="false">
      <c r="A19" s="32" t="s">
        <v>39</v>
      </c>
      <c r="B19" s="59" t="n">
        <v>11</v>
      </c>
      <c r="C19" s="53" t="s">
        <v>394</v>
      </c>
      <c r="D19" s="20"/>
      <c r="E19" s="54" t="s">
        <v>382</v>
      </c>
      <c r="F19" s="17" t="n">
        <v>1.2</v>
      </c>
      <c r="G19" s="17" t="n">
        <v>0.775</v>
      </c>
      <c r="H19" s="17" t="n">
        <f aca="false">IF(F19="",0,10-G19)</f>
        <v>9.225</v>
      </c>
      <c r="I19" s="17"/>
      <c r="J19" s="18" t="n">
        <f aca="false">SUM(F19+H19-I19)</f>
        <v>10.425</v>
      </c>
    </row>
    <row r="20" customFormat="false" ht="12.75" hidden="false" customHeight="false" outlineLevel="0" collapsed="false">
      <c r="A20" s="32" t="s">
        <v>41</v>
      </c>
      <c r="B20" s="59" t="n">
        <v>24</v>
      </c>
      <c r="C20" s="49" t="s">
        <v>395</v>
      </c>
      <c r="D20" s="26"/>
      <c r="E20" s="24" t="s">
        <v>396</v>
      </c>
      <c r="F20" s="17" t="n">
        <v>1.2</v>
      </c>
      <c r="G20" s="17" t="n">
        <v>0.825</v>
      </c>
      <c r="H20" s="17" t="n">
        <f aca="false">IF(F20="",0,10-G20)</f>
        <v>9.175</v>
      </c>
      <c r="I20" s="17"/>
      <c r="J20" s="18" t="n">
        <f aca="false">SUM(F20+H20-I20)</f>
        <v>10.375</v>
      </c>
    </row>
    <row r="21" customFormat="false" ht="12.75" hidden="false" customHeight="false" outlineLevel="0" collapsed="false">
      <c r="A21" s="32" t="s">
        <v>44</v>
      </c>
      <c r="B21" s="59" t="n">
        <v>9</v>
      </c>
      <c r="C21" s="49" t="s">
        <v>278</v>
      </c>
      <c r="D21" s="26"/>
      <c r="E21" s="24" t="s">
        <v>382</v>
      </c>
      <c r="F21" s="17" t="n">
        <v>1.2</v>
      </c>
      <c r="G21" s="17" t="n">
        <v>0.85</v>
      </c>
      <c r="H21" s="17" t="n">
        <f aca="false">IF(F21="",0,10-G21)</f>
        <v>9.15</v>
      </c>
      <c r="I21" s="17"/>
      <c r="J21" s="18" t="n">
        <f aca="false">SUM(F21+H21-I21)</f>
        <v>10.35</v>
      </c>
    </row>
    <row r="22" customFormat="false" ht="12.75" hidden="false" customHeight="false" outlineLevel="0" collapsed="false">
      <c r="A22" s="32" t="s">
        <v>46</v>
      </c>
      <c r="B22" s="13" t="n">
        <v>1</v>
      </c>
      <c r="C22" s="25" t="s">
        <v>397</v>
      </c>
      <c r="D22" s="26"/>
      <c r="E22" s="24" t="s">
        <v>378</v>
      </c>
      <c r="F22" s="17" t="n">
        <v>1.2</v>
      </c>
      <c r="G22" s="17" t="n">
        <v>0.875</v>
      </c>
      <c r="H22" s="17" t="n">
        <f aca="false">IF(F22="",0,10-G22)</f>
        <v>9.125</v>
      </c>
      <c r="I22" s="17"/>
      <c r="J22" s="18" t="n">
        <f aca="false">SUM(F22+H22-I22)</f>
        <v>10.325</v>
      </c>
    </row>
    <row r="23" customFormat="false" ht="12.75" hidden="false" customHeight="false" outlineLevel="0" collapsed="false">
      <c r="A23" s="32" t="s">
        <v>49</v>
      </c>
      <c r="B23" s="13" t="n">
        <v>1</v>
      </c>
      <c r="C23" s="25" t="s">
        <v>398</v>
      </c>
      <c r="D23" s="26"/>
      <c r="E23" s="27" t="s">
        <v>207</v>
      </c>
      <c r="F23" s="17" t="n">
        <v>1.2</v>
      </c>
      <c r="G23" s="17" t="n">
        <v>0.925</v>
      </c>
      <c r="H23" s="17" t="n">
        <f aca="false">IF(F23="",0,10-G23)</f>
        <v>9.075</v>
      </c>
      <c r="I23" s="17"/>
      <c r="J23" s="18" t="n">
        <f aca="false">SUM(F23+H23-I23)</f>
        <v>10.275</v>
      </c>
    </row>
    <row r="24" customFormat="false" ht="12.75" hidden="false" customHeight="false" outlineLevel="0" collapsed="false">
      <c r="A24" s="32" t="s">
        <v>51</v>
      </c>
      <c r="B24" s="59" t="n">
        <v>26</v>
      </c>
      <c r="C24" s="49" t="s">
        <v>399</v>
      </c>
      <c r="D24" s="26"/>
      <c r="E24" s="24" t="s">
        <v>384</v>
      </c>
      <c r="F24" s="17" t="n">
        <v>1.2</v>
      </c>
      <c r="G24" s="17" t="n">
        <v>0.95</v>
      </c>
      <c r="H24" s="17" t="n">
        <f aca="false">IF(F24="",0,10-G24)</f>
        <v>9.05</v>
      </c>
      <c r="I24" s="17"/>
      <c r="J24" s="18" t="n">
        <f aca="false">SUM(F24+H24-I24)</f>
        <v>10.25</v>
      </c>
    </row>
    <row r="25" customFormat="false" ht="12.75" hidden="false" customHeight="false" outlineLevel="0" collapsed="false">
      <c r="A25" s="32" t="s">
        <v>53</v>
      </c>
      <c r="B25" s="59" t="n">
        <v>4</v>
      </c>
      <c r="C25" s="49" t="s">
        <v>400</v>
      </c>
      <c r="D25" s="26"/>
      <c r="E25" s="24" t="s">
        <v>312</v>
      </c>
      <c r="F25" s="17" t="n">
        <v>1.2</v>
      </c>
      <c r="G25" s="17" t="n">
        <v>1</v>
      </c>
      <c r="H25" s="17" t="n">
        <f aca="false">IF(F25="",0,10-G25)</f>
        <v>9</v>
      </c>
      <c r="I25" s="17"/>
      <c r="J25" s="18" t="n">
        <f aca="false">SUM(F25+H25-I25)</f>
        <v>10.2</v>
      </c>
    </row>
    <row r="26" customFormat="false" ht="12.75" hidden="false" customHeight="false" outlineLevel="0" collapsed="false">
      <c r="A26" s="32" t="s">
        <v>55</v>
      </c>
      <c r="B26" s="13" t="n">
        <v>1</v>
      </c>
      <c r="C26" s="25" t="s">
        <v>401</v>
      </c>
      <c r="D26" s="26"/>
      <c r="E26" s="24" t="s">
        <v>402</v>
      </c>
      <c r="F26" s="17" t="n">
        <v>1.2</v>
      </c>
      <c r="G26" s="17" t="n">
        <v>1.115</v>
      </c>
      <c r="H26" s="17" t="n">
        <f aca="false">IF(F26="",0,10-G26)</f>
        <v>8.885</v>
      </c>
      <c r="I26" s="17"/>
      <c r="J26" s="18" t="n">
        <f aca="false">SUM(F26+H26-I26)</f>
        <v>10.085</v>
      </c>
    </row>
    <row r="27" customFormat="false" ht="12.75" hidden="false" customHeight="false" outlineLevel="0" collapsed="false">
      <c r="A27" s="32" t="s">
        <v>57</v>
      </c>
      <c r="B27" s="59" t="n">
        <v>29</v>
      </c>
      <c r="C27" s="49" t="s">
        <v>403</v>
      </c>
      <c r="D27" s="26"/>
      <c r="E27" s="24" t="s">
        <v>404</v>
      </c>
      <c r="F27" s="17" t="n">
        <v>1.2</v>
      </c>
      <c r="G27" s="17" t="n">
        <v>1.125</v>
      </c>
      <c r="H27" s="17" t="n">
        <f aca="false">IF(F27="",0,10-G27)</f>
        <v>8.875</v>
      </c>
      <c r="I27" s="17"/>
      <c r="J27" s="18" t="n">
        <f aca="false">SUM(F27+H27-I27)</f>
        <v>10.075</v>
      </c>
    </row>
    <row r="28" customFormat="false" ht="12.75" hidden="false" customHeight="false" outlineLevel="0" collapsed="false">
      <c r="A28" s="32" t="s">
        <v>59</v>
      </c>
      <c r="B28" s="59" t="n">
        <v>3</v>
      </c>
      <c r="C28" s="49" t="s">
        <v>405</v>
      </c>
      <c r="D28" s="26"/>
      <c r="E28" s="24" t="s">
        <v>402</v>
      </c>
      <c r="F28" s="17" t="n">
        <v>1.2</v>
      </c>
      <c r="G28" s="17" t="n">
        <v>1.225</v>
      </c>
      <c r="H28" s="17" t="n">
        <f aca="false">IF(F28="",0,10-G28)</f>
        <v>8.775</v>
      </c>
      <c r="I28" s="17"/>
      <c r="J28" s="18" t="n">
        <f aca="false">SUM(F28+H28-I28)</f>
        <v>9.975</v>
      </c>
    </row>
    <row r="29" customFormat="false" ht="12.75" hidden="false" customHeight="false" outlineLevel="0" collapsed="false">
      <c r="A29" s="32" t="s">
        <v>61</v>
      </c>
      <c r="B29" s="59" t="n">
        <v>10</v>
      </c>
      <c r="C29" s="49" t="s">
        <v>406</v>
      </c>
      <c r="D29" s="26"/>
      <c r="E29" s="24" t="s">
        <v>382</v>
      </c>
      <c r="F29" s="17" t="n">
        <v>1.2</v>
      </c>
      <c r="G29" s="17" t="n">
        <v>1.25</v>
      </c>
      <c r="H29" s="17" t="n">
        <f aca="false">IF(F29="",0,10-G29)</f>
        <v>8.75</v>
      </c>
      <c r="I29" s="17"/>
      <c r="J29" s="18" t="n">
        <f aca="false">SUM(F29+H29-I29)</f>
        <v>9.95</v>
      </c>
    </row>
    <row r="30" customFormat="false" ht="12.75" hidden="false" customHeight="false" outlineLevel="0" collapsed="false">
      <c r="A30" s="32" t="s">
        <v>63</v>
      </c>
      <c r="B30" s="13" t="n">
        <v>1</v>
      </c>
      <c r="C30" s="25" t="s">
        <v>407</v>
      </c>
      <c r="D30" s="26"/>
      <c r="E30" s="27" t="s">
        <v>265</v>
      </c>
      <c r="F30" s="17" t="n">
        <v>1.2</v>
      </c>
      <c r="G30" s="17" t="n">
        <v>1.25</v>
      </c>
      <c r="H30" s="17" t="n">
        <f aca="false">IF(F30="",0,10-G30)</f>
        <v>8.75</v>
      </c>
      <c r="I30" s="17"/>
      <c r="J30" s="18" t="n">
        <f aca="false">SUM(F30+H30-I30)</f>
        <v>9.95</v>
      </c>
    </row>
    <row r="31" customFormat="false" ht="12.75" hidden="false" customHeight="false" outlineLevel="0" collapsed="false">
      <c r="A31" s="32" t="s">
        <v>65</v>
      </c>
      <c r="B31" s="59" t="n">
        <v>28</v>
      </c>
      <c r="C31" s="49" t="s">
        <v>408</v>
      </c>
      <c r="D31" s="26"/>
      <c r="E31" s="24" t="s">
        <v>409</v>
      </c>
      <c r="F31" s="17" t="n">
        <v>1.2</v>
      </c>
      <c r="G31" s="17" t="n">
        <v>1.25</v>
      </c>
      <c r="H31" s="17" t="n">
        <f aca="false">IF(F31="",0,10-G31)</f>
        <v>8.75</v>
      </c>
      <c r="I31" s="17"/>
      <c r="J31" s="18" t="n">
        <f aca="false">SUM(F31+H31-I31)</f>
        <v>9.95</v>
      </c>
    </row>
    <row r="32" customFormat="false" ht="12.75" hidden="false" customHeight="false" outlineLevel="0" collapsed="false">
      <c r="A32" s="32" t="s">
        <v>67</v>
      </c>
      <c r="B32" s="13" t="n">
        <v>1</v>
      </c>
      <c r="C32" s="25" t="s">
        <v>410</v>
      </c>
      <c r="D32" s="26"/>
      <c r="E32" s="27" t="s">
        <v>218</v>
      </c>
      <c r="F32" s="17" t="n">
        <v>1.2</v>
      </c>
      <c r="G32" s="17" t="n">
        <v>1.4</v>
      </c>
      <c r="H32" s="17" t="n">
        <f aca="false">IF(F32="",0,10-G32)</f>
        <v>8.6</v>
      </c>
      <c r="I32" s="17"/>
      <c r="J32" s="18" t="n">
        <f aca="false">SUM(F32+H32-I32)</f>
        <v>9.8</v>
      </c>
    </row>
    <row r="33" customFormat="false" ht="12.75" hidden="false" customHeight="false" outlineLevel="0" collapsed="false">
      <c r="A33" s="32" t="s">
        <v>69</v>
      </c>
      <c r="B33" s="13" t="n">
        <v>1</v>
      </c>
      <c r="C33" s="25" t="s">
        <v>411</v>
      </c>
      <c r="D33" s="26"/>
      <c r="E33" s="27" t="s">
        <v>218</v>
      </c>
      <c r="F33" s="17" t="n">
        <v>0.8</v>
      </c>
      <c r="G33" s="17" t="n">
        <v>1.3</v>
      </c>
      <c r="H33" s="17" t="n">
        <f aca="false">IF(F33="",0,10-G33)</f>
        <v>8.7</v>
      </c>
      <c r="I33" s="17"/>
      <c r="J33" s="18" t="n">
        <f aca="false">SUM(F33+H33-I33)</f>
        <v>9.5</v>
      </c>
    </row>
    <row r="34" customFormat="false" ht="12.75" hidden="false" customHeight="false" outlineLevel="0" collapsed="false">
      <c r="A34" s="32" t="s">
        <v>71</v>
      </c>
      <c r="B34" s="13" t="n">
        <v>1</v>
      </c>
      <c r="C34" s="25" t="s">
        <v>412</v>
      </c>
      <c r="D34" s="26"/>
      <c r="E34" s="27" t="s">
        <v>218</v>
      </c>
      <c r="F34" s="17" t="n">
        <v>0.8</v>
      </c>
      <c r="G34" s="17" t="n">
        <v>1.5</v>
      </c>
      <c r="H34" s="17" t="n">
        <f aca="false">IF(F34="",0,10-G34)</f>
        <v>8.5</v>
      </c>
      <c r="I34" s="17"/>
      <c r="J34" s="18" t="n">
        <f aca="false">SUM(F34+H34-I34)</f>
        <v>9.3</v>
      </c>
    </row>
    <row r="37" customFormat="false" ht="84.75" hidden="false" customHeight="false" outlineLevel="0" collapsed="false">
      <c r="A37" s="29" t="s">
        <v>4</v>
      </c>
      <c r="B37" s="8" t="s">
        <v>5</v>
      </c>
      <c r="C37" s="8" t="s">
        <v>6</v>
      </c>
      <c r="D37" s="8" t="s">
        <v>7</v>
      </c>
      <c r="E37" s="9" t="s">
        <v>8</v>
      </c>
      <c r="F37" s="30" t="s">
        <v>9</v>
      </c>
      <c r="G37" s="30" t="s">
        <v>10</v>
      </c>
      <c r="H37" s="30" t="s">
        <v>11</v>
      </c>
      <c r="I37" s="31" t="s">
        <v>12</v>
      </c>
      <c r="J37" s="31" t="s">
        <v>73</v>
      </c>
    </row>
    <row r="38" customFormat="false" ht="13.5" hidden="false" customHeight="false" outlineLevel="0" collapsed="false">
      <c r="A38" s="32" t="s">
        <v>14</v>
      </c>
      <c r="B38" s="59" t="n">
        <v>8</v>
      </c>
      <c r="C38" s="49" t="s">
        <v>386</v>
      </c>
      <c r="D38" s="26"/>
      <c r="E38" s="24" t="s">
        <v>382</v>
      </c>
      <c r="F38" s="17" t="n">
        <v>1.2</v>
      </c>
      <c r="G38" s="17" t="n">
        <v>0.15</v>
      </c>
      <c r="H38" s="17" t="n">
        <f aca="false">IF(F38="",0,10-G38)</f>
        <v>9.85</v>
      </c>
      <c r="I38" s="17"/>
      <c r="J38" s="18" t="n">
        <f aca="false">SUM(F38+H38-I38)</f>
        <v>11.05</v>
      </c>
    </row>
    <row r="39" customFormat="false" ht="12.75" hidden="false" customHeight="false" outlineLevel="0" collapsed="false">
      <c r="A39" s="32" t="s">
        <v>17</v>
      </c>
      <c r="B39" s="59" t="n">
        <v>7</v>
      </c>
      <c r="C39" s="49" t="s">
        <v>381</v>
      </c>
      <c r="D39" s="26"/>
      <c r="E39" s="24" t="s">
        <v>382</v>
      </c>
      <c r="F39" s="17" t="n">
        <v>1.1</v>
      </c>
      <c r="G39" s="17" t="n">
        <v>0.125</v>
      </c>
      <c r="H39" s="17" t="n">
        <f aca="false">IF(F39="",0,10-G39)</f>
        <v>9.875</v>
      </c>
      <c r="I39" s="17"/>
      <c r="J39" s="18" t="n">
        <f aca="false">SUM(F39+H39-I39)</f>
        <v>10.975</v>
      </c>
    </row>
    <row r="40" customFormat="false" ht="12.75" hidden="false" customHeight="false" outlineLevel="0" collapsed="false">
      <c r="A40" s="32" t="s">
        <v>20</v>
      </c>
      <c r="B40" s="59" t="n">
        <v>14</v>
      </c>
      <c r="C40" s="49" t="s">
        <v>377</v>
      </c>
      <c r="D40" s="26"/>
      <c r="E40" s="24" t="s">
        <v>378</v>
      </c>
      <c r="F40" s="17" t="n">
        <v>1.2</v>
      </c>
      <c r="G40" s="17" t="n">
        <v>0.25</v>
      </c>
      <c r="H40" s="17" t="n">
        <f aca="false">IF(F40="",0,10-G40)</f>
        <v>9.75</v>
      </c>
      <c r="I40" s="17"/>
      <c r="J40" s="18" t="n">
        <f aca="false">SUM(F40+H40-I40)</f>
        <v>10.95</v>
      </c>
    </row>
    <row r="41" customFormat="false" ht="12.75" hidden="false" customHeight="false" outlineLevel="0" collapsed="false">
      <c r="A41" s="32" t="s">
        <v>22</v>
      </c>
      <c r="B41" s="59" t="n">
        <v>30</v>
      </c>
      <c r="C41" s="49" t="s">
        <v>281</v>
      </c>
      <c r="D41" s="26"/>
      <c r="E41" s="24" t="s">
        <v>391</v>
      </c>
      <c r="F41" s="17" t="n">
        <v>1.2</v>
      </c>
      <c r="G41" s="17" t="n">
        <v>0.25</v>
      </c>
      <c r="H41" s="17" t="n">
        <f aca="false">IF(F41="",0,10-G41)</f>
        <v>9.75</v>
      </c>
      <c r="I41" s="17"/>
      <c r="J41" s="18" t="n">
        <f aca="false">SUM(F41+H41-I41)</f>
        <v>10.95</v>
      </c>
    </row>
    <row r="42" customFormat="false" ht="12.75" hidden="false" customHeight="false" outlineLevel="0" collapsed="false">
      <c r="A42" s="32" t="s">
        <v>24</v>
      </c>
      <c r="B42" s="13" t="n">
        <v>1</v>
      </c>
      <c r="C42" s="25" t="s">
        <v>413</v>
      </c>
      <c r="D42" s="26"/>
      <c r="E42" s="27" t="s">
        <v>207</v>
      </c>
      <c r="F42" s="17" t="n">
        <v>1.2</v>
      </c>
      <c r="G42" s="17" t="n">
        <v>0.25</v>
      </c>
      <c r="H42" s="17" t="n">
        <f aca="false">IF(F42="",0,10-G42)</f>
        <v>9.75</v>
      </c>
      <c r="I42" s="17"/>
      <c r="J42" s="18" t="n">
        <f aca="false">SUM(F42+H42-I42)</f>
        <v>10.95</v>
      </c>
    </row>
    <row r="43" customFormat="false" ht="12.75" hidden="false" customHeight="false" outlineLevel="0" collapsed="false">
      <c r="A43" s="32" t="s">
        <v>26</v>
      </c>
      <c r="B43" s="59" t="n">
        <v>11</v>
      </c>
      <c r="C43" s="49" t="s">
        <v>394</v>
      </c>
      <c r="D43" s="26"/>
      <c r="E43" s="24" t="s">
        <v>382</v>
      </c>
      <c r="F43" s="17" t="n">
        <v>1.2</v>
      </c>
      <c r="G43" s="17" t="n">
        <v>0.25</v>
      </c>
      <c r="H43" s="17" t="n">
        <f aca="false">IF(F43="",0,10-G43)</f>
        <v>9.75</v>
      </c>
      <c r="I43" s="17"/>
      <c r="J43" s="18" t="n">
        <f aca="false">SUM(F43+H43-I43)</f>
        <v>10.95</v>
      </c>
    </row>
    <row r="44" customFormat="false" ht="12.75" hidden="false" customHeight="false" outlineLevel="0" collapsed="false">
      <c r="A44" s="32" t="s">
        <v>29</v>
      </c>
      <c r="B44" s="59" t="n">
        <v>10</v>
      </c>
      <c r="C44" s="49" t="s">
        <v>406</v>
      </c>
      <c r="D44" s="26"/>
      <c r="E44" s="24" t="s">
        <v>382</v>
      </c>
      <c r="F44" s="17" t="n">
        <v>1.1</v>
      </c>
      <c r="G44" s="17" t="n">
        <v>0.2</v>
      </c>
      <c r="H44" s="17" t="n">
        <f aca="false">IF(F44="",0,10-G44)</f>
        <v>9.8</v>
      </c>
      <c r="I44" s="17"/>
      <c r="J44" s="18" t="n">
        <f aca="false">SUM(F44+H44-I44)</f>
        <v>10.9</v>
      </c>
    </row>
    <row r="45" customFormat="false" ht="12.75" hidden="false" customHeight="false" outlineLevel="0" collapsed="false">
      <c r="A45" s="32" t="s">
        <v>31</v>
      </c>
      <c r="B45" s="59" t="n">
        <v>4</v>
      </c>
      <c r="C45" s="49" t="s">
        <v>400</v>
      </c>
      <c r="D45" s="26"/>
      <c r="E45" s="24" t="s">
        <v>312</v>
      </c>
      <c r="F45" s="17" t="n">
        <v>1.2</v>
      </c>
      <c r="G45" s="17" t="n">
        <v>0.35</v>
      </c>
      <c r="H45" s="17" t="n">
        <f aca="false">IF(F45="",0,10-G45)</f>
        <v>9.65</v>
      </c>
      <c r="I45" s="17"/>
      <c r="J45" s="18" t="n">
        <f aca="false">SUM(F45+H45-I45)</f>
        <v>10.85</v>
      </c>
    </row>
    <row r="46" customFormat="false" ht="12.75" hidden="false" customHeight="false" outlineLevel="0" collapsed="false">
      <c r="A46" s="32" t="s">
        <v>33</v>
      </c>
      <c r="B46" s="59" t="n">
        <v>6</v>
      </c>
      <c r="C46" s="49" t="s">
        <v>385</v>
      </c>
      <c r="D46" s="26"/>
      <c r="E46" s="24" t="s">
        <v>380</v>
      </c>
      <c r="F46" s="17" t="n">
        <v>1.1</v>
      </c>
      <c r="G46" s="17" t="n">
        <v>0.25</v>
      </c>
      <c r="H46" s="17" t="n">
        <f aca="false">IF(F46="",0,10-G46)</f>
        <v>9.75</v>
      </c>
      <c r="I46" s="17"/>
      <c r="J46" s="18" t="n">
        <f aca="false">SUM(F46+H46-I46)</f>
        <v>10.85</v>
      </c>
    </row>
    <row r="47" customFormat="false" ht="12.75" hidden="false" customHeight="false" outlineLevel="0" collapsed="false">
      <c r="A47" s="32" t="s">
        <v>35</v>
      </c>
      <c r="B47" s="59" t="n">
        <v>5</v>
      </c>
      <c r="C47" s="49" t="s">
        <v>379</v>
      </c>
      <c r="D47" s="26"/>
      <c r="E47" s="24" t="s">
        <v>380</v>
      </c>
      <c r="F47" s="17" t="n">
        <v>1.1</v>
      </c>
      <c r="G47" s="17" t="n">
        <v>0.3</v>
      </c>
      <c r="H47" s="17" t="n">
        <f aca="false">IF(F47="",0,10-G47)</f>
        <v>9.7</v>
      </c>
      <c r="I47" s="17"/>
      <c r="J47" s="18" t="n">
        <f aca="false">SUM(F47+H47-I47)</f>
        <v>10.8</v>
      </c>
    </row>
    <row r="48" customFormat="false" ht="12.75" hidden="false" customHeight="false" outlineLevel="0" collapsed="false">
      <c r="A48" s="32" t="s">
        <v>37</v>
      </c>
      <c r="B48" s="59" t="n">
        <v>27</v>
      </c>
      <c r="C48" s="49" t="s">
        <v>383</v>
      </c>
      <c r="D48" s="26"/>
      <c r="E48" s="24" t="s">
        <v>384</v>
      </c>
      <c r="F48" s="17" t="n">
        <v>1.2</v>
      </c>
      <c r="G48" s="17" t="n">
        <v>0.4</v>
      </c>
      <c r="H48" s="17" t="n">
        <f aca="false">IF(F48="",0,10-G48)</f>
        <v>9.6</v>
      </c>
      <c r="I48" s="17"/>
      <c r="J48" s="18" t="n">
        <f aca="false">SUM(F48+H48-I48)</f>
        <v>10.8</v>
      </c>
    </row>
    <row r="49" customFormat="false" ht="12.75" hidden="false" customHeight="false" outlineLevel="0" collapsed="false">
      <c r="A49" s="32" t="s">
        <v>39</v>
      </c>
      <c r="B49" s="59" t="n">
        <v>9</v>
      </c>
      <c r="C49" s="53" t="s">
        <v>278</v>
      </c>
      <c r="D49" s="20"/>
      <c r="E49" s="54" t="s">
        <v>382</v>
      </c>
      <c r="F49" s="17" t="n">
        <v>1.2</v>
      </c>
      <c r="G49" s="17" t="n">
        <v>0.45</v>
      </c>
      <c r="H49" s="17" t="n">
        <f aca="false">IF(F49="",0,10-G49)</f>
        <v>9.55</v>
      </c>
      <c r="I49" s="17"/>
      <c r="J49" s="18" t="n">
        <f aca="false">SUM(F49+H49-I49)</f>
        <v>10.75</v>
      </c>
    </row>
    <row r="50" customFormat="false" ht="12.75" hidden="false" customHeight="false" outlineLevel="0" collapsed="false">
      <c r="A50" s="32" t="s">
        <v>41</v>
      </c>
      <c r="B50" s="59" t="n">
        <v>3</v>
      </c>
      <c r="C50" s="49" t="s">
        <v>405</v>
      </c>
      <c r="D50" s="26"/>
      <c r="E50" s="24" t="s">
        <v>402</v>
      </c>
      <c r="F50" s="17" t="n">
        <v>1.1</v>
      </c>
      <c r="G50" s="17" t="n">
        <v>0.4</v>
      </c>
      <c r="H50" s="17" t="n">
        <f aca="false">IF(F50="",0,10-G50)</f>
        <v>9.6</v>
      </c>
      <c r="I50" s="17"/>
      <c r="J50" s="18" t="n">
        <f aca="false">SUM(F50+H50-I50)</f>
        <v>10.7</v>
      </c>
    </row>
    <row r="51" customFormat="false" ht="12.75" hidden="false" customHeight="false" outlineLevel="0" collapsed="false">
      <c r="A51" s="32" t="s">
        <v>44</v>
      </c>
      <c r="B51" s="13" t="n">
        <v>1</v>
      </c>
      <c r="C51" s="25" t="s">
        <v>398</v>
      </c>
      <c r="D51" s="26"/>
      <c r="E51" s="27" t="s">
        <v>207</v>
      </c>
      <c r="F51" s="17" t="n">
        <v>1.1</v>
      </c>
      <c r="G51" s="17" t="n">
        <v>0.4</v>
      </c>
      <c r="H51" s="17" t="n">
        <f aca="false">IF(F51="",0,10-G51)</f>
        <v>9.6</v>
      </c>
      <c r="I51" s="17"/>
      <c r="J51" s="18" t="n">
        <f aca="false">SUM(F51+H51-I51)</f>
        <v>10.7</v>
      </c>
    </row>
    <row r="52" customFormat="false" ht="12.75" hidden="false" customHeight="false" outlineLevel="0" collapsed="false">
      <c r="A52" s="32" t="s">
        <v>46</v>
      </c>
      <c r="B52" s="13" t="n">
        <v>1</v>
      </c>
      <c r="C52" s="25" t="s">
        <v>410</v>
      </c>
      <c r="D52" s="26"/>
      <c r="E52" s="27" t="s">
        <v>218</v>
      </c>
      <c r="F52" s="17" t="n">
        <v>1.1</v>
      </c>
      <c r="G52" s="17" t="n">
        <v>0.4</v>
      </c>
      <c r="H52" s="17" t="n">
        <f aca="false">IF(F52="",0,10-G52)</f>
        <v>9.6</v>
      </c>
      <c r="I52" s="17"/>
      <c r="J52" s="18" t="n">
        <f aca="false">SUM(F52+H52-I52)</f>
        <v>10.7</v>
      </c>
    </row>
    <row r="53" customFormat="false" ht="12.75" hidden="false" customHeight="false" outlineLevel="0" collapsed="false">
      <c r="A53" s="32" t="s">
        <v>49</v>
      </c>
      <c r="B53" s="59" t="n">
        <v>23</v>
      </c>
      <c r="C53" s="49" t="s">
        <v>388</v>
      </c>
      <c r="D53" s="26"/>
      <c r="E53" s="24" t="s">
        <v>389</v>
      </c>
      <c r="F53" s="17" t="n">
        <v>1.1</v>
      </c>
      <c r="G53" s="17" t="n">
        <v>0.4</v>
      </c>
      <c r="H53" s="17" t="n">
        <f aca="false">IF(F53="",0,10-G53)</f>
        <v>9.6</v>
      </c>
      <c r="I53" s="17"/>
      <c r="J53" s="18" t="n">
        <f aca="false">SUM(F53+H53-I53)</f>
        <v>10.7</v>
      </c>
    </row>
    <row r="54" customFormat="false" ht="12.75" hidden="false" customHeight="false" outlineLevel="0" collapsed="false">
      <c r="A54" s="32" t="s">
        <v>51</v>
      </c>
      <c r="B54" s="13" t="n">
        <v>1</v>
      </c>
      <c r="C54" s="25" t="s">
        <v>390</v>
      </c>
      <c r="D54" s="26"/>
      <c r="E54" s="27" t="s">
        <v>207</v>
      </c>
      <c r="F54" s="17" t="n">
        <v>1.1</v>
      </c>
      <c r="G54" s="17" t="n">
        <v>0.4</v>
      </c>
      <c r="H54" s="17" t="n">
        <f aca="false">IF(F54="",0,10-G54)</f>
        <v>9.6</v>
      </c>
      <c r="I54" s="17"/>
      <c r="J54" s="18" t="n">
        <f aca="false">SUM(F54+H54-I54)</f>
        <v>10.7</v>
      </c>
    </row>
    <row r="55" customFormat="false" ht="12.75" hidden="false" customHeight="false" outlineLevel="0" collapsed="false">
      <c r="A55" s="32" t="s">
        <v>53</v>
      </c>
      <c r="B55" s="59" t="n">
        <v>29</v>
      </c>
      <c r="C55" s="49" t="s">
        <v>403</v>
      </c>
      <c r="D55" s="26"/>
      <c r="E55" s="24" t="s">
        <v>404</v>
      </c>
      <c r="F55" s="17" t="n">
        <v>1.1</v>
      </c>
      <c r="G55" s="17" t="n">
        <v>0.5</v>
      </c>
      <c r="H55" s="17" t="n">
        <f aca="false">IF(F55="",0,10-G55)</f>
        <v>9.5</v>
      </c>
      <c r="I55" s="17"/>
      <c r="J55" s="18" t="n">
        <f aca="false">SUM(F55+H55-I55)</f>
        <v>10.6</v>
      </c>
    </row>
    <row r="56" customFormat="false" ht="12.75" hidden="false" customHeight="false" outlineLevel="0" collapsed="false">
      <c r="A56" s="32" t="s">
        <v>55</v>
      </c>
      <c r="B56" s="13" t="n">
        <v>1</v>
      </c>
      <c r="C56" s="25" t="s">
        <v>411</v>
      </c>
      <c r="D56" s="26"/>
      <c r="E56" s="27" t="s">
        <v>218</v>
      </c>
      <c r="F56" s="17" t="n">
        <v>1.1</v>
      </c>
      <c r="G56" s="17" t="n">
        <v>0.5</v>
      </c>
      <c r="H56" s="17" t="n">
        <f aca="false">IF(F56="",0,10-G56)</f>
        <v>9.5</v>
      </c>
      <c r="I56" s="17"/>
      <c r="J56" s="18" t="n">
        <f aca="false">SUM(F56+H56-I56)</f>
        <v>10.6</v>
      </c>
    </row>
    <row r="57" customFormat="false" ht="12.75" hidden="false" customHeight="false" outlineLevel="0" collapsed="false">
      <c r="A57" s="32" t="s">
        <v>57</v>
      </c>
      <c r="B57" s="13" t="n">
        <v>1</v>
      </c>
      <c r="C57" s="25" t="s">
        <v>412</v>
      </c>
      <c r="D57" s="26"/>
      <c r="E57" s="27" t="s">
        <v>218</v>
      </c>
      <c r="F57" s="17" t="n">
        <v>1.1</v>
      </c>
      <c r="G57" s="17" t="n">
        <v>0.6</v>
      </c>
      <c r="H57" s="17" t="n">
        <f aca="false">IF(F57="",0,10-G57)</f>
        <v>9.4</v>
      </c>
      <c r="I57" s="17"/>
      <c r="J57" s="18" t="n">
        <f aca="false">SUM(F57+H57-I57)</f>
        <v>10.5</v>
      </c>
    </row>
    <row r="58" customFormat="false" ht="12.75" hidden="false" customHeight="false" outlineLevel="0" collapsed="false">
      <c r="A58" s="32" t="s">
        <v>59</v>
      </c>
      <c r="B58" s="59" t="n">
        <v>24</v>
      </c>
      <c r="C58" s="49" t="s">
        <v>395</v>
      </c>
      <c r="D58" s="26"/>
      <c r="E58" s="24" t="s">
        <v>396</v>
      </c>
      <c r="F58" s="17" t="n">
        <v>1.1</v>
      </c>
      <c r="G58" s="17" t="n">
        <v>0.6</v>
      </c>
      <c r="H58" s="17" t="n">
        <f aca="false">IF(F58="",0,10-G58)</f>
        <v>9.4</v>
      </c>
      <c r="I58" s="17"/>
      <c r="J58" s="18" t="n">
        <f aca="false">SUM(F58+H58-I58)</f>
        <v>10.5</v>
      </c>
    </row>
    <row r="59" customFormat="false" ht="12.75" hidden="false" customHeight="false" outlineLevel="0" collapsed="false">
      <c r="A59" s="32" t="s">
        <v>61</v>
      </c>
      <c r="B59" s="13" t="n">
        <v>1</v>
      </c>
      <c r="C59" s="25" t="s">
        <v>397</v>
      </c>
      <c r="D59" s="26"/>
      <c r="E59" s="24" t="s">
        <v>378</v>
      </c>
      <c r="F59" s="17" t="n">
        <v>1.1</v>
      </c>
      <c r="G59" s="17" t="n">
        <v>0.7</v>
      </c>
      <c r="H59" s="17" t="n">
        <f aca="false">IF(F59="",0,10-G59)</f>
        <v>9.3</v>
      </c>
      <c r="I59" s="17"/>
      <c r="J59" s="18" t="n">
        <f aca="false">SUM(F59+H59-I59)</f>
        <v>10.4</v>
      </c>
    </row>
    <row r="60" customFormat="false" ht="12.75" hidden="false" customHeight="false" outlineLevel="0" collapsed="false">
      <c r="A60" s="32" t="s">
        <v>63</v>
      </c>
      <c r="B60" s="13" t="n">
        <v>1</v>
      </c>
      <c r="C60" s="25" t="s">
        <v>414</v>
      </c>
      <c r="D60" s="26"/>
      <c r="E60" s="27" t="s">
        <v>207</v>
      </c>
      <c r="F60" s="17" t="n">
        <v>1.2</v>
      </c>
      <c r="G60" s="17" t="n">
        <v>0.8</v>
      </c>
      <c r="H60" s="17" t="n">
        <f aca="false">IF(F60="",0,10-G60)</f>
        <v>9.2</v>
      </c>
      <c r="I60" s="17"/>
      <c r="J60" s="18" t="n">
        <f aca="false">SUM(F60+H60-I60)</f>
        <v>10.4</v>
      </c>
    </row>
    <row r="61" customFormat="false" ht="12.75" hidden="false" customHeight="false" outlineLevel="0" collapsed="false">
      <c r="A61" s="32" t="s">
        <v>65</v>
      </c>
      <c r="B61" s="13" t="n">
        <v>1</v>
      </c>
      <c r="C61" s="25" t="s">
        <v>401</v>
      </c>
      <c r="D61" s="26"/>
      <c r="E61" s="24" t="s">
        <v>402</v>
      </c>
      <c r="F61" s="17" t="n">
        <v>1</v>
      </c>
      <c r="G61" s="17" t="n">
        <v>0.7</v>
      </c>
      <c r="H61" s="17" t="n">
        <f aca="false">IF(F61="",0,10-G61)</f>
        <v>9.3</v>
      </c>
      <c r="I61" s="17"/>
      <c r="J61" s="18" t="n">
        <f aca="false">SUM(F61+H61-I61)</f>
        <v>10.3</v>
      </c>
    </row>
    <row r="62" customFormat="false" ht="12.75" hidden="false" customHeight="false" outlineLevel="0" collapsed="false">
      <c r="A62" s="32" t="s">
        <v>67</v>
      </c>
      <c r="B62" s="59" t="n">
        <v>25</v>
      </c>
      <c r="C62" s="49" t="s">
        <v>392</v>
      </c>
      <c r="D62" s="26"/>
      <c r="E62" s="24" t="s">
        <v>393</v>
      </c>
      <c r="F62" s="17" t="n">
        <v>1.2</v>
      </c>
      <c r="G62" s="17" t="n">
        <v>0.9</v>
      </c>
      <c r="H62" s="17" t="n">
        <f aca="false">IF(F62="",0,10-G62)</f>
        <v>9.1</v>
      </c>
      <c r="I62" s="17"/>
      <c r="J62" s="18" t="n">
        <f aca="false">SUM(F62+H62-I62)</f>
        <v>10.3</v>
      </c>
    </row>
    <row r="63" customFormat="false" ht="12.75" hidden="false" customHeight="false" outlineLevel="0" collapsed="false">
      <c r="A63" s="32" t="s">
        <v>69</v>
      </c>
      <c r="B63" s="13" t="n">
        <v>1</v>
      </c>
      <c r="C63" s="25" t="s">
        <v>407</v>
      </c>
      <c r="D63" s="26"/>
      <c r="E63" s="27" t="s">
        <v>265</v>
      </c>
      <c r="F63" s="17" t="n">
        <v>1.1</v>
      </c>
      <c r="G63" s="17" t="n">
        <v>0.8</v>
      </c>
      <c r="H63" s="17" t="n">
        <f aca="false">IF(F63="",0,10-G63)</f>
        <v>9.2</v>
      </c>
      <c r="I63" s="17"/>
      <c r="J63" s="18" t="n">
        <f aca="false">SUM(F63+H63-I63)</f>
        <v>10.3</v>
      </c>
    </row>
    <row r="64" customFormat="false" ht="12.75" hidden="false" customHeight="false" outlineLevel="0" collapsed="false">
      <c r="A64" s="32" t="s">
        <v>71</v>
      </c>
      <c r="B64" s="13" t="n">
        <v>1</v>
      </c>
      <c r="C64" s="25" t="s">
        <v>415</v>
      </c>
      <c r="D64" s="26"/>
      <c r="E64" s="27" t="s">
        <v>207</v>
      </c>
      <c r="F64" s="17" t="n">
        <v>1.1</v>
      </c>
      <c r="G64" s="17" t="n">
        <v>0.9</v>
      </c>
      <c r="H64" s="17" t="n">
        <f aca="false">IF(F64="",0,10-G64)</f>
        <v>9.1</v>
      </c>
      <c r="I64" s="17"/>
      <c r="J64" s="18" t="n">
        <f aca="false">SUM(F64+H64-I64)</f>
        <v>10.2</v>
      </c>
    </row>
    <row r="65" customFormat="false" ht="12.75" hidden="false" customHeight="false" outlineLevel="0" collapsed="false">
      <c r="A65" s="32" t="s">
        <v>137</v>
      </c>
      <c r="B65" s="59" t="n">
        <v>17</v>
      </c>
      <c r="C65" s="49" t="s">
        <v>387</v>
      </c>
      <c r="D65" s="26"/>
      <c r="E65" s="24" t="s">
        <v>378</v>
      </c>
      <c r="F65" s="17" t="n">
        <v>1</v>
      </c>
      <c r="G65" s="17" t="n">
        <v>1</v>
      </c>
      <c r="H65" s="17" t="n">
        <f aca="false">IF(F65="",0,10-G65)</f>
        <v>9</v>
      </c>
      <c r="I65" s="17"/>
      <c r="J65" s="18" t="n">
        <f aca="false">SUM(F65+H65-I65)</f>
        <v>10</v>
      </c>
    </row>
    <row r="66" customFormat="false" ht="12.75" hidden="false" customHeight="false" outlineLevel="0" collapsed="false">
      <c r="A66" s="32" t="s">
        <v>139</v>
      </c>
      <c r="B66" s="59" t="n">
        <v>28</v>
      </c>
      <c r="C66" s="49" t="s">
        <v>408</v>
      </c>
      <c r="D66" s="26"/>
      <c r="E66" s="24" t="s">
        <v>409</v>
      </c>
      <c r="F66" s="17" t="n">
        <v>0.9</v>
      </c>
      <c r="G66" s="17" t="n">
        <v>1.1</v>
      </c>
      <c r="H66" s="17" t="n">
        <f aca="false">IF(F66="",0,10-G66)</f>
        <v>8.9</v>
      </c>
      <c r="I66" s="17"/>
      <c r="J66" s="18" t="n">
        <f aca="false">SUM(F66+H66-I66)</f>
        <v>9.8</v>
      </c>
    </row>
    <row r="67" customFormat="false" ht="12.75" hidden="false" customHeight="false" outlineLevel="0" collapsed="false">
      <c r="A67" s="32" t="s">
        <v>141</v>
      </c>
      <c r="B67" s="59" t="n">
        <v>26</v>
      </c>
      <c r="C67" s="49" t="s">
        <v>399</v>
      </c>
      <c r="D67" s="26"/>
      <c r="E67" s="24" t="s">
        <v>384</v>
      </c>
      <c r="F67" s="17" t="n">
        <v>0.7</v>
      </c>
      <c r="G67" s="17" t="n">
        <v>1.4</v>
      </c>
      <c r="H67" s="17" t="n">
        <f aca="false">IF(F67="",0,10-G67)</f>
        <v>8.6</v>
      </c>
      <c r="I67" s="17"/>
      <c r="J67" s="18" t="n">
        <f aca="false">SUM(F67+H67-I67)</f>
        <v>9.3</v>
      </c>
    </row>
    <row r="70" customFormat="false" ht="65.25" hidden="false" customHeight="false" outlineLevel="0" collapsed="false">
      <c r="A70" s="29" t="s">
        <v>4</v>
      </c>
      <c r="B70" s="8" t="s">
        <v>5</v>
      </c>
      <c r="C70" s="8" t="s">
        <v>6</v>
      </c>
      <c r="D70" s="8" t="s">
        <v>7</v>
      </c>
      <c r="E70" s="9" t="s">
        <v>8</v>
      </c>
      <c r="F70" s="36" t="s">
        <v>9</v>
      </c>
      <c r="G70" s="36" t="s">
        <v>10</v>
      </c>
      <c r="H70" s="36" t="s">
        <v>11</v>
      </c>
      <c r="I70" s="36" t="s">
        <v>10</v>
      </c>
      <c r="J70" s="37" t="s">
        <v>416</v>
      </c>
    </row>
    <row r="71" customFormat="false" ht="13.5" hidden="false" customHeight="false" outlineLevel="0" collapsed="false">
      <c r="A71" s="32" t="s">
        <v>14</v>
      </c>
      <c r="B71" s="59" t="n">
        <v>7</v>
      </c>
      <c r="C71" s="49" t="s">
        <v>381</v>
      </c>
      <c r="D71" s="26"/>
      <c r="E71" s="24" t="s">
        <v>382</v>
      </c>
      <c r="F71" s="17" t="n">
        <v>1.2</v>
      </c>
      <c r="G71" s="17" t="n">
        <v>0.4</v>
      </c>
      <c r="H71" s="17" t="n">
        <f aca="false">IF(F71="",0,10-G71)</f>
        <v>9.6</v>
      </c>
      <c r="I71" s="17"/>
      <c r="J71" s="18" t="n">
        <f aca="false">SUM(F71+H71-I71)</f>
        <v>10.8</v>
      </c>
    </row>
    <row r="72" customFormat="false" ht="12.75" hidden="false" customHeight="false" outlineLevel="0" collapsed="false">
      <c r="A72" s="32" t="s">
        <v>17</v>
      </c>
      <c r="B72" s="59" t="n">
        <v>14</v>
      </c>
      <c r="C72" s="49" t="s">
        <v>377</v>
      </c>
      <c r="D72" s="26"/>
      <c r="E72" s="24" t="s">
        <v>378</v>
      </c>
      <c r="F72" s="17" t="n">
        <v>1.2</v>
      </c>
      <c r="G72" s="17" t="n">
        <v>0.4</v>
      </c>
      <c r="H72" s="17" t="n">
        <f aca="false">IF(F72="",0,10-G72)</f>
        <v>9.6</v>
      </c>
      <c r="I72" s="17"/>
      <c r="J72" s="18" t="n">
        <f aca="false">SUM(F72+H72-I72)</f>
        <v>10.8</v>
      </c>
    </row>
    <row r="73" customFormat="false" ht="12.75" hidden="false" customHeight="false" outlineLevel="0" collapsed="false">
      <c r="A73" s="32" t="s">
        <v>20</v>
      </c>
      <c r="B73" s="59" t="n">
        <v>27</v>
      </c>
      <c r="C73" s="49" t="s">
        <v>383</v>
      </c>
      <c r="D73" s="26"/>
      <c r="E73" s="24" t="s">
        <v>384</v>
      </c>
      <c r="F73" s="17" t="n">
        <v>1.2</v>
      </c>
      <c r="G73" s="17" t="n">
        <v>0.45</v>
      </c>
      <c r="H73" s="17" t="n">
        <f aca="false">IF(F73="",0,10-G73)</f>
        <v>9.55</v>
      </c>
      <c r="I73" s="17"/>
      <c r="J73" s="18" t="n">
        <f aca="false">SUM(F73+H73-I73)</f>
        <v>10.75</v>
      </c>
    </row>
    <row r="74" customFormat="false" ht="12.75" hidden="false" customHeight="false" outlineLevel="0" collapsed="false">
      <c r="A74" s="32" t="s">
        <v>22</v>
      </c>
      <c r="B74" s="59" t="n">
        <v>29</v>
      </c>
      <c r="C74" s="49" t="s">
        <v>403</v>
      </c>
      <c r="D74" s="26"/>
      <c r="E74" s="24" t="s">
        <v>404</v>
      </c>
      <c r="F74" s="17" t="n">
        <v>1.2</v>
      </c>
      <c r="G74" s="17" t="n">
        <v>0.6</v>
      </c>
      <c r="H74" s="17" t="n">
        <f aca="false">IF(F74="",0,10-G74)</f>
        <v>9.4</v>
      </c>
      <c r="I74" s="17"/>
      <c r="J74" s="18" t="n">
        <f aca="false">SUM(F74+H74-I74)</f>
        <v>10.6</v>
      </c>
    </row>
    <row r="75" customFormat="false" ht="12.75" hidden="false" customHeight="false" outlineLevel="0" collapsed="false">
      <c r="A75" s="32" t="s">
        <v>24</v>
      </c>
      <c r="B75" s="59" t="n">
        <v>24</v>
      </c>
      <c r="C75" s="49" t="s">
        <v>395</v>
      </c>
      <c r="D75" s="26"/>
      <c r="E75" s="24" t="s">
        <v>396</v>
      </c>
      <c r="F75" s="17" t="n">
        <v>1.2</v>
      </c>
      <c r="G75" s="17" t="n">
        <v>0.8</v>
      </c>
      <c r="H75" s="17" t="n">
        <f aca="false">IF(F75="",0,10-G75)</f>
        <v>9.2</v>
      </c>
      <c r="I75" s="17"/>
      <c r="J75" s="18" t="n">
        <f aca="false">SUM(F75+H75-I75)</f>
        <v>10.4</v>
      </c>
    </row>
    <row r="76" customFormat="false" ht="12.75" hidden="false" customHeight="false" outlineLevel="0" collapsed="false">
      <c r="A76" s="32" t="s">
        <v>26</v>
      </c>
      <c r="B76" s="59" t="n">
        <v>30</v>
      </c>
      <c r="C76" s="49" t="s">
        <v>281</v>
      </c>
      <c r="D76" s="26"/>
      <c r="E76" s="24" t="s">
        <v>391</v>
      </c>
      <c r="F76" s="17" t="n">
        <v>1.2</v>
      </c>
      <c r="G76" s="17" t="n">
        <v>0.8</v>
      </c>
      <c r="H76" s="17" t="n">
        <f aca="false">IF(F76="",0,10-G76)</f>
        <v>9.2</v>
      </c>
      <c r="I76" s="17"/>
      <c r="J76" s="18" t="n">
        <f aca="false">SUM(F76+H76-I76)</f>
        <v>10.4</v>
      </c>
    </row>
    <row r="77" customFormat="false" ht="12.75" hidden="false" customHeight="false" outlineLevel="0" collapsed="false">
      <c r="A77" s="32" t="s">
        <v>29</v>
      </c>
      <c r="B77" s="59" t="n">
        <v>17</v>
      </c>
      <c r="C77" s="49" t="s">
        <v>387</v>
      </c>
      <c r="D77" s="26"/>
      <c r="E77" s="24" t="s">
        <v>378</v>
      </c>
      <c r="F77" s="17" t="n">
        <v>1.2</v>
      </c>
      <c r="G77" s="17" t="n">
        <v>0.9</v>
      </c>
      <c r="H77" s="17" t="n">
        <f aca="false">IF(F77="",0,10-G77)</f>
        <v>9.1</v>
      </c>
      <c r="I77" s="17"/>
      <c r="J77" s="18" t="n">
        <f aca="false">SUM(F77+H77-I77)</f>
        <v>10.3</v>
      </c>
    </row>
    <row r="78" customFormat="false" ht="12.75" hidden="false" customHeight="false" outlineLevel="0" collapsed="false">
      <c r="A78" s="32" t="s">
        <v>31</v>
      </c>
      <c r="B78" s="59" t="n">
        <v>8</v>
      </c>
      <c r="C78" s="49" t="s">
        <v>386</v>
      </c>
      <c r="D78" s="26"/>
      <c r="E78" s="24" t="s">
        <v>382</v>
      </c>
      <c r="F78" s="17" t="n">
        <v>1.2</v>
      </c>
      <c r="G78" s="17" t="n">
        <v>1.2</v>
      </c>
      <c r="H78" s="17" t="n">
        <f aca="false">IF(F78="",0,10-G78)</f>
        <v>8.8</v>
      </c>
      <c r="I78" s="17"/>
      <c r="J78" s="18" t="n">
        <f aca="false">SUM(F78+H78-I78)</f>
        <v>10</v>
      </c>
    </row>
    <row r="79" customFormat="false" ht="12.75" hidden="false" customHeight="false" outlineLevel="0" collapsed="false">
      <c r="A79" s="32" t="s">
        <v>33</v>
      </c>
      <c r="B79" s="59" t="n">
        <v>23</v>
      </c>
      <c r="C79" s="49" t="s">
        <v>388</v>
      </c>
      <c r="D79" s="26"/>
      <c r="E79" s="24" t="s">
        <v>389</v>
      </c>
      <c r="F79" s="17" t="n">
        <v>1.2</v>
      </c>
      <c r="G79" s="17" t="n">
        <v>1.2</v>
      </c>
      <c r="H79" s="17" t="n">
        <f aca="false">IF(F79="",0,10-G79)</f>
        <v>8.8</v>
      </c>
      <c r="I79" s="17"/>
      <c r="J79" s="18" t="n">
        <f aca="false">SUM(F79+H79-I79)</f>
        <v>10</v>
      </c>
    </row>
    <row r="80" customFormat="false" ht="12.75" hidden="false" customHeight="false" outlineLevel="0" collapsed="false">
      <c r="A80" s="32" t="s">
        <v>35</v>
      </c>
      <c r="B80" s="59" t="n">
        <v>25</v>
      </c>
      <c r="C80" s="49" t="s">
        <v>392</v>
      </c>
      <c r="D80" s="26"/>
      <c r="E80" s="24" t="s">
        <v>393</v>
      </c>
      <c r="F80" s="17" t="n">
        <v>1.2</v>
      </c>
      <c r="G80" s="17" t="n">
        <v>1.2</v>
      </c>
      <c r="H80" s="17" t="n">
        <f aca="false">IF(F80="",0,10-G80)</f>
        <v>8.8</v>
      </c>
      <c r="I80" s="17"/>
      <c r="J80" s="18" t="n">
        <f aca="false">SUM(F80+H80-I80)</f>
        <v>10</v>
      </c>
    </row>
    <row r="81" customFormat="false" ht="12.75" hidden="false" customHeight="false" outlineLevel="0" collapsed="false">
      <c r="A81" s="32" t="s">
        <v>37</v>
      </c>
      <c r="B81" s="59" t="n">
        <v>10</v>
      </c>
      <c r="C81" s="49" t="s">
        <v>406</v>
      </c>
      <c r="D81" s="26"/>
      <c r="E81" s="24" t="s">
        <v>382</v>
      </c>
      <c r="F81" s="17" t="n">
        <v>1.2</v>
      </c>
      <c r="G81" s="17" t="n">
        <v>1.5</v>
      </c>
      <c r="H81" s="17" t="n">
        <f aca="false">IF(F81="",0,10-G81)</f>
        <v>8.5</v>
      </c>
      <c r="I81" s="17"/>
      <c r="J81" s="18" t="n">
        <f aca="false">SUM(F81+H81-I81)</f>
        <v>9.7</v>
      </c>
    </row>
    <row r="82" customFormat="false" ht="12.75" hidden="false" customHeight="false" outlineLevel="0" collapsed="false">
      <c r="A82" s="32" t="s">
        <v>39</v>
      </c>
      <c r="B82" s="59" t="n">
        <v>4</v>
      </c>
      <c r="C82" s="49" t="s">
        <v>400</v>
      </c>
      <c r="D82" s="26"/>
      <c r="E82" s="24" t="s">
        <v>312</v>
      </c>
      <c r="F82" s="17" t="n">
        <v>0</v>
      </c>
      <c r="G82" s="17" t="n">
        <v>0</v>
      </c>
      <c r="H82" s="17" t="n">
        <v>0</v>
      </c>
      <c r="I82" s="17"/>
      <c r="J82" s="18" t="n">
        <f aca="false">SUM(F82+H82-I82)</f>
        <v>0</v>
      </c>
      <c r="K82" s="0" t="s">
        <v>201</v>
      </c>
    </row>
    <row r="85" customFormat="false" ht="84.75" hidden="false" customHeight="false" outlineLevel="0" collapsed="false">
      <c r="A85" s="29" t="s">
        <v>4</v>
      </c>
      <c r="B85" s="8" t="s">
        <v>5</v>
      </c>
      <c r="C85" s="8" t="s">
        <v>6</v>
      </c>
      <c r="D85" s="8" t="s">
        <v>7</v>
      </c>
      <c r="E85" s="9" t="s">
        <v>8</v>
      </c>
      <c r="F85" s="38" t="s">
        <v>9</v>
      </c>
      <c r="G85" s="38" t="s">
        <v>10</v>
      </c>
      <c r="H85" s="38" t="s">
        <v>11</v>
      </c>
      <c r="I85" s="39" t="s">
        <v>12</v>
      </c>
      <c r="J85" s="39" t="s">
        <v>417</v>
      </c>
    </row>
    <row r="86" customFormat="false" ht="13.5" hidden="false" customHeight="false" outlineLevel="0" collapsed="false">
      <c r="A86" s="32" t="s">
        <v>14</v>
      </c>
      <c r="B86" s="59" t="n">
        <v>27</v>
      </c>
      <c r="C86" s="49" t="s">
        <v>383</v>
      </c>
      <c r="D86" s="26"/>
      <c r="E86" s="24" t="s">
        <v>384</v>
      </c>
      <c r="F86" s="17" t="n">
        <v>1.2</v>
      </c>
      <c r="G86" s="17" t="n">
        <v>0.3</v>
      </c>
      <c r="H86" s="17" t="n">
        <f aca="false">IF(F86="",0,10-G86)</f>
        <v>9.7</v>
      </c>
      <c r="I86" s="17"/>
      <c r="J86" s="18" t="n">
        <f aca="false">SUM(F86+H86-I86)</f>
        <v>10.9</v>
      </c>
    </row>
    <row r="87" customFormat="false" ht="12.75" hidden="false" customHeight="false" outlineLevel="0" collapsed="false">
      <c r="A87" s="32" t="s">
        <v>17</v>
      </c>
      <c r="B87" s="13" t="n">
        <v>1</v>
      </c>
      <c r="C87" s="25" t="s">
        <v>397</v>
      </c>
      <c r="D87" s="26"/>
      <c r="E87" s="24" t="s">
        <v>378</v>
      </c>
      <c r="F87" s="17" t="n">
        <v>1.1</v>
      </c>
      <c r="G87" s="17" t="n">
        <v>0.25</v>
      </c>
      <c r="H87" s="17" t="n">
        <f aca="false">IF(F87="",0,10-G87)</f>
        <v>9.75</v>
      </c>
      <c r="I87" s="17"/>
      <c r="J87" s="18" t="n">
        <f aca="false">SUM(F87+H87-I87)</f>
        <v>10.85</v>
      </c>
    </row>
    <row r="88" customFormat="false" ht="12.75" hidden="false" customHeight="false" outlineLevel="0" collapsed="false">
      <c r="A88" s="32" t="s">
        <v>20</v>
      </c>
      <c r="B88" s="59" t="n">
        <v>8</v>
      </c>
      <c r="C88" s="49" t="s">
        <v>386</v>
      </c>
      <c r="D88" s="26"/>
      <c r="E88" s="24" t="s">
        <v>382</v>
      </c>
      <c r="F88" s="17" t="n">
        <v>1.2</v>
      </c>
      <c r="G88" s="17" t="n">
        <v>0.4</v>
      </c>
      <c r="H88" s="17" t="n">
        <f aca="false">IF(F88="",0,10-G88)</f>
        <v>9.6</v>
      </c>
      <c r="I88" s="17"/>
      <c r="J88" s="18" t="n">
        <f aca="false">SUM(F88+H88-I88)</f>
        <v>10.8</v>
      </c>
    </row>
    <row r="89" customFormat="false" ht="12.75" hidden="false" customHeight="false" outlineLevel="0" collapsed="false">
      <c r="A89" s="32" t="s">
        <v>22</v>
      </c>
      <c r="B89" s="59" t="n">
        <v>5</v>
      </c>
      <c r="C89" s="49" t="s">
        <v>379</v>
      </c>
      <c r="D89" s="26"/>
      <c r="E89" s="24" t="s">
        <v>380</v>
      </c>
      <c r="F89" s="17" t="n">
        <v>1.2</v>
      </c>
      <c r="G89" s="17" t="n">
        <v>0.4</v>
      </c>
      <c r="H89" s="17" t="n">
        <f aca="false">IF(F89="",0,10-G89)</f>
        <v>9.6</v>
      </c>
      <c r="I89" s="17"/>
      <c r="J89" s="18" t="n">
        <f aca="false">SUM(F89+H89-I89)</f>
        <v>10.8</v>
      </c>
    </row>
    <row r="90" customFormat="false" ht="12.75" hidden="false" customHeight="false" outlineLevel="0" collapsed="false">
      <c r="A90" s="32" t="s">
        <v>24</v>
      </c>
      <c r="B90" s="59" t="n">
        <v>9</v>
      </c>
      <c r="C90" s="49" t="s">
        <v>278</v>
      </c>
      <c r="D90" s="26"/>
      <c r="E90" s="24" t="s">
        <v>382</v>
      </c>
      <c r="F90" s="17" t="n">
        <v>1.2</v>
      </c>
      <c r="G90" s="17" t="n">
        <v>0.4</v>
      </c>
      <c r="H90" s="17" t="n">
        <f aca="false">IF(F90="",0,10-G90)</f>
        <v>9.6</v>
      </c>
      <c r="I90" s="17"/>
      <c r="J90" s="18" t="n">
        <f aca="false">SUM(F90+H90-I90)</f>
        <v>10.8</v>
      </c>
    </row>
    <row r="91" customFormat="false" ht="12.75" hidden="false" customHeight="false" outlineLevel="0" collapsed="false">
      <c r="A91" s="32" t="s">
        <v>26</v>
      </c>
      <c r="B91" s="59" t="n">
        <v>3</v>
      </c>
      <c r="C91" s="49" t="s">
        <v>405</v>
      </c>
      <c r="D91" s="26"/>
      <c r="E91" s="24" t="s">
        <v>402</v>
      </c>
      <c r="F91" s="17" t="n">
        <v>1.1</v>
      </c>
      <c r="G91" s="17" t="n">
        <v>0.45</v>
      </c>
      <c r="H91" s="17" t="n">
        <f aca="false">IF(F91="",0,10-G91)</f>
        <v>9.55</v>
      </c>
      <c r="I91" s="17"/>
      <c r="J91" s="18" t="n">
        <f aca="false">SUM(F91+H91-I91)</f>
        <v>10.65</v>
      </c>
    </row>
    <row r="92" customFormat="false" ht="12.75" hidden="false" customHeight="false" outlineLevel="0" collapsed="false">
      <c r="A92" s="32" t="s">
        <v>29</v>
      </c>
      <c r="B92" s="59" t="n">
        <v>7</v>
      </c>
      <c r="C92" s="49" t="s">
        <v>381</v>
      </c>
      <c r="D92" s="26"/>
      <c r="E92" s="24" t="s">
        <v>382</v>
      </c>
      <c r="F92" s="17" t="n">
        <v>1.2</v>
      </c>
      <c r="G92" s="17" t="n">
        <v>0.55</v>
      </c>
      <c r="H92" s="17" t="n">
        <f aca="false">IF(F92="",0,10-G92)</f>
        <v>9.45</v>
      </c>
      <c r="I92" s="17"/>
      <c r="J92" s="18" t="n">
        <f aca="false">SUM(F92+H92-I92)</f>
        <v>10.65</v>
      </c>
    </row>
    <row r="93" customFormat="false" ht="12.75" hidden="false" customHeight="false" outlineLevel="0" collapsed="false">
      <c r="A93" s="32" t="s">
        <v>31</v>
      </c>
      <c r="B93" s="13" t="n">
        <v>1</v>
      </c>
      <c r="C93" s="25" t="s">
        <v>413</v>
      </c>
      <c r="D93" s="26"/>
      <c r="E93" s="27" t="s">
        <v>207</v>
      </c>
      <c r="F93" s="17" t="n">
        <v>1.2</v>
      </c>
      <c r="G93" s="17" t="n">
        <v>0.55</v>
      </c>
      <c r="H93" s="17" t="n">
        <f aca="false">IF(F93="",0,10-G93)</f>
        <v>9.45</v>
      </c>
      <c r="I93" s="17"/>
      <c r="J93" s="18" t="n">
        <f aca="false">SUM(F93+H93-I93)</f>
        <v>10.65</v>
      </c>
    </row>
    <row r="94" customFormat="false" ht="12.75" hidden="false" customHeight="false" outlineLevel="0" collapsed="false">
      <c r="A94" s="32" t="s">
        <v>33</v>
      </c>
      <c r="B94" s="59" t="n">
        <v>14</v>
      </c>
      <c r="C94" s="49" t="s">
        <v>377</v>
      </c>
      <c r="D94" s="26"/>
      <c r="E94" s="24" t="s">
        <v>378</v>
      </c>
      <c r="F94" s="17" t="n">
        <v>1.2</v>
      </c>
      <c r="G94" s="17" t="n">
        <v>0.6</v>
      </c>
      <c r="H94" s="17" t="n">
        <f aca="false">IF(F94="",0,10-G94)</f>
        <v>9.4</v>
      </c>
      <c r="I94" s="17"/>
      <c r="J94" s="18" t="n">
        <f aca="false">SUM(F94+H94-I94)</f>
        <v>10.6</v>
      </c>
    </row>
    <row r="95" customFormat="false" ht="12.75" hidden="false" customHeight="false" outlineLevel="0" collapsed="false">
      <c r="A95" s="32" t="s">
        <v>35</v>
      </c>
      <c r="B95" s="13" t="n">
        <v>1</v>
      </c>
      <c r="C95" s="25" t="s">
        <v>401</v>
      </c>
      <c r="D95" s="26"/>
      <c r="E95" s="24" t="s">
        <v>402</v>
      </c>
      <c r="F95" s="17" t="n">
        <v>1</v>
      </c>
      <c r="G95" s="17" t="n">
        <v>0.4</v>
      </c>
      <c r="H95" s="17" t="n">
        <f aca="false">IF(F95="",0,10-G95)</f>
        <v>9.6</v>
      </c>
      <c r="I95" s="17"/>
      <c r="J95" s="18" t="n">
        <f aca="false">SUM(F95+H95-I95)</f>
        <v>10.6</v>
      </c>
    </row>
    <row r="96" customFormat="false" ht="12.75" hidden="false" customHeight="false" outlineLevel="0" collapsed="false">
      <c r="A96" s="32" t="s">
        <v>37</v>
      </c>
      <c r="B96" s="59" t="n">
        <v>23</v>
      </c>
      <c r="C96" s="49" t="s">
        <v>388</v>
      </c>
      <c r="D96" s="26"/>
      <c r="E96" s="24" t="s">
        <v>389</v>
      </c>
      <c r="F96" s="17" t="n">
        <v>1.1</v>
      </c>
      <c r="G96" s="17" t="n">
        <v>0.5</v>
      </c>
      <c r="H96" s="17" t="n">
        <f aca="false">IF(F96="",0,10-G96)</f>
        <v>9.5</v>
      </c>
      <c r="I96" s="17"/>
      <c r="J96" s="18" t="n">
        <f aca="false">SUM(F96+H96-I96)</f>
        <v>10.6</v>
      </c>
    </row>
    <row r="97" customFormat="false" ht="12.75" hidden="false" customHeight="false" outlineLevel="0" collapsed="false">
      <c r="A97" s="32" t="s">
        <v>39</v>
      </c>
      <c r="B97" s="59" t="n">
        <v>11</v>
      </c>
      <c r="C97" s="53" t="s">
        <v>394</v>
      </c>
      <c r="D97" s="20"/>
      <c r="E97" s="54" t="s">
        <v>382</v>
      </c>
      <c r="F97" s="17" t="n">
        <v>1.2</v>
      </c>
      <c r="G97" s="17" t="n">
        <v>0.6</v>
      </c>
      <c r="H97" s="17" t="n">
        <f aca="false">IF(F97="",0,10-G97)</f>
        <v>9.4</v>
      </c>
      <c r="I97" s="17"/>
      <c r="J97" s="18" t="n">
        <f aca="false">SUM(F97+H97-I97)</f>
        <v>10.6</v>
      </c>
    </row>
    <row r="98" customFormat="false" ht="12.75" hidden="false" customHeight="false" outlineLevel="0" collapsed="false">
      <c r="A98" s="32" t="s">
        <v>41</v>
      </c>
      <c r="B98" s="59" t="n">
        <v>6</v>
      </c>
      <c r="C98" s="49" t="s">
        <v>385</v>
      </c>
      <c r="D98" s="26"/>
      <c r="E98" s="24" t="s">
        <v>380</v>
      </c>
      <c r="F98" s="17" t="n">
        <v>1.2</v>
      </c>
      <c r="G98" s="17" t="n">
        <v>0.6</v>
      </c>
      <c r="H98" s="17" t="n">
        <f aca="false">IF(F98="",0,10-G98)</f>
        <v>9.4</v>
      </c>
      <c r="I98" s="17"/>
      <c r="J98" s="18" t="n">
        <f aca="false">SUM(F98+H98-I98)</f>
        <v>10.6</v>
      </c>
    </row>
    <row r="99" customFormat="false" ht="12.75" hidden="false" customHeight="false" outlineLevel="0" collapsed="false">
      <c r="A99" s="32" t="s">
        <v>44</v>
      </c>
      <c r="B99" s="13" t="n">
        <v>1</v>
      </c>
      <c r="C99" s="25" t="s">
        <v>411</v>
      </c>
      <c r="D99" s="26"/>
      <c r="E99" s="27" t="s">
        <v>218</v>
      </c>
      <c r="F99" s="17" t="n">
        <v>1</v>
      </c>
      <c r="G99" s="17" t="n">
        <v>0.45</v>
      </c>
      <c r="H99" s="17" t="n">
        <f aca="false">IF(F99="",0,10-G99)</f>
        <v>9.55</v>
      </c>
      <c r="I99" s="17"/>
      <c r="J99" s="18" t="n">
        <f aca="false">SUM(F99+H99-I99)</f>
        <v>10.55</v>
      </c>
    </row>
    <row r="100" customFormat="false" ht="12.75" hidden="false" customHeight="false" outlineLevel="0" collapsed="false">
      <c r="A100" s="32" t="s">
        <v>46</v>
      </c>
      <c r="B100" s="13" t="n">
        <v>1</v>
      </c>
      <c r="C100" s="25" t="s">
        <v>398</v>
      </c>
      <c r="D100" s="26"/>
      <c r="E100" s="27" t="s">
        <v>207</v>
      </c>
      <c r="F100" s="17" t="n">
        <v>1.2</v>
      </c>
      <c r="G100" s="17" t="n">
        <v>0.65</v>
      </c>
      <c r="H100" s="17" t="n">
        <f aca="false">IF(F100="",0,10-G100)</f>
        <v>9.35</v>
      </c>
      <c r="I100" s="17"/>
      <c r="J100" s="18" t="n">
        <f aca="false">SUM(F100+H100-I100)</f>
        <v>10.55</v>
      </c>
    </row>
    <row r="101" customFormat="false" ht="12.75" hidden="false" customHeight="false" outlineLevel="0" collapsed="false">
      <c r="A101" s="32" t="s">
        <v>49</v>
      </c>
      <c r="B101" s="59" t="n">
        <v>4</v>
      </c>
      <c r="C101" s="49" t="s">
        <v>400</v>
      </c>
      <c r="D101" s="26"/>
      <c r="E101" s="24" t="s">
        <v>312</v>
      </c>
      <c r="F101" s="17" t="n">
        <v>1.1</v>
      </c>
      <c r="G101" s="17" t="n">
        <v>0.6</v>
      </c>
      <c r="H101" s="17" t="n">
        <f aca="false">IF(F101="",0,10-G101)</f>
        <v>9.4</v>
      </c>
      <c r="I101" s="17"/>
      <c r="J101" s="18" t="n">
        <f aca="false">SUM(F101+H101-I101)</f>
        <v>10.5</v>
      </c>
    </row>
    <row r="102" customFormat="false" ht="12.75" hidden="false" customHeight="false" outlineLevel="0" collapsed="false">
      <c r="A102" s="32" t="s">
        <v>51</v>
      </c>
      <c r="B102" s="59" t="n">
        <v>30</v>
      </c>
      <c r="C102" s="49" t="s">
        <v>281</v>
      </c>
      <c r="D102" s="26"/>
      <c r="E102" s="24" t="s">
        <v>391</v>
      </c>
      <c r="F102" s="17" t="n">
        <v>1.2</v>
      </c>
      <c r="G102" s="17" t="n">
        <v>0.75</v>
      </c>
      <c r="H102" s="17" t="n">
        <f aca="false">IF(F102="",0,10-G102)</f>
        <v>9.25</v>
      </c>
      <c r="I102" s="17"/>
      <c r="J102" s="18" t="n">
        <f aca="false">SUM(F102+H102-I102)</f>
        <v>10.45</v>
      </c>
    </row>
    <row r="103" customFormat="false" ht="12.75" hidden="false" customHeight="false" outlineLevel="0" collapsed="false">
      <c r="A103" s="32" t="s">
        <v>53</v>
      </c>
      <c r="B103" s="13" t="n">
        <v>1</v>
      </c>
      <c r="C103" s="25" t="s">
        <v>414</v>
      </c>
      <c r="D103" s="26"/>
      <c r="E103" s="27" t="s">
        <v>207</v>
      </c>
      <c r="F103" s="17" t="n">
        <v>1.2</v>
      </c>
      <c r="G103" s="17" t="n">
        <v>0.75</v>
      </c>
      <c r="H103" s="17" t="n">
        <f aca="false">IF(F103="",0,10-G103)</f>
        <v>9.25</v>
      </c>
      <c r="I103" s="17"/>
      <c r="J103" s="18" t="n">
        <f aca="false">SUM(F103+H103-I103)</f>
        <v>10.45</v>
      </c>
    </row>
    <row r="104" customFormat="false" ht="12.75" hidden="false" customHeight="false" outlineLevel="0" collapsed="false">
      <c r="A104" s="32" t="s">
        <v>55</v>
      </c>
      <c r="B104" s="13" t="n">
        <v>1</v>
      </c>
      <c r="C104" s="25" t="s">
        <v>390</v>
      </c>
      <c r="D104" s="26"/>
      <c r="E104" s="27" t="s">
        <v>207</v>
      </c>
      <c r="F104" s="17" t="n">
        <v>1.2</v>
      </c>
      <c r="G104" s="17" t="n">
        <v>0.75</v>
      </c>
      <c r="H104" s="17" t="n">
        <f aca="false">IF(F104="",0,10-G104)</f>
        <v>9.25</v>
      </c>
      <c r="I104" s="17"/>
      <c r="J104" s="18" t="n">
        <f aca="false">SUM(F104+H104-I104)</f>
        <v>10.45</v>
      </c>
    </row>
    <row r="105" customFormat="false" ht="12.75" hidden="false" customHeight="false" outlineLevel="0" collapsed="false">
      <c r="A105" s="32" t="s">
        <v>57</v>
      </c>
      <c r="B105" s="59" t="n">
        <v>10</v>
      </c>
      <c r="C105" s="49" t="s">
        <v>406</v>
      </c>
      <c r="D105" s="26"/>
      <c r="E105" s="24" t="s">
        <v>382</v>
      </c>
      <c r="F105" s="17" t="n">
        <v>1.1</v>
      </c>
      <c r="G105" s="17" t="n">
        <v>0.7</v>
      </c>
      <c r="H105" s="17" t="n">
        <f aca="false">IF(F105="",0,10-G105)</f>
        <v>9.3</v>
      </c>
      <c r="I105" s="17"/>
      <c r="J105" s="18" t="n">
        <f aca="false">SUM(F105+H105-I105)</f>
        <v>10.4</v>
      </c>
    </row>
    <row r="106" customFormat="false" ht="12.75" hidden="false" customHeight="false" outlineLevel="0" collapsed="false">
      <c r="A106" s="32" t="s">
        <v>59</v>
      </c>
      <c r="B106" s="59" t="n">
        <v>28</v>
      </c>
      <c r="C106" s="49" t="s">
        <v>408</v>
      </c>
      <c r="D106" s="26"/>
      <c r="E106" s="24" t="s">
        <v>409</v>
      </c>
      <c r="F106" s="17" t="n">
        <v>1.1</v>
      </c>
      <c r="G106" s="17" t="n">
        <v>0.7</v>
      </c>
      <c r="H106" s="17" t="n">
        <f aca="false">IF(F106="",0,10-G106)</f>
        <v>9.3</v>
      </c>
      <c r="I106" s="17"/>
      <c r="J106" s="18" t="n">
        <f aca="false">SUM(F106+H106-I106)</f>
        <v>10.4</v>
      </c>
    </row>
    <row r="107" customFormat="false" ht="12.75" hidden="false" customHeight="false" outlineLevel="0" collapsed="false">
      <c r="A107" s="32" t="s">
        <v>61</v>
      </c>
      <c r="B107" s="13" t="n">
        <v>1</v>
      </c>
      <c r="C107" s="25" t="s">
        <v>415</v>
      </c>
      <c r="D107" s="26"/>
      <c r="E107" s="27" t="s">
        <v>207</v>
      </c>
      <c r="F107" s="17" t="n">
        <v>1.2</v>
      </c>
      <c r="G107" s="17" t="n">
        <v>0.8</v>
      </c>
      <c r="H107" s="17" t="n">
        <f aca="false">IF(F107="",0,10-G107)</f>
        <v>9.2</v>
      </c>
      <c r="I107" s="17"/>
      <c r="J107" s="18" t="n">
        <f aca="false">SUM(F107+H107-I107)</f>
        <v>10.4</v>
      </c>
    </row>
    <row r="108" customFormat="false" ht="12.75" hidden="false" customHeight="false" outlineLevel="0" collapsed="false">
      <c r="A108" s="32" t="s">
        <v>63</v>
      </c>
      <c r="B108" s="13" t="n">
        <v>1</v>
      </c>
      <c r="C108" s="25" t="s">
        <v>410</v>
      </c>
      <c r="D108" s="26"/>
      <c r="E108" s="27" t="s">
        <v>218</v>
      </c>
      <c r="F108" s="17" t="n">
        <v>1.1</v>
      </c>
      <c r="G108" s="17" t="n">
        <v>0.75</v>
      </c>
      <c r="H108" s="17" t="n">
        <f aca="false">IF(F108="",0,10-G108)</f>
        <v>9.25</v>
      </c>
      <c r="I108" s="17"/>
      <c r="J108" s="18" t="n">
        <f aca="false">SUM(F108+H108-I108)</f>
        <v>10.35</v>
      </c>
    </row>
    <row r="109" customFormat="false" ht="12.75" hidden="false" customHeight="false" outlineLevel="0" collapsed="false">
      <c r="A109" s="32" t="s">
        <v>65</v>
      </c>
      <c r="B109" s="13" t="n">
        <v>1</v>
      </c>
      <c r="C109" s="25" t="s">
        <v>412</v>
      </c>
      <c r="D109" s="26"/>
      <c r="E109" s="27" t="s">
        <v>218</v>
      </c>
      <c r="F109" s="17" t="n">
        <v>0.9</v>
      </c>
      <c r="G109" s="17" t="n">
        <v>0.6</v>
      </c>
      <c r="H109" s="17" t="n">
        <f aca="false">IF(F109="",0,10-G109)</f>
        <v>9.4</v>
      </c>
      <c r="I109" s="17"/>
      <c r="J109" s="18" t="n">
        <f aca="false">SUM(F109+H109-I109)</f>
        <v>10.3</v>
      </c>
    </row>
    <row r="110" customFormat="false" ht="12.75" hidden="false" customHeight="false" outlineLevel="0" collapsed="false">
      <c r="A110" s="32" t="s">
        <v>67</v>
      </c>
      <c r="B110" s="59" t="n">
        <v>29</v>
      </c>
      <c r="C110" s="49" t="s">
        <v>403</v>
      </c>
      <c r="D110" s="26"/>
      <c r="E110" s="24" t="s">
        <v>404</v>
      </c>
      <c r="F110" s="17" t="n">
        <v>1.1</v>
      </c>
      <c r="G110" s="17" t="n">
        <v>0.9</v>
      </c>
      <c r="H110" s="17" t="n">
        <f aca="false">IF(F110="",0,10-G110)</f>
        <v>9.1</v>
      </c>
      <c r="I110" s="17"/>
      <c r="J110" s="18" t="n">
        <f aca="false">SUM(F110+H110-I110)</f>
        <v>10.2</v>
      </c>
    </row>
    <row r="111" customFormat="false" ht="12.75" hidden="false" customHeight="false" outlineLevel="0" collapsed="false">
      <c r="A111" s="32" t="s">
        <v>69</v>
      </c>
      <c r="B111" s="59" t="n">
        <v>24</v>
      </c>
      <c r="C111" s="49" t="s">
        <v>395</v>
      </c>
      <c r="D111" s="26"/>
      <c r="E111" s="24" t="s">
        <v>396</v>
      </c>
      <c r="F111" s="17" t="n">
        <v>1.1</v>
      </c>
      <c r="G111" s="17" t="n">
        <v>0.9</v>
      </c>
      <c r="H111" s="17" t="n">
        <f aca="false">IF(F111="",0,10-G111)</f>
        <v>9.1</v>
      </c>
      <c r="I111" s="17"/>
      <c r="J111" s="18" t="n">
        <f aca="false">SUM(F111+H111-I111)</f>
        <v>10.2</v>
      </c>
    </row>
    <row r="112" customFormat="false" ht="12.75" hidden="false" customHeight="false" outlineLevel="0" collapsed="false">
      <c r="A112" s="32" t="s">
        <v>71</v>
      </c>
      <c r="B112" s="59" t="n">
        <v>17</v>
      </c>
      <c r="C112" s="49" t="s">
        <v>387</v>
      </c>
      <c r="D112" s="26"/>
      <c r="E112" s="24" t="s">
        <v>378</v>
      </c>
      <c r="F112" s="17" t="n">
        <v>1</v>
      </c>
      <c r="G112" s="17" t="n">
        <v>0.85</v>
      </c>
      <c r="H112" s="17" t="n">
        <f aca="false">IF(F112="",0,10-G112)</f>
        <v>9.15</v>
      </c>
      <c r="I112" s="17"/>
      <c r="J112" s="18" t="n">
        <f aca="false">SUM(F112+H112-I112)</f>
        <v>10.15</v>
      </c>
    </row>
    <row r="113" customFormat="false" ht="12.75" hidden="false" customHeight="false" outlineLevel="0" collapsed="false">
      <c r="A113" s="32" t="s">
        <v>137</v>
      </c>
      <c r="B113" s="59" t="n">
        <v>25</v>
      </c>
      <c r="C113" s="49" t="s">
        <v>392</v>
      </c>
      <c r="D113" s="26"/>
      <c r="E113" s="24" t="s">
        <v>393</v>
      </c>
      <c r="F113" s="17" t="n">
        <v>1.1</v>
      </c>
      <c r="G113" s="17" t="n">
        <v>1</v>
      </c>
      <c r="H113" s="17" t="n">
        <f aca="false">IF(F113="",0,10-G113)</f>
        <v>9</v>
      </c>
      <c r="I113" s="17"/>
      <c r="J113" s="18" t="n">
        <f aca="false">SUM(F113+H113-I113)</f>
        <v>10.1</v>
      </c>
    </row>
    <row r="114" customFormat="false" ht="12.75" hidden="false" customHeight="false" outlineLevel="0" collapsed="false">
      <c r="A114" s="32" t="s">
        <v>139</v>
      </c>
      <c r="B114" s="59" t="n">
        <v>26</v>
      </c>
      <c r="C114" s="49" t="s">
        <v>399</v>
      </c>
      <c r="D114" s="26"/>
      <c r="E114" s="24" t="s">
        <v>384</v>
      </c>
      <c r="F114" s="17" t="n">
        <v>1.1</v>
      </c>
      <c r="G114" s="17" t="n">
        <v>1.35</v>
      </c>
      <c r="H114" s="17" t="n">
        <f aca="false">IF(F114="",0,10-G114)</f>
        <v>8.65</v>
      </c>
      <c r="I114" s="17"/>
      <c r="J114" s="18" t="n">
        <f aca="false">SUM(F114+H114-I114)</f>
        <v>9.75</v>
      </c>
    </row>
    <row r="115" customFormat="false" ht="12.75" hidden="false" customHeight="false" outlineLevel="0" collapsed="false">
      <c r="A115" s="32" t="s">
        <v>141</v>
      </c>
      <c r="B115" s="13" t="n">
        <v>1</v>
      </c>
      <c r="C115" s="25" t="s">
        <v>407</v>
      </c>
      <c r="D115" s="26"/>
      <c r="E115" s="27" t="s">
        <v>265</v>
      </c>
      <c r="F115" s="17" t="n">
        <v>0.9</v>
      </c>
      <c r="G115" s="17" t="n">
        <v>1.15</v>
      </c>
      <c r="H115" s="17" t="n">
        <f aca="false">IF(F115="",0,10-G115)</f>
        <v>8.85</v>
      </c>
      <c r="I115" s="17"/>
      <c r="J115" s="18" t="n">
        <f aca="false">SUM(F115+H115-I115)</f>
        <v>9.75</v>
      </c>
    </row>
  </sheetData>
  <mergeCells count="3">
    <mergeCell ref="A1:K1"/>
    <mergeCell ref="A2:K2"/>
    <mergeCell ref="A3:K3"/>
  </mergeCells>
  <dataValidations count="2">
    <dataValidation allowBlank="true" errorStyle="stop" operator="between" showDropDown="false" showErrorMessage="true" showInputMessage="false" sqref="J8:J34 J38:J67 J71:J82 J86:J115" type="custom">
      <formula1>"FGFG"</formula1>
      <formula2>0</formula2>
    </dataValidation>
    <dataValidation allowBlank="true" errorStyle="stop" operator="between" showDropDown="false" showErrorMessage="true" showInputMessage="false" sqref="H8:H34 H38:H67 H71:H82 H86:H115" type="custom">
      <formula1>"CVCV"</formula1>
      <formula2>0</formula2>
    </dataValidation>
  </dataValidations>
  <printOptions headings="false" gridLines="false" gridLinesSet="true" horizontalCentered="false" verticalCentered="false"/>
  <pageMargins left="0.270138888888889" right="0.45" top="0.3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16.42"/>
    <col collapsed="false" customWidth="false" hidden="true" outlineLevel="0" max="4" min="4" style="0" width="9.06"/>
    <col collapsed="false" customWidth="true" hidden="false" outlineLevel="0" max="5" min="5" style="1" width="24.99"/>
    <col collapsed="false" customWidth="true" hidden="false" outlineLevel="0" max="6" min="6" style="0" width="6.13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false" hidden="true" outlineLevel="0" max="9" min="9" style="0" width="9.06"/>
    <col collapsed="false" customWidth="true" hidden="false" outlineLevel="0" max="10" min="10" style="0" width="6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15.75" hidden="false" customHeight="false" outlineLevel="0" collapsed="false">
      <c r="A5" s="5" t="s">
        <v>418</v>
      </c>
      <c r="B5" s="6"/>
      <c r="C5" s="6"/>
    </row>
    <row r="7" customFormat="false" ht="66" hidden="false" customHeight="false" outlineLevel="0" collapsed="false">
      <c r="A7" s="4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10" t="s">
        <v>9</v>
      </c>
      <c r="G7" s="10" t="s">
        <v>10</v>
      </c>
      <c r="H7" s="10" t="s">
        <v>11</v>
      </c>
      <c r="I7" s="11" t="s">
        <v>12</v>
      </c>
      <c r="J7" s="11" t="s">
        <v>13</v>
      </c>
    </row>
    <row r="8" customFormat="false" ht="13.5" hidden="false" customHeight="false" outlineLevel="0" collapsed="false">
      <c r="A8" s="32" t="s">
        <v>14</v>
      </c>
      <c r="B8" s="13" t="n">
        <v>1</v>
      </c>
      <c r="C8" s="25" t="s">
        <v>419</v>
      </c>
      <c r="D8" s="26"/>
      <c r="E8" s="26" t="s">
        <v>420</v>
      </c>
      <c r="F8" s="17" t="n">
        <v>1.2</v>
      </c>
      <c r="G8" s="17" t="n">
        <v>0.95</v>
      </c>
      <c r="H8" s="17" t="n">
        <f aca="false">IF(F8="",0,10-G8)</f>
        <v>9.05</v>
      </c>
      <c r="I8" s="17"/>
      <c r="J8" s="18" t="n">
        <f aca="false">SUM(F8+H8-I8)</f>
        <v>10.25</v>
      </c>
    </row>
    <row r="11" customFormat="false" ht="60" hidden="false" customHeight="false" outlineLevel="0" collapsed="false">
      <c r="A11" s="29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30" t="s">
        <v>9</v>
      </c>
      <c r="G11" s="30" t="s">
        <v>10</v>
      </c>
      <c r="H11" s="30" t="s">
        <v>11</v>
      </c>
      <c r="I11" s="31" t="s">
        <v>12</v>
      </c>
      <c r="J11" s="31" t="s">
        <v>421</v>
      </c>
    </row>
    <row r="12" customFormat="false" ht="13.5" hidden="false" customHeight="false" outlineLevel="0" collapsed="false">
      <c r="A12" s="32" t="s">
        <v>14</v>
      </c>
      <c r="B12" s="13" t="n">
        <v>1</v>
      </c>
      <c r="C12" s="25" t="s">
        <v>419</v>
      </c>
      <c r="D12" s="26"/>
      <c r="E12" s="26" t="s">
        <v>420</v>
      </c>
      <c r="F12" s="17" t="n">
        <v>1.2</v>
      </c>
      <c r="G12" s="17" t="n">
        <v>0.3</v>
      </c>
      <c r="H12" s="17" t="n">
        <f aca="false">IF(F12="",0,10-G12)</f>
        <v>9.7</v>
      </c>
      <c r="I12" s="17"/>
      <c r="J12" s="18" t="n">
        <f aca="false">SUM(F12+H12-I12)</f>
        <v>10.9</v>
      </c>
    </row>
    <row r="15" customFormat="false" ht="68.25" hidden="false" customHeight="false" outlineLevel="0" collapsed="false">
      <c r="A15" s="29" t="s">
        <v>4</v>
      </c>
      <c r="B15" s="8" t="s">
        <v>5</v>
      </c>
      <c r="C15" s="8" t="s">
        <v>6</v>
      </c>
      <c r="D15" s="8" t="s">
        <v>7</v>
      </c>
      <c r="E15" s="8" t="s">
        <v>8</v>
      </c>
      <c r="F15" s="36" t="s">
        <v>9</v>
      </c>
      <c r="G15" s="36" t="s">
        <v>10</v>
      </c>
      <c r="H15" s="36" t="s">
        <v>11</v>
      </c>
      <c r="I15" s="36" t="s">
        <v>10</v>
      </c>
      <c r="J15" s="37" t="s">
        <v>74</v>
      </c>
    </row>
    <row r="16" customFormat="false" ht="13.5" hidden="false" customHeight="false" outlineLevel="0" collapsed="false">
      <c r="A16" s="32" t="s">
        <v>14</v>
      </c>
      <c r="B16" s="13" t="n">
        <v>1</v>
      </c>
      <c r="C16" s="25" t="s">
        <v>419</v>
      </c>
      <c r="D16" s="26"/>
      <c r="E16" s="26" t="s">
        <v>420</v>
      </c>
      <c r="F16" s="17" t="n">
        <v>1.2</v>
      </c>
      <c r="G16" s="17" t="n">
        <v>0.8</v>
      </c>
      <c r="H16" s="17" t="n">
        <f aca="false">IF(F16="",0,10-G16)</f>
        <v>9.2</v>
      </c>
      <c r="I16" s="17"/>
      <c r="J16" s="18" t="n">
        <f aca="false">SUM(F16+H16-I16)</f>
        <v>10.4</v>
      </c>
    </row>
    <row r="19" customFormat="false" ht="65.25" hidden="false" customHeight="false" outlineLevel="0" collapsed="false">
      <c r="A19" s="29" t="s">
        <v>4</v>
      </c>
      <c r="B19" s="8" t="s">
        <v>5</v>
      </c>
      <c r="C19" s="8" t="s">
        <v>6</v>
      </c>
      <c r="D19" s="8" t="s">
        <v>7</v>
      </c>
      <c r="E19" s="8" t="s">
        <v>8</v>
      </c>
      <c r="F19" s="38" t="s">
        <v>9</v>
      </c>
      <c r="G19" s="38" t="s">
        <v>10</v>
      </c>
      <c r="H19" s="38" t="s">
        <v>11</v>
      </c>
      <c r="I19" s="39" t="s">
        <v>12</v>
      </c>
      <c r="J19" s="39" t="s">
        <v>422</v>
      </c>
    </row>
    <row r="20" customFormat="false" ht="13.5" hidden="false" customHeight="false" outlineLevel="0" collapsed="false">
      <c r="A20" s="32" t="s">
        <v>14</v>
      </c>
      <c r="B20" s="13" t="n">
        <v>1</v>
      </c>
      <c r="C20" s="25" t="s">
        <v>419</v>
      </c>
      <c r="D20" s="26"/>
      <c r="E20" s="26" t="s">
        <v>420</v>
      </c>
      <c r="F20" s="17" t="n">
        <v>1.2</v>
      </c>
      <c r="G20" s="17" t="n">
        <v>0.45</v>
      </c>
      <c r="H20" s="17" t="n">
        <f aca="false">IF(F20="",0,10-G20)</f>
        <v>9.55</v>
      </c>
      <c r="I20" s="17"/>
      <c r="J20" s="18" t="n">
        <f aca="false">SUM(F20+H20-I20)</f>
        <v>10.75</v>
      </c>
    </row>
  </sheetData>
  <mergeCells count="3">
    <mergeCell ref="A1:K1"/>
    <mergeCell ref="A2:K2"/>
    <mergeCell ref="A3:K3"/>
  </mergeCells>
  <dataValidations count="2">
    <dataValidation allowBlank="true" errorStyle="stop" operator="between" showDropDown="false" showErrorMessage="true" showInputMessage="false" sqref="J8 J12 J16 J20" type="custom">
      <formula1>"FGFG"</formula1>
      <formula2>0</formula2>
    </dataValidation>
    <dataValidation allowBlank="true" errorStyle="stop" operator="between" showDropDown="false" showErrorMessage="true" showInputMessage="false" sqref="H8 H12 H16 H20" type="custom">
      <formula1>"CVCV"</formula1>
      <formula2>0</formula2>
    </dataValidation>
  </dataValidations>
  <printOptions headings="false" gridLines="false" gridLinesSet="true" horizontalCentered="false" verticalCentered="false"/>
  <pageMargins left="0.270138888888889" right="0.45" top="0.3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18.56"/>
    <col collapsed="false" customWidth="false" hidden="true" outlineLevel="0" max="4" min="4" style="0" width="9.06"/>
    <col collapsed="false" customWidth="true" hidden="false" outlineLevel="0" max="5" min="5" style="0" width="19.7"/>
    <col collapsed="false" customWidth="true" hidden="false" outlineLevel="0" max="10" min="6" style="0" width="7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E4" s="1"/>
    </row>
    <row r="5" customFormat="false" ht="15.75" hidden="false" customHeight="false" outlineLevel="0" collapsed="false">
      <c r="A5" s="5" t="s">
        <v>423</v>
      </c>
      <c r="B5" s="6"/>
      <c r="C5" s="6"/>
      <c r="E5" s="1"/>
    </row>
    <row r="7" customFormat="false" ht="84.75" hidden="false" customHeight="false" outlineLevel="0" collapsed="false">
      <c r="A7" s="4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10" t="s">
        <v>9</v>
      </c>
      <c r="G7" s="10" t="s">
        <v>10</v>
      </c>
      <c r="H7" s="10" t="s">
        <v>11</v>
      </c>
      <c r="I7" s="11" t="s">
        <v>12</v>
      </c>
      <c r="J7" s="11" t="s">
        <v>13</v>
      </c>
    </row>
    <row r="8" customFormat="false" ht="13.5" hidden="false" customHeight="false" outlineLevel="0" collapsed="false">
      <c r="A8" s="32" t="s">
        <v>14</v>
      </c>
      <c r="B8" s="59" t="n">
        <v>15</v>
      </c>
      <c r="C8" s="50" t="s">
        <v>348</v>
      </c>
      <c r="D8" s="26"/>
      <c r="E8" s="50" t="s">
        <v>207</v>
      </c>
      <c r="F8" s="17" t="n">
        <v>1.2</v>
      </c>
      <c r="G8" s="17" t="n">
        <v>0.35</v>
      </c>
      <c r="H8" s="17" t="n">
        <f aca="false">IF(F8="",0,10-G8)</f>
        <v>9.65</v>
      </c>
      <c r="I8" s="17"/>
      <c r="J8" s="18" t="n">
        <f aca="false">SUM(F8+H8-I8)</f>
        <v>10.85</v>
      </c>
    </row>
    <row r="9" customFormat="false" ht="12.75" hidden="false" customHeight="false" outlineLevel="0" collapsed="false">
      <c r="A9" s="32" t="s">
        <v>17</v>
      </c>
      <c r="B9" s="59" t="n">
        <v>39</v>
      </c>
      <c r="C9" s="49" t="s">
        <v>424</v>
      </c>
      <c r="D9" s="26"/>
      <c r="E9" s="49" t="s">
        <v>86</v>
      </c>
      <c r="F9" s="17" t="n">
        <v>1.2</v>
      </c>
      <c r="G9" s="17" t="n">
        <v>0.6</v>
      </c>
      <c r="H9" s="17" t="n">
        <f aca="false">IF(F9="",0,10-G9)</f>
        <v>9.4</v>
      </c>
      <c r="I9" s="17"/>
      <c r="J9" s="18" t="n">
        <f aca="false">SUM(F9+H9-I9)</f>
        <v>10.6</v>
      </c>
    </row>
    <row r="10" customFormat="false" ht="12.75" hidden="false" customHeight="false" outlineLevel="0" collapsed="false">
      <c r="A10" s="32" t="s">
        <v>20</v>
      </c>
      <c r="B10" s="59" t="n">
        <v>13</v>
      </c>
      <c r="C10" s="49" t="s">
        <v>425</v>
      </c>
      <c r="D10" s="26"/>
      <c r="E10" s="24" t="s">
        <v>426</v>
      </c>
      <c r="F10" s="17" t="n">
        <v>1.2</v>
      </c>
      <c r="G10" s="17" t="n">
        <v>0.7</v>
      </c>
      <c r="H10" s="17" t="n">
        <f aca="false">IF(F10="",0,10-G10)</f>
        <v>9.3</v>
      </c>
      <c r="I10" s="17"/>
      <c r="J10" s="18" t="n">
        <f aca="false">SUM(F10+H10-I10)</f>
        <v>10.5</v>
      </c>
    </row>
    <row r="11" customFormat="false" ht="12.75" hidden="false" customHeight="false" outlineLevel="0" collapsed="false">
      <c r="A11" s="32" t="s">
        <v>22</v>
      </c>
      <c r="B11" s="59" t="n">
        <v>54</v>
      </c>
      <c r="C11" s="49" t="s">
        <v>427</v>
      </c>
      <c r="D11" s="26"/>
      <c r="E11" s="40" t="s">
        <v>428</v>
      </c>
      <c r="F11" s="17" t="n">
        <v>1.2</v>
      </c>
      <c r="G11" s="17" t="n">
        <v>0.9</v>
      </c>
      <c r="H11" s="17" t="n">
        <f aca="false">IF(F11="",0,10-G11)</f>
        <v>9.1</v>
      </c>
      <c r="I11" s="17"/>
      <c r="J11" s="18" t="n">
        <f aca="false">SUM(F11+H11-I11)</f>
        <v>10.3</v>
      </c>
    </row>
    <row r="12" customFormat="false" ht="12.75" hidden="false" customHeight="false" outlineLevel="0" collapsed="false">
      <c r="A12" s="32" t="s">
        <v>24</v>
      </c>
      <c r="B12" s="59" t="n">
        <v>32</v>
      </c>
      <c r="C12" s="53" t="s">
        <v>429</v>
      </c>
      <c r="D12" s="60"/>
      <c r="E12" s="54" t="s">
        <v>430</v>
      </c>
      <c r="F12" s="17" t="n">
        <v>1.2</v>
      </c>
      <c r="G12" s="17" t="n">
        <v>0.925</v>
      </c>
      <c r="H12" s="17" t="n">
        <f aca="false">IF(F12="",0,10-G12)</f>
        <v>9.075</v>
      </c>
      <c r="I12" s="17"/>
      <c r="J12" s="18" t="n">
        <f aca="false">SUM(F12+H12-I12)</f>
        <v>10.275</v>
      </c>
    </row>
    <row r="13" customFormat="false" ht="12.75" hidden="false" customHeight="false" outlineLevel="0" collapsed="false">
      <c r="A13" s="32" t="s">
        <v>26</v>
      </c>
      <c r="B13" s="59" t="n">
        <v>53</v>
      </c>
      <c r="C13" s="49" t="s">
        <v>431</v>
      </c>
      <c r="D13" s="26"/>
      <c r="E13" s="40" t="s">
        <v>428</v>
      </c>
      <c r="F13" s="17" t="n">
        <v>1.2</v>
      </c>
      <c r="G13" s="17" t="n">
        <v>1.1</v>
      </c>
      <c r="H13" s="17" t="n">
        <f aca="false">IF(F13="",0,10-G13)</f>
        <v>8.9</v>
      </c>
      <c r="I13" s="17"/>
      <c r="J13" s="18" t="n">
        <f aca="false">SUM(F13+H13-I13)</f>
        <v>10.1</v>
      </c>
    </row>
    <row r="14" customFormat="false" ht="12.75" hidden="false" customHeight="false" outlineLevel="0" collapsed="false">
      <c r="A14" s="32" t="s">
        <v>29</v>
      </c>
      <c r="B14" s="59" t="n">
        <v>8</v>
      </c>
      <c r="C14" s="49" t="s">
        <v>432</v>
      </c>
      <c r="D14" s="26"/>
      <c r="E14" s="49" t="s">
        <v>433</v>
      </c>
      <c r="F14" s="17" t="n">
        <v>1.2</v>
      </c>
      <c r="G14" s="17" t="n">
        <v>1.1</v>
      </c>
      <c r="H14" s="17" t="n">
        <f aca="false">IF(F14="",0,10-G14)</f>
        <v>8.9</v>
      </c>
      <c r="I14" s="17"/>
      <c r="J14" s="18" t="n">
        <f aca="false">SUM(F14+H14-I14)</f>
        <v>10.1</v>
      </c>
    </row>
    <row r="15" customFormat="false" ht="12.75" hidden="false" customHeight="false" outlineLevel="0" collapsed="false">
      <c r="A15" s="32" t="s">
        <v>31</v>
      </c>
      <c r="B15" s="59" t="n">
        <v>30</v>
      </c>
      <c r="C15" s="49" t="s">
        <v>434</v>
      </c>
      <c r="D15" s="26"/>
      <c r="E15" s="49" t="s">
        <v>430</v>
      </c>
      <c r="F15" s="61" t="n">
        <v>1.2</v>
      </c>
      <c r="G15" s="61" t="n">
        <v>1.1</v>
      </c>
      <c r="H15" s="17" t="n">
        <f aca="false">IF(F15="",0,10-G15)</f>
        <v>8.9</v>
      </c>
      <c r="I15" s="17"/>
      <c r="J15" s="18" t="n">
        <f aca="false">SUM(F15+H15-I15)</f>
        <v>10.1</v>
      </c>
    </row>
    <row r="16" customFormat="false" ht="12.75" hidden="false" customHeight="false" outlineLevel="0" collapsed="false">
      <c r="A16" s="32" t="s">
        <v>33</v>
      </c>
      <c r="B16" s="13" t="n">
        <v>1</v>
      </c>
      <c r="C16" s="25" t="s">
        <v>435</v>
      </c>
      <c r="D16" s="26"/>
      <c r="E16" s="26" t="s">
        <v>430</v>
      </c>
      <c r="F16" s="17" t="n">
        <v>1.2</v>
      </c>
      <c r="G16" s="17" t="n">
        <v>1.15</v>
      </c>
      <c r="H16" s="17" t="n">
        <f aca="false">IF(F16="",0,10-G16)</f>
        <v>8.85</v>
      </c>
      <c r="I16" s="17"/>
      <c r="J16" s="18" t="n">
        <f aca="false">SUM(F16+H16-I16)</f>
        <v>10.05</v>
      </c>
    </row>
    <row r="17" customFormat="false" ht="12.75" hidden="false" customHeight="false" outlineLevel="0" collapsed="false">
      <c r="A17" s="32" t="s">
        <v>35</v>
      </c>
      <c r="B17" s="59" t="n">
        <v>55</v>
      </c>
      <c r="C17" s="49" t="s">
        <v>436</v>
      </c>
      <c r="D17" s="26"/>
      <c r="E17" s="40" t="s">
        <v>428</v>
      </c>
      <c r="F17" s="17" t="n">
        <v>1.2</v>
      </c>
      <c r="G17" s="17" t="n">
        <v>1.2</v>
      </c>
      <c r="H17" s="17" t="n">
        <f aca="false">IF(F17="",0,10-G17)</f>
        <v>8.8</v>
      </c>
      <c r="I17" s="17"/>
      <c r="J17" s="18" t="n">
        <f aca="false">SUM(F17+H17-I17)</f>
        <v>10</v>
      </c>
    </row>
    <row r="18" customFormat="false" ht="12.75" hidden="false" customHeight="false" outlineLevel="0" collapsed="false">
      <c r="A18" s="32" t="s">
        <v>37</v>
      </c>
      <c r="B18" s="59" t="n">
        <v>31</v>
      </c>
      <c r="C18" s="49" t="s">
        <v>437</v>
      </c>
      <c r="D18" s="26"/>
      <c r="E18" s="49" t="s">
        <v>430</v>
      </c>
      <c r="F18" s="17" t="n">
        <v>1.2</v>
      </c>
      <c r="G18" s="17" t="n">
        <v>1.25</v>
      </c>
      <c r="H18" s="17" t="n">
        <f aca="false">IF(F18="",0,10-G18)</f>
        <v>8.75</v>
      </c>
      <c r="I18" s="17"/>
      <c r="J18" s="18" t="n">
        <f aca="false">SUM(F18+H18-I18)</f>
        <v>9.95</v>
      </c>
    </row>
    <row r="19" customFormat="false" ht="12.75" hidden="false" customHeight="false" outlineLevel="0" collapsed="false">
      <c r="A19" s="32" t="s">
        <v>39</v>
      </c>
      <c r="B19" s="13" t="n">
        <v>1</v>
      </c>
      <c r="C19" s="25" t="s">
        <v>438</v>
      </c>
      <c r="D19" s="26"/>
      <c r="E19" s="26" t="s">
        <v>428</v>
      </c>
      <c r="F19" s="17" t="n">
        <v>1.2</v>
      </c>
      <c r="G19" s="17" t="n">
        <v>1.4</v>
      </c>
      <c r="H19" s="17" t="n">
        <f aca="false">IF(F19="",0,10-G19)</f>
        <v>8.6</v>
      </c>
      <c r="I19" s="17"/>
      <c r="J19" s="18" t="n">
        <f aca="false">SUM(F19+H19-I19)</f>
        <v>9.8</v>
      </c>
    </row>
    <row r="20" customFormat="false" ht="12.75" hidden="false" customHeight="false" outlineLevel="0" collapsed="false">
      <c r="A20" s="32" t="s">
        <v>41</v>
      </c>
      <c r="B20" s="13" t="n">
        <v>1</v>
      </c>
      <c r="C20" s="25" t="s">
        <v>439</v>
      </c>
      <c r="D20" s="26"/>
      <c r="E20" s="26" t="s">
        <v>265</v>
      </c>
      <c r="F20" s="17" t="n">
        <v>1.2</v>
      </c>
      <c r="G20" s="17" t="n">
        <v>1.45</v>
      </c>
      <c r="H20" s="17" t="n">
        <f aca="false">IF(F20="",0,10-G20)</f>
        <v>8.55</v>
      </c>
      <c r="I20" s="17"/>
      <c r="J20" s="18" t="n">
        <f aca="false">SUM(F20+H20-I20)</f>
        <v>9.75</v>
      </c>
    </row>
    <row r="21" customFormat="false" ht="12.75" hidden="false" customHeight="false" outlineLevel="0" collapsed="false">
      <c r="A21" s="32" t="s">
        <v>44</v>
      </c>
      <c r="B21" s="59" t="n">
        <v>10</v>
      </c>
      <c r="C21" s="49" t="s">
        <v>440</v>
      </c>
      <c r="D21" s="26"/>
      <c r="E21" s="49" t="s">
        <v>433</v>
      </c>
      <c r="F21" s="17" t="n">
        <v>1.2</v>
      </c>
      <c r="G21" s="17" t="n">
        <v>1.6</v>
      </c>
      <c r="H21" s="17" t="n">
        <f aca="false">IF(F21="",0,10-G21)</f>
        <v>8.4</v>
      </c>
      <c r="I21" s="17"/>
      <c r="J21" s="18" t="n">
        <f aca="false">SUM(F21+H21-I21)</f>
        <v>9.6</v>
      </c>
    </row>
    <row r="22" customFormat="false" ht="12.75" hidden="false" customHeight="false" outlineLevel="0" collapsed="false">
      <c r="A22" s="32" t="s">
        <v>46</v>
      </c>
      <c r="B22" s="59" t="n">
        <v>7</v>
      </c>
      <c r="C22" s="49" t="s">
        <v>441</v>
      </c>
      <c r="D22" s="26"/>
      <c r="E22" s="49" t="s">
        <v>433</v>
      </c>
      <c r="F22" s="17" t="n">
        <v>1.2</v>
      </c>
      <c r="G22" s="17" t="n">
        <v>1.65</v>
      </c>
      <c r="H22" s="17" t="n">
        <f aca="false">IF(F22="",0,10-G22)</f>
        <v>8.35</v>
      </c>
      <c r="I22" s="17"/>
      <c r="J22" s="18" t="n">
        <f aca="false">SUM(F22+H22-I22)</f>
        <v>9.55</v>
      </c>
    </row>
    <row r="23" customFormat="false" ht="12.75" hidden="false" customHeight="false" outlineLevel="0" collapsed="false">
      <c r="A23" s="32" t="s">
        <v>49</v>
      </c>
      <c r="B23" s="13" t="n">
        <v>1</v>
      </c>
      <c r="C23" s="25" t="s">
        <v>442</v>
      </c>
      <c r="D23" s="26"/>
      <c r="E23" s="26" t="s">
        <v>428</v>
      </c>
      <c r="F23" s="17" t="n">
        <v>0.8</v>
      </c>
      <c r="G23" s="17" t="n">
        <v>1.3</v>
      </c>
      <c r="H23" s="17" t="n">
        <f aca="false">IF(F23="",0,10-G23)</f>
        <v>8.7</v>
      </c>
      <c r="I23" s="17"/>
      <c r="J23" s="18" t="n">
        <f aca="false">SUM(F23+H23-I23)</f>
        <v>9.5</v>
      </c>
    </row>
    <row r="24" customFormat="false" ht="12.75" hidden="false" customHeight="false" outlineLevel="0" collapsed="false">
      <c r="A24" s="32" t="s">
        <v>51</v>
      </c>
      <c r="B24" s="59" t="n">
        <v>14</v>
      </c>
      <c r="C24" s="50" t="s">
        <v>443</v>
      </c>
      <c r="D24" s="26"/>
      <c r="E24" s="50" t="s">
        <v>207</v>
      </c>
      <c r="F24" s="17" t="n">
        <v>1.2</v>
      </c>
      <c r="G24" s="17" t="n">
        <v>1.8</v>
      </c>
      <c r="H24" s="17" t="n">
        <f aca="false">IF(F24="",0,10-G24)</f>
        <v>8.2</v>
      </c>
      <c r="I24" s="17"/>
      <c r="J24" s="18" t="n">
        <f aca="false">SUM(F24+H24-I24)</f>
        <v>9.4</v>
      </c>
    </row>
    <row r="27" customFormat="false" ht="84.75" hidden="false" customHeight="false" outlineLevel="0" collapsed="false">
      <c r="A27" s="29" t="s">
        <v>4</v>
      </c>
      <c r="B27" s="8" t="s">
        <v>5</v>
      </c>
      <c r="C27" s="8" t="s">
        <v>6</v>
      </c>
      <c r="D27" s="8" t="s">
        <v>7</v>
      </c>
      <c r="E27" s="8" t="s">
        <v>8</v>
      </c>
      <c r="F27" s="30" t="s">
        <v>9</v>
      </c>
      <c r="G27" s="30" t="s">
        <v>10</v>
      </c>
      <c r="H27" s="30" t="s">
        <v>11</v>
      </c>
      <c r="I27" s="31" t="s">
        <v>12</v>
      </c>
      <c r="J27" s="31" t="s">
        <v>73</v>
      </c>
    </row>
    <row r="28" customFormat="false" ht="13.5" hidden="false" customHeight="false" outlineLevel="0" collapsed="false">
      <c r="A28" s="32" t="s">
        <v>14</v>
      </c>
      <c r="B28" s="59" t="n">
        <v>15</v>
      </c>
      <c r="C28" s="50" t="s">
        <v>348</v>
      </c>
      <c r="D28" s="26"/>
      <c r="E28" s="50" t="s">
        <v>207</v>
      </c>
      <c r="F28" s="17" t="n">
        <v>1</v>
      </c>
      <c r="G28" s="17" t="n">
        <v>0.55</v>
      </c>
      <c r="H28" s="17" t="n">
        <f aca="false">IF(F28="",0,10-G28)</f>
        <v>9.45</v>
      </c>
      <c r="I28" s="17"/>
      <c r="J28" s="18" t="n">
        <f aca="false">SUM(F28+H28-I28)</f>
        <v>10.45</v>
      </c>
    </row>
    <row r="29" customFormat="false" ht="12.75" hidden="false" customHeight="false" outlineLevel="0" collapsed="false">
      <c r="A29" s="32" t="s">
        <v>17</v>
      </c>
      <c r="B29" s="59" t="n">
        <v>13</v>
      </c>
      <c r="C29" s="49" t="s">
        <v>425</v>
      </c>
      <c r="D29" s="26"/>
      <c r="E29" s="24" t="s">
        <v>426</v>
      </c>
      <c r="F29" s="17" t="n">
        <v>1</v>
      </c>
      <c r="G29" s="17" t="n">
        <v>0.775</v>
      </c>
      <c r="H29" s="17" t="n">
        <f aca="false">IF(F29="",0,10-G29)</f>
        <v>9.225</v>
      </c>
      <c r="I29" s="17"/>
      <c r="J29" s="18" t="n">
        <f aca="false">SUM(F29+H29-I29)</f>
        <v>10.225</v>
      </c>
    </row>
    <row r="30" customFormat="false" ht="12.75" hidden="false" customHeight="false" outlineLevel="0" collapsed="false">
      <c r="A30" s="32" t="s">
        <v>20</v>
      </c>
      <c r="B30" s="59" t="n">
        <v>53</v>
      </c>
      <c r="C30" s="49" t="s">
        <v>431</v>
      </c>
      <c r="D30" s="26"/>
      <c r="E30" s="40" t="s">
        <v>428</v>
      </c>
      <c r="F30" s="17" t="n">
        <v>1</v>
      </c>
      <c r="G30" s="17" t="n">
        <v>0.825</v>
      </c>
      <c r="H30" s="17" t="n">
        <f aca="false">IF(F30="",0,10-G30)</f>
        <v>9.175</v>
      </c>
      <c r="I30" s="17"/>
      <c r="J30" s="18" t="n">
        <f aca="false">SUM(F30+H30-I30)</f>
        <v>10.175</v>
      </c>
    </row>
    <row r="31" customFormat="false" ht="12.75" hidden="false" customHeight="false" outlineLevel="0" collapsed="false">
      <c r="A31" s="32" t="s">
        <v>22</v>
      </c>
      <c r="B31" s="13" t="n">
        <v>1</v>
      </c>
      <c r="C31" s="25" t="s">
        <v>439</v>
      </c>
      <c r="D31" s="26"/>
      <c r="E31" s="26" t="s">
        <v>265</v>
      </c>
      <c r="F31" s="17" t="n">
        <v>1</v>
      </c>
      <c r="G31" s="17" t="n">
        <v>0.925</v>
      </c>
      <c r="H31" s="17" t="n">
        <f aca="false">IF(F31="",0,10-G31)</f>
        <v>9.075</v>
      </c>
      <c r="I31" s="17"/>
      <c r="J31" s="18" t="n">
        <f aca="false">SUM(F31+H31-I31)</f>
        <v>10.075</v>
      </c>
    </row>
    <row r="32" customFormat="false" ht="12.75" hidden="false" customHeight="false" outlineLevel="0" collapsed="false">
      <c r="A32" s="32" t="s">
        <v>24</v>
      </c>
      <c r="B32" s="59" t="n">
        <v>39</v>
      </c>
      <c r="C32" s="53" t="s">
        <v>424</v>
      </c>
      <c r="D32" s="20"/>
      <c r="E32" s="53" t="s">
        <v>86</v>
      </c>
      <c r="F32" s="17" t="n">
        <v>0.8</v>
      </c>
      <c r="G32" s="17" t="n">
        <v>0.75</v>
      </c>
      <c r="H32" s="17" t="n">
        <f aca="false">IF(F32="",0,10-G32)</f>
        <v>9.25</v>
      </c>
      <c r="I32" s="17"/>
      <c r="J32" s="18" t="n">
        <f aca="false">SUM(F32+H32-I32)</f>
        <v>10.05</v>
      </c>
    </row>
    <row r="33" customFormat="false" ht="12.75" hidden="false" customHeight="false" outlineLevel="0" collapsed="false">
      <c r="A33" s="32" t="s">
        <v>26</v>
      </c>
      <c r="B33" s="59" t="n">
        <v>55</v>
      </c>
      <c r="C33" s="49" t="s">
        <v>436</v>
      </c>
      <c r="D33" s="26"/>
      <c r="E33" s="40" t="s">
        <v>428</v>
      </c>
      <c r="F33" s="17" t="n">
        <v>0.9</v>
      </c>
      <c r="G33" s="17" t="n">
        <v>0.85</v>
      </c>
      <c r="H33" s="17" t="n">
        <f aca="false">IF(F33="",0,10-G33)</f>
        <v>9.15</v>
      </c>
      <c r="I33" s="17"/>
      <c r="J33" s="18" t="n">
        <f aca="false">SUM(F33+H33-I33)</f>
        <v>10.05</v>
      </c>
    </row>
    <row r="34" customFormat="false" ht="12.75" hidden="false" customHeight="false" outlineLevel="0" collapsed="false">
      <c r="A34" s="32" t="s">
        <v>29</v>
      </c>
      <c r="B34" s="59" t="n">
        <v>32</v>
      </c>
      <c r="C34" s="49" t="s">
        <v>429</v>
      </c>
      <c r="D34" s="62"/>
      <c r="E34" s="24" t="s">
        <v>430</v>
      </c>
      <c r="F34" s="17" t="n">
        <v>0.9</v>
      </c>
      <c r="G34" s="17" t="n">
        <v>0.9</v>
      </c>
      <c r="H34" s="17" t="n">
        <f aca="false">IF(F34="",0,10-G34)</f>
        <v>9.1</v>
      </c>
      <c r="I34" s="17"/>
      <c r="J34" s="18" t="n">
        <f aca="false">SUM(F34+H34-I34)</f>
        <v>10</v>
      </c>
    </row>
    <row r="35" customFormat="false" ht="12.75" hidden="false" customHeight="false" outlineLevel="0" collapsed="false">
      <c r="A35" s="32" t="s">
        <v>31</v>
      </c>
      <c r="B35" s="59" t="n">
        <v>7</v>
      </c>
      <c r="C35" s="49" t="s">
        <v>441</v>
      </c>
      <c r="D35" s="26"/>
      <c r="E35" s="49" t="s">
        <v>433</v>
      </c>
      <c r="F35" s="17" t="n">
        <v>0.9</v>
      </c>
      <c r="G35" s="17" t="n">
        <v>1</v>
      </c>
      <c r="H35" s="17" t="n">
        <f aca="false">IF(F35="",0,10-G35)</f>
        <v>9</v>
      </c>
      <c r="I35" s="17"/>
      <c r="J35" s="18" t="n">
        <f aca="false">SUM(F35+H35-I35)</f>
        <v>9.9</v>
      </c>
    </row>
    <row r="36" customFormat="false" ht="12.75" hidden="false" customHeight="false" outlineLevel="0" collapsed="false">
      <c r="A36" s="32" t="s">
        <v>33</v>
      </c>
      <c r="B36" s="59" t="n">
        <v>10</v>
      </c>
      <c r="C36" s="49" t="s">
        <v>440</v>
      </c>
      <c r="D36" s="26"/>
      <c r="E36" s="49" t="s">
        <v>433</v>
      </c>
      <c r="F36" s="17" t="n">
        <v>0.7</v>
      </c>
      <c r="G36" s="17" t="n">
        <v>0.8</v>
      </c>
      <c r="H36" s="17" t="n">
        <f aca="false">IF(F36="",0,10-G36)</f>
        <v>9.2</v>
      </c>
      <c r="I36" s="17"/>
      <c r="J36" s="18" t="n">
        <f aca="false">SUM(F36+H36-I36)</f>
        <v>9.9</v>
      </c>
    </row>
    <row r="37" customFormat="false" ht="12.75" hidden="false" customHeight="false" outlineLevel="0" collapsed="false">
      <c r="A37" s="32" t="s">
        <v>35</v>
      </c>
      <c r="B37" s="59" t="n">
        <v>54</v>
      </c>
      <c r="C37" s="49" t="s">
        <v>427</v>
      </c>
      <c r="D37" s="26"/>
      <c r="E37" s="40" t="s">
        <v>428</v>
      </c>
      <c r="F37" s="17" t="n">
        <v>0.9</v>
      </c>
      <c r="G37" s="17" t="n">
        <v>1.1</v>
      </c>
      <c r="H37" s="17" t="n">
        <f aca="false">IF(F37="",0,10-G37)</f>
        <v>8.9</v>
      </c>
      <c r="I37" s="17"/>
      <c r="J37" s="18" t="n">
        <f aca="false">SUM(F37+H37-I37)</f>
        <v>9.8</v>
      </c>
    </row>
    <row r="38" customFormat="false" ht="12.75" hidden="false" customHeight="false" outlineLevel="0" collapsed="false">
      <c r="A38" s="32" t="s">
        <v>37</v>
      </c>
      <c r="B38" s="59" t="n">
        <v>14</v>
      </c>
      <c r="C38" s="50" t="s">
        <v>443</v>
      </c>
      <c r="D38" s="26"/>
      <c r="E38" s="50" t="s">
        <v>207</v>
      </c>
      <c r="F38" s="17" t="n">
        <v>0.8</v>
      </c>
      <c r="G38" s="17" t="n">
        <v>1</v>
      </c>
      <c r="H38" s="17" t="n">
        <f aca="false">IF(F38="",0,10-G38)</f>
        <v>9</v>
      </c>
      <c r="I38" s="17"/>
      <c r="J38" s="18" t="n">
        <f aca="false">SUM(F38+H38-I38)</f>
        <v>9.8</v>
      </c>
    </row>
    <row r="39" customFormat="false" ht="12.75" hidden="false" customHeight="false" outlineLevel="0" collapsed="false">
      <c r="A39" s="32" t="s">
        <v>39</v>
      </c>
      <c r="B39" s="13" t="n">
        <v>1</v>
      </c>
      <c r="C39" s="25" t="s">
        <v>442</v>
      </c>
      <c r="D39" s="26"/>
      <c r="E39" s="26" t="s">
        <v>428</v>
      </c>
      <c r="F39" s="17" t="n">
        <v>0.7</v>
      </c>
      <c r="G39" s="17" t="n">
        <v>0.95</v>
      </c>
      <c r="H39" s="17" t="n">
        <f aca="false">IF(F39="",0,10-G39)</f>
        <v>9.05</v>
      </c>
      <c r="I39" s="17"/>
      <c r="J39" s="18" t="n">
        <f aca="false">SUM(F39+H39-I39)</f>
        <v>9.75</v>
      </c>
    </row>
    <row r="40" customFormat="false" ht="12.75" hidden="false" customHeight="false" outlineLevel="0" collapsed="false">
      <c r="A40" s="32" t="s">
        <v>41</v>
      </c>
      <c r="B40" s="59" t="n">
        <v>30</v>
      </c>
      <c r="C40" s="49" t="s">
        <v>434</v>
      </c>
      <c r="D40" s="26"/>
      <c r="E40" s="49" t="s">
        <v>430</v>
      </c>
      <c r="F40" s="17" t="n">
        <v>0.8</v>
      </c>
      <c r="G40" s="17" t="n">
        <v>1.1</v>
      </c>
      <c r="H40" s="17" t="n">
        <f aca="false">IF(F40="",0,10-G40)</f>
        <v>8.9</v>
      </c>
      <c r="I40" s="17"/>
      <c r="J40" s="18" t="n">
        <f aca="false">SUM(F40+H40-I40)</f>
        <v>9.7</v>
      </c>
    </row>
    <row r="41" customFormat="false" ht="12.75" hidden="false" customHeight="false" outlineLevel="0" collapsed="false">
      <c r="A41" s="32" t="s">
        <v>44</v>
      </c>
      <c r="B41" s="59" t="n">
        <v>31</v>
      </c>
      <c r="C41" s="49" t="s">
        <v>437</v>
      </c>
      <c r="D41" s="26"/>
      <c r="E41" s="49" t="s">
        <v>430</v>
      </c>
      <c r="F41" s="17" t="n">
        <v>0.9</v>
      </c>
      <c r="G41" s="17" t="n">
        <v>1.2</v>
      </c>
      <c r="H41" s="17" t="n">
        <f aca="false">IF(F41="",0,10-G41)</f>
        <v>8.8</v>
      </c>
      <c r="I41" s="17"/>
      <c r="J41" s="18" t="n">
        <f aca="false">SUM(F41+H41-I41)</f>
        <v>9.7</v>
      </c>
    </row>
    <row r="42" customFormat="false" ht="12.75" hidden="false" customHeight="false" outlineLevel="0" collapsed="false">
      <c r="A42" s="32" t="s">
        <v>46</v>
      </c>
      <c r="B42" s="13" t="n">
        <v>1</v>
      </c>
      <c r="C42" s="25" t="s">
        <v>438</v>
      </c>
      <c r="D42" s="26"/>
      <c r="E42" s="26" t="s">
        <v>428</v>
      </c>
      <c r="F42" s="17" t="n">
        <v>0.8</v>
      </c>
      <c r="G42" s="17" t="n">
        <v>1.2</v>
      </c>
      <c r="H42" s="17" t="n">
        <f aca="false">IF(F42="",0,10-G42)</f>
        <v>8.8</v>
      </c>
      <c r="I42" s="17"/>
      <c r="J42" s="18" t="n">
        <f aca="false">SUM(F42+H42-I42)</f>
        <v>9.6</v>
      </c>
    </row>
    <row r="43" customFormat="false" ht="12.75" hidden="false" customHeight="false" outlineLevel="0" collapsed="false">
      <c r="A43" s="32" t="s">
        <v>49</v>
      </c>
      <c r="B43" s="59" t="n">
        <v>8</v>
      </c>
      <c r="C43" s="49" t="s">
        <v>432</v>
      </c>
      <c r="D43" s="26"/>
      <c r="E43" s="49" t="s">
        <v>433</v>
      </c>
      <c r="F43" s="17" t="n">
        <v>0.7</v>
      </c>
      <c r="G43" s="17" t="n">
        <v>1.1</v>
      </c>
      <c r="H43" s="17" t="n">
        <f aca="false">IF(F43="",0,10-G43)</f>
        <v>8.9</v>
      </c>
      <c r="I43" s="17"/>
      <c r="J43" s="18" t="n">
        <f aca="false">SUM(F43+H43-I43)</f>
        <v>9.6</v>
      </c>
    </row>
    <row r="44" customFormat="false" ht="12.75" hidden="false" customHeight="false" outlineLevel="0" collapsed="false">
      <c r="A44" s="32" t="s">
        <v>51</v>
      </c>
      <c r="B44" s="13" t="n">
        <v>1</v>
      </c>
      <c r="C44" s="25" t="s">
        <v>435</v>
      </c>
      <c r="D44" s="26"/>
      <c r="E44" s="26" t="s">
        <v>430</v>
      </c>
      <c r="F44" s="17" t="n">
        <v>0.7</v>
      </c>
      <c r="G44" s="17" t="n">
        <v>1.8</v>
      </c>
      <c r="H44" s="17" t="n">
        <f aca="false">IF(F44="",0,10-G44)</f>
        <v>8.2</v>
      </c>
      <c r="I44" s="17"/>
      <c r="J44" s="18" t="n">
        <f aca="false">SUM(F44+H44-I44)</f>
        <v>8.9</v>
      </c>
    </row>
    <row r="47" customFormat="false" ht="84.75" hidden="false" customHeight="false" outlineLevel="0" collapsed="false">
      <c r="A47" s="29" t="s">
        <v>4</v>
      </c>
      <c r="B47" s="8" t="s">
        <v>5</v>
      </c>
      <c r="C47" s="8" t="s">
        <v>6</v>
      </c>
      <c r="D47" s="8" t="s">
        <v>7</v>
      </c>
      <c r="E47" s="8" t="s">
        <v>8</v>
      </c>
      <c r="F47" s="36" t="s">
        <v>9</v>
      </c>
      <c r="G47" s="36" t="s">
        <v>10</v>
      </c>
      <c r="H47" s="36" t="s">
        <v>11</v>
      </c>
      <c r="I47" s="37" t="s">
        <v>12</v>
      </c>
      <c r="J47" s="37" t="s">
        <v>416</v>
      </c>
    </row>
    <row r="48" customFormat="false" ht="13.5" hidden="false" customHeight="false" outlineLevel="0" collapsed="false">
      <c r="A48" s="32" t="s">
        <v>14</v>
      </c>
      <c r="B48" s="59" t="n">
        <v>15</v>
      </c>
      <c r="C48" s="50" t="s">
        <v>348</v>
      </c>
      <c r="D48" s="26"/>
      <c r="E48" s="50" t="s">
        <v>207</v>
      </c>
      <c r="F48" s="17" t="n">
        <v>1.2</v>
      </c>
      <c r="G48" s="17" t="n">
        <v>0.5</v>
      </c>
      <c r="H48" s="17" t="n">
        <f aca="false">IF(F48="",0,10-G48)</f>
        <v>9.5</v>
      </c>
      <c r="I48" s="17"/>
      <c r="J48" s="18" t="n">
        <f aca="false">SUM(F48+H48-I48)</f>
        <v>10.7</v>
      </c>
    </row>
    <row r="49" customFormat="false" ht="12.75" hidden="false" customHeight="false" outlineLevel="0" collapsed="false">
      <c r="A49" s="32" t="s">
        <v>17</v>
      </c>
      <c r="B49" s="59" t="n">
        <v>54</v>
      </c>
      <c r="C49" s="49" t="s">
        <v>427</v>
      </c>
      <c r="D49" s="26"/>
      <c r="E49" s="40" t="s">
        <v>428</v>
      </c>
      <c r="F49" s="17" t="n">
        <v>1.2</v>
      </c>
      <c r="G49" s="17" t="n">
        <v>0.6</v>
      </c>
      <c r="H49" s="17" t="n">
        <f aca="false">IF(F49="",0,10-G49)</f>
        <v>9.4</v>
      </c>
      <c r="I49" s="17"/>
      <c r="J49" s="18" t="n">
        <f aca="false">SUM(F49+H49-I49)</f>
        <v>10.6</v>
      </c>
    </row>
    <row r="50" customFormat="false" ht="12.75" hidden="false" customHeight="false" outlineLevel="0" collapsed="false">
      <c r="A50" s="32" t="s">
        <v>20</v>
      </c>
      <c r="B50" s="59" t="n">
        <v>53</v>
      </c>
      <c r="C50" s="49" t="s">
        <v>431</v>
      </c>
      <c r="D50" s="26"/>
      <c r="E50" s="40" t="s">
        <v>428</v>
      </c>
      <c r="F50" s="17" t="n">
        <v>1.2</v>
      </c>
      <c r="G50" s="17" t="n">
        <v>0.8</v>
      </c>
      <c r="H50" s="17" t="n">
        <f aca="false">IF(F50="",0,10-G50)</f>
        <v>9.2</v>
      </c>
      <c r="I50" s="17"/>
      <c r="J50" s="18" t="n">
        <f aca="false">SUM(F50+H50-I50)</f>
        <v>10.4</v>
      </c>
    </row>
    <row r="51" customFormat="false" ht="12.75" hidden="false" customHeight="false" outlineLevel="0" collapsed="false">
      <c r="A51" s="32" t="s">
        <v>22</v>
      </c>
      <c r="B51" s="13" t="n">
        <v>1</v>
      </c>
      <c r="C51" s="25" t="s">
        <v>438</v>
      </c>
      <c r="D51" s="26"/>
      <c r="E51" s="26" t="s">
        <v>428</v>
      </c>
      <c r="F51" s="17" t="n">
        <v>1.2</v>
      </c>
      <c r="G51" s="17" t="n">
        <v>0.8</v>
      </c>
      <c r="H51" s="17" t="n">
        <f aca="false">IF(F51="",0,10-G51)</f>
        <v>9.2</v>
      </c>
      <c r="I51" s="17"/>
      <c r="J51" s="18" t="n">
        <f aca="false">SUM(F51+H51-I51)</f>
        <v>10.4</v>
      </c>
    </row>
    <row r="52" customFormat="false" ht="12.75" hidden="false" customHeight="false" outlineLevel="0" collapsed="false">
      <c r="A52" s="32" t="s">
        <v>24</v>
      </c>
      <c r="B52" s="13" t="n">
        <v>1</v>
      </c>
      <c r="C52" s="19" t="s">
        <v>439</v>
      </c>
      <c r="D52" s="20"/>
      <c r="E52" s="20" t="s">
        <v>265</v>
      </c>
      <c r="F52" s="17" t="n">
        <v>1.2</v>
      </c>
      <c r="G52" s="17" t="n">
        <v>0.9</v>
      </c>
      <c r="H52" s="17" t="n">
        <f aca="false">IF(F52="",0,10-G52)</f>
        <v>9.1</v>
      </c>
      <c r="I52" s="17"/>
      <c r="J52" s="18" t="n">
        <f aca="false">SUM(F52+H52-I52)</f>
        <v>10.3</v>
      </c>
    </row>
    <row r="53" customFormat="false" ht="12.75" hidden="false" customHeight="false" outlineLevel="0" collapsed="false">
      <c r="A53" s="32" t="s">
        <v>26</v>
      </c>
      <c r="B53" s="59" t="n">
        <v>13</v>
      </c>
      <c r="C53" s="49" t="s">
        <v>425</v>
      </c>
      <c r="D53" s="26"/>
      <c r="E53" s="24" t="s">
        <v>426</v>
      </c>
      <c r="F53" s="17" t="n">
        <v>1.2</v>
      </c>
      <c r="G53" s="17" t="n">
        <v>0.9</v>
      </c>
      <c r="H53" s="17" t="n">
        <f aca="false">IF(F53="",0,10-G53)</f>
        <v>9.1</v>
      </c>
      <c r="I53" s="17"/>
      <c r="J53" s="18" t="n">
        <f aca="false">SUM(F53+H53-I53)</f>
        <v>10.3</v>
      </c>
    </row>
    <row r="54" customFormat="false" ht="12.75" hidden="false" customHeight="false" outlineLevel="0" collapsed="false">
      <c r="A54" s="32" t="s">
        <v>29</v>
      </c>
      <c r="B54" s="59" t="n">
        <v>55</v>
      </c>
      <c r="C54" s="49" t="s">
        <v>436</v>
      </c>
      <c r="D54" s="26"/>
      <c r="E54" s="40" t="s">
        <v>428</v>
      </c>
      <c r="F54" s="17" t="n">
        <v>1.2</v>
      </c>
      <c r="G54" s="17" t="n">
        <v>1</v>
      </c>
      <c r="H54" s="17" t="n">
        <f aca="false">IF(F54="",0,10-G54)</f>
        <v>9</v>
      </c>
      <c r="I54" s="17"/>
      <c r="J54" s="18" t="n">
        <f aca="false">SUM(F54+H54-I54)</f>
        <v>10.2</v>
      </c>
    </row>
    <row r="55" customFormat="false" ht="12.75" hidden="false" customHeight="false" outlineLevel="0" collapsed="false">
      <c r="A55" s="32" t="s">
        <v>31</v>
      </c>
      <c r="B55" s="59" t="n">
        <v>7</v>
      </c>
      <c r="C55" s="49" t="s">
        <v>441</v>
      </c>
      <c r="D55" s="26"/>
      <c r="E55" s="49" t="s">
        <v>433</v>
      </c>
      <c r="F55" s="17" t="n">
        <v>1.2</v>
      </c>
      <c r="G55" s="17" t="n">
        <v>1.2</v>
      </c>
      <c r="H55" s="17" t="n">
        <f aca="false">IF(F55="",0,10-G55)</f>
        <v>8.8</v>
      </c>
      <c r="I55" s="17"/>
      <c r="J55" s="18" t="n">
        <f aca="false">SUM(F55+H55-I55)</f>
        <v>10</v>
      </c>
    </row>
    <row r="56" customFormat="false" ht="12.75" hidden="false" customHeight="false" outlineLevel="0" collapsed="false">
      <c r="A56" s="32" t="s">
        <v>33</v>
      </c>
      <c r="B56" s="59" t="n">
        <v>30</v>
      </c>
      <c r="C56" s="49" t="s">
        <v>434</v>
      </c>
      <c r="D56" s="26"/>
      <c r="E56" s="49" t="s">
        <v>430</v>
      </c>
      <c r="F56" s="17" t="n">
        <v>0.8</v>
      </c>
      <c r="G56" s="17" t="n">
        <v>0.8</v>
      </c>
      <c r="H56" s="17" t="n">
        <f aca="false">IF(F56="",0,10-G56)</f>
        <v>9.2</v>
      </c>
      <c r="I56" s="17"/>
      <c r="J56" s="18" t="n">
        <f aca="false">SUM(F56+H56-I56)</f>
        <v>10</v>
      </c>
    </row>
    <row r="57" customFormat="false" ht="12.75" hidden="false" customHeight="false" outlineLevel="0" collapsed="false">
      <c r="A57" s="32" t="s">
        <v>35</v>
      </c>
      <c r="B57" s="59" t="n">
        <v>14</v>
      </c>
      <c r="C57" s="50" t="s">
        <v>443</v>
      </c>
      <c r="D57" s="26"/>
      <c r="E57" s="50" t="s">
        <v>207</v>
      </c>
      <c r="F57" s="17" t="n">
        <v>0.8</v>
      </c>
      <c r="G57" s="17" t="n">
        <v>1</v>
      </c>
      <c r="H57" s="17" t="n">
        <f aca="false">IF(F57="",0,10-G57)</f>
        <v>9</v>
      </c>
      <c r="I57" s="17"/>
      <c r="J57" s="18" t="n">
        <f aca="false">SUM(F57+H57-I57)</f>
        <v>9.8</v>
      </c>
    </row>
    <row r="58" customFormat="false" ht="12.75" hidden="false" customHeight="false" outlineLevel="0" collapsed="false">
      <c r="A58" s="32" t="s">
        <v>37</v>
      </c>
      <c r="B58" s="59" t="n">
        <v>39</v>
      </c>
      <c r="C58" s="49" t="s">
        <v>424</v>
      </c>
      <c r="D58" s="26"/>
      <c r="E58" s="49" t="s">
        <v>86</v>
      </c>
      <c r="F58" s="17" t="n">
        <v>0.8</v>
      </c>
      <c r="G58" s="17" t="n">
        <v>1.1</v>
      </c>
      <c r="H58" s="17" t="n">
        <f aca="false">IF(F58="",0,10-G58)</f>
        <v>8.9</v>
      </c>
      <c r="I58" s="17"/>
      <c r="J58" s="18" t="n">
        <f aca="false">SUM(F58+H58-I58)</f>
        <v>9.7</v>
      </c>
    </row>
    <row r="59" customFormat="false" ht="12.75" hidden="false" customHeight="false" outlineLevel="0" collapsed="false">
      <c r="A59" s="32" t="s">
        <v>39</v>
      </c>
      <c r="B59" s="59" t="n">
        <v>8</v>
      </c>
      <c r="C59" s="49" t="s">
        <v>432</v>
      </c>
      <c r="D59" s="26"/>
      <c r="E59" s="49" t="s">
        <v>433</v>
      </c>
      <c r="F59" s="17" t="n">
        <v>1.2</v>
      </c>
      <c r="G59" s="17" t="n">
        <v>1.6</v>
      </c>
      <c r="H59" s="17" t="n">
        <f aca="false">IF(F59="",0,10-G59)</f>
        <v>8.4</v>
      </c>
      <c r="I59" s="17"/>
      <c r="J59" s="18" t="n">
        <f aca="false">SUM(F59+H59-I59)</f>
        <v>9.6</v>
      </c>
    </row>
    <row r="60" customFormat="false" ht="12.75" hidden="false" customHeight="false" outlineLevel="0" collapsed="false">
      <c r="A60" s="32" t="s">
        <v>41</v>
      </c>
      <c r="B60" s="13" t="n">
        <v>1</v>
      </c>
      <c r="C60" s="25" t="s">
        <v>442</v>
      </c>
      <c r="D60" s="26"/>
      <c r="E60" s="26" t="s">
        <v>428</v>
      </c>
      <c r="F60" s="17" t="n">
        <v>1.2</v>
      </c>
      <c r="G60" s="17" t="n">
        <v>1.7</v>
      </c>
      <c r="H60" s="17" t="n">
        <f aca="false">IF(F60="",0,10-G60)</f>
        <v>8.3</v>
      </c>
      <c r="I60" s="17"/>
      <c r="J60" s="18" t="n">
        <f aca="false">SUM(F60+H60-I60)</f>
        <v>9.5</v>
      </c>
    </row>
    <row r="61" customFormat="false" ht="12.75" hidden="false" customHeight="false" outlineLevel="0" collapsed="false">
      <c r="A61" s="32" t="s">
        <v>44</v>
      </c>
      <c r="B61" s="13" t="n">
        <v>1</v>
      </c>
      <c r="C61" s="25" t="s">
        <v>435</v>
      </c>
      <c r="D61" s="26"/>
      <c r="E61" s="26" t="s">
        <v>430</v>
      </c>
      <c r="F61" s="17" t="n">
        <v>0.8</v>
      </c>
      <c r="G61" s="17" t="n">
        <v>1.4</v>
      </c>
      <c r="H61" s="17" t="n">
        <f aca="false">IF(F61="",0,10-G61)</f>
        <v>8.6</v>
      </c>
      <c r="I61" s="17"/>
      <c r="J61" s="18" t="n">
        <f aca="false">SUM(F61+H61-I61)</f>
        <v>9.4</v>
      </c>
    </row>
    <row r="62" customFormat="false" ht="12.75" hidden="false" customHeight="false" outlineLevel="0" collapsed="false">
      <c r="A62" s="32" t="s">
        <v>46</v>
      </c>
      <c r="B62" s="59" t="n">
        <v>31</v>
      </c>
      <c r="C62" s="49" t="s">
        <v>437</v>
      </c>
      <c r="D62" s="26"/>
      <c r="E62" s="49" t="s">
        <v>430</v>
      </c>
      <c r="F62" s="17" t="n">
        <v>0.8</v>
      </c>
      <c r="G62" s="17" t="n">
        <v>1.6</v>
      </c>
      <c r="H62" s="17" t="n">
        <f aca="false">IF(F62="",0,10-G62)</f>
        <v>8.4</v>
      </c>
      <c r="I62" s="17"/>
      <c r="J62" s="18" t="n">
        <f aca="false">SUM(F62+H62-I62)</f>
        <v>9.2</v>
      </c>
    </row>
    <row r="63" customFormat="false" ht="12.75" hidden="false" customHeight="false" outlineLevel="0" collapsed="false">
      <c r="A63" s="32" t="s">
        <v>49</v>
      </c>
      <c r="B63" s="59" t="n">
        <v>32</v>
      </c>
      <c r="C63" s="49" t="s">
        <v>429</v>
      </c>
      <c r="D63" s="62"/>
      <c r="E63" s="24" t="s">
        <v>430</v>
      </c>
      <c r="F63" s="17" t="n">
        <v>0.8</v>
      </c>
      <c r="G63" s="17" t="n">
        <v>1.7</v>
      </c>
      <c r="H63" s="17" t="n">
        <f aca="false">IF(F63="",0,10-G63)</f>
        <v>8.3</v>
      </c>
      <c r="I63" s="17"/>
      <c r="J63" s="18" t="n">
        <f aca="false">SUM(F63+H63-I63)</f>
        <v>9.1</v>
      </c>
    </row>
    <row r="64" customFormat="false" ht="12.75" hidden="false" customHeight="false" outlineLevel="0" collapsed="false">
      <c r="A64" s="32" t="s">
        <v>51</v>
      </c>
      <c r="B64" s="59" t="n">
        <v>10</v>
      </c>
      <c r="C64" s="49" t="s">
        <v>440</v>
      </c>
      <c r="D64" s="26"/>
      <c r="E64" s="49" t="s">
        <v>433</v>
      </c>
      <c r="F64" s="17" t="n">
        <v>0.8</v>
      </c>
      <c r="G64" s="17" t="n">
        <v>2.3</v>
      </c>
      <c r="H64" s="17" t="n">
        <f aca="false">IF(F64="",0,10-G64)</f>
        <v>7.7</v>
      </c>
      <c r="I64" s="17"/>
      <c r="J64" s="18" t="n">
        <f aca="false">SUM(F64+H64-I64)</f>
        <v>8.5</v>
      </c>
    </row>
    <row r="67" customFormat="false" ht="84.75" hidden="false" customHeight="false" outlineLevel="0" collapsed="false">
      <c r="A67" s="29" t="s">
        <v>4</v>
      </c>
      <c r="B67" s="8" t="s">
        <v>5</v>
      </c>
      <c r="C67" s="8" t="s">
        <v>6</v>
      </c>
      <c r="D67" s="8" t="s">
        <v>7</v>
      </c>
      <c r="E67" s="8" t="s">
        <v>8</v>
      </c>
      <c r="F67" s="63" t="s">
        <v>9</v>
      </c>
      <c r="G67" s="63" t="s">
        <v>10</v>
      </c>
      <c r="H67" s="63" t="s">
        <v>11</v>
      </c>
      <c r="I67" s="64" t="s">
        <v>12</v>
      </c>
      <c r="J67" s="64" t="s">
        <v>444</v>
      </c>
    </row>
    <row r="68" customFormat="false" ht="13.5" hidden="false" customHeight="false" outlineLevel="0" collapsed="false">
      <c r="A68" s="32" t="s">
        <v>14</v>
      </c>
      <c r="B68" s="59" t="n">
        <v>7</v>
      </c>
      <c r="C68" s="49" t="s">
        <v>441</v>
      </c>
      <c r="D68" s="26"/>
      <c r="E68" s="49" t="s">
        <v>433</v>
      </c>
      <c r="F68" s="17" t="n">
        <v>0.8</v>
      </c>
      <c r="G68" s="17" t="n">
        <v>0.45</v>
      </c>
      <c r="H68" s="17" t="n">
        <f aca="false">IF(F68="",0,10-G68)</f>
        <v>9.55</v>
      </c>
      <c r="I68" s="17"/>
      <c r="J68" s="18" t="n">
        <f aca="false">SUM(F68+H68-I68)</f>
        <v>10.35</v>
      </c>
    </row>
    <row r="69" customFormat="false" ht="12.75" hidden="false" customHeight="false" outlineLevel="0" collapsed="false">
      <c r="A69" s="32" t="s">
        <v>17</v>
      </c>
      <c r="B69" s="59" t="n">
        <v>54</v>
      </c>
      <c r="C69" s="49" t="s">
        <v>427</v>
      </c>
      <c r="D69" s="26"/>
      <c r="E69" s="40" t="s">
        <v>428</v>
      </c>
      <c r="F69" s="17" t="n">
        <v>1.2</v>
      </c>
      <c r="G69" s="17" t="n">
        <v>0.85</v>
      </c>
      <c r="H69" s="17" t="n">
        <f aca="false">IF(F69="",0,10-G69)</f>
        <v>9.15</v>
      </c>
      <c r="I69" s="17"/>
      <c r="J69" s="18" t="n">
        <f aca="false">SUM(F69+H69-I69)</f>
        <v>10.35</v>
      </c>
    </row>
    <row r="70" customFormat="false" ht="12.75" hidden="false" customHeight="false" outlineLevel="0" collapsed="false">
      <c r="A70" s="32" t="s">
        <v>20</v>
      </c>
      <c r="B70" s="59" t="n">
        <v>30</v>
      </c>
      <c r="C70" s="49" t="s">
        <v>434</v>
      </c>
      <c r="D70" s="26"/>
      <c r="E70" s="49" t="s">
        <v>430</v>
      </c>
      <c r="F70" s="17" t="n">
        <v>0.8</v>
      </c>
      <c r="G70" s="17" t="n">
        <v>0.5</v>
      </c>
      <c r="H70" s="17" t="n">
        <f aca="false">IF(F70="",0,10-G70)</f>
        <v>9.5</v>
      </c>
      <c r="I70" s="17"/>
      <c r="J70" s="18" t="n">
        <f aca="false">SUM(F70+H70-I70)</f>
        <v>10.3</v>
      </c>
    </row>
    <row r="71" customFormat="false" ht="12.75" hidden="false" customHeight="false" outlineLevel="0" collapsed="false">
      <c r="A71" s="32" t="s">
        <v>22</v>
      </c>
      <c r="B71" s="59" t="n">
        <v>39</v>
      </c>
      <c r="C71" s="49" t="s">
        <v>424</v>
      </c>
      <c r="D71" s="26"/>
      <c r="E71" s="49" t="s">
        <v>86</v>
      </c>
      <c r="F71" s="17" t="n">
        <v>1</v>
      </c>
      <c r="G71" s="17" t="n">
        <v>1</v>
      </c>
      <c r="H71" s="17" t="n">
        <f aca="false">IF(F71="",0,10-G71)</f>
        <v>9</v>
      </c>
      <c r="I71" s="17"/>
      <c r="J71" s="18" t="n">
        <f aca="false">SUM(F71+H71-I71)</f>
        <v>10</v>
      </c>
    </row>
    <row r="72" customFormat="false" ht="12.75" hidden="false" customHeight="false" outlineLevel="0" collapsed="false">
      <c r="A72" s="32" t="s">
        <v>24</v>
      </c>
      <c r="B72" s="59" t="n">
        <v>13</v>
      </c>
      <c r="C72" s="53" t="s">
        <v>425</v>
      </c>
      <c r="D72" s="20"/>
      <c r="E72" s="54" t="s">
        <v>426</v>
      </c>
      <c r="F72" s="17" t="n">
        <v>1.1</v>
      </c>
      <c r="G72" s="17" t="n">
        <v>1.1</v>
      </c>
      <c r="H72" s="17" t="n">
        <f aca="false">IF(F72="",0,10-G72)</f>
        <v>8.9</v>
      </c>
      <c r="I72" s="17"/>
      <c r="J72" s="18" t="n">
        <f aca="false">SUM(F72+H72-I72)</f>
        <v>10</v>
      </c>
    </row>
    <row r="73" customFormat="false" ht="12.75" hidden="false" customHeight="false" outlineLevel="0" collapsed="false">
      <c r="A73" s="32" t="s">
        <v>26</v>
      </c>
      <c r="B73" s="13" t="n">
        <v>1</v>
      </c>
      <c r="C73" s="25" t="s">
        <v>435</v>
      </c>
      <c r="D73" s="26"/>
      <c r="E73" s="26" t="s">
        <v>430</v>
      </c>
      <c r="F73" s="17" t="n">
        <v>1</v>
      </c>
      <c r="G73" s="17" t="n">
        <v>1.2</v>
      </c>
      <c r="H73" s="17" t="n">
        <f aca="false">IF(F73="",0,10-G73)</f>
        <v>8.8</v>
      </c>
      <c r="I73" s="17"/>
      <c r="J73" s="18" t="n">
        <f aca="false">SUM(F73+H73-I73)</f>
        <v>9.8</v>
      </c>
    </row>
    <row r="74" customFormat="false" ht="12.75" hidden="false" customHeight="false" outlineLevel="0" collapsed="false">
      <c r="A74" s="32" t="s">
        <v>29</v>
      </c>
      <c r="B74" s="59" t="n">
        <v>53</v>
      </c>
      <c r="C74" s="49" t="s">
        <v>431</v>
      </c>
      <c r="D74" s="26"/>
      <c r="E74" s="40" t="s">
        <v>428</v>
      </c>
      <c r="F74" s="17" t="n">
        <v>1.1</v>
      </c>
      <c r="G74" s="17" t="n">
        <v>1.3</v>
      </c>
      <c r="H74" s="17" t="n">
        <f aca="false">IF(F74="",0,10-G74)</f>
        <v>8.7</v>
      </c>
      <c r="I74" s="17"/>
      <c r="J74" s="18" t="n">
        <f aca="false">SUM(F74+H74-I74)</f>
        <v>9.8</v>
      </c>
    </row>
    <row r="75" customFormat="false" ht="12.75" hidden="false" customHeight="false" outlineLevel="0" collapsed="false">
      <c r="A75" s="32" t="s">
        <v>31</v>
      </c>
      <c r="B75" s="13" t="n">
        <v>1</v>
      </c>
      <c r="C75" s="25" t="s">
        <v>438</v>
      </c>
      <c r="D75" s="26"/>
      <c r="E75" s="26" t="s">
        <v>428</v>
      </c>
      <c r="F75" s="17" t="n">
        <v>0.9</v>
      </c>
      <c r="G75" s="17" t="n">
        <v>1.3</v>
      </c>
      <c r="H75" s="17" t="n">
        <f aca="false">IF(F75="",0,10-G75)</f>
        <v>8.7</v>
      </c>
      <c r="I75" s="17"/>
      <c r="J75" s="18" t="n">
        <f aca="false">SUM(F75+H75-I75)</f>
        <v>9.6</v>
      </c>
    </row>
    <row r="76" customFormat="false" ht="12.75" hidden="false" customHeight="false" outlineLevel="0" collapsed="false">
      <c r="A76" s="32" t="s">
        <v>33</v>
      </c>
      <c r="B76" s="59" t="n">
        <v>8</v>
      </c>
      <c r="C76" s="49" t="s">
        <v>432</v>
      </c>
      <c r="D76" s="26"/>
      <c r="E76" s="49" t="s">
        <v>433</v>
      </c>
      <c r="F76" s="17" t="n">
        <v>0.7</v>
      </c>
      <c r="G76" s="17" t="n">
        <v>1.1</v>
      </c>
      <c r="H76" s="17" t="n">
        <f aca="false">IF(F76="",0,10-G76)</f>
        <v>8.9</v>
      </c>
      <c r="I76" s="17"/>
      <c r="J76" s="18" t="n">
        <f aca="false">SUM(F76+H76-I76)</f>
        <v>9.6</v>
      </c>
    </row>
    <row r="77" customFormat="false" ht="12.75" hidden="false" customHeight="false" outlineLevel="0" collapsed="false">
      <c r="A77" s="32" t="s">
        <v>35</v>
      </c>
      <c r="B77" s="59" t="n">
        <v>10</v>
      </c>
      <c r="C77" s="49" t="s">
        <v>440</v>
      </c>
      <c r="D77" s="26"/>
      <c r="E77" s="49" t="s">
        <v>433</v>
      </c>
      <c r="F77" s="17" t="n">
        <v>0.5</v>
      </c>
      <c r="G77" s="17" t="n">
        <v>1.2</v>
      </c>
      <c r="H77" s="17" t="n">
        <f aca="false">IF(F77="",0,10-G77)</f>
        <v>8.8</v>
      </c>
      <c r="I77" s="17"/>
      <c r="J77" s="18" t="n">
        <f aca="false">SUM(F77+H77-I77)</f>
        <v>9.3</v>
      </c>
    </row>
    <row r="78" customFormat="false" ht="12.75" hidden="false" customHeight="false" outlineLevel="0" collapsed="false">
      <c r="A78" s="32" t="s">
        <v>37</v>
      </c>
      <c r="B78" s="59" t="n">
        <v>32</v>
      </c>
      <c r="C78" s="49" t="s">
        <v>429</v>
      </c>
      <c r="D78" s="62"/>
      <c r="E78" s="24" t="s">
        <v>430</v>
      </c>
      <c r="F78" s="17" t="n">
        <v>0.9</v>
      </c>
      <c r="G78" s="17" t="n">
        <v>1.7</v>
      </c>
      <c r="H78" s="17" t="n">
        <f aca="false">IF(F78="",0,10-G78)</f>
        <v>8.3</v>
      </c>
      <c r="I78" s="17"/>
      <c r="J78" s="18" t="n">
        <f aca="false">SUM(F78+H78-I78)</f>
        <v>9.2</v>
      </c>
    </row>
    <row r="79" customFormat="false" ht="12.75" hidden="false" customHeight="false" outlineLevel="0" collapsed="false">
      <c r="A79" s="32" t="s">
        <v>39</v>
      </c>
      <c r="B79" s="59" t="n">
        <v>55</v>
      </c>
      <c r="C79" s="49" t="s">
        <v>436</v>
      </c>
      <c r="D79" s="26"/>
      <c r="E79" s="40" t="s">
        <v>428</v>
      </c>
      <c r="F79" s="17" t="n">
        <v>0.9</v>
      </c>
      <c r="G79" s="17" t="n">
        <v>1.7</v>
      </c>
      <c r="H79" s="17" t="n">
        <f aca="false">IF(F79="",0,10-G79)</f>
        <v>8.3</v>
      </c>
      <c r="I79" s="17"/>
      <c r="J79" s="18" t="n">
        <f aca="false">SUM(F79+H79-I79)</f>
        <v>9.2</v>
      </c>
    </row>
    <row r="80" customFormat="false" ht="12.75" hidden="false" customHeight="false" outlineLevel="0" collapsed="false">
      <c r="A80" s="32" t="s">
        <v>41</v>
      </c>
      <c r="B80" s="13" t="n">
        <v>1</v>
      </c>
      <c r="C80" s="25" t="s">
        <v>442</v>
      </c>
      <c r="D80" s="26"/>
      <c r="E80" s="26" t="s">
        <v>428</v>
      </c>
      <c r="F80" s="17" t="n">
        <v>0.7</v>
      </c>
      <c r="G80" s="17" t="n">
        <v>1.6</v>
      </c>
      <c r="H80" s="17" t="n">
        <f aca="false">IF(F80="",0,10-G80)</f>
        <v>8.4</v>
      </c>
      <c r="I80" s="17"/>
      <c r="J80" s="18" t="n">
        <f aca="false">SUM(F80+H80-I80)</f>
        <v>9.1</v>
      </c>
    </row>
    <row r="81" customFormat="false" ht="12.75" hidden="false" customHeight="false" outlineLevel="0" collapsed="false">
      <c r="A81" s="32" t="s">
        <v>44</v>
      </c>
      <c r="B81" s="13" t="n">
        <v>1</v>
      </c>
      <c r="C81" s="25" t="s">
        <v>439</v>
      </c>
      <c r="D81" s="26"/>
      <c r="E81" s="26" t="s">
        <v>265</v>
      </c>
      <c r="F81" s="17" t="n">
        <v>0.7</v>
      </c>
      <c r="G81" s="17" t="n">
        <v>1.6</v>
      </c>
      <c r="H81" s="17" t="n">
        <f aca="false">IF(F81="",0,10-G81)</f>
        <v>8.4</v>
      </c>
      <c r="I81" s="17"/>
      <c r="J81" s="18" t="n">
        <f aca="false">SUM(F81+H81-I81)</f>
        <v>9.1</v>
      </c>
    </row>
    <row r="82" customFormat="false" ht="12.75" hidden="false" customHeight="false" outlineLevel="0" collapsed="false">
      <c r="A82" s="32" t="s">
        <v>46</v>
      </c>
      <c r="B82" s="59" t="n">
        <v>31</v>
      </c>
      <c r="C82" s="49" t="s">
        <v>437</v>
      </c>
      <c r="D82" s="26"/>
      <c r="E82" s="49" t="s">
        <v>430</v>
      </c>
      <c r="F82" s="17" t="n">
        <v>0.9</v>
      </c>
      <c r="G82" s="17" t="n">
        <v>1.85</v>
      </c>
      <c r="H82" s="17" t="n">
        <f aca="false">IF(F82="",0,10-G82)</f>
        <v>8.15</v>
      </c>
      <c r="I82" s="17"/>
      <c r="J82" s="18" t="n">
        <f aca="false">SUM(F82+H82-I82)</f>
        <v>9.05</v>
      </c>
    </row>
    <row r="85" customFormat="false" ht="15.75" hidden="false" customHeight="false" outlineLevel="0" collapsed="false">
      <c r="A85" s="5" t="s">
        <v>445</v>
      </c>
      <c r="B85" s="6"/>
      <c r="C85" s="6"/>
    </row>
    <row r="87" customFormat="false" ht="84.75" hidden="false" customHeight="false" outlineLevel="0" collapsed="false">
      <c r="A87" s="48" t="s">
        <v>4</v>
      </c>
      <c r="B87" s="8" t="s">
        <v>5</v>
      </c>
      <c r="C87" s="8" t="s">
        <v>6</v>
      </c>
      <c r="D87" s="8" t="s">
        <v>7</v>
      </c>
      <c r="E87" s="9" t="s">
        <v>8</v>
      </c>
      <c r="F87" s="10" t="s">
        <v>9</v>
      </c>
      <c r="G87" s="10" t="s">
        <v>10</v>
      </c>
      <c r="H87" s="10" t="s">
        <v>11</v>
      </c>
      <c r="I87" s="11" t="s">
        <v>12</v>
      </c>
      <c r="J87" s="11" t="s">
        <v>13</v>
      </c>
    </row>
    <row r="88" customFormat="false" ht="13.5" hidden="false" customHeight="false" outlineLevel="0" collapsed="false">
      <c r="A88" s="32" t="s">
        <v>14</v>
      </c>
      <c r="B88" s="59" t="n">
        <v>37</v>
      </c>
      <c r="C88" s="49" t="s">
        <v>446</v>
      </c>
      <c r="D88" s="26"/>
      <c r="E88" s="40" t="s">
        <v>447</v>
      </c>
      <c r="F88" s="17" t="n">
        <v>1.2</v>
      </c>
      <c r="G88" s="17" t="n">
        <v>0.2</v>
      </c>
      <c r="H88" s="17" t="n">
        <f aca="false">IF(F88="",0,10-G88)</f>
        <v>9.8</v>
      </c>
      <c r="I88" s="17"/>
      <c r="J88" s="18" t="n">
        <f aca="false">SUM(F88+H88-I88)</f>
        <v>11</v>
      </c>
    </row>
    <row r="89" customFormat="false" ht="12.75" hidden="false" customHeight="false" outlineLevel="0" collapsed="false">
      <c r="A89" s="32" t="s">
        <v>17</v>
      </c>
      <c r="B89" s="59" t="n">
        <v>18</v>
      </c>
      <c r="C89" s="49" t="s">
        <v>448</v>
      </c>
      <c r="D89" s="26"/>
      <c r="E89" s="24" t="s">
        <v>449</v>
      </c>
      <c r="F89" s="17" t="n">
        <v>1.2</v>
      </c>
      <c r="G89" s="17" t="n">
        <v>0.4</v>
      </c>
      <c r="H89" s="17" t="n">
        <f aca="false">IF(F89="",0,10-G89)</f>
        <v>9.6</v>
      </c>
      <c r="I89" s="17"/>
      <c r="J89" s="18" t="n">
        <f aca="false">SUM(F89+H89-I89)</f>
        <v>10.8</v>
      </c>
    </row>
    <row r="90" customFormat="false" ht="12.75" hidden="false" customHeight="false" outlineLevel="0" collapsed="false">
      <c r="A90" s="32" t="s">
        <v>20</v>
      </c>
      <c r="B90" s="59" t="n">
        <v>52</v>
      </c>
      <c r="C90" s="49" t="s">
        <v>125</v>
      </c>
      <c r="D90" s="26"/>
      <c r="E90" s="24" t="s">
        <v>450</v>
      </c>
      <c r="F90" s="17" t="n">
        <v>1.2</v>
      </c>
      <c r="G90" s="17" t="n">
        <v>0.425</v>
      </c>
      <c r="H90" s="17" t="n">
        <f aca="false">IF(F90="",0,10-G90)</f>
        <v>9.575</v>
      </c>
      <c r="I90" s="17"/>
      <c r="J90" s="18" t="n">
        <f aca="false">SUM(F90+H90-I90)</f>
        <v>10.775</v>
      </c>
    </row>
    <row r="91" customFormat="false" ht="12.75" hidden="false" customHeight="false" outlineLevel="0" collapsed="false">
      <c r="A91" s="32" t="s">
        <v>22</v>
      </c>
      <c r="B91" s="59" t="n">
        <v>38</v>
      </c>
      <c r="C91" s="49" t="s">
        <v>451</v>
      </c>
      <c r="D91" s="26"/>
      <c r="E91" s="40" t="s">
        <v>447</v>
      </c>
      <c r="F91" s="17" t="n">
        <v>1.2</v>
      </c>
      <c r="G91" s="17" t="n">
        <v>0.45</v>
      </c>
      <c r="H91" s="17" t="n">
        <f aca="false">IF(F91="",0,10-G91)</f>
        <v>9.55</v>
      </c>
      <c r="I91" s="17"/>
      <c r="J91" s="18" t="n">
        <f aca="false">SUM(F91+H91-I91)</f>
        <v>10.75</v>
      </c>
    </row>
    <row r="92" customFormat="false" ht="12.75" hidden="false" customHeight="false" outlineLevel="0" collapsed="false">
      <c r="A92" s="32" t="s">
        <v>24</v>
      </c>
      <c r="B92" s="59" t="n">
        <v>19</v>
      </c>
      <c r="C92" s="49" t="s">
        <v>452</v>
      </c>
      <c r="D92" s="26"/>
      <c r="E92" s="24" t="s">
        <v>449</v>
      </c>
      <c r="F92" s="17" t="n">
        <v>1.2</v>
      </c>
      <c r="G92" s="17" t="n">
        <v>0.575</v>
      </c>
      <c r="H92" s="17" t="n">
        <f aca="false">IF(F92="",0,10-G92)</f>
        <v>9.425</v>
      </c>
      <c r="I92" s="17"/>
      <c r="J92" s="18" t="n">
        <f aca="false">SUM(F92+H92-I92)</f>
        <v>10.625</v>
      </c>
    </row>
    <row r="93" customFormat="false" ht="12.75" hidden="false" customHeight="false" outlineLevel="0" collapsed="false">
      <c r="A93" s="32" t="s">
        <v>26</v>
      </c>
      <c r="B93" s="59" t="n">
        <v>20</v>
      </c>
      <c r="C93" s="49" t="s">
        <v>453</v>
      </c>
      <c r="D93" s="26"/>
      <c r="E93" s="24" t="s">
        <v>449</v>
      </c>
      <c r="F93" s="17" t="n">
        <v>1.2</v>
      </c>
      <c r="G93" s="17" t="n">
        <v>0.6</v>
      </c>
      <c r="H93" s="17" t="n">
        <f aca="false">IF(F93="",0,10-G93)</f>
        <v>9.4</v>
      </c>
      <c r="I93" s="17"/>
      <c r="J93" s="18" t="n">
        <f aca="false">SUM(F93+H93-I93)</f>
        <v>10.6</v>
      </c>
    </row>
    <row r="94" customFormat="false" ht="12.75" hidden="false" customHeight="false" outlineLevel="0" collapsed="false">
      <c r="A94" s="32" t="s">
        <v>29</v>
      </c>
      <c r="B94" s="59" t="n">
        <v>47</v>
      </c>
      <c r="C94" s="49" t="s">
        <v>454</v>
      </c>
      <c r="D94" s="26"/>
      <c r="E94" s="24" t="s">
        <v>450</v>
      </c>
      <c r="F94" s="17" t="n">
        <v>1.2</v>
      </c>
      <c r="G94" s="17" t="n">
        <v>0.675</v>
      </c>
      <c r="H94" s="17" t="n">
        <f aca="false">IF(F94="",0,10-G94)</f>
        <v>9.325</v>
      </c>
      <c r="I94" s="17"/>
      <c r="J94" s="18" t="n">
        <f aca="false">SUM(F94+H94-I94)</f>
        <v>10.525</v>
      </c>
    </row>
    <row r="95" customFormat="false" ht="12.75" hidden="false" customHeight="false" outlineLevel="0" collapsed="false">
      <c r="A95" s="32" t="s">
        <v>31</v>
      </c>
      <c r="B95" s="59" t="n">
        <v>48</v>
      </c>
      <c r="C95" s="49" t="s">
        <v>455</v>
      </c>
      <c r="D95" s="26"/>
      <c r="E95" s="24" t="s">
        <v>450</v>
      </c>
      <c r="F95" s="17" t="n">
        <v>1.2</v>
      </c>
      <c r="G95" s="17" t="n">
        <v>0.7</v>
      </c>
      <c r="H95" s="17" t="n">
        <f aca="false">IF(F95="",0,10-G95)</f>
        <v>9.3</v>
      </c>
      <c r="I95" s="17"/>
      <c r="J95" s="18" t="n">
        <f aca="false">SUM(F95+H95-I95)</f>
        <v>10.5</v>
      </c>
    </row>
    <row r="96" customFormat="false" ht="12.75" hidden="false" customHeight="false" outlineLevel="0" collapsed="false">
      <c r="A96" s="32" t="s">
        <v>33</v>
      </c>
      <c r="B96" s="59" t="n">
        <v>27</v>
      </c>
      <c r="C96" s="49" t="s">
        <v>456</v>
      </c>
      <c r="D96" s="26"/>
      <c r="E96" s="24" t="s">
        <v>430</v>
      </c>
      <c r="F96" s="17" t="n">
        <v>1.2</v>
      </c>
      <c r="G96" s="17" t="n">
        <v>0.825</v>
      </c>
      <c r="H96" s="17" t="n">
        <f aca="false">IF(F96="",0,10-G96)</f>
        <v>9.175</v>
      </c>
      <c r="I96" s="17"/>
      <c r="J96" s="18" t="n">
        <f aca="false">SUM(F96+H96-I96)</f>
        <v>10.375</v>
      </c>
    </row>
    <row r="97" customFormat="false" ht="12.75" hidden="false" customHeight="false" outlineLevel="0" collapsed="false">
      <c r="A97" s="32" t="s">
        <v>35</v>
      </c>
      <c r="B97" s="59" t="n">
        <v>51</v>
      </c>
      <c r="C97" s="49" t="s">
        <v>457</v>
      </c>
      <c r="D97" s="26"/>
      <c r="E97" s="24" t="s">
        <v>450</v>
      </c>
      <c r="F97" s="17" t="n">
        <v>1.2</v>
      </c>
      <c r="G97" s="17" t="n">
        <v>0.825</v>
      </c>
      <c r="H97" s="17" t="n">
        <f aca="false">IF(F97="",0,10-G97)</f>
        <v>9.175</v>
      </c>
      <c r="I97" s="17"/>
      <c r="J97" s="18" t="n">
        <f aca="false">SUM(F97+H97-I97)</f>
        <v>10.375</v>
      </c>
    </row>
    <row r="98" customFormat="false" ht="12.75" hidden="false" customHeight="false" outlineLevel="0" collapsed="false">
      <c r="A98" s="32" t="s">
        <v>37</v>
      </c>
      <c r="B98" s="59" t="n">
        <v>49</v>
      </c>
      <c r="C98" s="53" t="s">
        <v>458</v>
      </c>
      <c r="D98" s="20"/>
      <c r="E98" s="54" t="s">
        <v>450</v>
      </c>
      <c r="F98" s="17" t="n">
        <v>1.2</v>
      </c>
      <c r="G98" s="17" t="n">
        <v>0.85</v>
      </c>
      <c r="H98" s="17" t="n">
        <f aca="false">IF(F98="",0,10-G98)</f>
        <v>9.15</v>
      </c>
      <c r="I98" s="17"/>
      <c r="J98" s="18" t="n">
        <f aca="false">SUM(F98+H98-I98)</f>
        <v>10.35</v>
      </c>
    </row>
    <row r="99" customFormat="false" ht="12.75" hidden="false" customHeight="false" outlineLevel="0" collapsed="false">
      <c r="A99" s="32" t="s">
        <v>39</v>
      </c>
      <c r="B99" s="13" t="n">
        <v>1</v>
      </c>
      <c r="C99" s="25" t="s">
        <v>459</v>
      </c>
      <c r="D99" s="26"/>
      <c r="E99" s="26" t="s">
        <v>430</v>
      </c>
      <c r="F99" s="17" t="n">
        <v>1.2</v>
      </c>
      <c r="G99" s="17" t="n">
        <v>0.925</v>
      </c>
      <c r="H99" s="17" t="n">
        <f aca="false">IF(F99="",0,10-G99)</f>
        <v>9.075</v>
      </c>
      <c r="I99" s="17"/>
      <c r="J99" s="18" t="n">
        <f aca="false">SUM(F99+H99-I99)</f>
        <v>10.275</v>
      </c>
    </row>
    <row r="100" customFormat="false" ht="12.75" hidden="false" customHeight="false" outlineLevel="0" collapsed="false">
      <c r="A100" s="32" t="s">
        <v>41</v>
      </c>
      <c r="B100" s="59" t="n">
        <v>24</v>
      </c>
      <c r="C100" s="49" t="s">
        <v>460</v>
      </c>
      <c r="D100" s="26"/>
      <c r="E100" s="24" t="s">
        <v>430</v>
      </c>
      <c r="F100" s="17" t="n">
        <v>1.2</v>
      </c>
      <c r="G100" s="17" t="n">
        <v>0.95</v>
      </c>
      <c r="H100" s="17" t="n">
        <f aca="false">IF(F100="",0,10-G100)</f>
        <v>9.05</v>
      </c>
      <c r="I100" s="17"/>
      <c r="J100" s="18" t="n">
        <f aca="false">SUM(F100+H100-I100)</f>
        <v>10.25</v>
      </c>
    </row>
    <row r="101" customFormat="false" ht="12.75" hidden="false" customHeight="false" outlineLevel="0" collapsed="false">
      <c r="A101" s="32" t="s">
        <v>44</v>
      </c>
      <c r="B101" s="13" t="n">
        <v>1</v>
      </c>
      <c r="C101" s="25" t="s">
        <v>461</v>
      </c>
      <c r="D101" s="26"/>
      <c r="E101" s="26" t="s">
        <v>218</v>
      </c>
      <c r="F101" s="17" t="n">
        <v>0.8</v>
      </c>
      <c r="G101" s="17" t="n">
        <v>0.6</v>
      </c>
      <c r="H101" s="17" t="n">
        <f aca="false">IF(F101="",0,10-G101)</f>
        <v>9.4</v>
      </c>
      <c r="I101" s="17"/>
      <c r="J101" s="18" t="n">
        <f aca="false">SUM(F101+H101-I101)</f>
        <v>10.2</v>
      </c>
    </row>
    <row r="102" customFormat="false" ht="12.75" hidden="false" customHeight="false" outlineLevel="0" collapsed="false">
      <c r="A102" s="32" t="s">
        <v>46</v>
      </c>
      <c r="B102" s="59" t="n">
        <v>36</v>
      </c>
      <c r="C102" s="49" t="s">
        <v>462</v>
      </c>
      <c r="D102" s="26"/>
      <c r="E102" s="40" t="s">
        <v>447</v>
      </c>
      <c r="F102" s="17" t="n">
        <v>1.2</v>
      </c>
      <c r="G102" s="17" t="n">
        <v>1</v>
      </c>
      <c r="H102" s="17" t="n">
        <f aca="false">IF(F102="",0,10-G102)</f>
        <v>9</v>
      </c>
      <c r="I102" s="17"/>
      <c r="J102" s="18" t="n">
        <f aca="false">SUM(F102+H102-I102)</f>
        <v>10.2</v>
      </c>
    </row>
    <row r="103" customFormat="false" ht="12.75" hidden="false" customHeight="false" outlineLevel="0" collapsed="false">
      <c r="A103" s="32" t="s">
        <v>49</v>
      </c>
      <c r="B103" s="59" t="n">
        <v>44</v>
      </c>
      <c r="C103" s="49" t="s">
        <v>463</v>
      </c>
      <c r="D103" s="26"/>
      <c r="E103" s="24" t="s">
        <v>168</v>
      </c>
      <c r="F103" s="17" t="n">
        <v>1.2</v>
      </c>
      <c r="G103" s="17" t="n">
        <v>1.05</v>
      </c>
      <c r="H103" s="17" t="n">
        <f aca="false">IF(F103="",0,10-G103)</f>
        <v>8.95</v>
      </c>
      <c r="I103" s="17"/>
      <c r="J103" s="18" t="n">
        <f aca="false">SUM(F103+H103-I103)</f>
        <v>10.15</v>
      </c>
    </row>
    <row r="104" customFormat="false" ht="12.75" hidden="false" customHeight="false" outlineLevel="0" collapsed="false">
      <c r="A104" s="32" t="s">
        <v>51</v>
      </c>
      <c r="B104" s="59" t="n">
        <v>28</v>
      </c>
      <c r="C104" s="49" t="s">
        <v>464</v>
      </c>
      <c r="D104" s="26"/>
      <c r="E104" s="24" t="s">
        <v>430</v>
      </c>
      <c r="F104" s="17" t="n">
        <v>1.2</v>
      </c>
      <c r="G104" s="17" t="n">
        <v>1.05</v>
      </c>
      <c r="H104" s="17" t="n">
        <f aca="false">IF(F104="",0,10-G104)</f>
        <v>8.95</v>
      </c>
      <c r="I104" s="17"/>
      <c r="J104" s="18" t="n">
        <f aca="false">SUM(F104+H104-I104)</f>
        <v>10.15</v>
      </c>
    </row>
    <row r="105" customFormat="false" ht="12.75" hidden="false" customHeight="false" outlineLevel="0" collapsed="false">
      <c r="A105" s="32" t="s">
        <v>53</v>
      </c>
      <c r="B105" s="13" t="n">
        <v>1</v>
      </c>
      <c r="C105" s="25" t="s">
        <v>465</v>
      </c>
      <c r="D105" s="26"/>
      <c r="E105" s="26" t="s">
        <v>218</v>
      </c>
      <c r="F105" s="17" t="n">
        <v>0.8</v>
      </c>
      <c r="G105" s="17" t="n">
        <v>0.7</v>
      </c>
      <c r="H105" s="17" t="n">
        <f aca="false">IF(F105="",0,10-G105)</f>
        <v>9.3</v>
      </c>
      <c r="I105" s="17"/>
      <c r="J105" s="18" t="n">
        <f aca="false">SUM(F105+H105-I105)</f>
        <v>10.1</v>
      </c>
    </row>
    <row r="106" customFormat="false" ht="12.75" hidden="false" customHeight="false" outlineLevel="0" collapsed="false">
      <c r="A106" s="32" t="s">
        <v>55</v>
      </c>
      <c r="B106" s="13" t="n">
        <v>1</v>
      </c>
      <c r="C106" s="25" t="s">
        <v>466</v>
      </c>
      <c r="D106" s="26"/>
      <c r="E106" s="24" t="s">
        <v>168</v>
      </c>
      <c r="F106" s="17" t="n">
        <v>0.8</v>
      </c>
      <c r="G106" s="17" t="n">
        <v>0.75</v>
      </c>
      <c r="H106" s="17" t="n">
        <f aca="false">IF(F106="",0,10-G106)</f>
        <v>9.25</v>
      </c>
      <c r="I106" s="17"/>
      <c r="J106" s="18" t="n">
        <f aca="false">SUM(F106+H106-I106)</f>
        <v>10.05</v>
      </c>
    </row>
    <row r="107" customFormat="false" ht="12.75" hidden="false" customHeight="false" outlineLevel="0" collapsed="false">
      <c r="A107" s="32" t="s">
        <v>57</v>
      </c>
      <c r="B107" s="59" t="n">
        <v>40</v>
      </c>
      <c r="C107" s="49" t="s">
        <v>467</v>
      </c>
      <c r="D107" s="26"/>
      <c r="E107" s="24" t="s">
        <v>168</v>
      </c>
      <c r="F107" s="17" t="n">
        <v>1.2</v>
      </c>
      <c r="G107" s="17" t="n">
        <v>1.225</v>
      </c>
      <c r="H107" s="17" t="n">
        <f aca="false">IF(F107="",0,10-G107)</f>
        <v>8.775</v>
      </c>
      <c r="I107" s="17"/>
      <c r="J107" s="18" t="n">
        <f aca="false">SUM(F107+H107-I107)</f>
        <v>9.975</v>
      </c>
    </row>
    <row r="108" customFormat="false" ht="12.75" hidden="false" customHeight="false" outlineLevel="0" collapsed="false">
      <c r="A108" s="32" t="s">
        <v>59</v>
      </c>
      <c r="B108" s="59" t="n">
        <v>34</v>
      </c>
      <c r="C108" s="49" t="s">
        <v>468</v>
      </c>
      <c r="D108" s="26"/>
      <c r="E108" s="40" t="s">
        <v>447</v>
      </c>
      <c r="F108" s="17" t="n">
        <v>1.2</v>
      </c>
      <c r="G108" s="17" t="n">
        <v>1.25</v>
      </c>
      <c r="H108" s="17" t="n">
        <f aca="false">IF(F108="",0,10-G108)</f>
        <v>8.75</v>
      </c>
      <c r="I108" s="17"/>
      <c r="J108" s="18" t="n">
        <f aca="false">SUM(F108+H108-I108)</f>
        <v>9.95</v>
      </c>
    </row>
    <row r="109" customFormat="false" ht="12.75" hidden="false" customHeight="false" outlineLevel="0" collapsed="false">
      <c r="A109" s="32" t="s">
        <v>61</v>
      </c>
      <c r="B109" s="59" t="n">
        <v>62</v>
      </c>
      <c r="C109" s="49" t="s">
        <v>315</v>
      </c>
      <c r="D109" s="26"/>
      <c r="E109" s="40" t="s">
        <v>78</v>
      </c>
      <c r="F109" s="17" t="n">
        <v>1.2</v>
      </c>
      <c r="G109" s="17" t="n">
        <v>1.35</v>
      </c>
      <c r="H109" s="17" t="n">
        <f aca="false">IF(F109="",0,10-G109)</f>
        <v>8.65</v>
      </c>
      <c r="I109" s="17"/>
      <c r="J109" s="18" t="n">
        <f aca="false">SUM(F109+H109-I109)</f>
        <v>9.85</v>
      </c>
    </row>
    <row r="110" customFormat="false" ht="12.75" hidden="false" customHeight="false" outlineLevel="0" collapsed="false">
      <c r="A110" s="32" t="s">
        <v>63</v>
      </c>
      <c r="B110" s="13" t="n">
        <v>1</v>
      </c>
      <c r="C110" s="25" t="s">
        <v>469</v>
      </c>
      <c r="D110" s="26"/>
      <c r="E110" s="26" t="s">
        <v>430</v>
      </c>
      <c r="F110" s="17" t="n">
        <v>1.2</v>
      </c>
      <c r="G110" s="17" t="n">
        <v>1.35</v>
      </c>
      <c r="H110" s="17" t="n">
        <f aca="false">IF(F110="",0,10-G110)</f>
        <v>8.65</v>
      </c>
      <c r="I110" s="17"/>
      <c r="J110" s="18" t="n">
        <f aca="false">SUM(F110+H110-I110)</f>
        <v>9.85</v>
      </c>
    </row>
    <row r="111" customFormat="false" ht="12.75" hidden="false" customHeight="false" outlineLevel="0" collapsed="false">
      <c r="A111" s="32" t="s">
        <v>65</v>
      </c>
      <c r="B111" s="59" t="n">
        <v>1</v>
      </c>
      <c r="C111" s="49" t="s">
        <v>470</v>
      </c>
      <c r="D111" s="26"/>
      <c r="E111" s="24" t="s">
        <v>471</v>
      </c>
      <c r="F111" s="17" t="n">
        <v>1.2</v>
      </c>
      <c r="G111" s="17" t="n">
        <v>1.5</v>
      </c>
      <c r="H111" s="17" t="n">
        <f aca="false">IF(F111="",0,10-G111)</f>
        <v>8.5</v>
      </c>
      <c r="I111" s="17"/>
      <c r="J111" s="18" t="n">
        <f aca="false">SUM(F111+H111-I111)</f>
        <v>9.7</v>
      </c>
    </row>
    <row r="112" customFormat="false" ht="12.75" hidden="false" customHeight="false" outlineLevel="0" collapsed="false">
      <c r="A112" s="32" t="s">
        <v>67</v>
      </c>
      <c r="B112" s="59" t="n">
        <v>41</v>
      </c>
      <c r="C112" s="49" t="s">
        <v>472</v>
      </c>
      <c r="D112" s="26"/>
      <c r="E112" s="24" t="s">
        <v>168</v>
      </c>
      <c r="F112" s="17" t="n">
        <v>0.8</v>
      </c>
      <c r="G112" s="17" t="n">
        <v>1.15</v>
      </c>
      <c r="H112" s="17" t="n">
        <f aca="false">IF(F112="",0,10-G112)</f>
        <v>8.85</v>
      </c>
      <c r="I112" s="17"/>
      <c r="J112" s="18" t="n">
        <f aca="false">SUM(F112+H112-I112)</f>
        <v>9.65</v>
      </c>
    </row>
    <row r="115" customFormat="false" ht="84.75" hidden="false" customHeight="false" outlineLevel="0" collapsed="false">
      <c r="A115" s="29" t="s">
        <v>4</v>
      </c>
      <c r="B115" s="8" t="s">
        <v>5</v>
      </c>
      <c r="C115" s="8" t="s">
        <v>6</v>
      </c>
      <c r="D115" s="8" t="s">
        <v>7</v>
      </c>
      <c r="E115" s="9" t="s">
        <v>8</v>
      </c>
      <c r="F115" s="30" t="s">
        <v>9</v>
      </c>
      <c r="G115" s="30" t="s">
        <v>10</v>
      </c>
      <c r="H115" s="30" t="s">
        <v>11</v>
      </c>
      <c r="I115" s="31" t="s">
        <v>12</v>
      </c>
      <c r="J115" s="31" t="s">
        <v>73</v>
      </c>
    </row>
    <row r="116" customFormat="false" ht="13.5" hidden="false" customHeight="false" outlineLevel="0" collapsed="false">
      <c r="A116" s="32" t="s">
        <v>14</v>
      </c>
      <c r="B116" s="59" t="n">
        <v>51</v>
      </c>
      <c r="C116" s="49" t="s">
        <v>457</v>
      </c>
      <c r="D116" s="26"/>
      <c r="E116" s="24" t="s">
        <v>450</v>
      </c>
      <c r="F116" s="17" t="n">
        <v>1</v>
      </c>
      <c r="G116" s="17" t="n">
        <v>0.2</v>
      </c>
      <c r="H116" s="17" t="n">
        <f aca="false">IF(F116="",0,10-G116)</f>
        <v>9.8</v>
      </c>
      <c r="I116" s="17"/>
      <c r="J116" s="18" t="n">
        <f aca="false">SUM(F116+H116-I116)</f>
        <v>10.8</v>
      </c>
    </row>
    <row r="117" customFormat="false" ht="12.75" hidden="false" customHeight="false" outlineLevel="0" collapsed="false">
      <c r="A117" s="32" t="s">
        <v>17</v>
      </c>
      <c r="B117" s="59" t="n">
        <v>18</v>
      </c>
      <c r="C117" s="49" t="s">
        <v>448</v>
      </c>
      <c r="D117" s="26"/>
      <c r="E117" s="24" t="s">
        <v>449</v>
      </c>
      <c r="F117" s="17" t="n">
        <v>1.1</v>
      </c>
      <c r="G117" s="17" t="n">
        <v>0.6</v>
      </c>
      <c r="H117" s="17" t="n">
        <f aca="false">IF(F117="",0,10-G117)</f>
        <v>9.4</v>
      </c>
      <c r="I117" s="17"/>
      <c r="J117" s="18" t="n">
        <f aca="false">SUM(F117+H117-I117)</f>
        <v>10.5</v>
      </c>
    </row>
    <row r="118" customFormat="false" ht="12.75" hidden="false" customHeight="false" outlineLevel="0" collapsed="false">
      <c r="A118" s="32" t="s">
        <v>20</v>
      </c>
      <c r="B118" s="59" t="n">
        <v>24</v>
      </c>
      <c r="C118" s="49" t="s">
        <v>460</v>
      </c>
      <c r="D118" s="26"/>
      <c r="E118" s="24" t="s">
        <v>430</v>
      </c>
      <c r="F118" s="17" t="n">
        <v>1</v>
      </c>
      <c r="G118" s="17" t="n">
        <v>0.6</v>
      </c>
      <c r="H118" s="17" t="n">
        <f aca="false">IF(F118="",0,10-G118)</f>
        <v>9.4</v>
      </c>
      <c r="I118" s="17"/>
      <c r="J118" s="18" t="n">
        <f aca="false">SUM(F118+H118-I118)</f>
        <v>10.4</v>
      </c>
    </row>
    <row r="119" customFormat="false" ht="12.75" hidden="false" customHeight="false" outlineLevel="0" collapsed="false">
      <c r="A119" s="32" t="s">
        <v>22</v>
      </c>
      <c r="B119" s="59" t="n">
        <v>36</v>
      </c>
      <c r="C119" s="49" t="s">
        <v>462</v>
      </c>
      <c r="D119" s="26"/>
      <c r="E119" s="40" t="s">
        <v>447</v>
      </c>
      <c r="F119" s="17" t="n">
        <v>1</v>
      </c>
      <c r="G119" s="17" t="n">
        <v>0.6</v>
      </c>
      <c r="H119" s="17" t="n">
        <f aca="false">IF(F119="",0,10-G119)</f>
        <v>9.4</v>
      </c>
      <c r="I119" s="17"/>
      <c r="J119" s="18" t="n">
        <f aca="false">SUM(F119+H119-I119)</f>
        <v>10.4</v>
      </c>
    </row>
    <row r="120" customFormat="false" ht="12.75" hidden="false" customHeight="false" outlineLevel="0" collapsed="false">
      <c r="A120" s="32" t="s">
        <v>24</v>
      </c>
      <c r="B120" s="59" t="n">
        <v>49</v>
      </c>
      <c r="C120" s="49" t="s">
        <v>458</v>
      </c>
      <c r="D120" s="26"/>
      <c r="E120" s="24" t="s">
        <v>450</v>
      </c>
      <c r="F120" s="17" t="n">
        <v>0.9</v>
      </c>
      <c r="G120" s="17" t="n">
        <v>0.5</v>
      </c>
      <c r="H120" s="17" t="n">
        <f aca="false">IF(F120="",0,10-G120)</f>
        <v>9.5</v>
      </c>
      <c r="I120" s="17"/>
      <c r="J120" s="18" t="n">
        <f aca="false">SUM(F120+H120-I120)</f>
        <v>10.4</v>
      </c>
    </row>
    <row r="121" customFormat="false" ht="12.75" hidden="false" customHeight="false" outlineLevel="0" collapsed="false">
      <c r="A121" s="32" t="s">
        <v>26</v>
      </c>
      <c r="B121" s="59" t="n">
        <v>52</v>
      </c>
      <c r="C121" s="49" t="s">
        <v>125</v>
      </c>
      <c r="D121" s="26"/>
      <c r="E121" s="24" t="s">
        <v>450</v>
      </c>
      <c r="F121" s="17" t="n">
        <v>0.8</v>
      </c>
      <c r="G121" s="17" t="n">
        <v>0.4</v>
      </c>
      <c r="H121" s="17" t="n">
        <f aca="false">IF(F121="",0,10-G121)</f>
        <v>9.6</v>
      </c>
      <c r="I121" s="17"/>
      <c r="J121" s="18" t="n">
        <f aca="false">SUM(F121+H121-I121)</f>
        <v>10.4</v>
      </c>
    </row>
    <row r="122" customFormat="false" ht="12.75" hidden="false" customHeight="false" outlineLevel="0" collapsed="false">
      <c r="A122" s="32" t="s">
        <v>29</v>
      </c>
      <c r="B122" s="59" t="n">
        <v>38</v>
      </c>
      <c r="C122" s="49" t="s">
        <v>451</v>
      </c>
      <c r="D122" s="26"/>
      <c r="E122" s="40" t="s">
        <v>447</v>
      </c>
      <c r="F122" s="17" t="n">
        <v>1.1</v>
      </c>
      <c r="G122" s="17" t="n">
        <v>0.7</v>
      </c>
      <c r="H122" s="17" t="n">
        <f aca="false">IF(F122="",0,10-G122)</f>
        <v>9.3</v>
      </c>
      <c r="I122" s="17"/>
      <c r="J122" s="18" t="n">
        <f aca="false">SUM(F122+H122-I122)</f>
        <v>10.4</v>
      </c>
    </row>
    <row r="123" customFormat="false" ht="12.75" hidden="false" customHeight="false" outlineLevel="0" collapsed="false">
      <c r="A123" s="32" t="s">
        <v>31</v>
      </c>
      <c r="B123" s="59" t="n">
        <v>47</v>
      </c>
      <c r="C123" s="49" t="s">
        <v>454</v>
      </c>
      <c r="D123" s="26"/>
      <c r="E123" s="24" t="s">
        <v>450</v>
      </c>
      <c r="F123" s="17" t="n">
        <v>0.7</v>
      </c>
      <c r="G123" s="17" t="n">
        <v>0.3</v>
      </c>
      <c r="H123" s="17" t="n">
        <f aca="false">IF(F123="",0,10-G123)</f>
        <v>9.7</v>
      </c>
      <c r="I123" s="17"/>
      <c r="J123" s="18" t="n">
        <f aca="false">SUM(F123+H123-I123)</f>
        <v>10.4</v>
      </c>
    </row>
    <row r="124" customFormat="false" ht="12.75" hidden="false" customHeight="false" outlineLevel="0" collapsed="false">
      <c r="A124" s="32" t="s">
        <v>33</v>
      </c>
      <c r="B124" s="59" t="n">
        <v>37</v>
      </c>
      <c r="C124" s="49" t="s">
        <v>446</v>
      </c>
      <c r="D124" s="26"/>
      <c r="E124" s="40" t="s">
        <v>447</v>
      </c>
      <c r="F124" s="17" t="n">
        <v>0.9</v>
      </c>
      <c r="G124" s="17" t="n">
        <v>0.65</v>
      </c>
      <c r="H124" s="17" t="n">
        <f aca="false">IF(F124="",0,10-G124)</f>
        <v>9.35</v>
      </c>
      <c r="I124" s="17"/>
      <c r="J124" s="18" t="n">
        <f aca="false">SUM(F124+H124-I124)</f>
        <v>10.25</v>
      </c>
    </row>
    <row r="125" customFormat="false" ht="12.75" hidden="false" customHeight="false" outlineLevel="0" collapsed="false">
      <c r="A125" s="32" t="s">
        <v>35</v>
      </c>
      <c r="B125" s="59" t="n">
        <v>27</v>
      </c>
      <c r="C125" s="49" t="s">
        <v>456</v>
      </c>
      <c r="D125" s="26"/>
      <c r="E125" s="24" t="s">
        <v>430</v>
      </c>
      <c r="F125" s="17" t="n">
        <v>0.8</v>
      </c>
      <c r="G125" s="17" t="n">
        <v>0.55</v>
      </c>
      <c r="H125" s="17" t="n">
        <f aca="false">IF(F125="",0,10-G125)</f>
        <v>9.45</v>
      </c>
      <c r="I125" s="17"/>
      <c r="J125" s="18" t="n">
        <f aca="false">SUM(F125+H125-I125)</f>
        <v>10.25</v>
      </c>
    </row>
    <row r="126" customFormat="false" ht="12.75" hidden="false" customHeight="false" outlineLevel="0" collapsed="false">
      <c r="A126" s="32" t="s">
        <v>37</v>
      </c>
      <c r="B126" s="59" t="n">
        <v>20</v>
      </c>
      <c r="C126" s="53" t="s">
        <v>453</v>
      </c>
      <c r="D126" s="20"/>
      <c r="E126" s="54" t="s">
        <v>449</v>
      </c>
      <c r="F126" s="17" t="n">
        <v>0.7</v>
      </c>
      <c r="G126" s="17" t="n">
        <v>0.55</v>
      </c>
      <c r="H126" s="17" t="n">
        <f aca="false">IF(F126="",0,10-G126)</f>
        <v>9.45</v>
      </c>
      <c r="I126" s="17"/>
      <c r="J126" s="18" t="n">
        <f aca="false">SUM(F126+H126-I126)</f>
        <v>10.15</v>
      </c>
    </row>
    <row r="127" customFormat="false" ht="12.75" hidden="false" customHeight="false" outlineLevel="0" collapsed="false">
      <c r="A127" s="32" t="s">
        <v>39</v>
      </c>
      <c r="B127" s="13" t="n">
        <v>1</v>
      </c>
      <c r="C127" s="25" t="s">
        <v>461</v>
      </c>
      <c r="D127" s="26"/>
      <c r="E127" s="26" t="s">
        <v>218</v>
      </c>
      <c r="F127" s="17" t="n">
        <v>0.8</v>
      </c>
      <c r="G127" s="17" t="n">
        <v>0.7</v>
      </c>
      <c r="H127" s="17" t="n">
        <f aca="false">IF(F127="",0,10-G127)</f>
        <v>9.3</v>
      </c>
      <c r="I127" s="17"/>
      <c r="J127" s="18" t="n">
        <f aca="false">SUM(F127+H127-I127)</f>
        <v>10.1</v>
      </c>
    </row>
    <row r="128" customFormat="false" ht="12.75" hidden="false" customHeight="false" outlineLevel="0" collapsed="false">
      <c r="A128" s="32" t="s">
        <v>41</v>
      </c>
      <c r="B128" s="59" t="n">
        <v>28</v>
      </c>
      <c r="C128" s="49" t="s">
        <v>464</v>
      </c>
      <c r="D128" s="26"/>
      <c r="E128" s="24" t="s">
        <v>430</v>
      </c>
      <c r="F128" s="17" t="n">
        <v>0.8</v>
      </c>
      <c r="G128" s="17" t="n">
        <v>0.7</v>
      </c>
      <c r="H128" s="17" t="n">
        <f aca="false">IF(F128="",0,10-G128)</f>
        <v>9.3</v>
      </c>
      <c r="I128" s="17"/>
      <c r="J128" s="18" t="n">
        <f aca="false">SUM(F128+H128-I128)</f>
        <v>10.1</v>
      </c>
    </row>
    <row r="129" customFormat="false" ht="12.75" hidden="false" customHeight="false" outlineLevel="0" collapsed="false">
      <c r="A129" s="32" t="s">
        <v>44</v>
      </c>
      <c r="B129" s="59" t="n">
        <v>40</v>
      </c>
      <c r="C129" s="49" t="s">
        <v>467</v>
      </c>
      <c r="D129" s="26"/>
      <c r="E129" s="24" t="s">
        <v>168</v>
      </c>
      <c r="F129" s="17" t="n">
        <v>0.7</v>
      </c>
      <c r="G129" s="17" t="n">
        <v>0.6</v>
      </c>
      <c r="H129" s="17" t="n">
        <f aca="false">IF(F129="",0,10-G129)</f>
        <v>9.4</v>
      </c>
      <c r="I129" s="17"/>
      <c r="J129" s="18" t="n">
        <f aca="false">SUM(F129+H129-I129)</f>
        <v>10.1</v>
      </c>
    </row>
    <row r="130" customFormat="false" ht="12.75" hidden="false" customHeight="false" outlineLevel="0" collapsed="false">
      <c r="A130" s="32" t="s">
        <v>46</v>
      </c>
      <c r="B130" s="59" t="n">
        <v>34</v>
      </c>
      <c r="C130" s="49" t="s">
        <v>468</v>
      </c>
      <c r="D130" s="26"/>
      <c r="E130" s="40" t="s">
        <v>447</v>
      </c>
      <c r="F130" s="17" t="n">
        <v>0.9</v>
      </c>
      <c r="G130" s="17" t="n">
        <v>0.8</v>
      </c>
      <c r="H130" s="17" t="n">
        <f aca="false">IF(F130="",0,10-G130)</f>
        <v>9.2</v>
      </c>
      <c r="I130" s="17"/>
      <c r="J130" s="18" t="n">
        <f aca="false">SUM(F130+H130-I130)</f>
        <v>10.1</v>
      </c>
    </row>
    <row r="131" customFormat="false" ht="12.75" hidden="false" customHeight="false" outlineLevel="0" collapsed="false">
      <c r="A131" s="32" t="s">
        <v>49</v>
      </c>
      <c r="B131" s="13" t="n">
        <v>1</v>
      </c>
      <c r="C131" s="25" t="s">
        <v>465</v>
      </c>
      <c r="D131" s="26"/>
      <c r="E131" s="26" t="s">
        <v>218</v>
      </c>
      <c r="F131" s="17" t="n">
        <v>0.9</v>
      </c>
      <c r="G131" s="17" t="n">
        <v>0.8</v>
      </c>
      <c r="H131" s="17" t="n">
        <f aca="false">IF(F131="",0,10-G131)</f>
        <v>9.2</v>
      </c>
      <c r="I131" s="17"/>
      <c r="J131" s="18" t="n">
        <f aca="false">SUM(F131+H131-I131)</f>
        <v>10.1</v>
      </c>
    </row>
    <row r="132" customFormat="false" ht="12.75" hidden="false" customHeight="false" outlineLevel="0" collapsed="false">
      <c r="A132" s="32" t="s">
        <v>51</v>
      </c>
      <c r="B132" s="59" t="n">
        <v>44</v>
      </c>
      <c r="C132" s="49" t="s">
        <v>463</v>
      </c>
      <c r="D132" s="26"/>
      <c r="E132" s="24" t="s">
        <v>168</v>
      </c>
      <c r="F132" s="17" t="n">
        <v>0.7</v>
      </c>
      <c r="G132" s="17" t="n">
        <v>0.9</v>
      </c>
      <c r="H132" s="17" t="n">
        <f aca="false">IF(F132="",0,10-G132)</f>
        <v>9.1</v>
      </c>
      <c r="I132" s="17"/>
      <c r="J132" s="18" t="n">
        <f aca="false">SUM(F132+H132-I132)</f>
        <v>9.8</v>
      </c>
    </row>
    <row r="133" customFormat="false" ht="12.75" hidden="false" customHeight="false" outlineLevel="0" collapsed="false">
      <c r="A133" s="32" t="s">
        <v>53</v>
      </c>
      <c r="B133" s="13" t="n">
        <v>1</v>
      </c>
      <c r="C133" s="25" t="s">
        <v>459</v>
      </c>
      <c r="D133" s="26"/>
      <c r="E133" s="26" t="s">
        <v>430</v>
      </c>
      <c r="F133" s="17" t="n">
        <v>0.7</v>
      </c>
      <c r="G133" s="17" t="n">
        <v>1</v>
      </c>
      <c r="H133" s="17" t="n">
        <f aca="false">IF(F133="",0,10-G133)</f>
        <v>9</v>
      </c>
      <c r="I133" s="17"/>
      <c r="J133" s="18" t="n">
        <f aca="false">SUM(F133+H133-I133)</f>
        <v>9.7</v>
      </c>
    </row>
    <row r="134" customFormat="false" ht="12.75" hidden="false" customHeight="false" outlineLevel="0" collapsed="false">
      <c r="A134" s="32" t="s">
        <v>55</v>
      </c>
      <c r="B134" s="59" t="n">
        <v>19</v>
      </c>
      <c r="C134" s="49" t="s">
        <v>452</v>
      </c>
      <c r="D134" s="26"/>
      <c r="E134" s="24" t="s">
        <v>449</v>
      </c>
      <c r="F134" s="17" t="n">
        <v>0.5</v>
      </c>
      <c r="G134" s="17" t="n">
        <v>0.8</v>
      </c>
      <c r="H134" s="17" t="n">
        <f aca="false">IF(F134="",0,10-G134)</f>
        <v>9.2</v>
      </c>
      <c r="I134" s="17"/>
      <c r="J134" s="18" t="n">
        <f aca="false">SUM(F134+H134-I134)</f>
        <v>9.7</v>
      </c>
    </row>
    <row r="135" customFormat="false" ht="12.75" hidden="false" customHeight="false" outlineLevel="0" collapsed="false">
      <c r="A135" s="32" t="s">
        <v>57</v>
      </c>
      <c r="B135" s="59" t="n">
        <v>1</v>
      </c>
      <c r="C135" s="49" t="s">
        <v>470</v>
      </c>
      <c r="D135" s="26"/>
      <c r="E135" s="24" t="s">
        <v>471</v>
      </c>
      <c r="F135" s="17" t="n">
        <v>0.7</v>
      </c>
      <c r="G135" s="17" t="n">
        <v>1.2</v>
      </c>
      <c r="H135" s="17" t="n">
        <f aca="false">IF(F135="",0,10-G135)</f>
        <v>8.8</v>
      </c>
      <c r="I135" s="17"/>
      <c r="J135" s="18" t="n">
        <f aca="false">SUM(F135+H135-I135)</f>
        <v>9.5</v>
      </c>
    </row>
    <row r="136" customFormat="false" ht="12.75" hidden="false" customHeight="false" outlineLevel="0" collapsed="false">
      <c r="A136" s="32" t="s">
        <v>59</v>
      </c>
      <c r="B136" s="59" t="n">
        <v>48</v>
      </c>
      <c r="C136" s="49" t="s">
        <v>455</v>
      </c>
      <c r="D136" s="26"/>
      <c r="E136" s="24" t="s">
        <v>450</v>
      </c>
      <c r="F136" s="17" t="n">
        <v>0.4</v>
      </c>
      <c r="G136" s="17" t="n">
        <v>1</v>
      </c>
      <c r="H136" s="17" t="n">
        <f aca="false">IF(F136="",0,10-G136)</f>
        <v>9</v>
      </c>
      <c r="I136" s="17"/>
      <c r="J136" s="18" t="n">
        <f aca="false">SUM(F136+H136-I136)</f>
        <v>9.4</v>
      </c>
    </row>
    <row r="137" customFormat="false" ht="12.75" hidden="false" customHeight="false" outlineLevel="0" collapsed="false">
      <c r="A137" s="32" t="s">
        <v>61</v>
      </c>
      <c r="B137" s="59" t="n">
        <v>62</v>
      </c>
      <c r="C137" s="49" t="s">
        <v>315</v>
      </c>
      <c r="D137" s="26"/>
      <c r="E137" s="40" t="s">
        <v>78</v>
      </c>
      <c r="F137" s="17" t="n">
        <v>0.6</v>
      </c>
      <c r="G137" s="17" t="n">
        <v>1.2</v>
      </c>
      <c r="H137" s="17" t="n">
        <f aca="false">IF(F137="",0,10-G137)</f>
        <v>8.8</v>
      </c>
      <c r="I137" s="17"/>
      <c r="J137" s="18" t="n">
        <f aca="false">SUM(F137+H137-I137)</f>
        <v>9.4</v>
      </c>
    </row>
    <row r="138" customFormat="false" ht="12.75" hidden="false" customHeight="false" outlineLevel="0" collapsed="false">
      <c r="A138" s="32" t="s">
        <v>63</v>
      </c>
      <c r="B138" s="59" t="n">
        <v>41</v>
      </c>
      <c r="C138" s="49" t="s">
        <v>472</v>
      </c>
      <c r="D138" s="26"/>
      <c r="E138" s="24" t="s">
        <v>168</v>
      </c>
      <c r="F138" s="17" t="n">
        <v>0.7</v>
      </c>
      <c r="G138" s="17" t="n">
        <v>1.6</v>
      </c>
      <c r="H138" s="17" t="n">
        <f aca="false">IF(F138="",0,10-G138)</f>
        <v>8.4</v>
      </c>
      <c r="I138" s="17"/>
      <c r="J138" s="18" t="n">
        <f aca="false">SUM(F138+H138-I138)</f>
        <v>9.1</v>
      </c>
    </row>
    <row r="139" customFormat="false" ht="12.75" hidden="false" customHeight="false" outlineLevel="0" collapsed="false">
      <c r="A139" s="32" t="s">
        <v>65</v>
      </c>
      <c r="B139" s="13" t="n">
        <v>1</v>
      </c>
      <c r="C139" s="25" t="s">
        <v>469</v>
      </c>
      <c r="D139" s="26"/>
      <c r="E139" s="26" t="s">
        <v>430</v>
      </c>
      <c r="F139" s="17" t="n">
        <v>0.6</v>
      </c>
      <c r="G139" s="17" t="n">
        <v>1.8</v>
      </c>
      <c r="H139" s="17" t="n">
        <f aca="false">IF(F139="",0,10-G139)</f>
        <v>8.2</v>
      </c>
      <c r="I139" s="17"/>
      <c r="J139" s="18" t="n">
        <f aca="false">SUM(F139+H139-I139)</f>
        <v>8.8</v>
      </c>
    </row>
    <row r="142" customFormat="false" ht="84.75" hidden="false" customHeight="false" outlineLevel="0" collapsed="false">
      <c r="A142" s="29" t="s">
        <v>4</v>
      </c>
      <c r="B142" s="8" t="s">
        <v>5</v>
      </c>
      <c r="C142" s="8" t="s">
        <v>6</v>
      </c>
      <c r="D142" s="8" t="s">
        <v>7</v>
      </c>
      <c r="E142" s="9" t="s">
        <v>8</v>
      </c>
      <c r="F142" s="36" t="s">
        <v>9</v>
      </c>
      <c r="G142" s="36" t="s">
        <v>10</v>
      </c>
      <c r="H142" s="36" t="s">
        <v>11</v>
      </c>
      <c r="I142" s="37" t="s">
        <v>12</v>
      </c>
      <c r="J142" s="37" t="s">
        <v>416</v>
      </c>
    </row>
    <row r="143" customFormat="false" ht="13.5" hidden="false" customHeight="false" outlineLevel="0" collapsed="false">
      <c r="A143" s="32" t="s">
        <v>14</v>
      </c>
      <c r="B143" s="59" t="n">
        <v>24</v>
      </c>
      <c r="C143" s="49" t="s">
        <v>460</v>
      </c>
      <c r="D143" s="26"/>
      <c r="E143" s="24" t="s">
        <v>430</v>
      </c>
      <c r="F143" s="17" t="n">
        <v>1.2</v>
      </c>
      <c r="G143" s="17" t="n">
        <v>0.6</v>
      </c>
      <c r="H143" s="17" t="n">
        <f aca="false">IF(F143="",0,10-G143)</f>
        <v>9.4</v>
      </c>
      <c r="I143" s="17"/>
      <c r="J143" s="18" t="n">
        <f aca="false">SUM(F143+H143-I143)</f>
        <v>10.6</v>
      </c>
    </row>
    <row r="144" customFormat="false" ht="12.75" hidden="false" customHeight="false" outlineLevel="0" collapsed="false">
      <c r="A144" s="32" t="s">
        <v>17</v>
      </c>
      <c r="B144" s="59" t="n">
        <v>37</v>
      </c>
      <c r="C144" s="49" t="s">
        <v>446</v>
      </c>
      <c r="D144" s="26"/>
      <c r="E144" s="40" t="s">
        <v>447</v>
      </c>
      <c r="F144" s="17" t="n">
        <v>1.2</v>
      </c>
      <c r="G144" s="17" t="n">
        <v>0.6</v>
      </c>
      <c r="H144" s="17" t="n">
        <f aca="false">IF(F144="",0,10-G144)</f>
        <v>9.4</v>
      </c>
      <c r="I144" s="17"/>
      <c r="J144" s="18" t="n">
        <f aca="false">SUM(F144+H144-I144)</f>
        <v>10.6</v>
      </c>
    </row>
    <row r="145" customFormat="false" ht="12.75" hidden="false" customHeight="false" outlineLevel="0" collapsed="false">
      <c r="A145" s="32" t="s">
        <v>20</v>
      </c>
      <c r="B145" s="59" t="n">
        <v>36</v>
      </c>
      <c r="C145" s="49" t="s">
        <v>462</v>
      </c>
      <c r="D145" s="26"/>
      <c r="E145" s="40" t="s">
        <v>447</v>
      </c>
      <c r="F145" s="17" t="n">
        <v>1.2</v>
      </c>
      <c r="G145" s="17" t="n">
        <v>0.7</v>
      </c>
      <c r="H145" s="17" t="n">
        <f aca="false">IF(F145="",0,10-G145)</f>
        <v>9.3</v>
      </c>
      <c r="I145" s="17"/>
      <c r="J145" s="18" t="n">
        <f aca="false">SUM(F145+H145-I145)</f>
        <v>10.5</v>
      </c>
    </row>
    <row r="146" customFormat="false" ht="12.75" hidden="false" customHeight="false" outlineLevel="0" collapsed="false">
      <c r="A146" s="32" t="s">
        <v>22</v>
      </c>
      <c r="B146" s="13" t="n">
        <v>1</v>
      </c>
      <c r="C146" s="25" t="s">
        <v>459</v>
      </c>
      <c r="D146" s="26"/>
      <c r="E146" s="26" t="s">
        <v>430</v>
      </c>
      <c r="F146" s="17" t="n">
        <v>1.2</v>
      </c>
      <c r="G146" s="17" t="n">
        <v>0.8</v>
      </c>
      <c r="H146" s="17" t="n">
        <f aca="false">IF(F146="",0,10-G146)</f>
        <v>9.2</v>
      </c>
      <c r="I146" s="17"/>
      <c r="J146" s="18" t="n">
        <f aca="false">SUM(F146+H146-I146)</f>
        <v>10.4</v>
      </c>
    </row>
    <row r="147" customFormat="false" ht="12.75" hidden="false" customHeight="false" outlineLevel="0" collapsed="false">
      <c r="A147" s="32" t="s">
        <v>24</v>
      </c>
      <c r="B147" s="59" t="n">
        <v>34</v>
      </c>
      <c r="C147" s="49" t="s">
        <v>468</v>
      </c>
      <c r="D147" s="26"/>
      <c r="E147" s="40" t="s">
        <v>447</v>
      </c>
      <c r="F147" s="17" t="n">
        <v>1.2</v>
      </c>
      <c r="G147" s="17" t="n">
        <v>0.8</v>
      </c>
      <c r="H147" s="17" t="n">
        <f aca="false">IF(F147="",0,10-G147)</f>
        <v>9.2</v>
      </c>
      <c r="I147" s="17"/>
      <c r="J147" s="18" t="n">
        <f aca="false">SUM(F147+H147-I147)</f>
        <v>10.4</v>
      </c>
    </row>
    <row r="148" customFormat="false" ht="12.75" hidden="false" customHeight="false" outlineLevel="0" collapsed="false">
      <c r="A148" s="32" t="s">
        <v>26</v>
      </c>
      <c r="B148" s="59" t="n">
        <v>40</v>
      </c>
      <c r="C148" s="49" t="s">
        <v>467</v>
      </c>
      <c r="D148" s="26"/>
      <c r="E148" s="24" t="s">
        <v>168</v>
      </c>
      <c r="F148" s="17" t="n">
        <v>1.2</v>
      </c>
      <c r="G148" s="17" t="n">
        <v>0.9</v>
      </c>
      <c r="H148" s="17" t="n">
        <f aca="false">IF(F148="",0,10-G148)</f>
        <v>9.1</v>
      </c>
      <c r="I148" s="17"/>
      <c r="J148" s="18" t="n">
        <f aca="false">SUM(F148+H148-I148)</f>
        <v>10.3</v>
      </c>
    </row>
    <row r="149" customFormat="false" ht="12.75" hidden="false" customHeight="false" outlineLevel="0" collapsed="false">
      <c r="A149" s="32" t="s">
        <v>29</v>
      </c>
      <c r="B149" s="59" t="n">
        <v>27</v>
      </c>
      <c r="C149" s="49" t="s">
        <v>456</v>
      </c>
      <c r="D149" s="26"/>
      <c r="E149" s="24" t="s">
        <v>430</v>
      </c>
      <c r="F149" s="17" t="n">
        <v>1.2</v>
      </c>
      <c r="G149" s="17" t="n">
        <v>0.9</v>
      </c>
      <c r="H149" s="17" t="n">
        <f aca="false">IF(F149="",0,10-G149)</f>
        <v>9.1</v>
      </c>
      <c r="I149" s="17"/>
      <c r="J149" s="18" t="n">
        <f aca="false">SUM(F149+H149-I149)</f>
        <v>10.3</v>
      </c>
    </row>
    <row r="150" customFormat="false" ht="12.75" hidden="false" customHeight="false" outlineLevel="0" collapsed="false">
      <c r="A150" s="32" t="s">
        <v>31</v>
      </c>
      <c r="B150" s="59" t="n">
        <v>38</v>
      </c>
      <c r="C150" s="49" t="s">
        <v>451</v>
      </c>
      <c r="D150" s="26"/>
      <c r="E150" s="40" t="s">
        <v>447</v>
      </c>
      <c r="F150" s="17" t="n">
        <v>1.2</v>
      </c>
      <c r="G150" s="17" t="n">
        <v>0.9</v>
      </c>
      <c r="H150" s="17" t="n">
        <f aca="false">IF(F150="",0,10-G150)</f>
        <v>9.1</v>
      </c>
      <c r="I150" s="17"/>
      <c r="J150" s="18" t="n">
        <f aca="false">SUM(F150+H150-I150)</f>
        <v>10.3</v>
      </c>
    </row>
    <row r="151" customFormat="false" ht="12.75" hidden="false" customHeight="false" outlineLevel="0" collapsed="false">
      <c r="A151" s="32" t="s">
        <v>33</v>
      </c>
      <c r="B151" s="59" t="n">
        <v>44</v>
      </c>
      <c r="C151" s="49" t="s">
        <v>463</v>
      </c>
      <c r="D151" s="26"/>
      <c r="E151" s="24" t="s">
        <v>168</v>
      </c>
      <c r="F151" s="17" t="n">
        <v>1.2</v>
      </c>
      <c r="G151" s="17" t="n">
        <v>1</v>
      </c>
      <c r="H151" s="17" t="n">
        <f aca="false">IF(F151="",0,10-G151)</f>
        <v>9</v>
      </c>
      <c r="I151" s="17"/>
      <c r="J151" s="18" t="n">
        <f aca="false">SUM(F151+H151-I151)</f>
        <v>10.2</v>
      </c>
    </row>
    <row r="152" customFormat="false" ht="12.75" hidden="false" customHeight="false" outlineLevel="0" collapsed="false">
      <c r="A152" s="32" t="s">
        <v>35</v>
      </c>
      <c r="B152" s="59" t="n">
        <v>51</v>
      </c>
      <c r="C152" s="49" t="s">
        <v>457</v>
      </c>
      <c r="D152" s="26"/>
      <c r="E152" s="24" t="s">
        <v>450</v>
      </c>
      <c r="F152" s="17" t="n">
        <v>0.4</v>
      </c>
      <c r="G152" s="17" t="n">
        <v>0.4</v>
      </c>
      <c r="H152" s="17" t="n">
        <f aca="false">IF(F152="",0,10-G152)</f>
        <v>9.6</v>
      </c>
      <c r="I152" s="17"/>
      <c r="J152" s="18" t="n">
        <f aca="false">SUM(F152+H152-I152)</f>
        <v>10</v>
      </c>
    </row>
    <row r="153" customFormat="false" ht="12.75" hidden="false" customHeight="false" outlineLevel="0" collapsed="false">
      <c r="A153" s="32" t="s">
        <v>37</v>
      </c>
      <c r="B153" s="59" t="n">
        <v>18</v>
      </c>
      <c r="C153" s="53" t="s">
        <v>448</v>
      </c>
      <c r="D153" s="20"/>
      <c r="E153" s="54" t="s">
        <v>449</v>
      </c>
      <c r="F153" s="17" t="n">
        <v>0.4</v>
      </c>
      <c r="G153" s="17" t="n">
        <v>0.6</v>
      </c>
      <c r="H153" s="17" t="n">
        <f aca="false">IF(F153="",0,10-G153)</f>
        <v>9.4</v>
      </c>
      <c r="I153" s="17"/>
      <c r="J153" s="18" t="n">
        <f aca="false">SUM(F153+H153-I153)</f>
        <v>9.8</v>
      </c>
    </row>
    <row r="154" customFormat="false" ht="12.75" hidden="false" customHeight="false" outlineLevel="0" collapsed="false">
      <c r="A154" s="32" t="s">
        <v>39</v>
      </c>
      <c r="B154" s="59" t="n">
        <v>20</v>
      </c>
      <c r="C154" s="49" t="s">
        <v>453</v>
      </c>
      <c r="D154" s="26"/>
      <c r="E154" s="24" t="s">
        <v>449</v>
      </c>
      <c r="F154" s="17" t="n">
        <v>0.4</v>
      </c>
      <c r="G154" s="17" t="n">
        <v>0.6</v>
      </c>
      <c r="H154" s="17" t="n">
        <f aca="false">IF(F154="",0,10-G154)</f>
        <v>9.4</v>
      </c>
      <c r="I154" s="17"/>
      <c r="J154" s="18" t="n">
        <f aca="false">SUM(F154+H154-I154)</f>
        <v>9.8</v>
      </c>
    </row>
    <row r="155" customFormat="false" ht="12.75" hidden="false" customHeight="false" outlineLevel="0" collapsed="false">
      <c r="A155" s="32" t="s">
        <v>41</v>
      </c>
      <c r="B155" s="59" t="n">
        <v>19</v>
      </c>
      <c r="C155" s="49" t="s">
        <v>452</v>
      </c>
      <c r="D155" s="26"/>
      <c r="E155" s="24" t="s">
        <v>449</v>
      </c>
      <c r="F155" s="17" t="n">
        <v>0.4</v>
      </c>
      <c r="G155" s="17" t="n">
        <v>0.8</v>
      </c>
      <c r="H155" s="17" t="n">
        <f aca="false">IF(F155="",0,10-G155)</f>
        <v>9.2</v>
      </c>
      <c r="I155" s="17"/>
      <c r="J155" s="18" t="n">
        <f aca="false">SUM(F155+H155-I155)</f>
        <v>9.6</v>
      </c>
    </row>
    <row r="156" customFormat="false" ht="12.75" hidden="false" customHeight="false" outlineLevel="0" collapsed="false">
      <c r="A156" s="32" t="s">
        <v>44</v>
      </c>
      <c r="B156" s="59" t="n">
        <v>52</v>
      </c>
      <c r="C156" s="49" t="s">
        <v>125</v>
      </c>
      <c r="D156" s="26"/>
      <c r="E156" s="24" t="s">
        <v>450</v>
      </c>
      <c r="F156" s="17" t="n">
        <v>0.4</v>
      </c>
      <c r="G156" s="17" t="n">
        <v>0.9</v>
      </c>
      <c r="H156" s="17" t="n">
        <f aca="false">IF(F156="",0,10-G156)</f>
        <v>9.1</v>
      </c>
      <c r="I156" s="17"/>
      <c r="J156" s="18" t="n">
        <f aca="false">SUM(F156+H156-I156)</f>
        <v>9.5</v>
      </c>
    </row>
    <row r="157" customFormat="false" ht="12.75" hidden="false" customHeight="false" outlineLevel="0" collapsed="false">
      <c r="A157" s="32" t="s">
        <v>46</v>
      </c>
      <c r="B157" s="59" t="n">
        <v>47</v>
      </c>
      <c r="C157" s="49" t="s">
        <v>454</v>
      </c>
      <c r="D157" s="26"/>
      <c r="E157" s="24" t="s">
        <v>450</v>
      </c>
      <c r="F157" s="17" t="n">
        <v>0.4</v>
      </c>
      <c r="G157" s="17" t="n">
        <v>1</v>
      </c>
      <c r="H157" s="17" t="n">
        <f aca="false">IF(F157="",0,10-G157)</f>
        <v>9</v>
      </c>
      <c r="I157" s="17"/>
      <c r="J157" s="18" t="n">
        <f aca="false">SUM(F157+H157-I157)</f>
        <v>9.4</v>
      </c>
    </row>
    <row r="158" customFormat="false" ht="12.75" hidden="false" customHeight="false" outlineLevel="0" collapsed="false">
      <c r="A158" s="32" t="s">
        <v>49</v>
      </c>
      <c r="B158" s="59" t="n">
        <v>49</v>
      </c>
      <c r="C158" s="49" t="s">
        <v>458</v>
      </c>
      <c r="D158" s="26"/>
      <c r="E158" s="24" t="s">
        <v>450</v>
      </c>
      <c r="F158" s="17" t="n">
        <v>0.4</v>
      </c>
      <c r="G158" s="17" t="n">
        <v>1</v>
      </c>
      <c r="H158" s="17" t="n">
        <f aca="false">IF(F158="",0,10-G158)</f>
        <v>9</v>
      </c>
      <c r="I158" s="17"/>
      <c r="J158" s="18" t="n">
        <f aca="false">SUM(F158+H158-I158)</f>
        <v>9.4</v>
      </c>
    </row>
    <row r="159" customFormat="false" ht="12.75" hidden="false" customHeight="false" outlineLevel="0" collapsed="false">
      <c r="A159" s="32" t="s">
        <v>51</v>
      </c>
      <c r="B159" s="59" t="n">
        <v>48</v>
      </c>
      <c r="C159" s="49" t="s">
        <v>455</v>
      </c>
      <c r="D159" s="26"/>
      <c r="E159" s="24" t="s">
        <v>450</v>
      </c>
      <c r="F159" s="17" t="n">
        <v>0.4</v>
      </c>
      <c r="G159" s="17" t="n">
        <v>1.1</v>
      </c>
      <c r="H159" s="17" t="n">
        <f aca="false">IF(F159="",0,10-G159)</f>
        <v>8.9</v>
      </c>
      <c r="I159" s="17"/>
      <c r="J159" s="18" t="n">
        <f aca="false">SUM(F159+H159-I159)</f>
        <v>9.3</v>
      </c>
    </row>
    <row r="160" customFormat="false" ht="12.75" hidden="false" customHeight="false" outlineLevel="0" collapsed="false">
      <c r="A160" s="32" t="s">
        <v>53</v>
      </c>
      <c r="B160" s="59" t="n">
        <v>28</v>
      </c>
      <c r="C160" s="49" t="s">
        <v>464</v>
      </c>
      <c r="D160" s="26"/>
      <c r="E160" s="24" t="s">
        <v>430</v>
      </c>
      <c r="F160" s="17" t="n">
        <v>1.2</v>
      </c>
      <c r="G160" s="17" t="n">
        <v>2</v>
      </c>
      <c r="H160" s="17" t="n">
        <f aca="false">IF(F160="",0,10-G160)</f>
        <v>8</v>
      </c>
      <c r="I160" s="17"/>
      <c r="J160" s="18" t="n">
        <f aca="false">SUM(F160+H160-I160)</f>
        <v>9.2</v>
      </c>
    </row>
    <row r="161" customFormat="false" ht="12.75" hidden="false" customHeight="false" outlineLevel="0" collapsed="false">
      <c r="A161" s="32" t="s">
        <v>55</v>
      </c>
      <c r="B161" s="59" t="n">
        <v>41</v>
      </c>
      <c r="C161" s="49" t="s">
        <v>472</v>
      </c>
      <c r="D161" s="26"/>
      <c r="E161" s="24" t="s">
        <v>168</v>
      </c>
      <c r="F161" s="17" t="n">
        <v>0.8</v>
      </c>
      <c r="G161" s="17" t="n">
        <v>1.7</v>
      </c>
      <c r="H161" s="17" t="n">
        <f aca="false">IF(F161="",0,10-G161)</f>
        <v>8.3</v>
      </c>
      <c r="I161" s="17"/>
      <c r="J161" s="18" t="n">
        <f aca="false">SUM(F161+H161-I161)</f>
        <v>9.1</v>
      </c>
    </row>
    <row r="162" customFormat="false" ht="12.75" hidden="false" customHeight="false" outlineLevel="0" collapsed="false">
      <c r="A162" s="32" t="s">
        <v>57</v>
      </c>
      <c r="B162" s="59" t="n">
        <v>62</v>
      </c>
      <c r="C162" s="49" t="s">
        <v>315</v>
      </c>
      <c r="D162" s="26"/>
      <c r="E162" s="40" t="s">
        <v>78</v>
      </c>
      <c r="F162" s="17" t="n">
        <v>0.4</v>
      </c>
      <c r="G162" s="17" t="n">
        <v>1.3</v>
      </c>
      <c r="H162" s="17" t="n">
        <f aca="false">IF(F162="",0,10-G162)</f>
        <v>8.7</v>
      </c>
      <c r="I162" s="17"/>
      <c r="J162" s="18" t="n">
        <f aca="false">SUM(F162+H162-I162)</f>
        <v>9.1</v>
      </c>
    </row>
    <row r="163" customFormat="false" ht="12.75" hidden="false" customHeight="false" outlineLevel="0" collapsed="false">
      <c r="A163" s="32" t="s">
        <v>59</v>
      </c>
      <c r="B163" s="13" t="n">
        <v>1</v>
      </c>
      <c r="C163" s="25" t="s">
        <v>469</v>
      </c>
      <c r="D163" s="26"/>
      <c r="E163" s="26" t="s">
        <v>430</v>
      </c>
      <c r="F163" s="17" t="n">
        <v>0.8</v>
      </c>
      <c r="G163" s="17" t="n">
        <v>1.8</v>
      </c>
      <c r="H163" s="17" t="n">
        <f aca="false">IF(F163="",0,10-G163)</f>
        <v>8.2</v>
      </c>
      <c r="I163" s="17"/>
      <c r="J163" s="18" t="n">
        <f aca="false">SUM(F163+H163-I163)</f>
        <v>9</v>
      </c>
    </row>
    <row r="164" customFormat="false" ht="12.75" hidden="false" customHeight="false" outlineLevel="0" collapsed="false">
      <c r="A164" s="32" t="s">
        <v>61</v>
      </c>
      <c r="B164" s="59" t="n">
        <v>1</v>
      </c>
      <c r="C164" s="49" t="s">
        <v>470</v>
      </c>
      <c r="D164" s="26"/>
      <c r="E164" s="24" t="s">
        <v>471</v>
      </c>
      <c r="F164" s="17" t="n">
        <v>0</v>
      </c>
      <c r="G164" s="17" t="n">
        <v>0</v>
      </c>
      <c r="H164" s="17" t="n">
        <v>0</v>
      </c>
      <c r="I164" s="17"/>
      <c r="J164" s="18" t="n">
        <f aca="false">SUM(F164+H164-I164)</f>
        <v>0</v>
      </c>
      <c r="K164" s="0" t="s">
        <v>201</v>
      </c>
    </row>
    <row r="167" customFormat="false" ht="84.75" hidden="false" customHeight="false" outlineLevel="0" collapsed="false">
      <c r="A167" s="29" t="s">
        <v>4</v>
      </c>
      <c r="B167" s="8" t="s">
        <v>5</v>
      </c>
      <c r="C167" s="8" t="s">
        <v>6</v>
      </c>
      <c r="D167" s="8" t="s">
        <v>7</v>
      </c>
      <c r="E167" s="9" t="s">
        <v>8</v>
      </c>
      <c r="F167" s="63" t="s">
        <v>9</v>
      </c>
      <c r="G167" s="63" t="s">
        <v>10</v>
      </c>
      <c r="H167" s="63" t="s">
        <v>11</v>
      </c>
      <c r="I167" s="64" t="s">
        <v>12</v>
      </c>
      <c r="J167" s="64" t="s">
        <v>444</v>
      </c>
    </row>
    <row r="168" customFormat="false" ht="13.5" hidden="false" customHeight="false" outlineLevel="0" collapsed="false">
      <c r="A168" s="32" t="s">
        <v>14</v>
      </c>
      <c r="B168" s="59" t="n">
        <v>37</v>
      </c>
      <c r="C168" s="49" t="s">
        <v>446</v>
      </c>
      <c r="D168" s="26"/>
      <c r="E168" s="40" t="s">
        <v>447</v>
      </c>
      <c r="F168" s="17" t="n">
        <v>1.2</v>
      </c>
      <c r="G168" s="17" t="n">
        <v>0.45</v>
      </c>
      <c r="H168" s="17" t="n">
        <f aca="false">IF(F168="",0,10-G168)</f>
        <v>9.55</v>
      </c>
      <c r="I168" s="17"/>
      <c r="J168" s="18" t="n">
        <f aca="false">SUM(F168+H168-I168)</f>
        <v>10.75</v>
      </c>
    </row>
    <row r="169" customFormat="false" ht="12.75" hidden="false" customHeight="false" outlineLevel="0" collapsed="false">
      <c r="A169" s="32" t="s">
        <v>17</v>
      </c>
      <c r="B169" s="59" t="n">
        <v>51</v>
      </c>
      <c r="C169" s="49" t="s">
        <v>457</v>
      </c>
      <c r="D169" s="26"/>
      <c r="E169" s="24" t="s">
        <v>450</v>
      </c>
      <c r="F169" s="17" t="n">
        <v>0.9</v>
      </c>
      <c r="G169" s="17" t="n">
        <v>0.2</v>
      </c>
      <c r="H169" s="17" t="n">
        <f aca="false">IF(F169="",0,10-G169)</f>
        <v>9.8</v>
      </c>
      <c r="I169" s="17"/>
      <c r="J169" s="18" t="n">
        <f aca="false">SUM(F169+H169-I169)</f>
        <v>10.7</v>
      </c>
    </row>
    <row r="170" customFormat="false" ht="12.75" hidden="false" customHeight="false" outlineLevel="0" collapsed="false">
      <c r="A170" s="32" t="s">
        <v>20</v>
      </c>
      <c r="B170" s="59" t="n">
        <v>36</v>
      </c>
      <c r="C170" s="49" t="s">
        <v>462</v>
      </c>
      <c r="D170" s="26"/>
      <c r="E170" s="40" t="s">
        <v>447</v>
      </c>
      <c r="F170" s="17" t="n">
        <v>1.2</v>
      </c>
      <c r="G170" s="17" t="n">
        <v>0.65</v>
      </c>
      <c r="H170" s="17" t="n">
        <f aca="false">IF(F170="",0,10-G170)</f>
        <v>9.35</v>
      </c>
      <c r="I170" s="17"/>
      <c r="J170" s="18" t="n">
        <f aca="false">SUM(F170+H170-I170)</f>
        <v>10.55</v>
      </c>
    </row>
    <row r="171" customFormat="false" ht="12.75" hidden="false" customHeight="false" outlineLevel="0" collapsed="false">
      <c r="A171" s="32" t="s">
        <v>22</v>
      </c>
      <c r="B171" s="59" t="n">
        <v>34</v>
      </c>
      <c r="C171" s="49" t="s">
        <v>468</v>
      </c>
      <c r="D171" s="26"/>
      <c r="E171" s="40" t="s">
        <v>447</v>
      </c>
      <c r="F171" s="17" t="n">
        <v>1.2</v>
      </c>
      <c r="G171" s="17" t="n">
        <v>0.7</v>
      </c>
      <c r="H171" s="17" t="n">
        <f aca="false">IF(F171="",0,10-G171)</f>
        <v>9.3</v>
      </c>
      <c r="I171" s="17"/>
      <c r="J171" s="18" t="n">
        <f aca="false">SUM(F171+H171-I171)</f>
        <v>10.5</v>
      </c>
    </row>
    <row r="172" customFormat="false" ht="12.75" hidden="false" customHeight="false" outlineLevel="0" collapsed="false">
      <c r="A172" s="32" t="s">
        <v>24</v>
      </c>
      <c r="B172" s="59" t="n">
        <v>52</v>
      </c>
      <c r="C172" s="49" t="s">
        <v>125</v>
      </c>
      <c r="D172" s="26"/>
      <c r="E172" s="24" t="s">
        <v>450</v>
      </c>
      <c r="F172" s="17" t="n">
        <v>0.9</v>
      </c>
      <c r="G172" s="17" t="n">
        <v>0.5</v>
      </c>
      <c r="H172" s="17" t="n">
        <f aca="false">IF(F172="",0,10-G172)</f>
        <v>9.5</v>
      </c>
      <c r="I172" s="17"/>
      <c r="J172" s="18" t="n">
        <f aca="false">SUM(F172+H172-I172)</f>
        <v>10.4</v>
      </c>
    </row>
    <row r="173" customFormat="false" ht="12.75" hidden="false" customHeight="false" outlineLevel="0" collapsed="false">
      <c r="A173" s="32" t="s">
        <v>26</v>
      </c>
      <c r="B173" s="59" t="n">
        <v>20</v>
      </c>
      <c r="C173" s="49" t="s">
        <v>453</v>
      </c>
      <c r="D173" s="26"/>
      <c r="E173" s="24" t="s">
        <v>449</v>
      </c>
      <c r="F173" s="17" t="n">
        <v>0.7</v>
      </c>
      <c r="G173" s="17" t="n">
        <v>0.4</v>
      </c>
      <c r="H173" s="17" t="n">
        <f aca="false">IF(F173="",0,10-G173)</f>
        <v>9.6</v>
      </c>
      <c r="I173" s="17"/>
      <c r="J173" s="18" t="n">
        <f aca="false">SUM(F173+H173-I173)</f>
        <v>10.3</v>
      </c>
    </row>
    <row r="174" customFormat="false" ht="12.75" hidden="false" customHeight="false" outlineLevel="0" collapsed="false">
      <c r="A174" s="32" t="s">
        <v>29</v>
      </c>
      <c r="B174" s="59" t="n">
        <v>48</v>
      </c>
      <c r="C174" s="49" t="s">
        <v>455</v>
      </c>
      <c r="D174" s="26"/>
      <c r="E174" s="24" t="s">
        <v>450</v>
      </c>
      <c r="F174" s="17" t="n">
        <v>0.6</v>
      </c>
      <c r="G174" s="17" t="n">
        <v>0.35</v>
      </c>
      <c r="H174" s="17" t="n">
        <f aca="false">IF(F174="",0,10-G174)</f>
        <v>9.65</v>
      </c>
      <c r="I174" s="17"/>
      <c r="J174" s="18" t="n">
        <f aca="false">SUM(F174+H174-I174)</f>
        <v>10.25</v>
      </c>
    </row>
    <row r="175" customFormat="false" ht="12.75" hidden="false" customHeight="false" outlineLevel="0" collapsed="false">
      <c r="A175" s="32" t="s">
        <v>31</v>
      </c>
      <c r="B175" s="59" t="n">
        <v>18</v>
      </c>
      <c r="C175" s="49" t="s">
        <v>448</v>
      </c>
      <c r="D175" s="26"/>
      <c r="E175" s="24" t="s">
        <v>449</v>
      </c>
      <c r="F175" s="17" t="n">
        <v>0.8</v>
      </c>
      <c r="G175" s="17" t="n">
        <v>0.7</v>
      </c>
      <c r="H175" s="17" t="n">
        <f aca="false">IF(F175="",0,10-G175)</f>
        <v>9.3</v>
      </c>
      <c r="I175" s="17"/>
      <c r="J175" s="18" t="n">
        <f aca="false">SUM(F175+H175-I175)</f>
        <v>10.1</v>
      </c>
    </row>
    <row r="176" customFormat="false" ht="12.75" hidden="false" customHeight="false" outlineLevel="0" collapsed="false">
      <c r="A176" s="32" t="s">
        <v>33</v>
      </c>
      <c r="B176" s="59" t="n">
        <v>47</v>
      </c>
      <c r="C176" s="49" t="s">
        <v>454</v>
      </c>
      <c r="D176" s="26"/>
      <c r="E176" s="24" t="s">
        <v>450</v>
      </c>
      <c r="F176" s="17" t="n">
        <v>0.8</v>
      </c>
      <c r="G176" s="17" t="n">
        <v>0.7</v>
      </c>
      <c r="H176" s="17" t="n">
        <f aca="false">IF(F176="",0,10-G176)</f>
        <v>9.3</v>
      </c>
      <c r="I176" s="17"/>
      <c r="J176" s="18" t="n">
        <f aca="false">SUM(F176+H176-I176)</f>
        <v>10.1</v>
      </c>
    </row>
    <row r="177" customFormat="false" ht="12.75" hidden="false" customHeight="false" outlineLevel="0" collapsed="false">
      <c r="A177" s="32" t="s">
        <v>35</v>
      </c>
      <c r="B177" s="59" t="n">
        <v>27</v>
      </c>
      <c r="C177" s="49" t="s">
        <v>456</v>
      </c>
      <c r="D177" s="26"/>
      <c r="E177" s="24" t="s">
        <v>430</v>
      </c>
      <c r="F177" s="17" t="n">
        <v>1.1</v>
      </c>
      <c r="G177" s="17" t="n">
        <v>1</v>
      </c>
      <c r="H177" s="17" t="n">
        <f aca="false">IF(F177="",0,10-G177)</f>
        <v>9</v>
      </c>
      <c r="I177" s="17"/>
      <c r="J177" s="18" t="n">
        <f aca="false">SUM(F177+H177-I177)</f>
        <v>10.1</v>
      </c>
    </row>
    <row r="178" customFormat="false" ht="12.75" hidden="false" customHeight="false" outlineLevel="0" collapsed="false">
      <c r="A178" s="32" t="s">
        <v>37</v>
      </c>
      <c r="B178" s="59" t="n">
        <v>19</v>
      </c>
      <c r="C178" s="53" t="s">
        <v>452</v>
      </c>
      <c r="D178" s="20"/>
      <c r="E178" s="54" t="s">
        <v>449</v>
      </c>
      <c r="F178" s="17" t="n">
        <v>0.6</v>
      </c>
      <c r="G178" s="17" t="n">
        <v>0.55</v>
      </c>
      <c r="H178" s="17" t="n">
        <f aca="false">IF(F178="",0,10-G178)</f>
        <v>9.45</v>
      </c>
      <c r="I178" s="17"/>
      <c r="J178" s="18" t="n">
        <f aca="false">SUM(F178+H178-I178)</f>
        <v>10.05</v>
      </c>
    </row>
    <row r="179" customFormat="false" ht="12.75" hidden="false" customHeight="false" outlineLevel="0" collapsed="false">
      <c r="A179" s="32" t="s">
        <v>39</v>
      </c>
      <c r="B179" s="13" t="n">
        <v>1</v>
      </c>
      <c r="C179" s="25" t="s">
        <v>461</v>
      </c>
      <c r="D179" s="26"/>
      <c r="E179" s="26" t="s">
        <v>218</v>
      </c>
      <c r="F179" s="17" t="n">
        <v>0.6</v>
      </c>
      <c r="G179" s="17" t="n">
        <v>0.7</v>
      </c>
      <c r="H179" s="17" t="n">
        <f aca="false">IF(F179="",0,10-G179)</f>
        <v>9.3</v>
      </c>
      <c r="I179" s="17"/>
      <c r="J179" s="18" t="n">
        <f aca="false">SUM(F179+H179-I179)</f>
        <v>9.9</v>
      </c>
    </row>
    <row r="180" customFormat="false" ht="12.75" hidden="false" customHeight="false" outlineLevel="0" collapsed="false">
      <c r="A180" s="32" t="s">
        <v>41</v>
      </c>
      <c r="B180" s="59" t="n">
        <v>44</v>
      </c>
      <c r="C180" s="49" t="s">
        <v>463</v>
      </c>
      <c r="D180" s="26"/>
      <c r="E180" s="24" t="s">
        <v>168</v>
      </c>
      <c r="F180" s="17" t="n">
        <v>0.7</v>
      </c>
      <c r="G180" s="17" t="n">
        <v>1.05</v>
      </c>
      <c r="H180" s="17" t="n">
        <f aca="false">IF(F180="",0,10-G180)</f>
        <v>8.95</v>
      </c>
      <c r="I180" s="17"/>
      <c r="J180" s="18" t="n">
        <f aca="false">SUM(F180+H180-I180)</f>
        <v>9.65</v>
      </c>
    </row>
    <row r="181" customFormat="false" ht="12.75" hidden="false" customHeight="false" outlineLevel="0" collapsed="false">
      <c r="A181" s="32" t="s">
        <v>44</v>
      </c>
      <c r="B181" s="59" t="n">
        <v>28</v>
      </c>
      <c r="C181" s="49" t="s">
        <v>464</v>
      </c>
      <c r="D181" s="26"/>
      <c r="E181" s="24" t="s">
        <v>430</v>
      </c>
      <c r="F181" s="17" t="n">
        <v>1.2</v>
      </c>
      <c r="G181" s="17" t="n">
        <v>1.7</v>
      </c>
      <c r="H181" s="17" t="n">
        <f aca="false">IF(F181="",0,10-G181)</f>
        <v>8.3</v>
      </c>
      <c r="I181" s="17"/>
      <c r="J181" s="18" t="n">
        <f aca="false">SUM(F181+H181-I181)</f>
        <v>9.5</v>
      </c>
    </row>
    <row r="182" customFormat="false" ht="12.75" hidden="false" customHeight="false" outlineLevel="0" collapsed="false">
      <c r="A182" s="32" t="s">
        <v>46</v>
      </c>
      <c r="B182" s="13" t="n">
        <v>1</v>
      </c>
      <c r="C182" s="25" t="s">
        <v>465</v>
      </c>
      <c r="D182" s="26"/>
      <c r="E182" s="26" t="s">
        <v>218</v>
      </c>
      <c r="F182" s="17" t="n">
        <v>0.6</v>
      </c>
      <c r="G182" s="17" t="n">
        <v>1.1</v>
      </c>
      <c r="H182" s="17" t="n">
        <f aca="false">IF(F182="",0,10-G182)</f>
        <v>8.9</v>
      </c>
      <c r="I182" s="17"/>
      <c r="J182" s="18" t="n">
        <f aca="false">SUM(F182+H182-I182)</f>
        <v>9.5</v>
      </c>
    </row>
    <row r="183" customFormat="false" ht="12.75" hidden="false" customHeight="false" outlineLevel="0" collapsed="false">
      <c r="A183" s="32" t="s">
        <v>49</v>
      </c>
      <c r="B183" s="59" t="n">
        <v>40</v>
      </c>
      <c r="C183" s="49" t="s">
        <v>467</v>
      </c>
      <c r="D183" s="26"/>
      <c r="E183" s="24" t="s">
        <v>168</v>
      </c>
      <c r="F183" s="17" t="n">
        <v>0.7</v>
      </c>
      <c r="G183" s="17" t="n">
        <v>1.25</v>
      </c>
      <c r="H183" s="17" t="n">
        <f aca="false">IF(F183="",0,10-G183)</f>
        <v>8.75</v>
      </c>
      <c r="I183" s="17"/>
      <c r="J183" s="18" t="n">
        <f aca="false">SUM(F183+H183-I183)</f>
        <v>9.45</v>
      </c>
    </row>
    <row r="184" customFormat="false" ht="12.75" hidden="false" customHeight="false" outlineLevel="0" collapsed="false">
      <c r="A184" s="32" t="s">
        <v>51</v>
      </c>
      <c r="B184" s="13" t="n">
        <v>1</v>
      </c>
      <c r="C184" s="25" t="s">
        <v>459</v>
      </c>
      <c r="D184" s="26"/>
      <c r="E184" s="26" t="s">
        <v>430</v>
      </c>
      <c r="F184" s="17" t="n">
        <v>0.7</v>
      </c>
      <c r="G184" s="17" t="n">
        <v>1.3</v>
      </c>
      <c r="H184" s="17" t="n">
        <f aca="false">IF(F184="",0,10-G184)</f>
        <v>8.7</v>
      </c>
      <c r="I184" s="17"/>
      <c r="J184" s="18" t="n">
        <f aca="false">SUM(F184+H184-I184)</f>
        <v>9.4</v>
      </c>
    </row>
    <row r="185" customFormat="false" ht="12.75" hidden="false" customHeight="false" outlineLevel="0" collapsed="false">
      <c r="A185" s="32" t="s">
        <v>53</v>
      </c>
      <c r="B185" s="59" t="n">
        <v>24</v>
      </c>
      <c r="C185" s="49" t="s">
        <v>460</v>
      </c>
      <c r="D185" s="26"/>
      <c r="E185" s="24" t="s">
        <v>430</v>
      </c>
      <c r="F185" s="17" t="n">
        <v>0.9</v>
      </c>
      <c r="G185" s="17" t="n">
        <v>1.6</v>
      </c>
      <c r="H185" s="17" t="n">
        <f aca="false">IF(F185="",0,10-G185)</f>
        <v>8.4</v>
      </c>
      <c r="I185" s="17"/>
      <c r="J185" s="18" t="n">
        <f aca="false">SUM(F185+H185-I185)</f>
        <v>9.3</v>
      </c>
    </row>
    <row r="186" customFormat="false" ht="12.75" hidden="false" customHeight="false" outlineLevel="0" collapsed="false">
      <c r="A186" s="32" t="s">
        <v>55</v>
      </c>
      <c r="B186" s="59" t="n">
        <v>1</v>
      </c>
      <c r="C186" s="49" t="s">
        <v>470</v>
      </c>
      <c r="D186" s="26"/>
      <c r="E186" s="24" t="s">
        <v>471</v>
      </c>
      <c r="F186" s="17" t="n">
        <v>0.6</v>
      </c>
      <c r="G186" s="17" t="n">
        <v>1.3</v>
      </c>
      <c r="H186" s="17" t="n">
        <f aca="false">IF(F186="",0,10-G186)</f>
        <v>8.7</v>
      </c>
      <c r="I186" s="17"/>
      <c r="J186" s="18" t="n">
        <f aca="false">SUM(F186+H186-I186)</f>
        <v>9.3</v>
      </c>
    </row>
    <row r="187" customFormat="false" ht="12.75" hidden="false" customHeight="false" outlineLevel="0" collapsed="false">
      <c r="A187" s="32" t="s">
        <v>57</v>
      </c>
      <c r="B187" s="59" t="n">
        <v>38</v>
      </c>
      <c r="C187" s="49" t="s">
        <v>451</v>
      </c>
      <c r="D187" s="26"/>
      <c r="E187" s="40" t="s">
        <v>447</v>
      </c>
      <c r="F187" s="17" t="n">
        <v>0.7</v>
      </c>
      <c r="G187" s="17" t="n">
        <v>1.55</v>
      </c>
      <c r="H187" s="17" t="n">
        <f aca="false">IF(F187="",0,10-G187)</f>
        <v>8.45</v>
      </c>
      <c r="I187" s="17"/>
      <c r="J187" s="18" t="n">
        <f aca="false">SUM(F187+H187-I187)</f>
        <v>9.15</v>
      </c>
    </row>
    <row r="188" customFormat="false" ht="12.75" hidden="false" customHeight="false" outlineLevel="0" collapsed="false">
      <c r="A188" s="32" t="s">
        <v>59</v>
      </c>
      <c r="B188" s="59" t="n">
        <v>49</v>
      </c>
      <c r="C188" s="49" t="s">
        <v>458</v>
      </c>
      <c r="D188" s="26"/>
      <c r="E188" s="24" t="s">
        <v>450</v>
      </c>
      <c r="F188" s="17" t="n">
        <v>0.5</v>
      </c>
      <c r="G188" s="17" t="n">
        <v>1.4</v>
      </c>
      <c r="H188" s="17" t="n">
        <f aca="false">IF(F188="",0,10-G188)</f>
        <v>8.6</v>
      </c>
      <c r="I188" s="17"/>
      <c r="J188" s="18" t="n">
        <f aca="false">SUM(F188+H188-I188)</f>
        <v>9.1</v>
      </c>
    </row>
    <row r="189" customFormat="false" ht="12.75" hidden="false" customHeight="false" outlineLevel="0" collapsed="false">
      <c r="A189" s="32" t="s">
        <v>61</v>
      </c>
      <c r="B189" s="13" t="n">
        <v>1</v>
      </c>
      <c r="C189" s="25" t="s">
        <v>469</v>
      </c>
      <c r="D189" s="26"/>
      <c r="E189" s="26" t="s">
        <v>430</v>
      </c>
      <c r="F189" s="17" t="n">
        <v>0.7</v>
      </c>
      <c r="G189" s="17" t="n">
        <v>1.8</v>
      </c>
      <c r="H189" s="17" t="n">
        <f aca="false">IF(F189="",0,10-G189)</f>
        <v>8.2</v>
      </c>
      <c r="I189" s="17"/>
      <c r="J189" s="18" t="n">
        <f aca="false">SUM(F189+H189-I189)</f>
        <v>8.9</v>
      </c>
    </row>
    <row r="190" customFormat="false" ht="12.75" hidden="false" customHeight="false" outlineLevel="0" collapsed="false">
      <c r="A190" s="32" t="s">
        <v>63</v>
      </c>
      <c r="B190" s="59" t="n">
        <v>41</v>
      </c>
      <c r="C190" s="49" t="s">
        <v>472</v>
      </c>
      <c r="D190" s="26"/>
      <c r="E190" s="24" t="s">
        <v>168</v>
      </c>
      <c r="F190" s="17" t="n">
        <v>0.5</v>
      </c>
      <c r="G190" s="17" t="n">
        <v>2</v>
      </c>
      <c r="H190" s="17" t="n">
        <f aca="false">IF(F190="",0,10-G190)</f>
        <v>8</v>
      </c>
      <c r="I190" s="17"/>
      <c r="J190" s="18" t="n">
        <f aca="false">SUM(F190+H190-I190)</f>
        <v>8.5</v>
      </c>
    </row>
    <row r="191" customFormat="false" ht="12.75" hidden="false" customHeight="false" outlineLevel="0" collapsed="false">
      <c r="A191" s="32" t="s">
        <v>65</v>
      </c>
      <c r="B191" s="59" t="n">
        <v>62</v>
      </c>
      <c r="C191" s="49" t="s">
        <v>315</v>
      </c>
      <c r="D191" s="26"/>
      <c r="E191" s="40" t="s">
        <v>78</v>
      </c>
      <c r="F191" s="17" t="n">
        <v>0.5</v>
      </c>
      <c r="G191" s="17" t="n">
        <v>2.1</v>
      </c>
      <c r="H191" s="17" t="n">
        <f aca="false">IF(F191="",0,10-G191)</f>
        <v>7.9</v>
      </c>
      <c r="I191" s="17"/>
      <c r="J191" s="18" t="n">
        <f aca="false">SUM(F191+H191-I191)</f>
        <v>8.4</v>
      </c>
    </row>
  </sheetData>
  <mergeCells count="3">
    <mergeCell ref="A1:K1"/>
    <mergeCell ref="A2:K2"/>
    <mergeCell ref="A3:K3"/>
  </mergeCells>
  <dataValidations count="2">
    <dataValidation allowBlank="true" errorStyle="stop" operator="between" showDropDown="false" showErrorMessage="true" showInputMessage="false" sqref="J8:J24 J28:J44 J48:J64 J68:J82 J88:J112 J116:J139 J143:J164 J168:J191" type="custom">
      <formula1>"FGFG"</formula1>
      <formula2>0</formula2>
    </dataValidation>
    <dataValidation allowBlank="true" errorStyle="stop" operator="between" showDropDown="false" showErrorMessage="true" showInputMessage="false" sqref="H8:H24 H28:H44 H48:H64 H68:H82 H88:H112 H116:H139 H143:H162 H164 H168:H191" type="custom">
      <formula1>"CVCV"</formula1>
      <formula2>0</formula2>
    </dataValidation>
  </dataValidations>
  <printOptions headings="false" gridLines="false" gridLinesSet="true" horizontalCentered="false" verticalCentered="false"/>
  <pageMargins left="0.25" right="0.259722222222222" top="0.3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18.85"/>
    <col collapsed="false" customWidth="true" hidden="true" outlineLevel="0" max="4" min="4" style="0" width="7.56"/>
    <col collapsed="false" customWidth="true" hidden="false" outlineLevel="0" max="5" min="5" style="0" width="27.42"/>
    <col collapsed="false" customWidth="true" hidden="false" outlineLevel="0" max="10" min="6" style="0" width="7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E4" s="1"/>
    </row>
    <row r="5" customFormat="false" ht="15.75" hidden="false" customHeight="false" outlineLevel="0" collapsed="false">
      <c r="A5" s="5" t="s">
        <v>473</v>
      </c>
      <c r="B5" s="6"/>
      <c r="C5" s="6"/>
      <c r="E5" s="1"/>
    </row>
    <row r="7" customFormat="false" ht="84.75" hidden="false" customHeight="false" outlineLevel="0" collapsed="false">
      <c r="A7" s="4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10" t="s">
        <v>9</v>
      </c>
      <c r="G7" s="10" t="s">
        <v>10</v>
      </c>
      <c r="H7" s="10" t="s">
        <v>11</v>
      </c>
      <c r="I7" s="11" t="s">
        <v>12</v>
      </c>
      <c r="J7" s="11" t="s">
        <v>13</v>
      </c>
    </row>
    <row r="8" customFormat="false" ht="13.5" hidden="false" customHeight="false" outlineLevel="0" collapsed="false">
      <c r="A8" s="32" t="s">
        <v>14</v>
      </c>
      <c r="B8" s="59" t="n">
        <v>1</v>
      </c>
      <c r="C8" s="49" t="s">
        <v>474</v>
      </c>
      <c r="D8" s="26"/>
      <c r="E8" s="49" t="s">
        <v>475</v>
      </c>
      <c r="F8" s="17" t="n">
        <v>1.2</v>
      </c>
      <c r="G8" s="17" t="n">
        <v>0.2</v>
      </c>
      <c r="H8" s="17" t="n">
        <f aca="false">IF(F8="",0,10-G8)</f>
        <v>9.8</v>
      </c>
      <c r="I8" s="17"/>
      <c r="J8" s="18" t="n">
        <f aca="false">SUM(F8+H8-I8)</f>
        <v>11</v>
      </c>
    </row>
    <row r="9" customFormat="false" ht="12.75" hidden="false" customHeight="false" outlineLevel="0" collapsed="false">
      <c r="A9" s="32" t="s">
        <v>17</v>
      </c>
      <c r="B9" s="59" t="n">
        <v>2</v>
      </c>
      <c r="C9" s="49" t="s">
        <v>476</v>
      </c>
      <c r="D9" s="26"/>
      <c r="E9" s="49" t="s">
        <v>475</v>
      </c>
      <c r="F9" s="17" t="n">
        <v>1.2</v>
      </c>
      <c r="G9" s="17" t="n">
        <v>0.375</v>
      </c>
      <c r="H9" s="17" t="n">
        <f aca="false">IF(F9="",0,10-G9)</f>
        <v>9.625</v>
      </c>
      <c r="I9" s="17"/>
      <c r="J9" s="18" t="n">
        <f aca="false">SUM(F9+H9-I9)</f>
        <v>10.825</v>
      </c>
    </row>
    <row r="10" customFormat="false" ht="12.75" hidden="false" customHeight="false" outlineLevel="0" collapsed="false">
      <c r="A10" s="32" t="s">
        <v>20</v>
      </c>
      <c r="B10" s="59" t="n">
        <v>17</v>
      </c>
      <c r="C10" s="58" t="s">
        <v>477</v>
      </c>
      <c r="D10" s="20"/>
      <c r="E10" s="58" t="s">
        <v>478</v>
      </c>
      <c r="F10" s="17" t="n">
        <v>1.2</v>
      </c>
      <c r="G10" s="17" t="n">
        <v>0.4</v>
      </c>
      <c r="H10" s="17" t="n">
        <f aca="false">IF(F10="",0,10-G10)</f>
        <v>9.6</v>
      </c>
      <c r="I10" s="17"/>
      <c r="J10" s="18" t="n">
        <f aca="false">SUM(F10+H10-I10)</f>
        <v>10.8</v>
      </c>
    </row>
    <row r="11" customFormat="false" ht="12.75" hidden="false" customHeight="false" outlineLevel="0" collapsed="false">
      <c r="A11" s="32" t="s">
        <v>22</v>
      </c>
      <c r="B11" s="59" t="n">
        <v>26</v>
      </c>
      <c r="C11" s="49" t="s">
        <v>479</v>
      </c>
      <c r="D11" s="26"/>
      <c r="E11" s="49" t="s">
        <v>480</v>
      </c>
      <c r="F11" s="17" t="n">
        <v>1.2</v>
      </c>
      <c r="G11" s="17" t="n">
        <v>0.5</v>
      </c>
      <c r="H11" s="17" t="n">
        <f aca="false">IF(F11="",0,10-G11)</f>
        <v>9.5</v>
      </c>
      <c r="I11" s="17"/>
      <c r="J11" s="18" t="n">
        <f aca="false">SUM(F11+H11-I11)</f>
        <v>10.7</v>
      </c>
    </row>
    <row r="12" customFormat="false" ht="12.75" hidden="false" customHeight="false" outlineLevel="0" collapsed="false">
      <c r="A12" s="32" t="s">
        <v>24</v>
      </c>
      <c r="B12" s="59" t="n">
        <v>19</v>
      </c>
      <c r="C12" s="50" t="s">
        <v>481</v>
      </c>
      <c r="D12" s="26"/>
      <c r="E12" s="50" t="s">
        <v>478</v>
      </c>
      <c r="F12" s="17" t="n">
        <v>1.2</v>
      </c>
      <c r="G12" s="17" t="n">
        <v>0.5</v>
      </c>
      <c r="H12" s="17" t="n">
        <f aca="false">IF(F12="",0,10-G12)</f>
        <v>9.5</v>
      </c>
      <c r="I12" s="17"/>
      <c r="J12" s="18" t="n">
        <f aca="false">SUM(F12+H12-I12)</f>
        <v>10.7</v>
      </c>
    </row>
    <row r="13" customFormat="false" ht="12.75" hidden="false" customHeight="false" outlineLevel="0" collapsed="false">
      <c r="A13" s="32" t="s">
        <v>26</v>
      </c>
      <c r="B13" s="59" t="n">
        <v>16</v>
      </c>
      <c r="C13" s="50" t="s">
        <v>482</v>
      </c>
      <c r="D13" s="26"/>
      <c r="E13" s="50" t="s">
        <v>483</v>
      </c>
      <c r="F13" s="17" t="n">
        <v>1.2</v>
      </c>
      <c r="G13" s="17" t="n">
        <v>0.65</v>
      </c>
      <c r="H13" s="17" t="n">
        <f aca="false">IF(F13="",0,10-G13)</f>
        <v>9.35</v>
      </c>
      <c r="I13" s="17"/>
      <c r="J13" s="18" t="n">
        <f aca="false">SUM(F13+H13-I13)</f>
        <v>10.55</v>
      </c>
    </row>
    <row r="14" customFormat="false" ht="12.75" hidden="false" customHeight="false" outlineLevel="0" collapsed="false">
      <c r="A14" s="32" t="s">
        <v>29</v>
      </c>
      <c r="B14" s="59" t="n">
        <v>18</v>
      </c>
      <c r="C14" s="50" t="s">
        <v>484</v>
      </c>
      <c r="D14" s="26"/>
      <c r="E14" s="50" t="s">
        <v>478</v>
      </c>
      <c r="F14" s="17" t="n">
        <v>1.2</v>
      </c>
      <c r="G14" s="17" t="n">
        <v>0.65</v>
      </c>
      <c r="H14" s="17" t="n">
        <f aca="false">IF(F14="",0,10-G14)</f>
        <v>9.35</v>
      </c>
      <c r="I14" s="17"/>
      <c r="J14" s="18" t="n">
        <f aca="false">SUM(F14+H14-I14)</f>
        <v>10.55</v>
      </c>
    </row>
    <row r="15" customFormat="false" ht="12.75" hidden="false" customHeight="false" outlineLevel="0" collapsed="false">
      <c r="A15" s="32" t="s">
        <v>31</v>
      </c>
      <c r="B15" s="59" t="n">
        <v>21</v>
      </c>
      <c r="C15" s="50" t="s">
        <v>485</v>
      </c>
      <c r="D15" s="26"/>
      <c r="E15" s="50" t="s">
        <v>486</v>
      </c>
      <c r="F15" s="17" t="n">
        <v>1.2</v>
      </c>
      <c r="G15" s="17" t="n">
        <v>0.775</v>
      </c>
      <c r="H15" s="17" t="n">
        <f aca="false">IF(F15="",0,10-G15)</f>
        <v>9.225</v>
      </c>
      <c r="I15" s="17"/>
      <c r="J15" s="18" t="n">
        <f aca="false">SUM(F15+H15-I15)</f>
        <v>10.425</v>
      </c>
    </row>
    <row r="16" customFormat="false" ht="12.75" hidden="false" customHeight="false" outlineLevel="0" collapsed="false">
      <c r="A16" s="32" t="s">
        <v>33</v>
      </c>
      <c r="B16" s="59" t="n">
        <v>6</v>
      </c>
      <c r="C16" s="49" t="s">
        <v>487</v>
      </c>
      <c r="D16" s="26"/>
      <c r="E16" s="49" t="s">
        <v>480</v>
      </c>
      <c r="F16" s="17" t="n">
        <v>1.2</v>
      </c>
      <c r="G16" s="17" t="n">
        <v>0.9</v>
      </c>
      <c r="H16" s="17" t="n">
        <f aca="false">IF(F16="",0,10-G16)</f>
        <v>9.1</v>
      </c>
      <c r="I16" s="17"/>
      <c r="J16" s="18" t="n">
        <f aca="false">SUM(F16+H16-I16)</f>
        <v>10.3</v>
      </c>
    </row>
    <row r="17" customFormat="false" ht="12.75" hidden="false" customHeight="false" outlineLevel="0" collapsed="false">
      <c r="A17" s="32" t="s">
        <v>35</v>
      </c>
      <c r="B17" s="59" t="n">
        <v>22</v>
      </c>
      <c r="C17" s="50" t="s">
        <v>488</v>
      </c>
      <c r="D17" s="26"/>
      <c r="E17" s="50" t="s">
        <v>486</v>
      </c>
      <c r="F17" s="17" t="n">
        <v>1.2</v>
      </c>
      <c r="G17" s="17" t="n">
        <v>1</v>
      </c>
      <c r="H17" s="17" t="n">
        <f aca="false">IF(F17="",0,10-G17)</f>
        <v>9</v>
      </c>
      <c r="I17" s="17"/>
      <c r="J17" s="18" t="n">
        <f aca="false">SUM(F17+H17-I17)</f>
        <v>10.2</v>
      </c>
    </row>
    <row r="18" customFormat="false" ht="12.75" hidden="false" customHeight="false" outlineLevel="0" collapsed="false">
      <c r="A18" s="32" t="s">
        <v>37</v>
      </c>
      <c r="B18" s="13" t="n">
        <v>1</v>
      </c>
      <c r="C18" s="25" t="s">
        <v>489</v>
      </c>
      <c r="D18" s="26"/>
      <c r="E18" s="26" t="s">
        <v>475</v>
      </c>
      <c r="F18" s="17" t="n">
        <v>1.2</v>
      </c>
      <c r="G18" s="17" t="n">
        <v>1.125</v>
      </c>
      <c r="H18" s="17" t="n">
        <f aca="false">IF(F18="",0,10-G18)</f>
        <v>8.875</v>
      </c>
      <c r="I18" s="17"/>
      <c r="J18" s="18" t="n">
        <f aca="false">SUM(F18+H18-I18)</f>
        <v>10.075</v>
      </c>
    </row>
    <row r="19" customFormat="false" ht="12.75" hidden="false" customHeight="false" outlineLevel="0" collapsed="false">
      <c r="A19" s="32" t="s">
        <v>39</v>
      </c>
      <c r="B19" s="13" t="n">
        <v>1</v>
      </c>
      <c r="C19" s="25" t="s">
        <v>490</v>
      </c>
      <c r="D19" s="26"/>
      <c r="E19" s="49" t="s">
        <v>475</v>
      </c>
      <c r="F19" s="17" t="n">
        <v>1.2</v>
      </c>
      <c r="G19" s="17" t="n">
        <v>1.15</v>
      </c>
      <c r="H19" s="17" t="n">
        <f aca="false">IF(F19="",0,10-G19)</f>
        <v>8.85</v>
      </c>
      <c r="I19" s="17"/>
      <c r="J19" s="18" t="n">
        <f aca="false">SUM(F19+H19-I19)</f>
        <v>10.05</v>
      </c>
    </row>
    <row r="20" customFormat="false" ht="12.75" hidden="false" customHeight="false" outlineLevel="0" collapsed="false">
      <c r="A20" s="32" t="s">
        <v>41</v>
      </c>
      <c r="B20" s="59" t="n">
        <v>20</v>
      </c>
      <c r="C20" s="50" t="s">
        <v>491</v>
      </c>
      <c r="D20" s="26"/>
      <c r="E20" s="50" t="s">
        <v>486</v>
      </c>
      <c r="F20" s="17" t="n">
        <v>1.2</v>
      </c>
      <c r="G20" s="17" t="n">
        <v>1.2</v>
      </c>
      <c r="H20" s="17" t="n">
        <f aca="false">IF(F20="",0,10-G20)</f>
        <v>8.8</v>
      </c>
      <c r="I20" s="17"/>
      <c r="J20" s="18" t="n">
        <f aca="false">SUM(F20+H20-I20)</f>
        <v>10</v>
      </c>
    </row>
    <row r="21" customFormat="false" ht="12.75" hidden="false" customHeight="false" outlineLevel="0" collapsed="false">
      <c r="A21" s="32" t="s">
        <v>44</v>
      </c>
      <c r="B21" s="59" t="n">
        <v>8</v>
      </c>
      <c r="C21" s="49" t="s">
        <v>492</v>
      </c>
      <c r="D21" s="26"/>
      <c r="E21" s="49" t="s">
        <v>480</v>
      </c>
      <c r="F21" s="17" t="n">
        <v>1.2</v>
      </c>
      <c r="G21" s="17" t="n">
        <v>1.3</v>
      </c>
      <c r="H21" s="17" t="n">
        <f aca="false">IF(F21="",0,10-G21)</f>
        <v>8.7</v>
      </c>
      <c r="I21" s="17"/>
      <c r="J21" s="18" t="n">
        <f aca="false">SUM(F21+H21-I21)</f>
        <v>9.9</v>
      </c>
    </row>
    <row r="22" customFormat="false" ht="12.75" hidden="false" customHeight="false" outlineLevel="0" collapsed="false">
      <c r="A22" s="32" t="s">
        <v>46</v>
      </c>
      <c r="B22" s="59" t="n">
        <v>14</v>
      </c>
      <c r="C22" s="50" t="s">
        <v>66</v>
      </c>
      <c r="D22" s="26"/>
      <c r="E22" s="50" t="s">
        <v>493</v>
      </c>
      <c r="F22" s="17" t="n">
        <v>1.2</v>
      </c>
      <c r="G22" s="17" t="n">
        <v>1.425</v>
      </c>
      <c r="H22" s="17" t="n">
        <f aca="false">IF(F22="",0,10-G22)</f>
        <v>8.575</v>
      </c>
      <c r="I22" s="17"/>
      <c r="J22" s="18" t="n">
        <f aca="false">SUM(F22+H22-I22)</f>
        <v>9.775</v>
      </c>
    </row>
    <row r="25" customFormat="false" ht="84.75" hidden="false" customHeight="false" outlineLevel="0" collapsed="false">
      <c r="A25" s="29" t="s">
        <v>4</v>
      </c>
      <c r="B25" s="8" t="s">
        <v>5</v>
      </c>
      <c r="C25" s="8" t="s">
        <v>6</v>
      </c>
      <c r="D25" s="8" t="s">
        <v>7</v>
      </c>
      <c r="E25" s="8" t="s">
        <v>8</v>
      </c>
      <c r="F25" s="30" t="s">
        <v>9</v>
      </c>
      <c r="G25" s="30" t="s">
        <v>10</v>
      </c>
      <c r="H25" s="30" t="s">
        <v>11</v>
      </c>
      <c r="I25" s="31" t="s">
        <v>12</v>
      </c>
      <c r="J25" s="31" t="s">
        <v>73</v>
      </c>
    </row>
    <row r="26" customFormat="false" ht="13.5" hidden="false" customHeight="false" outlineLevel="0" collapsed="false">
      <c r="A26" s="32" t="s">
        <v>14</v>
      </c>
      <c r="B26" s="59" t="n">
        <v>19</v>
      </c>
      <c r="C26" s="50" t="s">
        <v>481</v>
      </c>
      <c r="D26" s="26"/>
      <c r="E26" s="50" t="s">
        <v>478</v>
      </c>
      <c r="F26" s="17" t="n">
        <v>1</v>
      </c>
      <c r="G26" s="17" t="n">
        <v>0.1</v>
      </c>
      <c r="H26" s="17" t="n">
        <f aca="false">IF(F26="",0,10-G26)</f>
        <v>9.9</v>
      </c>
      <c r="I26" s="17"/>
      <c r="J26" s="18" t="n">
        <f aca="false">SUM(F26+H26-I26)</f>
        <v>10.9</v>
      </c>
    </row>
    <row r="27" customFormat="false" ht="12.75" hidden="false" customHeight="false" outlineLevel="0" collapsed="false">
      <c r="A27" s="32" t="s">
        <v>17</v>
      </c>
      <c r="B27" s="59" t="n">
        <v>17</v>
      </c>
      <c r="C27" s="50" t="s">
        <v>477</v>
      </c>
      <c r="D27" s="26"/>
      <c r="E27" s="50" t="s">
        <v>478</v>
      </c>
      <c r="F27" s="17" t="n">
        <v>1.1</v>
      </c>
      <c r="G27" s="17" t="n">
        <v>0.3</v>
      </c>
      <c r="H27" s="17" t="n">
        <f aca="false">IF(F27="",0,10-G27)</f>
        <v>9.7</v>
      </c>
      <c r="I27" s="17"/>
      <c r="J27" s="18" t="n">
        <f aca="false">SUM(F27+H27-I27)</f>
        <v>10.8</v>
      </c>
    </row>
    <row r="28" customFormat="false" ht="12.75" hidden="false" customHeight="false" outlineLevel="0" collapsed="false">
      <c r="A28" s="32" t="s">
        <v>20</v>
      </c>
      <c r="B28" s="59" t="n">
        <v>16</v>
      </c>
      <c r="C28" s="58" t="s">
        <v>482</v>
      </c>
      <c r="D28" s="20"/>
      <c r="E28" s="58" t="s">
        <v>483</v>
      </c>
      <c r="F28" s="17" t="n">
        <v>1.1</v>
      </c>
      <c r="G28" s="17" t="n">
        <v>0.4</v>
      </c>
      <c r="H28" s="17" t="n">
        <f aca="false">IF(F28="",0,10-G28)</f>
        <v>9.6</v>
      </c>
      <c r="I28" s="17"/>
      <c r="J28" s="18" t="n">
        <f aca="false">SUM(F28+H28-I28)</f>
        <v>10.7</v>
      </c>
    </row>
    <row r="29" customFormat="false" ht="12.75" hidden="false" customHeight="false" outlineLevel="0" collapsed="false">
      <c r="A29" s="32" t="s">
        <v>22</v>
      </c>
      <c r="B29" s="59" t="n">
        <v>1</v>
      </c>
      <c r="C29" s="49" t="s">
        <v>474</v>
      </c>
      <c r="D29" s="26"/>
      <c r="E29" s="49" t="s">
        <v>475</v>
      </c>
      <c r="F29" s="17" t="n">
        <v>1.1</v>
      </c>
      <c r="G29" s="17" t="n">
        <v>0.7</v>
      </c>
      <c r="H29" s="17" t="n">
        <f aca="false">IF(F29="",0,10-G29)</f>
        <v>9.3</v>
      </c>
      <c r="I29" s="17"/>
      <c r="J29" s="18" t="n">
        <f aca="false">SUM(F29+H29-I29)</f>
        <v>10.4</v>
      </c>
    </row>
    <row r="30" customFormat="false" ht="12.75" hidden="false" customHeight="false" outlineLevel="0" collapsed="false">
      <c r="A30" s="32" t="s">
        <v>24</v>
      </c>
      <c r="B30" s="59" t="n">
        <v>26</v>
      </c>
      <c r="C30" s="49" t="s">
        <v>479</v>
      </c>
      <c r="D30" s="26"/>
      <c r="E30" s="49" t="s">
        <v>480</v>
      </c>
      <c r="F30" s="17" t="n">
        <v>0.9</v>
      </c>
      <c r="G30" s="17" t="n">
        <v>0.6</v>
      </c>
      <c r="H30" s="17" t="n">
        <f aca="false">IF(F30="",0,10-G30)</f>
        <v>9.4</v>
      </c>
      <c r="I30" s="17"/>
      <c r="J30" s="18" t="n">
        <f aca="false">SUM(F30+H30-I30)</f>
        <v>10.3</v>
      </c>
    </row>
    <row r="31" customFormat="false" ht="12.75" hidden="false" customHeight="false" outlineLevel="0" collapsed="false">
      <c r="A31" s="32" t="s">
        <v>26</v>
      </c>
      <c r="B31" s="59" t="n">
        <v>21</v>
      </c>
      <c r="C31" s="50" t="s">
        <v>485</v>
      </c>
      <c r="D31" s="26"/>
      <c r="E31" s="50" t="s">
        <v>486</v>
      </c>
      <c r="F31" s="17" t="n">
        <v>1.1</v>
      </c>
      <c r="G31" s="17" t="n">
        <v>1</v>
      </c>
      <c r="H31" s="17" t="n">
        <f aca="false">IF(F31="",0,10-G31)</f>
        <v>9</v>
      </c>
      <c r="I31" s="17"/>
      <c r="J31" s="18" t="n">
        <f aca="false">SUM(F31+H31-I31)</f>
        <v>10.1</v>
      </c>
    </row>
    <row r="32" customFormat="false" ht="12.75" hidden="false" customHeight="false" outlineLevel="0" collapsed="false">
      <c r="A32" s="32" t="s">
        <v>29</v>
      </c>
      <c r="B32" s="59" t="n">
        <v>18</v>
      </c>
      <c r="C32" s="50" t="s">
        <v>484</v>
      </c>
      <c r="D32" s="26"/>
      <c r="E32" s="50" t="s">
        <v>478</v>
      </c>
      <c r="F32" s="17" t="n">
        <v>0.7</v>
      </c>
      <c r="G32" s="17" t="n">
        <v>0.65</v>
      </c>
      <c r="H32" s="17" t="n">
        <f aca="false">IF(F32="",0,10-G32)</f>
        <v>9.35</v>
      </c>
      <c r="I32" s="17"/>
      <c r="J32" s="18" t="n">
        <f aca="false">SUM(F32+H32-I32)</f>
        <v>10.05</v>
      </c>
    </row>
    <row r="33" customFormat="false" ht="12.75" hidden="false" customHeight="false" outlineLevel="0" collapsed="false">
      <c r="A33" s="32" t="s">
        <v>31</v>
      </c>
      <c r="B33" s="59" t="n">
        <v>6</v>
      </c>
      <c r="C33" s="49" t="s">
        <v>487</v>
      </c>
      <c r="D33" s="26"/>
      <c r="E33" s="49" t="s">
        <v>480</v>
      </c>
      <c r="F33" s="17" t="n">
        <v>0.9</v>
      </c>
      <c r="G33" s="17" t="n">
        <v>1</v>
      </c>
      <c r="H33" s="17" t="n">
        <f aca="false">IF(F33="",0,10-G33)</f>
        <v>9</v>
      </c>
      <c r="I33" s="17"/>
      <c r="J33" s="18" t="n">
        <f aca="false">SUM(F33+H33-I33)</f>
        <v>9.9</v>
      </c>
    </row>
    <row r="34" customFormat="false" ht="12.75" hidden="false" customHeight="false" outlineLevel="0" collapsed="false">
      <c r="A34" s="32" t="s">
        <v>33</v>
      </c>
      <c r="B34" s="59" t="n">
        <v>15</v>
      </c>
      <c r="C34" s="50" t="s">
        <v>494</v>
      </c>
      <c r="D34" s="26"/>
      <c r="E34" s="50" t="s">
        <v>495</v>
      </c>
      <c r="F34" s="17" t="n">
        <v>0.7</v>
      </c>
      <c r="G34" s="17" t="n">
        <v>0.8</v>
      </c>
      <c r="H34" s="17" t="n">
        <f aca="false">IF(F34="",0,10-G34)</f>
        <v>9.2</v>
      </c>
      <c r="I34" s="17"/>
      <c r="J34" s="18" t="n">
        <f aca="false">SUM(F34+H34-I34)</f>
        <v>9.9</v>
      </c>
    </row>
    <row r="35" customFormat="false" ht="12.75" hidden="false" customHeight="false" outlineLevel="0" collapsed="false">
      <c r="A35" s="32" t="s">
        <v>35</v>
      </c>
      <c r="B35" s="59" t="n">
        <v>22</v>
      </c>
      <c r="C35" s="50" t="s">
        <v>488</v>
      </c>
      <c r="D35" s="26"/>
      <c r="E35" s="50" t="s">
        <v>486</v>
      </c>
      <c r="F35" s="17" t="n">
        <v>1</v>
      </c>
      <c r="G35" s="17" t="n">
        <v>1.2</v>
      </c>
      <c r="H35" s="17" t="n">
        <f aca="false">IF(F35="",0,10-G35)</f>
        <v>8.8</v>
      </c>
      <c r="I35" s="17"/>
      <c r="J35" s="18" t="n">
        <f aca="false">SUM(F35+H35-I35)</f>
        <v>9.8</v>
      </c>
    </row>
    <row r="36" customFormat="false" ht="12.75" hidden="false" customHeight="false" outlineLevel="0" collapsed="false">
      <c r="A36" s="32" t="s">
        <v>37</v>
      </c>
      <c r="B36" s="59" t="n">
        <v>14</v>
      </c>
      <c r="C36" s="50" t="s">
        <v>66</v>
      </c>
      <c r="D36" s="26"/>
      <c r="E36" s="50" t="s">
        <v>493</v>
      </c>
      <c r="F36" s="17" t="n">
        <v>0.7</v>
      </c>
      <c r="G36" s="17" t="n">
        <v>0.9</v>
      </c>
      <c r="H36" s="17" t="n">
        <f aca="false">IF(F36="",0,10-G36)</f>
        <v>9.1</v>
      </c>
      <c r="I36" s="17"/>
      <c r="J36" s="18" t="n">
        <f aca="false">SUM(F36+H36-I36)</f>
        <v>9.8</v>
      </c>
    </row>
    <row r="37" customFormat="false" ht="12.75" hidden="false" customHeight="false" outlineLevel="0" collapsed="false">
      <c r="A37" s="32" t="s">
        <v>39</v>
      </c>
      <c r="B37" s="59" t="n">
        <v>2</v>
      </c>
      <c r="C37" s="49" t="s">
        <v>476</v>
      </c>
      <c r="D37" s="26"/>
      <c r="E37" s="49" t="s">
        <v>475</v>
      </c>
      <c r="F37" s="17" t="n">
        <v>0.8</v>
      </c>
      <c r="G37" s="17" t="n">
        <v>1.2</v>
      </c>
      <c r="H37" s="17" t="n">
        <f aca="false">IF(F37="",0,10-G37)</f>
        <v>8.8</v>
      </c>
      <c r="I37" s="17"/>
      <c r="J37" s="18" t="n">
        <f aca="false">SUM(F37+H37-I37)</f>
        <v>9.6</v>
      </c>
    </row>
    <row r="38" customFormat="false" ht="12.75" hidden="false" customHeight="false" outlineLevel="0" collapsed="false">
      <c r="A38" s="32" t="s">
        <v>41</v>
      </c>
      <c r="B38" s="59" t="n">
        <v>8</v>
      </c>
      <c r="C38" s="49" t="s">
        <v>492</v>
      </c>
      <c r="D38" s="26"/>
      <c r="E38" s="49" t="s">
        <v>480</v>
      </c>
      <c r="F38" s="17" t="n">
        <v>0.4</v>
      </c>
      <c r="G38" s="17" t="n">
        <v>1</v>
      </c>
      <c r="H38" s="17" t="n">
        <f aca="false">IF(F38="",0,10-G38)</f>
        <v>9</v>
      </c>
      <c r="I38" s="17"/>
      <c r="J38" s="18" t="n">
        <f aca="false">SUM(F38+H38-I38)</f>
        <v>9.4</v>
      </c>
    </row>
    <row r="39" customFormat="false" ht="12.75" hidden="false" customHeight="false" outlineLevel="0" collapsed="false">
      <c r="A39" s="32" t="s">
        <v>44</v>
      </c>
      <c r="B39" s="13" t="n">
        <v>1</v>
      </c>
      <c r="C39" s="25" t="s">
        <v>489</v>
      </c>
      <c r="D39" s="26"/>
      <c r="E39" s="26" t="s">
        <v>475</v>
      </c>
      <c r="F39" s="17" t="n">
        <v>0.7</v>
      </c>
      <c r="G39" s="17" t="n">
        <v>1.3</v>
      </c>
      <c r="H39" s="17" t="n">
        <f aca="false">IF(F39="",0,10-G39)</f>
        <v>8.7</v>
      </c>
      <c r="I39" s="17"/>
      <c r="J39" s="18" t="n">
        <f aca="false">SUM(F39+H39-I39)</f>
        <v>9.4</v>
      </c>
    </row>
    <row r="40" customFormat="false" ht="12.75" hidden="false" customHeight="false" outlineLevel="0" collapsed="false">
      <c r="A40" s="32" t="s">
        <v>46</v>
      </c>
      <c r="B40" s="13" t="n">
        <v>1</v>
      </c>
      <c r="C40" s="25" t="s">
        <v>490</v>
      </c>
      <c r="D40" s="26"/>
      <c r="E40" s="49" t="s">
        <v>475</v>
      </c>
      <c r="F40" s="17" t="n">
        <v>0.7</v>
      </c>
      <c r="G40" s="17" t="n">
        <v>1.4</v>
      </c>
      <c r="H40" s="17" t="n">
        <f aca="false">IF(F40="",0,10-G40)</f>
        <v>8.6</v>
      </c>
      <c r="I40" s="17"/>
      <c r="J40" s="18" t="n">
        <f aca="false">SUM(F40+H40-I40)</f>
        <v>9.3</v>
      </c>
    </row>
    <row r="41" customFormat="false" ht="12.75" hidden="false" customHeight="false" outlineLevel="0" collapsed="false">
      <c r="A41" s="32" t="s">
        <v>49</v>
      </c>
      <c r="B41" s="59" t="n">
        <v>20</v>
      </c>
      <c r="C41" s="50" t="s">
        <v>491</v>
      </c>
      <c r="D41" s="26"/>
      <c r="E41" s="50" t="s">
        <v>486</v>
      </c>
      <c r="F41" s="17" t="n">
        <v>0.9</v>
      </c>
      <c r="G41" s="17" t="n">
        <v>1.8</v>
      </c>
      <c r="H41" s="17" t="n">
        <f aca="false">IF(F41="",0,10-G41)</f>
        <v>8.2</v>
      </c>
      <c r="I41" s="17"/>
      <c r="J41" s="18" t="n">
        <f aca="false">SUM(F41+H41-I41)</f>
        <v>9.1</v>
      </c>
    </row>
    <row r="44" customFormat="false" ht="84.75" hidden="false" customHeight="false" outlineLevel="0" collapsed="false">
      <c r="A44" s="29" t="s">
        <v>4</v>
      </c>
      <c r="B44" s="8" t="s">
        <v>5</v>
      </c>
      <c r="C44" s="8" t="s">
        <v>6</v>
      </c>
      <c r="D44" s="8" t="s">
        <v>7</v>
      </c>
      <c r="E44" s="8" t="s">
        <v>8</v>
      </c>
      <c r="F44" s="36" t="s">
        <v>9</v>
      </c>
      <c r="G44" s="36" t="s">
        <v>10</v>
      </c>
      <c r="H44" s="36" t="s">
        <v>11</v>
      </c>
      <c r="I44" s="37" t="s">
        <v>12</v>
      </c>
      <c r="J44" s="37" t="s">
        <v>416</v>
      </c>
    </row>
    <row r="45" customFormat="false" ht="13.5" hidden="false" customHeight="false" outlineLevel="0" collapsed="false">
      <c r="A45" s="32" t="s">
        <v>14</v>
      </c>
      <c r="B45" s="59" t="n">
        <v>1</v>
      </c>
      <c r="C45" s="49" t="s">
        <v>474</v>
      </c>
      <c r="D45" s="26"/>
      <c r="E45" s="49" t="s">
        <v>475</v>
      </c>
      <c r="F45" s="17" t="n">
        <v>1.2</v>
      </c>
      <c r="G45" s="17" t="n">
        <v>0.4</v>
      </c>
      <c r="H45" s="17" t="n">
        <f aca="false">IF(F45="",0,10-G45)</f>
        <v>9.6</v>
      </c>
      <c r="I45" s="17"/>
      <c r="J45" s="18" t="n">
        <f aca="false">SUM(F45+H45-I45)</f>
        <v>10.8</v>
      </c>
    </row>
    <row r="46" customFormat="false" ht="12.75" hidden="false" customHeight="false" outlineLevel="0" collapsed="false">
      <c r="A46" s="32" t="s">
        <v>17</v>
      </c>
      <c r="B46" s="59" t="n">
        <v>2</v>
      </c>
      <c r="C46" s="49" t="s">
        <v>476</v>
      </c>
      <c r="D46" s="26"/>
      <c r="E46" s="49" t="s">
        <v>475</v>
      </c>
      <c r="F46" s="17" t="n">
        <v>1.2</v>
      </c>
      <c r="G46" s="17" t="n">
        <v>0.5</v>
      </c>
      <c r="H46" s="17" t="n">
        <f aca="false">IF(F46="",0,10-G46)</f>
        <v>9.5</v>
      </c>
      <c r="I46" s="17"/>
      <c r="J46" s="18" t="n">
        <f aca="false">SUM(F46+H46-I46)</f>
        <v>10.7</v>
      </c>
    </row>
    <row r="47" customFormat="false" ht="12.75" hidden="false" customHeight="false" outlineLevel="0" collapsed="false">
      <c r="A47" s="32" t="s">
        <v>20</v>
      </c>
      <c r="B47" s="59" t="n">
        <v>26</v>
      </c>
      <c r="C47" s="53" t="s">
        <v>479</v>
      </c>
      <c r="D47" s="20"/>
      <c r="E47" s="53" t="s">
        <v>480</v>
      </c>
      <c r="F47" s="17" t="n">
        <v>1.2</v>
      </c>
      <c r="G47" s="17" t="n">
        <v>0.75</v>
      </c>
      <c r="H47" s="17" t="n">
        <f aca="false">IF(F47="",0,10-G47)</f>
        <v>9.25</v>
      </c>
      <c r="I47" s="17"/>
      <c r="J47" s="18" t="n">
        <f aca="false">SUM(F47+H47-I47)</f>
        <v>10.45</v>
      </c>
    </row>
    <row r="48" customFormat="false" ht="12.75" hidden="false" customHeight="false" outlineLevel="0" collapsed="false">
      <c r="A48" s="32" t="s">
        <v>22</v>
      </c>
      <c r="B48" s="59" t="n">
        <v>6</v>
      </c>
      <c r="C48" s="49" t="s">
        <v>487</v>
      </c>
      <c r="D48" s="26"/>
      <c r="E48" s="49" t="s">
        <v>480</v>
      </c>
      <c r="F48" s="17" t="n">
        <v>1.2</v>
      </c>
      <c r="G48" s="17" t="n">
        <v>0.8</v>
      </c>
      <c r="H48" s="17" t="n">
        <f aca="false">IF(F48="",0,10-G48)</f>
        <v>9.2</v>
      </c>
      <c r="I48" s="17"/>
      <c r="J48" s="18" t="n">
        <f aca="false">SUM(F48+H48-I48)</f>
        <v>10.4</v>
      </c>
    </row>
    <row r="49" customFormat="false" ht="12.75" hidden="false" customHeight="false" outlineLevel="0" collapsed="false">
      <c r="A49" s="32" t="s">
        <v>24</v>
      </c>
      <c r="B49" s="59" t="n">
        <v>21</v>
      </c>
      <c r="C49" s="50" t="s">
        <v>485</v>
      </c>
      <c r="D49" s="26"/>
      <c r="E49" s="50" t="s">
        <v>486</v>
      </c>
      <c r="F49" s="17" t="n">
        <v>1.2</v>
      </c>
      <c r="G49" s="17" t="n">
        <v>0.85</v>
      </c>
      <c r="H49" s="17" t="n">
        <f aca="false">IF(F49="",0,10-G49)</f>
        <v>9.15</v>
      </c>
      <c r="I49" s="17"/>
      <c r="J49" s="18" t="n">
        <f aca="false">SUM(F49+H49-I49)</f>
        <v>10.35</v>
      </c>
    </row>
    <row r="50" customFormat="false" ht="12.75" hidden="false" customHeight="false" outlineLevel="0" collapsed="false">
      <c r="A50" s="32" t="s">
        <v>26</v>
      </c>
      <c r="B50" s="59" t="n">
        <v>16</v>
      </c>
      <c r="C50" s="50" t="s">
        <v>482</v>
      </c>
      <c r="D50" s="26"/>
      <c r="E50" s="50" t="s">
        <v>483</v>
      </c>
      <c r="F50" s="17" t="n">
        <v>1.2</v>
      </c>
      <c r="G50" s="17" t="n">
        <v>0.9</v>
      </c>
      <c r="H50" s="17" t="n">
        <f aca="false">IF(F50="",0,10-G50)</f>
        <v>9.1</v>
      </c>
      <c r="I50" s="17"/>
      <c r="J50" s="18" t="n">
        <f aca="false">SUM(F50+H50-I50)</f>
        <v>10.3</v>
      </c>
    </row>
    <row r="51" customFormat="false" ht="12.75" hidden="false" customHeight="false" outlineLevel="0" collapsed="false">
      <c r="A51" s="32" t="s">
        <v>29</v>
      </c>
      <c r="B51" s="59" t="n">
        <v>22</v>
      </c>
      <c r="C51" s="50" t="s">
        <v>488</v>
      </c>
      <c r="D51" s="26"/>
      <c r="E51" s="50" t="s">
        <v>486</v>
      </c>
      <c r="F51" s="17" t="n">
        <v>1.2</v>
      </c>
      <c r="G51" s="17" t="n">
        <v>0.9</v>
      </c>
      <c r="H51" s="17" t="n">
        <f aca="false">IF(F51="",0,10-G51)</f>
        <v>9.1</v>
      </c>
      <c r="I51" s="17"/>
      <c r="J51" s="18" t="n">
        <f aca="false">SUM(F51+H51-I51)</f>
        <v>10.3</v>
      </c>
    </row>
    <row r="52" customFormat="false" ht="12.75" hidden="false" customHeight="false" outlineLevel="0" collapsed="false">
      <c r="A52" s="32" t="s">
        <v>31</v>
      </c>
      <c r="B52" s="59" t="n">
        <v>15</v>
      </c>
      <c r="C52" s="50" t="s">
        <v>494</v>
      </c>
      <c r="D52" s="26"/>
      <c r="E52" s="50" t="s">
        <v>495</v>
      </c>
      <c r="F52" s="17" t="n">
        <v>1.2</v>
      </c>
      <c r="G52" s="17" t="n">
        <v>1.1</v>
      </c>
      <c r="H52" s="17" t="n">
        <f aca="false">IF(F52="",0,10-G52)</f>
        <v>8.9</v>
      </c>
      <c r="I52" s="17"/>
      <c r="J52" s="18" t="n">
        <f aca="false">SUM(F52+H52-I52)</f>
        <v>10.1</v>
      </c>
    </row>
    <row r="53" customFormat="false" ht="12.75" hidden="false" customHeight="false" outlineLevel="0" collapsed="false">
      <c r="A53" s="32" t="s">
        <v>33</v>
      </c>
      <c r="B53" s="59" t="n">
        <v>8</v>
      </c>
      <c r="C53" s="49" t="s">
        <v>492</v>
      </c>
      <c r="D53" s="26"/>
      <c r="E53" s="49" t="s">
        <v>480</v>
      </c>
      <c r="F53" s="17" t="n">
        <v>1.2</v>
      </c>
      <c r="G53" s="17" t="n">
        <v>1.1</v>
      </c>
      <c r="H53" s="17" t="n">
        <f aca="false">IF(F53="",0,10-G53)</f>
        <v>8.9</v>
      </c>
      <c r="I53" s="17"/>
      <c r="J53" s="18" t="n">
        <f aca="false">SUM(F53+H53-I53)</f>
        <v>10.1</v>
      </c>
    </row>
    <row r="54" customFormat="false" ht="12.75" hidden="false" customHeight="false" outlineLevel="0" collapsed="false">
      <c r="A54" s="32" t="s">
        <v>35</v>
      </c>
      <c r="B54" s="59" t="n">
        <v>19</v>
      </c>
      <c r="C54" s="50" t="s">
        <v>481</v>
      </c>
      <c r="D54" s="26"/>
      <c r="E54" s="50" t="s">
        <v>478</v>
      </c>
      <c r="F54" s="17" t="n">
        <v>0.4</v>
      </c>
      <c r="G54" s="17" t="n">
        <v>0.5</v>
      </c>
      <c r="H54" s="17" t="n">
        <f aca="false">IF(F54="",0,10-G54)</f>
        <v>9.5</v>
      </c>
      <c r="I54" s="17"/>
      <c r="J54" s="18" t="n">
        <f aca="false">SUM(F54+H54-I54)</f>
        <v>9.9</v>
      </c>
    </row>
    <row r="55" customFormat="false" ht="12.75" hidden="false" customHeight="false" outlineLevel="0" collapsed="false">
      <c r="A55" s="32" t="s">
        <v>37</v>
      </c>
      <c r="B55" s="59" t="n">
        <v>18</v>
      </c>
      <c r="C55" s="50" t="s">
        <v>484</v>
      </c>
      <c r="D55" s="26"/>
      <c r="E55" s="50" t="s">
        <v>478</v>
      </c>
      <c r="F55" s="17" t="n">
        <v>0.4</v>
      </c>
      <c r="G55" s="17" t="n">
        <v>0.6</v>
      </c>
      <c r="H55" s="17" t="n">
        <f aca="false">IF(F55="",0,10-G55)</f>
        <v>9.4</v>
      </c>
      <c r="I55" s="17"/>
      <c r="J55" s="18" t="n">
        <f aca="false">SUM(F55+H55-I55)</f>
        <v>9.8</v>
      </c>
    </row>
    <row r="56" customFormat="false" ht="12.75" hidden="false" customHeight="false" outlineLevel="0" collapsed="false">
      <c r="A56" s="32" t="s">
        <v>39</v>
      </c>
      <c r="B56" s="13" t="n">
        <v>1</v>
      </c>
      <c r="C56" s="25" t="s">
        <v>489</v>
      </c>
      <c r="D56" s="26"/>
      <c r="E56" s="26" t="s">
        <v>475</v>
      </c>
      <c r="F56" s="17" t="n">
        <v>1.2</v>
      </c>
      <c r="G56" s="17" t="n">
        <v>1.4</v>
      </c>
      <c r="H56" s="17" t="n">
        <f aca="false">IF(F56="",0,10-G56)</f>
        <v>8.6</v>
      </c>
      <c r="I56" s="17"/>
      <c r="J56" s="18" t="n">
        <f aca="false">SUM(F56+H56-I56)</f>
        <v>9.8</v>
      </c>
    </row>
    <row r="57" customFormat="false" ht="12.75" hidden="false" customHeight="false" outlineLevel="0" collapsed="false">
      <c r="A57" s="32" t="s">
        <v>41</v>
      </c>
      <c r="B57" s="59" t="n">
        <v>17</v>
      </c>
      <c r="C57" s="50" t="s">
        <v>477</v>
      </c>
      <c r="D57" s="26"/>
      <c r="E57" s="50" t="s">
        <v>478</v>
      </c>
      <c r="F57" s="17" t="n">
        <v>0.4</v>
      </c>
      <c r="G57" s="17" t="n">
        <v>0.7</v>
      </c>
      <c r="H57" s="17" t="n">
        <f aca="false">IF(F57="",0,10-G57)</f>
        <v>9.3</v>
      </c>
      <c r="I57" s="17"/>
      <c r="J57" s="18" t="n">
        <f aca="false">SUM(F57+H57-I57)</f>
        <v>9.7</v>
      </c>
    </row>
    <row r="58" customFormat="false" ht="12.75" hidden="false" customHeight="false" outlineLevel="0" collapsed="false">
      <c r="A58" s="32" t="s">
        <v>44</v>
      </c>
      <c r="B58" s="59" t="n">
        <v>20</v>
      </c>
      <c r="C58" s="50" t="s">
        <v>491</v>
      </c>
      <c r="D58" s="26"/>
      <c r="E58" s="50" t="s">
        <v>486</v>
      </c>
      <c r="F58" s="17" t="n">
        <v>1.2</v>
      </c>
      <c r="G58" s="17" t="n">
        <v>1.5</v>
      </c>
      <c r="H58" s="17" t="n">
        <f aca="false">IF(F58="",0,10-G58)</f>
        <v>8.5</v>
      </c>
      <c r="I58" s="17"/>
      <c r="J58" s="18" t="n">
        <f aca="false">SUM(F58+H58-I58)</f>
        <v>9.7</v>
      </c>
    </row>
    <row r="59" customFormat="false" ht="12.75" hidden="false" customHeight="false" outlineLevel="0" collapsed="false">
      <c r="A59" s="32" t="s">
        <v>46</v>
      </c>
      <c r="B59" s="13" t="n">
        <v>1</v>
      </c>
      <c r="C59" s="25" t="s">
        <v>490</v>
      </c>
      <c r="D59" s="26"/>
      <c r="E59" s="49" t="s">
        <v>475</v>
      </c>
      <c r="F59" s="17" t="n">
        <v>1.2</v>
      </c>
      <c r="G59" s="17" t="n">
        <v>1.6</v>
      </c>
      <c r="H59" s="17" t="n">
        <f aca="false">IF(F59="",0,10-G59)</f>
        <v>8.4</v>
      </c>
      <c r="I59" s="17"/>
      <c r="J59" s="18" t="n">
        <f aca="false">SUM(F59+H59-I59)</f>
        <v>9.6</v>
      </c>
    </row>
    <row r="60" customFormat="false" ht="12.75" hidden="false" customHeight="false" outlineLevel="0" collapsed="false">
      <c r="A60" s="32" t="s">
        <v>49</v>
      </c>
      <c r="B60" s="59" t="n">
        <v>14</v>
      </c>
      <c r="C60" s="50" t="s">
        <v>66</v>
      </c>
      <c r="D60" s="26"/>
      <c r="E60" s="50" t="s">
        <v>493</v>
      </c>
      <c r="F60" s="17" t="n">
        <v>0.8</v>
      </c>
      <c r="G60" s="17" t="n">
        <v>1.8</v>
      </c>
      <c r="H60" s="17" t="n">
        <f aca="false">IF(F60="",0,10-G60)</f>
        <v>8.2</v>
      </c>
      <c r="I60" s="17"/>
      <c r="J60" s="18" t="n">
        <f aca="false">SUM(F60+H60-I60)</f>
        <v>9</v>
      </c>
    </row>
    <row r="63" customFormat="false" ht="84.75" hidden="false" customHeight="false" outlineLevel="0" collapsed="false">
      <c r="A63" s="29" t="s">
        <v>4</v>
      </c>
      <c r="B63" s="8" t="s">
        <v>5</v>
      </c>
      <c r="C63" s="8" t="s">
        <v>6</v>
      </c>
      <c r="D63" s="8" t="s">
        <v>7</v>
      </c>
      <c r="E63" s="8" t="s">
        <v>8</v>
      </c>
      <c r="F63" s="63" t="s">
        <v>9</v>
      </c>
      <c r="G63" s="63" t="s">
        <v>10</v>
      </c>
      <c r="H63" s="63" t="s">
        <v>11</v>
      </c>
      <c r="I63" s="64" t="s">
        <v>12</v>
      </c>
      <c r="J63" s="64" t="s">
        <v>444</v>
      </c>
    </row>
    <row r="64" customFormat="false" ht="13.5" hidden="false" customHeight="false" outlineLevel="0" collapsed="false">
      <c r="A64" s="32" t="s">
        <v>14</v>
      </c>
      <c r="B64" s="59" t="n">
        <v>1</v>
      </c>
      <c r="C64" s="49" t="s">
        <v>474</v>
      </c>
      <c r="D64" s="26"/>
      <c r="E64" s="49" t="s">
        <v>475</v>
      </c>
      <c r="F64" s="17" t="n">
        <v>1.2</v>
      </c>
      <c r="G64" s="17" t="n">
        <v>0.4</v>
      </c>
      <c r="H64" s="17" t="n">
        <f aca="false">IF(F64="",0,10-G64)</f>
        <v>9.6</v>
      </c>
      <c r="I64" s="17"/>
      <c r="J64" s="18" t="n">
        <f aca="false">SUM(F64+H64-I64)</f>
        <v>10.8</v>
      </c>
    </row>
    <row r="65" customFormat="false" ht="12.75" hidden="false" customHeight="false" outlineLevel="0" collapsed="false">
      <c r="A65" s="32" t="s">
        <v>17</v>
      </c>
      <c r="B65" s="59" t="n">
        <v>18</v>
      </c>
      <c r="C65" s="50" t="s">
        <v>484</v>
      </c>
      <c r="D65" s="26"/>
      <c r="E65" s="50" t="s">
        <v>478</v>
      </c>
      <c r="F65" s="17" t="n">
        <v>0.8</v>
      </c>
      <c r="G65" s="17" t="n">
        <v>0.4</v>
      </c>
      <c r="H65" s="17" t="n">
        <f aca="false">IF(F65="",0,10-G65)</f>
        <v>9.6</v>
      </c>
      <c r="I65" s="17"/>
      <c r="J65" s="18" t="n">
        <f aca="false">SUM(F65+H65-I65)</f>
        <v>10.4</v>
      </c>
    </row>
    <row r="66" customFormat="false" ht="12.75" hidden="false" customHeight="false" outlineLevel="0" collapsed="false">
      <c r="A66" s="32" t="s">
        <v>20</v>
      </c>
      <c r="B66" s="59" t="n">
        <v>2</v>
      </c>
      <c r="C66" s="53" t="s">
        <v>476</v>
      </c>
      <c r="D66" s="20"/>
      <c r="E66" s="53" t="s">
        <v>475</v>
      </c>
      <c r="F66" s="17" t="n">
        <v>0.9</v>
      </c>
      <c r="G66" s="17" t="n">
        <v>0.5</v>
      </c>
      <c r="H66" s="17" t="n">
        <f aca="false">IF(F66="",0,10-G66)</f>
        <v>9.5</v>
      </c>
      <c r="I66" s="17"/>
      <c r="J66" s="18" t="n">
        <f aca="false">SUM(F66+H66-I66)</f>
        <v>10.4</v>
      </c>
    </row>
    <row r="67" customFormat="false" ht="12.75" hidden="false" customHeight="false" outlineLevel="0" collapsed="false">
      <c r="A67" s="32" t="s">
        <v>22</v>
      </c>
      <c r="B67" s="59" t="n">
        <v>26</v>
      </c>
      <c r="C67" s="49" t="s">
        <v>479</v>
      </c>
      <c r="D67" s="26"/>
      <c r="E67" s="49" t="s">
        <v>480</v>
      </c>
      <c r="F67" s="17" t="n">
        <v>1.2</v>
      </c>
      <c r="G67" s="17" t="n">
        <v>0.8</v>
      </c>
      <c r="H67" s="17" t="n">
        <f aca="false">IF(F67="",0,10-G67)</f>
        <v>9.2</v>
      </c>
      <c r="I67" s="17"/>
      <c r="J67" s="18" t="n">
        <f aca="false">SUM(F67+H67-I67)</f>
        <v>10.4</v>
      </c>
    </row>
    <row r="68" customFormat="false" ht="12.75" hidden="false" customHeight="false" outlineLevel="0" collapsed="false">
      <c r="A68" s="32" t="s">
        <v>24</v>
      </c>
      <c r="B68" s="59" t="n">
        <v>19</v>
      </c>
      <c r="C68" s="50" t="s">
        <v>481</v>
      </c>
      <c r="D68" s="26"/>
      <c r="E68" s="50" t="s">
        <v>478</v>
      </c>
      <c r="F68" s="17" t="n">
        <v>0.8</v>
      </c>
      <c r="G68" s="17" t="n">
        <v>0.45</v>
      </c>
      <c r="H68" s="17" t="n">
        <f aca="false">IF(F68="",0,10-G68)</f>
        <v>9.55</v>
      </c>
      <c r="I68" s="17"/>
      <c r="J68" s="18" t="n">
        <f aca="false">SUM(F68+H68-I68)</f>
        <v>10.35</v>
      </c>
    </row>
    <row r="69" customFormat="false" ht="12.75" hidden="false" customHeight="false" outlineLevel="0" collapsed="false">
      <c r="A69" s="32" t="s">
        <v>26</v>
      </c>
      <c r="B69" s="59" t="n">
        <v>21</v>
      </c>
      <c r="C69" s="50" t="s">
        <v>485</v>
      </c>
      <c r="D69" s="26"/>
      <c r="E69" s="50" t="s">
        <v>486</v>
      </c>
      <c r="F69" s="17" t="n">
        <v>1.2</v>
      </c>
      <c r="G69" s="17" t="n">
        <v>1.05</v>
      </c>
      <c r="H69" s="17" t="n">
        <f aca="false">IF(F69="",0,10-G69)</f>
        <v>8.95</v>
      </c>
      <c r="I69" s="17"/>
      <c r="J69" s="18" t="n">
        <f aca="false">SUM(F69+H69-I69)</f>
        <v>10.15</v>
      </c>
    </row>
    <row r="70" customFormat="false" ht="12.75" hidden="false" customHeight="false" outlineLevel="0" collapsed="false">
      <c r="A70" s="32" t="s">
        <v>29</v>
      </c>
      <c r="B70" s="59" t="n">
        <v>16</v>
      </c>
      <c r="C70" s="50" t="s">
        <v>482</v>
      </c>
      <c r="D70" s="26"/>
      <c r="E70" s="50" t="s">
        <v>483</v>
      </c>
      <c r="F70" s="17" t="n">
        <v>1</v>
      </c>
      <c r="G70" s="17" t="n">
        <v>0.9</v>
      </c>
      <c r="H70" s="17" t="n">
        <f aca="false">IF(F70="",0,10-G70)</f>
        <v>9.1</v>
      </c>
      <c r="I70" s="17"/>
      <c r="J70" s="18" t="n">
        <f aca="false">SUM(F70+H70-I70)</f>
        <v>10.1</v>
      </c>
    </row>
    <row r="71" customFormat="false" ht="12.75" hidden="false" customHeight="false" outlineLevel="0" collapsed="false">
      <c r="A71" s="32" t="s">
        <v>31</v>
      </c>
      <c r="B71" s="59" t="n">
        <v>15</v>
      </c>
      <c r="C71" s="50" t="s">
        <v>494</v>
      </c>
      <c r="D71" s="26"/>
      <c r="E71" s="50" t="s">
        <v>495</v>
      </c>
      <c r="F71" s="17" t="n">
        <v>0.7</v>
      </c>
      <c r="G71" s="17" t="n">
        <v>0.9</v>
      </c>
      <c r="H71" s="17" t="n">
        <f aca="false">IF(F71="",0,10-G71)</f>
        <v>9.1</v>
      </c>
      <c r="I71" s="17"/>
      <c r="J71" s="18" t="n">
        <f aca="false">SUM(F71+H71-I71)</f>
        <v>9.8</v>
      </c>
    </row>
    <row r="72" customFormat="false" ht="12.75" hidden="false" customHeight="false" outlineLevel="0" collapsed="false">
      <c r="A72" s="32" t="s">
        <v>33</v>
      </c>
      <c r="B72" s="59" t="n">
        <v>8</v>
      </c>
      <c r="C72" s="49" t="s">
        <v>492</v>
      </c>
      <c r="D72" s="26"/>
      <c r="E72" s="49" t="s">
        <v>480</v>
      </c>
      <c r="F72" s="17" t="n">
        <v>0.7</v>
      </c>
      <c r="G72" s="17" t="n">
        <v>1</v>
      </c>
      <c r="H72" s="17" t="n">
        <f aca="false">IF(F72="",0,10-G72)</f>
        <v>9</v>
      </c>
      <c r="I72" s="17"/>
      <c r="J72" s="18" t="n">
        <f aca="false">SUM(F72+H72-I72)</f>
        <v>9.7</v>
      </c>
    </row>
    <row r="73" customFormat="false" ht="12.75" hidden="false" customHeight="false" outlineLevel="0" collapsed="false">
      <c r="A73" s="32" t="s">
        <v>35</v>
      </c>
      <c r="B73" s="13" t="n">
        <v>1</v>
      </c>
      <c r="C73" s="25" t="s">
        <v>489</v>
      </c>
      <c r="D73" s="26"/>
      <c r="E73" s="26" t="s">
        <v>475</v>
      </c>
      <c r="F73" s="17" t="n">
        <v>1</v>
      </c>
      <c r="G73" s="17" t="n">
        <v>1.35</v>
      </c>
      <c r="H73" s="17" t="n">
        <f aca="false">IF(F73="",0,10-G73)</f>
        <v>8.65</v>
      </c>
      <c r="I73" s="17"/>
      <c r="J73" s="18" t="n">
        <f aca="false">SUM(F73+H73-I73)</f>
        <v>9.65</v>
      </c>
    </row>
    <row r="74" customFormat="false" ht="12.75" hidden="false" customHeight="false" outlineLevel="0" collapsed="false">
      <c r="A74" s="32" t="s">
        <v>37</v>
      </c>
      <c r="B74" s="59" t="n">
        <v>20</v>
      </c>
      <c r="C74" s="50" t="s">
        <v>491</v>
      </c>
      <c r="D74" s="26"/>
      <c r="E74" s="50" t="s">
        <v>486</v>
      </c>
      <c r="F74" s="17" t="n">
        <v>1</v>
      </c>
      <c r="G74" s="17" t="n">
        <v>1.4</v>
      </c>
      <c r="H74" s="17" t="n">
        <f aca="false">IF(F74="",0,10-G74)</f>
        <v>8.6</v>
      </c>
      <c r="I74" s="17"/>
      <c r="J74" s="18" t="n">
        <f aca="false">SUM(F74+H74-I74)</f>
        <v>9.6</v>
      </c>
    </row>
    <row r="75" customFormat="false" ht="12.75" hidden="false" customHeight="false" outlineLevel="0" collapsed="false">
      <c r="A75" s="32" t="s">
        <v>39</v>
      </c>
      <c r="B75" s="59" t="n">
        <v>17</v>
      </c>
      <c r="C75" s="50" t="s">
        <v>477</v>
      </c>
      <c r="D75" s="26"/>
      <c r="E75" s="50" t="s">
        <v>478</v>
      </c>
      <c r="F75" s="17" t="n">
        <v>0.6</v>
      </c>
      <c r="G75" s="17" t="n">
        <v>1</v>
      </c>
      <c r="H75" s="17" t="n">
        <f aca="false">IF(F75="",0,10-G75)</f>
        <v>9</v>
      </c>
      <c r="I75" s="17"/>
      <c r="J75" s="18" t="n">
        <f aca="false">SUM(F75+H75-I75)</f>
        <v>9.6</v>
      </c>
    </row>
    <row r="76" customFormat="false" ht="12.75" hidden="false" customHeight="false" outlineLevel="0" collapsed="false">
      <c r="A76" s="32" t="s">
        <v>41</v>
      </c>
      <c r="B76" s="59" t="n">
        <v>6</v>
      </c>
      <c r="C76" s="49" t="s">
        <v>487</v>
      </c>
      <c r="D76" s="26"/>
      <c r="E76" s="49" t="s">
        <v>480</v>
      </c>
      <c r="F76" s="17" t="n">
        <v>0.9</v>
      </c>
      <c r="G76" s="17" t="n">
        <v>1.6</v>
      </c>
      <c r="H76" s="17" t="n">
        <f aca="false">IF(F76="",0,10-G76)</f>
        <v>8.4</v>
      </c>
      <c r="I76" s="17"/>
      <c r="J76" s="18" t="n">
        <f aca="false">SUM(F76+H76-I76)</f>
        <v>9.3</v>
      </c>
    </row>
    <row r="77" customFormat="false" ht="12.75" hidden="false" customHeight="false" outlineLevel="0" collapsed="false">
      <c r="A77" s="32" t="s">
        <v>44</v>
      </c>
      <c r="B77" s="59" t="n">
        <v>14</v>
      </c>
      <c r="C77" s="50" t="s">
        <v>66</v>
      </c>
      <c r="D77" s="26"/>
      <c r="E77" s="50" t="s">
        <v>493</v>
      </c>
      <c r="F77" s="17" t="n">
        <v>0.6</v>
      </c>
      <c r="G77" s="17" t="n">
        <v>1.3</v>
      </c>
      <c r="H77" s="17" t="n">
        <f aca="false">IF(F77="",0,10-G77)</f>
        <v>8.7</v>
      </c>
      <c r="I77" s="17"/>
      <c r="J77" s="18" t="n">
        <f aca="false">SUM(F77+H77-I77)</f>
        <v>9.3</v>
      </c>
    </row>
    <row r="78" customFormat="false" ht="12.75" hidden="false" customHeight="false" outlineLevel="0" collapsed="false">
      <c r="A78" s="32" t="s">
        <v>46</v>
      </c>
      <c r="B78" s="59" t="n">
        <v>22</v>
      </c>
      <c r="C78" s="50" t="s">
        <v>488</v>
      </c>
      <c r="D78" s="26"/>
      <c r="E78" s="50" t="s">
        <v>486</v>
      </c>
      <c r="F78" s="17" t="n">
        <v>0.9</v>
      </c>
      <c r="G78" s="17" t="n">
        <v>1.75</v>
      </c>
      <c r="H78" s="17" t="n">
        <f aca="false">IF(F78="",0,10-G78)</f>
        <v>8.25</v>
      </c>
      <c r="I78" s="17"/>
      <c r="J78" s="18" t="n">
        <f aca="false">SUM(F78+H78-I78)</f>
        <v>9.15</v>
      </c>
    </row>
    <row r="79" customFormat="false" ht="12.75" hidden="false" customHeight="false" outlineLevel="0" collapsed="false">
      <c r="A79" s="32" t="s">
        <v>49</v>
      </c>
      <c r="B79" s="13" t="n">
        <v>1</v>
      </c>
      <c r="C79" s="25" t="s">
        <v>490</v>
      </c>
      <c r="D79" s="26"/>
      <c r="E79" s="49" t="s">
        <v>475</v>
      </c>
      <c r="F79" s="17" t="n">
        <v>1</v>
      </c>
      <c r="G79" s="17" t="n">
        <v>1.9</v>
      </c>
      <c r="H79" s="17" t="n">
        <f aca="false">IF(F79="",0,10-G79)</f>
        <v>8.1</v>
      </c>
      <c r="I79" s="17"/>
      <c r="J79" s="18" t="n">
        <f aca="false">SUM(F79+H79-I79)</f>
        <v>9.1</v>
      </c>
    </row>
  </sheetData>
  <mergeCells count="3">
    <mergeCell ref="A1:J1"/>
    <mergeCell ref="A2:J2"/>
    <mergeCell ref="A3:J3"/>
  </mergeCells>
  <dataValidations count="2">
    <dataValidation allowBlank="true" errorStyle="stop" operator="between" showDropDown="false" showErrorMessage="true" showInputMessage="false" sqref="J8:J22 J26:J41 J45:J60 J64:J79" type="custom">
      <formula1>"FGFG"</formula1>
      <formula2>0</formula2>
    </dataValidation>
    <dataValidation allowBlank="true" errorStyle="stop" operator="between" showDropDown="false" showErrorMessage="true" showInputMessage="false" sqref="H8:H22 H26:H41 H45:H60 H64:H79" type="custom">
      <formula1>"CVCV"</formula1>
      <formula2>0</formula2>
    </dataValidation>
  </dataValidations>
  <printOptions headings="false" gridLines="false" gridLinesSet="true" horizontalCentered="false" verticalCentered="false"/>
  <pageMargins left="0.229861111111111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16.28"/>
    <col collapsed="false" customWidth="false" hidden="true" outlineLevel="0" max="4" min="4" style="0" width="9.06"/>
    <col collapsed="false" customWidth="true" hidden="false" outlineLevel="0" max="5" min="5" style="0" width="27.99"/>
    <col collapsed="false" customWidth="true" hidden="false" outlineLevel="0" max="10" min="6" style="0" width="7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E4" s="1"/>
    </row>
    <row r="5" customFormat="false" ht="15.75" hidden="false" customHeight="false" outlineLevel="0" collapsed="false">
      <c r="A5" s="5" t="s">
        <v>496</v>
      </c>
      <c r="B5" s="6"/>
      <c r="C5" s="6"/>
      <c r="E5" s="1"/>
    </row>
    <row r="7" customFormat="false" ht="84.75" hidden="false" customHeight="false" outlineLevel="0" collapsed="false">
      <c r="A7" s="4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10" t="s">
        <v>9</v>
      </c>
      <c r="G7" s="10" t="s">
        <v>10</v>
      </c>
      <c r="H7" s="10" t="s">
        <v>11</v>
      </c>
      <c r="I7" s="11" t="s">
        <v>12</v>
      </c>
      <c r="J7" s="11" t="s">
        <v>13</v>
      </c>
    </row>
    <row r="8" customFormat="false" ht="13.5" hidden="false" customHeight="false" outlineLevel="0" collapsed="false">
      <c r="A8" s="32" t="s">
        <v>14</v>
      </c>
      <c r="B8" s="59" t="n">
        <v>8</v>
      </c>
      <c r="C8" s="53" t="s">
        <v>497</v>
      </c>
      <c r="D8" s="26"/>
      <c r="E8" s="53" t="s">
        <v>498</v>
      </c>
      <c r="F8" s="17" t="n">
        <v>1.2</v>
      </c>
      <c r="G8" s="17" t="n">
        <v>0.8</v>
      </c>
      <c r="H8" s="17" t="n">
        <f aca="false">IF(F8="",0,10-G8)</f>
        <v>9.2</v>
      </c>
      <c r="I8" s="17"/>
      <c r="J8" s="18" t="n">
        <f aca="false">SUM(F8+H8-I8)</f>
        <v>10.4</v>
      </c>
    </row>
    <row r="9" customFormat="false" ht="12.75" hidden="false" customHeight="false" outlineLevel="0" collapsed="false">
      <c r="A9" s="32" t="s">
        <v>17</v>
      </c>
      <c r="B9" s="59" t="n">
        <v>3</v>
      </c>
      <c r="C9" s="49" t="s">
        <v>499</v>
      </c>
      <c r="D9" s="26"/>
      <c r="E9" s="49" t="s">
        <v>480</v>
      </c>
      <c r="F9" s="17" t="n">
        <v>1.2</v>
      </c>
      <c r="G9" s="17" t="n">
        <v>0.95</v>
      </c>
      <c r="H9" s="17" t="n">
        <f aca="false">IF(F9="",0,10-G9)</f>
        <v>9.05</v>
      </c>
      <c r="I9" s="17"/>
      <c r="J9" s="18" t="n">
        <f aca="false">SUM(F9+H9-I9)</f>
        <v>10.25</v>
      </c>
    </row>
    <row r="10" customFormat="false" ht="12.75" hidden="false" customHeight="false" outlineLevel="0" collapsed="false">
      <c r="A10" s="32" t="s">
        <v>20</v>
      </c>
      <c r="B10" s="59" t="n">
        <v>6</v>
      </c>
      <c r="C10" s="49" t="s">
        <v>500</v>
      </c>
      <c r="D10" s="26"/>
      <c r="E10" s="49" t="s">
        <v>483</v>
      </c>
      <c r="F10" s="17" t="n">
        <v>1.2</v>
      </c>
      <c r="G10" s="17" t="n">
        <v>1.2</v>
      </c>
      <c r="H10" s="17" t="n">
        <f aca="false">IF(F10="",0,10-G10)</f>
        <v>8.8</v>
      </c>
      <c r="I10" s="17"/>
      <c r="J10" s="18" t="n">
        <f aca="false">SUM(F10+H10-I10)</f>
        <v>10</v>
      </c>
    </row>
    <row r="13" customFormat="false" ht="84.75" hidden="false" customHeight="false" outlineLevel="0" collapsed="false">
      <c r="A13" s="29" t="s">
        <v>4</v>
      </c>
      <c r="B13" s="8" t="s">
        <v>5</v>
      </c>
      <c r="C13" s="8" t="s">
        <v>6</v>
      </c>
      <c r="D13" s="8" t="s">
        <v>7</v>
      </c>
      <c r="E13" s="8" t="s">
        <v>8</v>
      </c>
      <c r="F13" s="30" t="s">
        <v>9</v>
      </c>
      <c r="G13" s="30" t="s">
        <v>10</v>
      </c>
      <c r="H13" s="30" t="s">
        <v>11</v>
      </c>
      <c r="I13" s="31" t="s">
        <v>12</v>
      </c>
      <c r="J13" s="31" t="s">
        <v>73</v>
      </c>
    </row>
    <row r="14" customFormat="false" ht="13.5" hidden="false" customHeight="false" outlineLevel="0" collapsed="false">
      <c r="A14" s="32" t="s">
        <v>14</v>
      </c>
      <c r="B14" s="59" t="n">
        <v>8</v>
      </c>
      <c r="C14" s="53" t="s">
        <v>497</v>
      </c>
      <c r="D14" s="26"/>
      <c r="E14" s="53" t="s">
        <v>498</v>
      </c>
      <c r="F14" s="17" t="n">
        <v>1</v>
      </c>
      <c r="G14" s="17" t="n">
        <v>0.4</v>
      </c>
      <c r="H14" s="17" t="n">
        <f aca="false">IF(F14="",0,10-G14)</f>
        <v>9.6</v>
      </c>
      <c r="I14" s="17"/>
      <c r="J14" s="18" t="n">
        <f aca="false">SUM(F14+H14-I14)</f>
        <v>10.6</v>
      </c>
    </row>
    <row r="15" customFormat="false" ht="12.75" hidden="false" customHeight="false" outlineLevel="0" collapsed="false">
      <c r="A15" s="32" t="s">
        <v>17</v>
      </c>
      <c r="B15" s="59" t="n">
        <v>6</v>
      </c>
      <c r="C15" s="49" t="s">
        <v>500</v>
      </c>
      <c r="D15" s="26"/>
      <c r="E15" s="49" t="s">
        <v>483</v>
      </c>
      <c r="F15" s="17" t="n">
        <v>1</v>
      </c>
      <c r="G15" s="17" t="n">
        <v>0.6</v>
      </c>
      <c r="H15" s="17" t="n">
        <f aca="false">IF(F15="",0,10-G15)</f>
        <v>9.4</v>
      </c>
      <c r="I15" s="17"/>
      <c r="J15" s="18" t="n">
        <f aca="false">SUM(F15+H15-I15)</f>
        <v>10.4</v>
      </c>
    </row>
    <row r="16" customFormat="false" ht="12.75" hidden="false" customHeight="false" outlineLevel="0" collapsed="false">
      <c r="A16" s="32" t="s">
        <v>20</v>
      </c>
      <c r="B16" s="59" t="n">
        <v>3</v>
      </c>
      <c r="C16" s="49" t="s">
        <v>499</v>
      </c>
      <c r="D16" s="26"/>
      <c r="E16" s="49" t="s">
        <v>480</v>
      </c>
      <c r="F16" s="17" t="n">
        <v>1.1</v>
      </c>
      <c r="G16" s="17" t="n">
        <v>0.8</v>
      </c>
      <c r="H16" s="17" t="n">
        <f aca="false">IF(F16="",0,10-G16)</f>
        <v>9.2</v>
      </c>
      <c r="I16" s="17"/>
      <c r="J16" s="18" t="n">
        <f aca="false">SUM(F16+H16-I16)</f>
        <v>10.3</v>
      </c>
    </row>
    <row r="19" customFormat="false" ht="84.75" hidden="false" customHeight="false" outlineLevel="0" collapsed="false">
      <c r="A19" s="29" t="s">
        <v>4</v>
      </c>
      <c r="B19" s="8" t="s">
        <v>5</v>
      </c>
      <c r="C19" s="8" t="s">
        <v>6</v>
      </c>
      <c r="D19" s="8" t="s">
        <v>7</v>
      </c>
      <c r="E19" s="8" t="s">
        <v>8</v>
      </c>
      <c r="F19" s="36" t="s">
        <v>9</v>
      </c>
      <c r="G19" s="36" t="s">
        <v>10</v>
      </c>
      <c r="H19" s="36" t="s">
        <v>11</v>
      </c>
      <c r="I19" s="37" t="s">
        <v>12</v>
      </c>
      <c r="J19" s="37" t="s">
        <v>416</v>
      </c>
    </row>
    <row r="20" customFormat="false" ht="13.5" hidden="false" customHeight="false" outlineLevel="0" collapsed="false">
      <c r="A20" s="32" t="s">
        <v>14</v>
      </c>
      <c r="B20" s="59" t="n">
        <v>6</v>
      </c>
      <c r="C20" s="53" t="s">
        <v>500</v>
      </c>
      <c r="D20" s="26"/>
      <c r="E20" s="53" t="s">
        <v>483</v>
      </c>
      <c r="F20" s="17" t="n">
        <v>1.2</v>
      </c>
      <c r="G20" s="17" t="n">
        <v>1</v>
      </c>
      <c r="H20" s="17" t="n">
        <f aca="false">IF(F20="",0,10-G20)</f>
        <v>9</v>
      </c>
      <c r="I20" s="17"/>
      <c r="J20" s="18" t="n">
        <f aca="false">SUM(F20+H20-I20)</f>
        <v>10.2</v>
      </c>
    </row>
    <row r="21" customFormat="false" ht="12.75" hidden="false" customHeight="false" outlineLevel="0" collapsed="false">
      <c r="A21" s="32" t="s">
        <v>17</v>
      </c>
      <c r="B21" s="59" t="n">
        <v>3</v>
      </c>
      <c r="C21" s="49" t="s">
        <v>499</v>
      </c>
      <c r="D21" s="26"/>
      <c r="E21" s="49" t="s">
        <v>480</v>
      </c>
      <c r="F21" s="17" t="n">
        <v>1.2</v>
      </c>
      <c r="G21" s="17" t="n">
        <v>1.1</v>
      </c>
      <c r="H21" s="17" t="n">
        <f aca="false">IF(F21="",0,10-G21)</f>
        <v>8.9</v>
      </c>
      <c r="I21" s="17"/>
      <c r="J21" s="18" t="n">
        <f aca="false">SUM(F21+H21-I21)</f>
        <v>10.1</v>
      </c>
    </row>
    <row r="22" customFormat="false" ht="12.75" hidden="false" customHeight="false" outlineLevel="0" collapsed="false">
      <c r="A22" s="32" t="s">
        <v>20</v>
      </c>
      <c r="B22" s="59" t="n">
        <v>8</v>
      </c>
      <c r="C22" s="49" t="s">
        <v>497</v>
      </c>
      <c r="D22" s="26"/>
      <c r="E22" s="49" t="s">
        <v>498</v>
      </c>
      <c r="F22" s="17" t="n">
        <v>1.2</v>
      </c>
      <c r="G22" s="17" t="n">
        <v>1.5</v>
      </c>
      <c r="H22" s="17" t="n">
        <f aca="false">IF(F22="",0,10-G22)</f>
        <v>8.5</v>
      </c>
      <c r="I22" s="17"/>
      <c r="J22" s="18" t="n">
        <f aca="false">SUM(F22+H22-I22)</f>
        <v>9.7</v>
      </c>
    </row>
    <row r="25" customFormat="false" ht="84.75" hidden="false" customHeight="false" outlineLevel="0" collapsed="false">
      <c r="A25" s="29" t="s">
        <v>4</v>
      </c>
      <c r="B25" s="8" t="s">
        <v>5</v>
      </c>
      <c r="C25" s="8" t="s">
        <v>6</v>
      </c>
      <c r="D25" s="8" t="s">
        <v>7</v>
      </c>
      <c r="E25" s="8" t="s">
        <v>8</v>
      </c>
      <c r="F25" s="63" t="s">
        <v>9</v>
      </c>
      <c r="G25" s="63" t="s">
        <v>10</v>
      </c>
      <c r="H25" s="63" t="s">
        <v>11</v>
      </c>
      <c r="I25" s="64" t="s">
        <v>12</v>
      </c>
      <c r="J25" s="64" t="s">
        <v>444</v>
      </c>
    </row>
    <row r="26" customFormat="false" ht="13.5" hidden="false" customHeight="false" outlineLevel="0" collapsed="false">
      <c r="A26" s="32" t="s">
        <v>14</v>
      </c>
      <c r="B26" s="59" t="n">
        <v>6</v>
      </c>
      <c r="C26" s="53" t="s">
        <v>500</v>
      </c>
      <c r="D26" s="26"/>
      <c r="E26" s="53" t="s">
        <v>483</v>
      </c>
      <c r="F26" s="17" t="n">
        <v>1.2</v>
      </c>
      <c r="G26" s="17" t="n">
        <v>0.8</v>
      </c>
      <c r="H26" s="17" t="n">
        <f aca="false">IF(F26="",0,10-G26)</f>
        <v>9.2</v>
      </c>
      <c r="I26" s="17"/>
      <c r="J26" s="18" t="n">
        <f aca="false">SUM(F26+H26-I26)</f>
        <v>10.4</v>
      </c>
    </row>
    <row r="27" customFormat="false" ht="12.75" hidden="false" customHeight="false" outlineLevel="0" collapsed="false">
      <c r="A27" s="32" t="s">
        <v>17</v>
      </c>
      <c r="B27" s="59" t="n">
        <v>3</v>
      </c>
      <c r="C27" s="49" t="s">
        <v>499</v>
      </c>
      <c r="D27" s="26"/>
      <c r="E27" s="49" t="s">
        <v>480</v>
      </c>
      <c r="F27" s="17" t="n">
        <v>1.1</v>
      </c>
      <c r="G27" s="17" t="n">
        <v>1.8</v>
      </c>
      <c r="H27" s="17" t="n">
        <f aca="false">IF(F27="",0,10-G27)</f>
        <v>8.2</v>
      </c>
      <c r="I27" s="17"/>
      <c r="J27" s="18" t="n">
        <f aca="false">SUM(F27+H27-I27)</f>
        <v>9.3</v>
      </c>
    </row>
  </sheetData>
  <mergeCells count="3">
    <mergeCell ref="A1:J1"/>
    <mergeCell ref="A2:J2"/>
    <mergeCell ref="A3:J3"/>
  </mergeCells>
  <dataValidations count="2">
    <dataValidation allowBlank="true" errorStyle="stop" operator="between" showDropDown="false" showErrorMessage="true" showInputMessage="false" sqref="J8:J10 J14:J16 J20:J22 J26:J27" type="custom">
      <formula1>"FGFG"</formula1>
      <formula2>0</formula2>
    </dataValidation>
    <dataValidation allowBlank="true" errorStyle="stop" operator="between" showDropDown="false" showErrorMessage="true" showInputMessage="false" sqref="H8:H10 H14:H16 H20:H22 H26:H27" type="custom">
      <formula1>"CVCV"</formula1>
      <formula2>0</formula2>
    </dataValidation>
  </dataValidations>
  <printOptions headings="false" gridLines="false" gridLinesSet="true" horizontalCentered="false" verticalCentered="false"/>
  <pageMargins left="0.290277777777778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15.56"/>
    <col collapsed="false" customWidth="false" hidden="true" outlineLevel="0" max="4" min="4" style="0" width="9.06"/>
    <col collapsed="false" customWidth="true" hidden="false" outlineLevel="0" max="5" min="5" style="0" width="24.99"/>
    <col collapsed="false" customWidth="true" hidden="false" outlineLevel="0" max="10" min="6" style="0" width="7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12.75" hidden="false" customHeight="false" outlineLevel="0" collapsed="false">
      <c r="A5" s="65" t="s">
        <v>501</v>
      </c>
      <c r="B5" s="6"/>
    </row>
    <row r="7" customFormat="false" ht="84.75" hidden="false" customHeight="fals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10" t="s">
        <v>9</v>
      </c>
      <c r="G7" s="10" t="s">
        <v>10</v>
      </c>
      <c r="H7" s="10" t="s">
        <v>11</v>
      </c>
      <c r="I7" s="11" t="s">
        <v>12</v>
      </c>
      <c r="J7" s="11" t="s">
        <v>502</v>
      </c>
    </row>
    <row r="8" customFormat="false" ht="13.5" hidden="false" customHeight="false" outlineLevel="0" collapsed="false">
      <c r="A8" s="12" t="s">
        <v>14</v>
      </c>
      <c r="B8" s="13" t="n">
        <v>1</v>
      </c>
      <c r="C8" s="28" t="s">
        <v>503</v>
      </c>
      <c r="D8" s="15"/>
      <c r="E8" s="14" t="s">
        <v>265</v>
      </c>
      <c r="F8" s="17" t="n">
        <v>0.8</v>
      </c>
      <c r="G8" s="17" t="n">
        <v>0.6</v>
      </c>
      <c r="H8" s="17" t="n">
        <f aca="false">IF(F8="",0,10-G8)</f>
        <v>9.4</v>
      </c>
      <c r="I8" s="17"/>
      <c r="J8" s="18" t="n">
        <f aca="false">SUM(F8+H8-I8)</f>
        <v>10.2</v>
      </c>
    </row>
    <row r="9" customFormat="false" ht="12.75" hidden="false" customHeight="false" outlineLevel="0" collapsed="false">
      <c r="A9" s="12" t="s">
        <v>17</v>
      </c>
      <c r="B9" s="13" t="n">
        <v>3</v>
      </c>
      <c r="C9" s="28" t="s">
        <v>504</v>
      </c>
      <c r="D9" s="15"/>
      <c r="E9" s="14" t="s">
        <v>265</v>
      </c>
      <c r="F9" s="17" t="n">
        <v>0.8</v>
      </c>
      <c r="G9" s="17" t="n">
        <v>0.75</v>
      </c>
      <c r="H9" s="17" t="n">
        <f aca="false">IF(F9="",0,10-G9)</f>
        <v>9.25</v>
      </c>
      <c r="I9" s="17"/>
      <c r="J9" s="18" t="n">
        <f aca="false">SUM(F9+H9-I9)</f>
        <v>10.05</v>
      </c>
    </row>
    <row r="10" customFormat="false" ht="12.75" hidden="false" customHeight="false" outlineLevel="0" collapsed="false">
      <c r="A10" s="12" t="s">
        <v>20</v>
      </c>
      <c r="B10" s="13" t="n">
        <v>4</v>
      </c>
      <c r="C10" s="28" t="s">
        <v>505</v>
      </c>
      <c r="D10" s="15"/>
      <c r="E10" s="14" t="s">
        <v>265</v>
      </c>
      <c r="F10" s="17" t="n">
        <v>0.8</v>
      </c>
      <c r="G10" s="17" t="n">
        <v>1.2</v>
      </c>
      <c r="H10" s="17" t="n">
        <f aca="false">IF(F10="",0,10-G10)</f>
        <v>8.8</v>
      </c>
      <c r="I10" s="17"/>
      <c r="J10" s="18" t="n">
        <f aca="false">SUM(F10+H10-I10)</f>
        <v>9.6</v>
      </c>
    </row>
    <row r="11" customFormat="false" ht="12.75" hidden="false" customHeight="false" outlineLevel="0" collapsed="false">
      <c r="A11" s="12" t="s">
        <v>22</v>
      </c>
      <c r="B11" s="13" t="n">
        <v>5</v>
      </c>
      <c r="C11" s="28" t="s">
        <v>506</v>
      </c>
      <c r="D11" s="15"/>
      <c r="E11" s="14" t="s">
        <v>265</v>
      </c>
      <c r="F11" s="17" t="n">
        <v>0.4</v>
      </c>
      <c r="G11" s="17" t="n">
        <v>1</v>
      </c>
      <c r="H11" s="17" t="n">
        <f aca="false">IF(F11="",0,10-G11)</f>
        <v>9</v>
      </c>
      <c r="I11" s="17"/>
      <c r="J11" s="18" t="n">
        <f aca="false">SUM(F11+H11-I11)</f>
        <v>9.4</v>
      </c>
    </row>
    <row r="12" customFormat="false" ht="12.75" hidden="false" customHeight="false" outlineLevel="0" collapsed="false">
      <c r="A12" s="12" t="s">
        <v>24</v>
      </c>
      <c r="B12" s="13" t="n">
        <v>2</v>
      </c>
      <c r="C12" s="28" t="s">
        <v>507</v>
      </c>
      <c r="D12" s="15"/>
      <c r="E12" s="14" t="s">
        <v>265</v>
      </c>
      <c r="F12" s="17" t="n">
        <v>0.4</v>
      </c>
      <c r="G12" s="17" t="n">
        <v>1.2</v>
      </c>
      <c r="H12" s="17" t="n">
        <f aca="false">IF(F12="",0,10-G12)</f>
        <v>8.8</v>
      </c>
      <c r="I12" s="17"/>
      <c r="J12" s="18" t="n">
        <f aca="false">SUM(F12+H12-I12)</f>
        <v>9.2</v>
      </c>
    </row>
    <row r="15" customFormat="false" ht="84.75" hidden="false" customHeight="false" outlineLevel="0" collapsed="false">
      <c r="A15" s="29" t="s">
        <v>4</v>
      </c>
      <c r="B15" s="8" t="s">
        <v>5</v>
      </c>
      <c r="C15" s="8" t="s">
        <v>6</v>
      </c>
      <c r="D15" s="8" t="s">
        <v>7</v>
      </c>
      <c r="E15" s="8" t="s">
        <v>8</v>
      </c>
      <c r="F15" s="30" t="s">
        <v>9</v>
      </c>
      <c r="G15" s="30" t="s">
        <v>10</v>
      </c>
      <c r="H15" s="30" t="s">
        <v>11</v>
      </c>
      <c r="I15" s="31" t="s">
        <v>12</v>
      </c>
      <c r="J15" s="31" t="s">
        <v>73</v>
      </c>
    </row>
    <row r="16" customFormat="false" ht="13.5" hidden="false" customHeight="false" outlineLevel="0" collapsed="false">
      <c r="A16" s="32" t="s">
        <v>14</v>
      </c>
      <c r="B16" s="13" t="n">
        <v>3</v>
      </c>
      <c r="C16" s="28" t="s">
        <v>504</v>
      </c>
      <c r="D16" s="15"/>
      <c r="E16" s="14" t="s">
        <v>265</v>
      </c>
      <c r="F16" s="17" t="n">
        <v>0.9</v>
      </c>
      <c r="G16" s="17" t="n">
        <v>0.7</v>
      </c>
      <c r="H16" s="17" t="n">
        <f aca="false">IF(F16="",0,10-G16)</f>
        <v>9.3</v>
      </c>
      <c r="I16" s="17"/>
      <c r="J16" s="18" t="n">
        <f aca="false">SUM(F16+H16-I16)</f>
        <v>10.2</v>
      </c>
    </row>
    <row r="17" customFormat="false" ht="12.75" hidden="false" customHeight="false" outlineLevel="0" collapsed="false">
      <c r="A17" s="32" t="s">
        <v>17</v>
      </c>
      <c r="B17" s="13" t="n">
        <v>4</v>
      </c>
      <c r="C17" s="28" t="s">
        <v>505</v>
      </c>
      <c r="D17" s="15"/>
      <c r="E17" s="14" t="s">
        <v>265</v>
      </c>
      <c r="F17" s="17" t="n">
        <v>1</v>
      </c>
      <c r="G17" s="17" t="n">
        <v>0.8</v>
      </c>
      <c r="H17" s="17" t="n">
        <f aca="false">IF(F17="",0,10-G17)</f>
        <v>9.2</v>
      </c>
      <c r="I17" s="17"/>
      <c r="J17" s="18" t="n">
        <f aca="false">SUM(F17+H17-I17)</f>
        <v>10.2</v>
      </c>
    </row>
    <row r="18" customFormat="false" ht="12.75" hidden="false" customHeight="false" outlineLevel="0" collapsed="false">
      <c r="A18" s="32" t="s">
        <v>20</v>
      </c>
      <c r="B18" s="13" t="n">
        <v>1</v>
      </c>
      <c r="C18" s="28" t="s">
        <v>503</v>
      </c>
      <c r="D18" s="15"/>
      <c r="E18" s="14" t="s">
        <v>265</v>
      </c>
      <c r="F18" s="17" t="n">
        <v>0.8</v>
      </c>
      <c r="G18" s="17" t="n">
        <v>0.85</v>
      </c>
      <c r="H18" s="17" t="n">
        <f aca="false">IF(F18="",0,10-G18)</f>
        <v>9.15</v>
      </c>
      <c r="I18" s="17"/>
      <c r="J18" s="18" t="n">
        <f aca="false">SUM(F18+H18-I18)</f>
        <v>9.95</v>
      </c>
    </row>
    <row r="19" customFormat="false" ht="12.75" hidden="false" customHeight="false" outlineLevel="0" collapsed="false">
      <c r="A19" s="32" t="s">
        <v>22</v>
      </c>
      <c r="B19" s="13" t="n">
        <v>5</v>
      </c>
      <c r="C19" s="28" t="s">
        <v>506</v>
      </c>
      <c r="D19" s="15"/>
      <c r="E19" s="14" t="s">
        <v>265</v>
      </c>
      <c r="F19" s="17" t="n">
        <v>0.6</v>
      </c>
      <c r="G19" s="17" t="n">
        <v>0.95</v>
      </c>
      <c r="H19" s="17" t="n">
        <f aca="false">IF(F19="",0,10-G19)</f>
        <v>9.05</v>
      </c>
      <c r="I19" s="17"/>
      <c r="J19" s="18" t="n">
        <f aca="false">SUM(F19+H19-I19)</f>
        <v>9.65</v>
      </c>
    </row>
    <row r="20" customFormat="false" ht="12.75" hidden="false" customHeight="false" outlineLevel="0" collapsed="false">
      <c r="A20" s="32" t="s">
        <v>24</v>
      </c>
      <c r="B20" s="13" t="n">
        <v>2</v>
      </c>
      <c r="C20" s="28" t="s">
        <v>507</v>
      </c>
      <c r="D20" s="15"/>
      <c r="E20" s="14" t="s">
        <v>265</v>
      </c>
      <c r="F20" s="17" t="n">
        <v>0.5</v>
      </c>
      <c r="G20" s="17" t="n">
        <v>1.8</v>
      </c>
      <c r="H20" s="17" t="n">
        <f aca="false">IF(F20="",0,10-G20)</f>
        <v>8.2</v>
      </c>
      <c r="I20" s="17"/>
      <c r="J20" s="18" t="n">
        <f aca="false">SUM(F20+H20-I20)</f>
        <v>8.7</v>
      </c>
    </row>
    <row r="23" customFormat="false" ht="84.75" hidden="false" customHeight="false" outlineLevel="0" collapsed="false">
      <c r="A23" s="29" t="s">
        <v>4</v>
      </c>
      <c r="B23" s="8" t="s">
        <v>5</v>
      </c>
      <c r="C23" s="8" t="s">
        <v>6</v>
      </c>
      <c r="D23" s="8" t="s">
        <v>7</v>
      </c>
      <c r="E23" s="8" t="s">
        <v>8</v>
      </c>
      <c r="F23" s="36" t="s">
        <v>9</v>
      </c>
      <c r="G23" s="36" t="s">
        <v>10</v>
      </c>
      <c r="H23" s="36" t="s">
        <v>11</v>
      </c>
      <c r="I23" s="37" t="s">
        <v>12</v>
      </c>
      <c r="J23" s="37" t="s">
        <v>508</v>
      </c>
    </row>
    <row r="24" customFormat="false" ht="13.5" hidden="false" customHeight="false" outlineLevel="0" collapsed="false">
      <c r="A24" s="32" t="s">
        <v>14</v>
      </c>
      <c r="B24" s="13" t="n">
        <v>4</v>
      </c>
      <c r="C24" s="28" t="s">
        <v>505</v>
      </c>
      <c r="D24" s="15"/>
      <c r="E24" s="14" t="s">
        <v>265</v>
      </c>
      <c r="F24" s="17" t="n">
        <v>0.8</v>
      </c>
      <c r="G24" s="17" t="n">
        <v>0.7</v>
      </c>
      <c r="H24" s="17" t="n">
        <f aca="false">IF(F24="",0,10-G24)</f>
        <v>9.3</v>
      </c>
      <c r="I24" s="17"/>
      <c r="J24" s="18" t="n">
        <f aca="false">SUM(F24+H24-I24)</f>
        <v>10.1</v>
      </c>
    </row>
    <row r="25" customFormat="false" ht="12.75" hidden="false" customHeight="false" outlineLevel="0" collapsed="false">
      <c r="A25" s="32" t="s">
        <v>17</v>
      </c>
      <c r="B25" s="13" t="n">
        <v>3</v>
      </c>
      <c r="C25" s="28" t="s">
        <v>504</v>
      </c>
      <c r="D25" s="15"/>
      <c r="E25" s="14" t="s">
        <v>265</v>
      </c>
      <c r="F25" s="17" t="n">
        <v>0.8</v>
      </c>
      <c r="G25" s="17" t="n">
        <v>0.9</v>
      </c>
      <c r="H25" s="17" t="n">
        <f aca="false">IF(F25="",0,10-G25)</f>
        <v>9.1</v>
      </c>
      <c r="I25" s="17"/>
      <c r="J25" s="18" t="n">
        <f aca="false">SUM(F25+H25-I25)</f>
        <v>9.9</v>
      </c>
    </row>
    <row r="26" customFormat="false" ht="12.75" hidden="false" customHeight="false" outlineLevel="0" collapsed="false">
      <c r="A26" s="32" t="s">
        <v>20</v>
      </c>
      <c r="B26" s="13" t="n">
        <v>1</v>
      </c>
      <c r="C26" s="28" t="s">
        <v>503</v>
      </c>
      <c r="D26" s="15"/>
      <c r="E26" s="14" t="s">
        <v>265</v>
      </c>
      <c r="F26" s="17" t="n">
        <v>0.8</v>
      </c>
      <c r="G26" s="17" t="n">
        <v>1.1</v>
      </c>
      <c r="H26" s="17" t="n">
        <f aca="false">IF(F26="",0,10-G26)</f>
        <v>8.9</v>
      </c>
      <c r="I26" s="17"/>
      <c r="J26" s="18" t="n">
        <f aca="false">SUM(F26+H26-I26)</f>
        <v>9.7</v>
      </c>
    </row>
    <row r="27" customFormat="false" ht="12.75" hidden="false" customHeight="false" outlineLevel="0" collapsed="false">
      <c r="A27" s="32" t="s">
        <v>22</v>
      </c>
      <c r="B27" s="13" t="n">
        <v>5</v>
      </c>
      <c r="C27" s="28" t="s">
        <v>506</v>
      </c>
      <c r="D27" s="15"/>
      <c r="E27" s="14" t="s">
        <v>265</v>
      </c>
      <c r="F27" s="17" t="n">
        <v>0.5</v>
      </c>
      <c r="G27" s="17" t="n">
        <v>1.5</v>
      </c>
      <c r="H27" s="17" t="n">
        <f aca="false">IF(F27="",0,10-G27)</f>
        <v>8.5</v>
      </c>
      <c r="I27" s="17"/>
      <c r="J27" s="18" t="n">
        <f aca="false">SUM(F27+H27-I27)</f>
        <v>9</v>
      </c>
    </row>
    <row r="28" customFormat="false" ht="12.75" hidden="false" customHeight="false" outlineLevel="0" collapsed="false">
      <c r="A28" s="32" t="s">
        <v>24</v>
      </c>
      <c r="B28" s="13" t="n">
        <v>2</v>
      </c>
      <c r="C28" s="28" t="s">
        <v>507</v>
      </c>
      <c r="D28" s="15"/>
      <c r="E28" s="14" t="s">
        <v>265</v>
      </c>
      <c r="F28" s="17" t="n">
        <v>0.5</v>
      </c>
      <c r="G28" s="17" t="n">
        <v>1.7</v>
      </c>
      <c r="H28" s="17" t="n">
        <f aca="false">IF(F28="",0,10-G28)</f>
        <v>8.3</v>
      </c>
      <c r="I28" s="17"/>
      <c r="J28" s="18" t="n">
        <f aca="false">SUM(F28+H28-I28)</f>
        <v>8.8</v>
      </c>
    </row>
    <row r="31" customFormat="false" ht="84.75" hidden="false" customHeight="false" outlineLevel="0" collapsed="false">
      <c r="A31" s="29" t="s">
        <v>4</v>
      </c>
      <c r="B31" s="8" t="s">
        <v>5</v>
      </c>
      <c r="C31" s="8" t="s">
        <v>6</v>
      </c>
      <c r="D31" s="8" t="s">
        <v>7</v>
      </c>
      <c r="E31" s="8" t="s">
        <v>8</v>
      </c>
      <c r="F31" s="63" t="s">
        <v>9</v>
      </c>
      <c r="G31" s="63" t="s">
        <v>10</v>
      </c>
      <c r="H31" s="63" t="s">
        <v>11</v>
      </c>
      <c r="I31" s="64" t="s">
        <v>12</v>
      </c>
      <c r="J31" s="64" t="s">
        <v>509</v>
      </c>
    </row>
    <row r="32" customFormat="false" ht="13.5" hidden="false" customHeight="false" outlineLevel="0" collapsed="false">
      <c r="A32" s="32" t="s">
        <v>14</v>
      </c>
      <c r="B32" s="13" t="n">
        <v>4</v>
      </c>
      <c r="C32" s="28" t="s">
        <v>505</v>
      </c>
      <c r="D32" s="15"/>
      <c r="E32" s="14" t="s">
        <v>265</v>
      </c>
      <c r="F32" s="17" t="n">
        <v>0.8</v>
      </c>
      <c r="G32" s="17" t="n">
        <v>0.6</v>
      </c>
      <c r="H32" s="17" t="n">
        <f aca="false">IF(F32="",0,10-G32)</f>
        <v>9.4</v>
      </c>
      <c r="I32" s="17"/>
      <c r="J32" s="18" t="n">
        <f aca="false">SUM(F32+H32-I32)</f>
        <v>10.2</v>
      </c>
    </row>
    <row r="33" customFormat="false" ht="12.75" hidden="false" customHeight="false" outlineLevel="0" collapsed="false">
      <c r="A33" s="32" t="s">
        <v>17</v>
      </c>
      <c r="B33" s="13" t="n">
        <v>1</v>
      </c>
      <c r="C33" s="28" t="s">
        <v>503</v>
      </c>
      <c r="D33" s="15"/>
      <c r="E33" s="14" t="s">
        <v>265</v>
      </c>
      <c r="F33" s="17" t="n">
        <v>0.8</v>
      </c>
      <c r="G33" s="17" t="n">
        <v>0.9</v>
      </c>
      <c r="H33" s="17" t="n">
        <f aca="false">IF(F33="",0,10-G33)</f>
        <v>9.1</v>
      </c>
      <c r="I33" s="17"/>
      <c r="J33" s="18" t="n">
        <f aca="false">SUM(F33+H33-I33)</f>
        <v>9.9</v>
      </c>
    </row>
    <row r="34" customFormat="false" ht="12.75" hidden="false" customHeight="false" outlineLevel="0" collapsed="false">
      <c r="A34" s="32" t="s">
        <v>20</v>
      </c>
      <c r="B34" s="13" t="n">
        <v>3</v>
      </c>
      <c r="C34" s="28" t="s">
        <v>504</v>
      </c>
      <c r="D34" s="15"/>
      <c r="E34" s="14" t="s">
        <v>265</v>
      </c>
      <c r="F34" s="17" t="n">
        <v>0.8</v>
      </c>
      <c r="G34" s="17" t="n">
        <v>1</v>
      </c>
      <c r="H34" s="17" t="n">
        <f aca="false">IF(F34="",0,10-G34)</f>
        <v>9</v>
      </c>
      <c r="I34" s="17"/>
      <c r="J34" s="18" t="n">
        <f aca="false">SUM(F34+H34-I34)</f>
        <v>9.8</v>
      </c>
    </row>
    <row r="35" customFormat="false" ht="12.75" hidden="false" customHeight="false" outlineLevel="0" collapsed="false">
      <c r="A35" s="32" t="s">
        <v>22</v>
      </c>
      <c r="B35" s="13" t="n">
        <v>2</v>
      </c>
      <c r="C35" s="28" t="s">
        <v>507</v>
      </c>
      <c r="D35" s="15"/>
      <c r="E35" s="14" t="s">
        <v>265</v>
      </c>
      <c r="F35" s="17" t="n">
        <v>0.4</v>
      </c>
      <c r="G35" s="17" t="n">
        <v>0.9</v>
      </c>
      <c r="H35" s="17" t="n">
        <f aca="false">IF(F35="",0,10-G35)</f>
        <v>9.1</v>
      </c>
      <c r="I35" s="17"/>
      <c r="J35" s="18" t="n">
        <f aca="false">SUM(F35+H35-I35)</f>
        <v>9.5</v>
      </c>
    </row>
    <row r="36" customFormat="false" ht="12.75" hidden="false" customHeight="false" outlineLevel="0" collapsed="false">
      <c r="A36" s="32" t="s">
        <v>24</v>
      </c>
      <c r="B36" s="13" t="n">
        <v>5</v>
      </c>
      <c r="C36" s="28" t="s">
        <v>506</v>
      </c>
      <c r="D36" s="15"/>
      <c r="E36" s="14" t="s">
        <v>265</v>
      </c>
      <c r="F36" s="17" t="n">
        <v>0.5</v>
      </c>
      <c r="G36" s="17" t="n">
        <v>1.4</v>
      </c>
      <c r="H36" s="17" t="n">
        <f aca="false">IF(F36="",0,10-G36)</f>
        <v>8.6</v>
      </c>
      <c r="I36" s="17"/>
      <c r="J36" s="18" t="n">
        <f aca="false">SUM(F36+H36-I36)</f>
        <v>9.1</v>
      </c>
    </row>
  </sheetData>
  <mergeCells count="3">
    <mergeCell ref="A1:K1"/>
    <mergeCell ref="A2:K2"/>
    <mergeCell ref="A3:K3"/>
  </mergeCells>
  <dataValidations count="2">
    <dataValidation allowBlank="true" errorStyle="stop" operator="between" showDropDown="false" showErrorMessage="true" showInputMessage="false" sqref="J8:J12 J16:J20 J24:J28 J32:J36" type="custom">
      <formula1>"FGFG"</formula1>
      <formula2>0</formula2>
    </dataValidation>
    <dataValidation allowBlank="true" errorStyle="stop" operator="between" showDropDown="false" showErrorMessage="true" showInputMessage="false" sqref="H8:H12 H16:H20 H24:H28 H32:H36" type="custom">
      <formula1>"CVCV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9:23:57Z</dcterms:created>
  <dc:creator>TAK</dc:creator>
  <dc:description/>
  <dc:language>en-US</dc:language>
  <cp:lastModifiedBy> </cp:lastModifiedBy>
  <cp:lastPrinted>2010-05-24T11:53:09Z</cp:lastPrinted>
  <dcterms:modified xsi:type="dcterms:W3CDTF">2010-05-25T08:58:07Z</dcterms:modified>
  <cp:revision>0</cp:revision>
  <dc:subject/>
  <dc:title/>
</cp:coreProperties>
</file>