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 FASCIA AF 1 TURNO " sheetId="1" state="visible" r:id="rId2"/>
    <sheet name="1 FASCIA AF 2 TURNO " sheetId="2" state="visible" r:id="rId3"/>
    <sheet name="1 FASCIA AF 3 TURNO " sheetId="3" state="visible" r:id="rId4"/>
    <sheet name="1 FASCIA AF 4 TURNO" sheetId="4" state="visible" r:id="rId5"/>
    <sheet name="1 FASCIA AM 1 TURNO" sheetId="5" state="visible" r:id="rId6"/>
    <sheet name="1 FASCIA AM 2 TURNO " sheetId="6" state="visible" r:id="rId7"/>
    <sheet name="2 FASCIA AM" sheetId="7" state="visible" r:id="rId8"/>
    <sheet name="3 FASCIA AM " sheetId="8" state="visible" r:id="rId9"/>
    <sheet name="2 FASCIA AF 1 TURNO" sheetId="9" state="visible" r:id="rId10"/>
    <sheet name="2 FASCIA AF 2 TURNO " sheetId="10" state="visible" r:id="rId11"/>
    <sheet name="2 FASCIA AF 3 TURNO " sheetId="11" state="visible" r:id="rId12"/>
    <sheet name="3 FASCIA AF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8" uniqueCount="516">
  <si>
    <t xml:space="preserve">COMITATO REGIONALE LAZIO</t>
  </si>
  <si>
    <t xml:space="preserve">1^ PROVA TORNEO GPT  AF 2^ LIVELLO</t>
  </si>
  <si>
    <t xml:space="preserve">GENZANO 11/04/2010</t>
  </si>
  <si>
    <t xml:space="preserve">1^ FASCIA  1^  TURNO</t>
  </si>
  <si>
    <t xml:space="preserve">MINITRAMPOLINO</t>
  </si>
  <si>
    <t xml:space="preserve">CL.</t>
  </si>
  <si>
    <t xml:space="preserve">PETT</t>
  </si>
  <si>
    <t xml:space="preserve">GINNASTA</t>
  </si>
  <si>
    <t xml:space="preserve">Data N.</t>
  </si>
  <si>
    <t xml:space="preserve">SOCIETA'</t>
  </si>
  <si>
    <t xml:space="preserve">Nota D</t>
  </si>
  <si>
    <t xml:space="preserve">Penalità</t>
  </si>
  <si>
    <t xml:space="preserve">Nota E</t>
  </si>
  <si>
    <t xml:space="preserve">Es.corto-Linea-Tempo</t>
  </si>
  <si>
    <t xml:space="preserve">TOT. M.T.      1^ Prova</t>
  </si>
  <si>
    <t xml:space="preserve">1°</t>
  </si>
  <si>
    <t xml:space="preserve">FALOCI</t>
  </si>
  <si>
    <t xml:space="preserve">GINN.GENZANO</t>
  </si>
  <si>
    <t xml:space="preserve">2°</t>
  </si>
  <si>
    <t xml:space="preserve">ROSSI</t>
  </si>
  <si>
    <t xml:space="preserve">3°</t>
  </si>
  <si>
    <t xml:space="preserve">POLESE</t>
  </si>
  <si>
    <t xml:space="preserve">DYNAMIC'S CLUB </t>
  </si>
  <si>
    <t xml:space="preserve">4°</t>
  </si>
  <si>
    <t xml:space="preserve">GRAZIOSI</t>
  </si>
  <si>
    <t xml:space="preserve">CITTA' FUTURA</t>
  </si>
  <si>
    <t xml:space="preserve">5°</t>
  </si>
  <si>
    <t xml:space="preserve">DI MAIO F.</t>
  </si>
  <si>
    <t xml:space="preserve">ALDEGA GINN. 2000</t>
  </si>
  <si>
    <t xml:space="preserve">6°</t>
  </si>
  <si>
    <t xml:space="preserve">GAMBINO</t>
  </si>
  <si>
    <t xml:space="preserve">7°</t>
  </si>
  <si>
    <t xml:space="preserve">MARINO</t>
  </si>
  <si>
    <t xml:space="preserve">8°</t>
  </si>
  <si>
    <t xml:space="preserve">PINCIARELLI</t>
  </si>
  <si>
    <t xml:space="preserve">DAMASO 2000</t>
  </si>
  <si>
    <t xml:space="preserve">9°</t>
  </si>
  <si>
    <t xml:space="preserve">LARUCCIA</t>
  </si>
  <si>
    <t xml:space="preserve">10°</t>
  </si>
  <si>
    <t xml:space="preserve">D'ALESSIO</t>
  </si>
  <si>
    <t xml:space="preserve">11°</t>
  </si>
  <si>
    <t xml:space="preserve">SANTODONATO</t>
  </si>
  <si>
    <t xml:space="preserve">12°</t>
  </si>
  <si>
    <t xml:space="preserve">ANDREINI</t>
  </si>
  <si>
    <t xml:space="preserve">13°</t>
  </si>
  <si>
    <t xml:space="preserve">DI MAIO C.</t>
  </si>
  <si>
    <t xml:space="preserve">14°</t>
  </si>
  <si>
    <t xml:space="preserve">CINQUE</t>
  </si>
  <si>
    <t xml:space="preserve">15°</t>
  </si>
  <si>
    <t xml:space="preserve">DELLA ROSA</t>
  </si>
  <si>
    <t xml:space="preserve">16°</t>
  </si>
  <si>
    <t xml:space="preserve">RIDOLFI</t>
  </si>
  <si>
    <t xml:space="preserve">17°</t>
  </si>
  <si>
    <t xml:space="preserve">SPINA</t>
  </si>
  <si>
    <t xml:space="preserve">18°</t>
  </si>
  <si>
    <t xml:space="preserve">FARRELLY</t>
  </si>
  <si>
    <t xml:space="preserve">19°</t>
  </si>
  <si>
    <t xml:space="preserve">LUCCI</t>
  </si>
  <si>
    <t xml:space="preserve">20°</t>
  </si>
  <si>
    <t xml:space="preserve">LIVIA</t>
  </si>
  <si>
    <t xml:space="preserve">21°</t>
  </si>
  <si>
    <t xml:space="preserve">COLONNELLI</t>
  </si>
  <si>
    <t xml:space="preserve">22°</t>
  </si>
  <si>
    <t xml:space="preserve">ZITO</t>
  </si>
  <si>
    <t xml:space="preserve">23°</t>
  </si>
  <si>
    <t xml:space="preserve">MANCONI</t>
  </si>
  <si>
    <t xml:space="preserve">24°</t>
  </si>
  <si>
    <t xml:space="preserve">GALLUZZO</t>
  </si>
  <si>
    <t xml:space="preserve">25°</t>
  </si>
  <si>
    <t xml:space="preserve">CONSALVO</t>
  </si>
  <si>
    <t xml:space="preserve">26°</t>
  </si>
  <si>
    <t xml:space="preserve">MELONI</t>
  </si>
  <si>
    <t xml:space="preserve">27°</t>
  </si>
  <si>
    <t xml:space="preserve">NICOSIA</t>
  </si>
  <si>
    <t xml:space="preserve">28°</t>
  </si>
  <si>
    <t xml:space="preserve">CATALANO</t>
  </si>
  <si>
    <t xml:space="preserve">29°</t>
  </si>
  <si>
    <t xml:space="preserve">MONGIOVI</t>
  </si>
  <si>
    <t xml:space="preserve">30°</t>
  </si>
  <si>
    <t xml:space="preserve">BELTRANI</t>
  </si>
  <si>
    <t xml:space="preserve">31°</t>
  </si>
  <si>
    <t xml:space="preserve">PIACENTE C.</t>
  </si>
  <si>
    <t xml:space="preserve">32°</t>
  </si>
  <si>
    <t xml:space="preserve">PIACENTE S.</t>
  </si>
  <si>
    <t xml:space="preserve">33°</t>
  </si>
  <si>
    <t xml:space="preserve">ROMANO</t>
  </si>
  <si>
    <t xml:space="preserve">34°</t>
  </si>
  <si>
    <t xml:space="preserve">FROISI</t>
  </si>
  <si>
    <t xml:space="preserve">35°</t>
  </si>
  <si>
    <t xml:space="preserve">BAMBINI</t>
  </si>
  <si>
    <t xml:space="preserve">36°</t>
  </si>
  <si>
    <t xml:space="preserve">MARIAMELLA</t>
  </si>
  <si>
    <t xml:space="preserve">37°</t>
  </si>
  <si>
    <t xml:space="preserve">BARUTI</t>
  </si>
  <si>
    <t xml:space="preserve">38°</t>
  </si>
  <si>
    <t xml:space="preserve">MESSINEO</t>
  </si>
  <si>
    <t xml:space="preserve">39°</t>
  </si>
  <si>
    <t xml:space="preserve">SERAFINI</t>
  </si>
  <si>
    <t xml:space="preserve">40°</t>
  </si>
  <si>
    <t xml:space="preserve">DE FATO</t>
  </si>
  <si>
    <t xml:space="preserve">41°</t>
  </si>
  <si>
    <t xml:space="preserve">PINCI</t>
  </si>
  <si>
    <t xml:space="preserve">42°</t>
  </si>
  <si>
    <t xml:space="preserve">LAURENTI</t>
  </si>
  <si>
    <t xml:space="preserve">CORPO LIBERO</t>
  </si>
  <si>
    <t xml:space="preserve">TOT. C.L      1^ Prova</t>
  </si>
  <si>
    <t xml:space="preserve">VOLTEGGIO</t>
  </si>
  <si>
    <t xml:space="preserve">TOT.  VOL     1^ Prova</t>
  </si>
  <si>
    <t xml:space="preserve">TRAVE</t>
  </si>
  <si>
    <t xml:space="preserve">TOT. TRA    1^ Prova</t>
  </si>
  <si>
    <t xml:space="preserve">UFFICIALE DI GARA </t>
  </si>
  <si>
    <t xml:space="preserve">IL PRESIDENTE DI GIURIA</t>
  </si>
  <si>
    <t xml:space="preserve">MILAN MASSIMO</t>
  </si>
  <si>
    <t xml:space="preserve">CAVITTI BARBARA</t>
  </si>
  <si>
    <t xml:space="preserve">1^ FASCIA  2^  TURNO</t>
  </si>
  <si>
    <t xml:space="preserve">IGLI</t>
  </si>
  <si>
    <t xml:space="preserve">SPORT IN PROGRESS</t>
  </si>
  <si>
    <t xml:space="preserve">CERRETI</t>
  </si>
  <si>
    <t xml:space="preserve">MOLLICA</t>
  </si>
  <si>
    <t xml:space="preserve">OTTAVIO</t>
  </si>
  <si>
    <t xml:space="preserve">DAVI</t>
  </si>
  <si>
    <t xml:space="preserve">GYMNOVA</t>
  </si>
  <si>
    <t xml:space="preserve">AGOSTINI</t>
  </si>
  <si>
    <t xml:space="preserve">VECCHIONE</t>
  </si>
  <si>
    <t xml:space="preserve">RALLO</t>
  </si>
  <si>
    <t xml:space="preserve">E. MATTEI</t>
  </si>
  <si>
    <t xml:space="preserve">MONTEFUSCO</t>
  </si>
  <si>
    <t xml:space="preserve">PROIETTI</t>
  </si>
  <si>
    <t xml:space="preserve">LIBERTAS PARADISE</t>
  </si>
  <si>
    <t xml:space="preserve">COCCIA</t>
  </si>
  <si>
    <t xml:space="preserve">MACCHIA</t>
  </si>
  <si>
    <t xml:space="preserve">LORETI</t>
  </si>
  <si>
    <t xml:space="preserve">FABIETTI</t>
  </si>
  <si>
    <t xml:space="preserve">COLASANTI</t>
  </si>
  <si>
    <t xml:space="preserve">DYNAMIC'S CLUB</t>
  </si>
  <si>
    <t xml:space="preserve">SAMBUCCI</t>
  </si>
  <si>
    <t xml:space="preserve">VELITRAE </t>
  </si>
  <si>
    <t xml:space="preserve">MAMBRIN</t>
  </si>
  <si>
    <t xml:space="preserve">DI SERIO</t>
  </si>
  <si>
    <t xml:space="preserve">ROCCATO</t>
  </si>
  <si>
    <t xml:space="preserve">BILLI</t>
  </si>
  <si>
    <t xml:space="preserve">CRIVELLONE</t>
  </si>
  <si>
    <t xml:space="preserve">MASTRANTONIO</t>
  </si>
  <si>
    <t xml:space="preserve">GATTO</t>
  </si>
  <si>
    <t xml:space="preserve">MARIANI</t>
  </si>
  <si>
    <t xml:space="preserve">MADDALUNI</t>
  </si>
  <si>
    <t xml:space="preserve">VISAN</t>
  </si>
  <si>
    <t xml:space="preserve">GYMNASTICA JULIA</t>
  </si>
  <si>
    <t xml:space="preserve">PUCCI</t>
  </si>
  <si>
    <t xml:space="preserve">LOVECCHIO</t>
  </si>
  <si>
    <t xml:space="preserve">FORUM SPORT CENTER </t>
  </si>
  <si>
    <t xml:space="preserve">PIETRANGELI</t>
  </si>
  <si>
    <t xml:space="preserve">LENOCI</t>
  </si>
  <si>
    <t xml:space="preserve">ATTONINI</t>
  </si>
  <si>
    <t xml:space="preserve">CARDINALI</t>
  </si>
  <si>
    <t xml:space="preserve">MALATESTA</t>
  </si>
  <si>
    <t xml:space="preserve">VACCARI</t>
  </si>
  <si>
    <t xml:space="preserve">ZANELLATO</t>
  </si>
  <si>
    <t xml:space="preserve">LO SASSO</t>
  </si>
  <si>
    <t xml:space="preserve">SOCCORSI</t>
  </si>
  <si>
    <t xml:space="preserve">TORINO</t>
  </si>
  <si>
    <t xml:space="preserve">SOLIDANI</t>
  </si>
  <si>
    <t xml:space="preserve">MOSCA</t>
  </si>
  <si>
    <t xml:space="preserve">SCIANNIMONACO</t>
  </si>
  <si>
    <t xml:space="preserve">43°</t>
  </si>
  <si>
    <t xml:space="preserve">IPPOLITI</t>
  </si>
  <si>
    <t xml:space="preserve">44°</t>
  </si>
  <si>
    <t xml:space="preserve">BARONI</t>
  </si>
  <si>
    <t xml:space="preserve">45°</t>
  </si>
  <si>
    <t xml:space="preserve">URSINI</t>
  </si>
  <si>
    <t xml:space="preserve">46°</t>
  </si>
  <si>
    <t xml:space="preserve">FORTE</t>
  </si>
  <si>
    <t xml:space="preserve">47°</t>
  </si>
  <si>
    <t xml:space="preserve">MILAN</t>
  </si>
  <si>
    <t xml:space="preserve">48°</t>
  </si>
  <si>
    <t xml:space="preserve">LOPEZ</t>
  </si>
  <si>
    <t xml:space="preserve">49°</t>
  </si>
  <si>
    <t xml:space="preserve">FALCETELLI</t>
  </si>
  <si>
    <t xml:space="preserve">50°</t>
  </si>
  <si>
    <t xml:space="preserve">OTTAVIANI</t>
  </si>
  <si>
    <t xml:space="preserve">51°</t>
  </si>
  <si>
    <t xml:space="preserve">CIPOLLA</t>
  </si>
  <si>
    <t xml:space="preserve">52°</t>
  </si>
  <si>
    <t xml:space="preserve">LUNGO</t>
  </si>
  <si>
    <t xml:space="preserve">TRIVELLINI</t>
  </si>
  <si>
    <t xml:space="preserve">JUNIOR 88</t>
  </si>
  <si>
    <t xml:space="preserve">MALEK</t>
  </si>
  <si>
    <t xml:space="preserve">BULFONE LAV.</t>
  </si>
  <si>
    <t xml:space="preserve">BU-SEN</t>
  </si>
  <si>
    <t xml:space="preserve">BRANCACCIO</t>
  </si>
  <si>
    <t xml:space="preserve">POL. DIL. ALPI</t>
  </si>
  <si>
    <t xml:space="preserve">OUADA</t>
  </si>
  <si>
    <t xml:space="preserve">POL. 2001 TUSCIA</t>
  </si>
  <si>
    <t xml:space="preserve">CECCONI</t>
  </si>
  <si>
    <t xml:space="preserve">DIGLIO</t>
  </si>
  <si>
    <t xml:space="preserve">PICCARI</t>
  </si>
  <si>
    <t xml:space="preserve">NOVELLI</t>
  </si>
  <si>
    <t xml:space="preserve">JUDO PRENESTE </t>
  </si>
  <si>
    <t xml:space="preserve">BULFONE LUD.</t>
  </si>
  <si>
    <t xml:space="preserve">BASILE</t>
  </si>
  <si>
    <t xml:space="preserve">JUNIOR 88 </t>
  </si>
  <si>
    <t xml:space="preserve">MEDDI</t>
  </si>
  <si>
    <t xml:space="preserve">ROSSETTI</t>
  </si>
  <si>
    <t xml:space="preserve">SORCE</t>
  </si>
  <si>
    <t xml:space="preserve">DE GREGORIO</t>
  </si>
  <si>
    <t xml:space="preserve">PANELLA</t>
  </si>
  <si>
    <t xml:space="preserve">GONELLA</t>
  </si>
  <si>
    <t xml:space="preserve">POLIZIANI</t>
  </si>
  <si>
    <t xml:space="preserve">LA FENICE</t>
  </si>
  <si>
    <t xml:space="preserve">COLETTI</t>
  </si>
  <si>
    <t xml:space="preserve">DE MATTEIS</t>
  </si>
  <si>
    <t xml:space="preserve">RIGGI</t>
  </si>
  <si>
    <t xml:space="preserve">BISCHETTI</t>
  </si>
  <si>
    <t xml:space="preserve">GIORDANI</t>
  </si>
  <si>
    <t xml:space="preserve">D'ANDREA</t>
  </si>
  <si>
    <t xml:space="preserve">GRIGORAS</t>
  </si>
  <si>
    <t xml:space="preserve">CAFAGGI</t>
  </si>
  <si>
    <t xml:space="preserve">CECCARELLI</t>
  </si>
  <si>
    <t xml:space="preserve">RENNA</t>
  </si>
  <si>
    <t xml:space="preserve">PUTZOLO</t>
  </si>
  <si>
    <t xml:space="preserve">CECCORULLI</t>
  </si>
  <si>
    <t xml:space="preserve">VITUOSO</t>
  </si>
  <si>
    <t xml:space="preserve">PETRINI</t>
  </si>
  <si>
    <t xml:space="preserve">J</t>
  </si>
  <si>
    <t xml:space="preserve">MANCINI</t>
  </si>
  <si>
    <t xml:space="preserve">FAZZI</t>
  </si>
  <si>
    <t xml:space="preserve">FASCIANI</t>
  </si>
  <si>
    <t xml:space="preserve">MICELI</t>
  </si>
  <si>
    <t xml:space="preserve">LETTA</t>
  </si>
  <si>
    <t xml:space="preserve">TIRABASSI</t>
  </si>
  <si>
    <t xml:space="preserve">VALENTE</t>
  </si>
  <si>
    <t xml:space="preserve">CORVINO</t>
  </si>
  <si>
    <t xml:space="preserve">DIAPASON</t>
  </si>
  <si>
    <t xml:space="preserve">SANTORO</t>
  </si>
  <si>
    <t xml:space="preserve">DE LUCA</t>
  </si>
  <si>
    <t xml:space="preserve">CAPITONI</t>
  </si>
  <si>
    <t xml:space="preserve">DI MARIO</t>
  </si>
  <si>
    <t xml:space="preserve">MUCCIANTE</t>
  </si>
  <si>
    <t xml:space="preserve">CAPOZZI</t>
  </si>
  <si>
    <t xml:space="preserve">LA SCALA</t>
  </si>
  <si>
    <t xml:space="preserve">LA FENICE 2009</t>
  </si>
  <si>
    <t xml:space="preserve">VITALI</t>
  </si>
  <si>
    <t xml:space="preserve">CIUCCI</t>
  </si>
  <si>
    <t xml:space="preserve">DI LORETO</t>
  </si>
  <si>
    <t xml:space="preserve">IORIO</t>
  </si>
  <si>
    <t xml:space="preserve">ORAZI E CURIAZI</t>
  </si>
  <si>
    <t xml:space="preserve">BRAVIN</t>
  </si>
  <si>
    <t xml:space="preserve">CRISCITELLO</t>
  </si>
  <si>
    <t xml:space="preserve">TELO'</t>
  </si>
  <si>
    <t xml:space="preserve">RIGO</t>
  </si>
  <si>
    <t xml:space="preserve">ACEVEDO</t>
  </si>
  <si>
    <t xml:space="preserve">BABY MELODY</t>
  </si>
  <si>
    <t xml:space="preserve">SORRENTINO</t>
  </si>
  <si>
    <t xml:space="preserve">ADESSO SPORT </t>
  </si>
  <si>
    <t xml:space="preserve">DE STEFANIS</t>
  </si>
  <si>
    <t xml:space="preserve">DE VITA</t>
  </si>
  <si>
    <t xml:space="preserve">RICORDI flavia</t>
  </si>
  <si>
    <t xml:space="preserve">FIORI</t>
  </si>
  <si>
    <t xml:space="preserve">TOPPI</t>
  </si>
  <si>
    <t xml:space="preserve">CERRETO</t>
  </si>
  <si>
    <t xml:space="preserve">CANNELLO</t>
  </si>
  <si>
    <t xml:space="preserve">CILIBERTO</t>
  </si>
  <si>
    <t xml:space="preserve">AMADIO</t>
  </si>
  <si>
    <t xml:space="preserve">ROMA 12</t>
  </si>
  <si>
    <t xml:space="preserve">GIORGI</t>
  </si>
  <si>
    <t xml:space="preserve">SALVATORI</t>
  </si>
  <si>
    <t xml:space="preserve">SANNA</t>
  </si>
  <si>
    <t xml:space="preserve">IANNIRUBERTO</t>
  </si>
  <si>
    <t xml:space="preserve">NATALINI</t>
  </si>
  <si>
    <t xml:space="preserve">GIULIETTI VIRGULTI</t>
  </si>
  <si>
    <t xml:space="preserve">DATO</t>
  </si>
  <si>
    <t xml:space="preserve">ROMA</t>
  </si>
  <si>
    <t xml:space="preserve">ANTONUCCI</t>
  </si>
  <si>
    <t xml:space="preserve">BOCCI</t>
  </si>
  <si>
    <t xml:space="preserve">SALOMONE</t>
  </si>
  <si>
    <t xml:space="preserve">RICORDI giulia</t>
  </si>
  <si>
    <t xml:space="preserve">LEONARDI</t>
  </si>
  <si>
    <t xml:space="preserve">D'AMADIO</t>
  </si>
  <si>
    <t xml:space="preserve">PIETRELLA</t>
  </si>
  <si>
    <t xml:space="preserve">CIPPARRONE</t>
  </si>
  <si>
    <t xml:space="preserve">STRUMMIELLO</t>
  </si>
  <si>
    <t xml:space="preserve">MELETTI </t>
  </si>
  <si>
    <t xml:space="preserve">GUERCI </t>
  </si>
  <si>
    <t xml:space="preserve">GODONO </t>
  </si>
  <si>
    <t xml:space="preserve">GODONO</t>
  </si>
  <si>
    <t xml:space="preserve">MANDATO</t>
  </si>
  <si>
    <t xml:space="preserve">GUERCI</t>
  </si>
  <si>
    <t xml:space="preserve">MELETTI</t>
  </si>
  <si>
    <t xml:space="preserve">1^ PROVA TORNEO GPT  AM 2^ LIVELLO</t>
  </si>
  <si>
    <t xml:space="preserve">SPERA</t>
  </si>
  <si>
    <t xml:space="preserve">GYMNOVA </t>
  </si>
  <si>
    <t xml:space="preserve">LES</t>
  </si>
  <si>
    <t xml:space="preserve">E.MATTEI</t>
  </si>
  <si>
    <t xml:space="preserve">CASINI</t>
  </si>
  <si>
    <t xml:space="preserve">DI RAZZA</t>
  </si>
  <si>
    <t xml:space="preserve">MONTARELLO</t>
  </si>
  <si>
    <t xml:space="preserve">RAPONI</t>
  </si>
  <si>
    <t xml:space="preserve">DI DOMENICO</t>
  </si>
  <si>
    <t xml:space="preserve">ROSI</t>
  </si>
  <si>
    <t xml:space="preserve">MINDRESCU</t>
  </si>
  <si>
    <t xml:space="preserve">PICA</t>
  </si>
  <si>
    <t xml:space="preserve">EUR</t>
  </si>
  <si>
    <t xml:space="preserve">MONTECALVO</t>
  </si>
  <si>
    <t xml:space="preserve">FELICI R.</t>
  </si>
  <si>
    <t xml:space="preserve">GABRIELLI</t>
  </si>
  <si>
    <t xml:space="preserve">VETERINI</t>
  </si>
  <si>
    <t xml:space="preserve">ADESSO SPORT</t>
  </si>
  <si>
    <t xml:space="preserve">PERRAZZINO</t>
  </si>
  <si>
    <t xml:space="preserve">BALESTRA</t>
  </si>
  <si>
    <t xml:space="preserve">BUTTAGLIERI</t>
  </si>
  <si>
    <t xml:space="preserve">TITO LUCCHINI</t>
  </si>
  <si>
    <t xml:space="preserve">CHIARI</t>
  </si>
  <si>
    <t xml:space="preserve">CARBONE</t>
  </si>
  <si>
    <t xml:space="preserve">CIANCHI</t>
  </si>
  <si>
    <t xml:space="preserve">ALBERTI</t>
  </si>
  <si>
    <t xml:space="preserve">GIULIANI</t>
  </si>
  <si>
    <t xml:space="preserve">CONOVICI</t>
  </si>
  <si>
    <t xml:space="preserve">FELICI V.</t>
  </si>
  <si>
    <t xml:space="preserve">GRASSETTI</t>
  </si>
  <si>
    <t xml:space="preserve">SEVERI</t>
  </si>
  <si>
    <t xml:space="preserve">RUSU</t>
  </si>
  <si>
    <t xml:space="preserve">PARALLELE</t>
  </si>
  <si>
    <t xml:space="preserve">TOT. PAR     1^ Prova    </t>
  </si>
  <si>
    <t xml:space="preserve">MASTROGIOVANNI</t>
  </si>
  <si>
    <t xml:space="preserve">GINN. FLAMINIO</t>
  </si>
  <si>
    <t xml:space="preserve">RUBEO</t>
  </si>
  <si>
    <t xml:space="preserve">ATLETICO TALENTI</t>
  </si>
  <si>
    <t xml:space="preserve">BERNARDINI</t>
  </si>
  <si>
    <t xml:space="preserve">KOCH</t>
  </si>
  <si>
    <t xml:space="preserve">STERN</t>
  </si>
  <si>
    <t xml:space="preserve">BALZOTTI</t>
  </si>
  <si>
    <t xml:space="preserve">AMATORI 80</t>
  </si>
  <si>
    <t xml:space="preserve">FRANCESCHINI</t>
  </si>
  <si>
    <t xml:space="preserve">POL</t>
  </si>
  <si>
    <t xml:space="preserve">AQUILI A.</t>
  </si>
  <si>
    <t xml:space="preserve">GAGLIANO</t>
  </si>
  <si>
    <t xml:space="preserve">TONTI</t>
  </si>
  <si>
    <t xml:space="preserve">VALENTINI</t>
  </si>
  <si>
    <t xml:space="preserve">DUPRE'</t>
  </si>
  <si>
    <t xml:space="preserve">DE WITT</t>
  </si>
  <si>
    <t xml:space="preserve">D'ARCA</t>
  </si>
  <si>
    <t xml:space="preserve">AQUILI D.</t>
  </si>
  <si>
    <t xml:space="preserve">BARCHESI</t>
  </si>
  <si>
    <t xml:space="preserve">JUDO PRENESTE</t>
  </si>
  <si>
    <t xml:space="preserve">TOTA</t>
  </si>
  <si>
    <t xml:space="preserve">LUPI</t>
  </si>
  <si>
    <t xml:space="preserve">MARTORELLO</t>
  </si>
  <si>
    <t xml:space="preserve">CORSI</t>
  </si>
  <si>
    <t xml:space="preserve">BRUNO</t>
  </si>
  <si>
    <t xml:space="preserve">MORMILE</t>
  </si>
  <si>
    <t xml:space="preserve">DI LUIGI</t>
  </si>
  <si>
    <t xml:space="preserve">ANSELMI</t>
  </si>
  <si>
    <t xml:space="preserve">2^ FASCIA  </t>
  </si>
  <si>
    <t xml:space="preserve">MINIELLO</t>
  </si>
  <si>
    <t xml:space="preserve"> A.S.D. GYMNOVA </t>
  </si>
  <si>
    <t xml:space="preserve">TOMBOLILLO</t>
  </si>
  <si>
    <t xml:space="preserve">PAGLIEI</t>
  </si>
  <si>
    <t xml:space="preserve">VIRTUOSO</t>
  </si>
  <si>
    <t xml:space="preserve"> ATLETICO TALENTI</t>
  </si>
  <si>
    <t xml:space="preserve">MAZZANTI FE.</t>
  </si>
  <si>
    <t xml:space="preserve"> A.G.S. DIL. EUR</t>
  </si>
  <si>
    <t xml:space="preserve">CANTERANI</t>
  </si>
  <si>
    <t xml:space="preserve"> GINNASTICA GENZANO</t>
  </si>
  <si>
    <t xml:space="preserve">CONFORTO</t>
  </si>
  <si>
    <t xml:space="preserve">LAZIO GINN. FLAMINIO</t>
  </si>
  <si>
    <t xml:space="preserve">COLAZZA</t>
  </si>
  <si>
    <t xml:space="preserve">SANTIAGO BELENO</t>
  </si>
  <si>
    <t xml:space="preserve">PUSCEDDU</t>
  </si>
  <si>
    <t xml:space="preserve"> BU-SEN</t>
  </si>
  <si>
    <t xml:space="preserve">CARTA</t>
  </si>
  <si>
    <t xml:space="preserve">DI MARZO</t>
  </si>
  <si>
    <t xml:space="preserve">FORSSELL</t>
  </si>
  <si>
    <t xml:space="preserve">SANFT</t>
  </si>
  <si>
    <t xml:space="preserve">CAPUANO</t>
  </si>
  <si>
    <t xml:space="preserve">CINOTTI</t>
  </si>
  <si>
    <t xml:space="preserve">MARZIANTONIO</t>
  </si>
  <si>
    <t xml:space="preserve">MAZZANTI FU.</t>
  </si>
  <si>
    <t xml:space="preserve"> ADESSO SPORT A.S. DIL.</t>
  </si>
  <si>
    <t xml:space="preserve">DIONISI</t>
  </si>
  <si>
    <t xml:space="preserve"> A.S.D. LA FENICE 2009</t>
  </si>
  <si>
    <t xml:space="preserve">3^ FASCIA </t>
  </si>
  <si>
    <t xml:space="preserve">TREVISAN</t>
  </si>
  <si>
    <t xml:space="preserve">CARBOTTI</t>
  </si>
  <si>
    <t xml:space="preserve">LUCANTONIO</t>
  </si>
  <si>
    <t xml:space="preserve">2^ FASCIA  1^  TURNO</t>
  </si>
  <si>
    <t xml:space="preserve">GUIDIGABRIELLI</t>
  </si>
  <si>
    <t xml:space="preserve"> DYNAMIC'S CLUB</t>
  </si>
  <si>
    <t xml:space="preserve">BUCCOLINI</t>
  </si>
  <si>
    <t xml:space="preserve">MONTANARI</t>
  </si>
  <si>
    <t xml:space="preserve">ISIDORI</t>
  </si>
  <si>
    <t xml:space="preserve">FREE SPORT LIBERTAS</t>
  </si>
  <si>
    <t xml:space="preserve">DELL'OTTI</t>
  </si>
  <si>
    <t xml:space="preserve"> FORUM SPORT CENTER </t>
  </si>
  <si>
    <t xml:space="preserve">DOMENICHELLI</t>
  </si>
  <si>
    <t xml:space="preserve">PERRONE</t>
  </si>
  <si>
    <t xml:space="preserve">CAVALIERI</t>
  </si>
  <si>
    <t xml:space="preserve">ANZOVINO</t>
  </si>
  <si>
    <t xml:space="preserve">RIZZATO K</t>
  </si>
  <si>
    <t xml:space="preserve">SCIASCIA</t>
  </si>
  <si>
    <t xml:space="preserve">BACCA</t>
  </si>
  <si>
    <t xml:space="preserve">MORVILLE</t>
  </si>
  <si>
    <t xml:space="preserve">MAZZI</t>
  </si>
  <si>
    <t xml:space="preserve">TARANTA</t>
  </si>
  <si>
    <t xml:space="preserve">CARDEA</t>
  </si>
  <si>
    <t xml:space="preserve">PISCITELLI</t>
  </si>
  <si>
    <t xml:space="preserve"> GINN. GENZANO</t>
  </si>
  <si>
    <t xml:space="preserve">FIORILLI</t>
  </si>
  <si>
    <t xml:space="preserve">RIZZATO H.</t>
  </si>
  <si>
    <t xml:space="preserve">DE CAROLIS</t>
  </si>
  <si>
    <t xml:space="preserve">GRAVAGNONE</t>
  </si>
  <si>
    <t xml:space="preserve">LOCCHI</t>
  </si>
  <si>
    <t xml:space="preserve">TIRNETTA</t>
  </si>
  <si>
    <t xml:space="preserve">CAVALLARO</t>
  </si>
  <si>
    <t xml:space="preserve">BOCCHINI</t>
  </si>
  <si>
    <t xml:space="preserve">PIETROBONO</t>
  </si>
  <si>
    <t xml:space="preserve">OTTOLINI</t>
  </si>
  <si>
    <t xml:space="preserve">CIVITANI</t>
  </si>
  <si>
    <t xml:space="preserve">TOT. TR    1^ Prova</t>
  </si>
  <si>
    <t xml:space="preserve">2^ FASCIA  2^  TURNO</t>
  </si>
  <si>
    <t xml:space="preserve">GAVEGLIA F.</t>
  </si>
  <si>
    <t xml:space="preserve">CONTE</t>
  </si>
  <si>
    <t xml:space="preserve">FILIACI</t>
  </si>
  <si>
    <t xml:space="preserve">FIGLIOLINI</t>
  </si>
  <si>
    <t xml:space="preserve">GIAMPIERI</t>
  </si>
  <si>
    <t xml:space="preserve">DI BELLA</t>
  </si>
  <si>
    <t xml:space="preserve">DIOGUARDI</t>
  </si>
  <si>
    <t xml:space="preserve">DI FINO</t>
  </si>
  <si>
    <t xml:space="preserve">TISCI</t>
  </si>
  <si>
    <t xml:space="preserve">DELLA VENTURA</t>
  </si>
  <si>
    <t xml:space="preserve">GAVEGLIA B.</t>
  </si>
  <si>
    <t xml:space="preserve">RUVIO</t>
  </si>
  <si>
    <t xml:space="preserve">FOIS</t>
  </si>
  <si>
    <t xml:space="preserve">DADDI</t>
  </si>
  <si>
    <t xml:space="preserve">MONILE</t>
  </si>
  <si>
    <t xml:space="preserve">SILVESTRI</t>
  </si>
  <si>
    <t xml:space="preserve">CELESTINO</t>
  </si>
  <si>
    <t xml:space="preserve">BOGGINO</t>
  </si>
  <si>
    <t xml:space="preserve">GHIGI</t>
  </si>
  <si>
    <t xml:space="preserve">SATOLLI</t>
  </si>
  <si>
    <t xml:space="preserve">RASO</t>
  </si>
  <si>
    <t xml:space="preserve">SANFILIPPO</t>
  </si>
  <si>
    <t xml:space="preserve">FONTANI</t>
  </si>
  <si>
    <t xml:space="preserve">MARINANGELI</t>
  </si>
  <si>
    <t xml:space="preserve">GIOVANNINI</t>
  </si>
  <si>
    <t xml:space="preserve">CODACCI</t>
  </si>
  <si>
    <t xml:space="preserve">PULITELLI</t>
  </si>
  <si>
    <t xml:space="preserve">SARDONI</t>
  </si>
  <si>
    <t xml:space="preserve">AURELLO</t>
  </si>
  <si>
    <t xml:space="preserve">2^ FASCIA  3^  TURNO</t>
  </si>
  <si>
    <t xml:space="preserve">CARBONELLI</t>
  </si>
  <si>
    <t xml:space="preserve">IL GABBIANO</t>
  </si>
  <si>
    <t xml:space="preserve">NAHUM</t>
  </si>
  <si>
    <t xml:space="preserve">BORTONE</t>
  </si>
  <si>
    <t xml:space="preserve">GOBATTONI</t>
  </si>
  <si>
    <t xml:space="preserve">GYMNICA</t>
  </si>
  <si>
    <t xml:space="preserve">EMILIANI</t>
  </si>
  <si>
    <t xml:space="preserve">RIPAMONTI</t>
  </si>
  <si>
    <t xml:space="preserve">FERELLA</t>
  </si>
  <si>
    <t xml:space="preserve">PADUANO</t>
  </si>
  <si>
    <t xml:space="preserve">VENANZI</t>
  </si>
  <si>
    <t xml:space="preserve">ZIRILLI</t>
  </si>
  <si>
    <t xml:space="preserve">INGRATI</t>
  </si>
  <si>
    <t xml:space="preserve">SOCCIARELLI</t>
  </si>
  <si>
    <t xml:space="preserve">BIADINI</t>
  </si>
  <si>
    <t xml:space="preserve">NENCINI</t>
  </si>
  <si>
    <t xml:space="preserve">ZELESCO</t>
  </si>
  <si>
    <t xml:space="preserve">ORLANDO</t>
  </si>
  <si>
    <t xml:space="preserve">DEL CITTO</t>
  </si>
  <si>
    <t xml:space="preserve">SELLAN</t>
  </si>
  <si>
    <t xml:space="preserve">FIRMI</t>
  </si>
  <si>
    <t xml:space="preserve">DEL BON</t>
  </si>
  <si>
    <t xml:space="preserve">CORRADINO</t>
  </si>
  <si>
    <t xml:space="preserve">TOMAI</t>
  </si>
  <si>
    <t xml:space="preserve">MARINELLI</t>
  </si>
  <si>
    <t xml:space="preserve">CAVINA</t>
  </si>
  <si>
    <t xml:space="preserve">FAGIOLO</t>
  </si>
  <si>
    <t xml:space="preserve">VELITRAE</t>
  </si>
  <si>
    <t xml:space="preserve">RONCONI A.</t>
  </si>
  <si>
    <t xml:space="preserve">COMPAGNONE</t>
  </si>
  <si>
    <t xml:space="preserve">RONCONI F.</t>
  </si>
  <si>
    <t xml:space="preserve">DE CRESCENZO</t>
  </si>
  <si>
    <t xml:space="preserve"> DYNAMIC'S CLUB </t>
  </si>
  <si>
    <t xml:space="preserve">CIPRIANI</t>
  </si>
  <si>
    <t xml:space="preserve"> FREE SPORT LIBERTAS</t>
  </si>
  <si>
    <t xml:space="preserve">SCHIAVETTI</t>
  </si>
  <si>
    <t xml:space="preserve"> VELITRAE </t>
  </si>
  <si>
    <t xml:space="preserve">BUGGIOTTI</t>
  </si>
  <si>
    <t xml:space="preserve"> GYMNICA</t>
  </si>
  <si>
    <t xml:space="preserve">MERCIARI</t>
  </si>
  <si>
    <t xml:space="preserve"> DIADA SPORT</t>
  </si>
  <si>
    <t xml:space="preserve"> SPORT IN PROGRESS </t>
  </si>
  <si>
    <t xml:space="preserve">TRENTA</t>
  </si>
  <si>
    <t xml:space="preserve">SPERANZA</t>
  </si>
  <si>
    <t xml:space="preserve"> POL. 2001 TUSCIA</t>
  </si>
  <si>
    <t xml:space="preserve">MARCUCCI</t>
  </si>
  <si>
    <t xml:space="preserve">NISI</t>
  </si>
  <si>
    <t xml:space="preserve">MEDINA</t>
  </si>
  <si>
    <t xml:space="preserve"> JUNIOR 88 </t>
  </si>
  <si>
    <t xml:space="preserve">SPERATI</t>
  </si>
  <si>
    <t xml:space="preserve">MOSCALELLI</t>
  </si>
  <si>
    <t xml:space="preserve"> JUDO PRENESTE </t>
  </si>
  <si>
    <t xml:space="preserve">MANARA</t>
  </si>
  <si>
    <t xml:space="preserve"> LIBERTAS PARADISE</t>
  </si>
  <si>
    <t xml:space="preserve">MARINI</t>
  </si>
  <si>
    <t xml:space="preserve"> POL. DIL. DAMASO 2000</t>
  </si>
  <si>
    <t xml:space="preserve">SINI</t>
  </si>
  <si>
    <t xml:space="preserve">LEONARDIS</t>
  </si>
  <si>
    <t xml:space="preserve">FIRMANI</t>
  </si>
  <si>
    <t xml:space="preserve">BIZZOCCHI</t>
  </si>
  <si>
    <t xml:space="preserve">BALESTRI</t>
  </si>
  <si>
    <t xml:space="preserve">LEUTI</t>
  </si>
  <si>
    <t xml:space="preserve">DI MARCO</t>
  </si>
  <si>
    <t xml:space="preserve"> IL GABBIANO</t>
  </si>
  <si>
    <t xml:space="preserve">MIRANTE</t>
  </si>
  <si>
    <t xml:space="preserve">COCCHI</t>
  </si>
  <si>
    <t xml:space="preserve">PAPAC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15.28"/>
    <col collapsed="false" customWidth="true" hidden="true" outlineLevel="0" max="4" min="4" style="0" width="9.14"/>
    <col collapsed="false" customWidth="true" hidden="false" outlineLevel="0" max="5" min="5" style="0" width="19.7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64.5" hidden="false" customHeight="tru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5" t="s">
        <v>10</v>
      </c>
      <c r="G7" s="5" t="s">
        <v>11</v>
      </c>
      <c r="H7" s="5" t="s">
        <v>12</v>
      </c>
      <c r="I7" s="6" t="s">
        <v>13</v>
      </c>
      <c r="J7" s="6" t="s">
        <v>14</v>
      </c>
    </row>
    <row r="8" customFormat="false" ht="13.5" hidden="false" customHeight="false" outlineLevel="0" collapsed="false">
      <c r="A8" s="7" t="s">
        <v>15</v>
      </c>
      <c r="B8" s="8" t="n">
        <v>35</v>
      </c>
      <c r="C8" s="9" t="s">
        <v>16</v>
      </c>
      <c r="D8" s="10"/>
      <c r="E8" s="11" t="s">
        <v>17</v>
      </c>
      <c r="F8" s="12" t="n">
        <v>1.2</v>
      </c>
      <c r="G8" s="12" t="n">
        <v>0.425</v>
      </c>
      <c r="H8" s="12" t="n">
        <f aca="false">IF(F8="",0,10-G8)</f>
        <v>9.575</v>
      </c>
      <c r="I8" s="12"/>
      <c r="J8" s="13" t="n">
        <f aca="false">SUM(F8+H8-I8)</f>
        <v>10.775</v>
      </c>
    </row>
    <row r="9" customFormat="false" ht="12.75" hidden="false" customHeight="false" outlineLevel="0" collapsed="false">
      <c r="A9" s="7" t="s">
        <v>18</v>
      </c>
      <c r="B9" s="8" t="n">
        <v>36</v>
      </c>
      <c r="C9" s="14" t="s">
        <v>19</v>
      </c>
      <c r="D9" s="15"/>
      <c r="E9" s="16" t="s">
        <v>17</v>
      </c>
      <c r="F9" s="12" t="n">
        <v>1.2</v>
      </c>
      <c r="G9" s="12" t="n">
        <v>0.525</v>
      </c>
      <c r="H9" s="12" t="n">
        <f aca="false">IF(F9="",0,10-G9)</f>
        <v>9.475</v>
      </c>
      <c r="I9" s="12"/>
      <c r="J9" s="13" t="n">
        <f aca="false">SUM(F9+H9-I9)</f>
        <v>10.675</v>
      </c>
    </row>
    <row r="10" customFormat="false" ht="12.75" hidden="false" customHeight="false" outlineLevel="0" collapsed="false">
      <c r="A10" s="7" t="s">
        <v>20</v>
      </c>
      <c r="B10" s="8" t="n">
        <v>38</v>
      </c>
      <c r="C10" s="14" t="s">
        <v>21</v>
      </c>
      <c r="D10" s="15"/>
      <c r="E10" s="17" t="s">
        <v>22</v>
      </c>
      <c r="F10" s="12" t="n">
        <v>1.2</v>
      </c>
      <c r="G10" s="12" t="n">
        <v>0.525</v>
      </c>
      <c r="H10" s="12" t="n">
        <f aca="false">IF(F10="",0,10-G10)</f>
        <v>9.475</v>
      </c>
      <c r="I10" s="12"/>
      <c r="J10" s="13" t="n">
        <f aca="false">SUM(F10+H10-I10)</f>
        <v>10.675</v>
      </c>
    </row>
    <row r="11" customFormat="false" ht="12.75" hidden="false" customHeight="false" outlineLevel="0" collapsed="false">
      <c r="A11" s="7" t="s">
        <v>23</v>
      </c>
      <c r="B11" s="8" t="n">
        <v>7</v>
      </c>
      <c r="C11" s="18" t="s">
        <v>24</v>
      </c>
      <c r="D11" s="19"/>
      <c r="E11" s="18" t="s">
        <v>25</v>
      </c>
      <c r="F11" s="12" t="n">
        <v>1.2</v>
      </c>
      <c r="G11" s="12" t="n">
        <v>0.625</v>
      </c>
      <c r="H11" s="12" t="n">
        <f aca="false">IF(F11="",0,10-G11)</f>
        <v>9.375</v>
      </c>
      <c r="I11" s="12"/>
      <c r="J11" s="13" t="n">
        <f aca="false">SUM(F11+H11-I11)</f>
        <v>10.575</v>
      </c>
    </row>
    <row r="12" customFormat="false" ht="12.75" hidden="false" customHeight="false" outlineLevel="0" collapsed="false">
      <c r="A12" s="7" t="s">
        <v>26</v>
      </c>
      <c r="B12" s="8" t="n">
        <v>18</v>
      </c>
      <c r="C12" s="18" t="s">
        <v>27</v>
      </c>
      <c r="D12" s="19"/>
      <c r="E12" s="18" t="s">
        <v>28</v>
      </c>
      <c r="F12" s="12" t="n">
        <v>1.2</v>
      </c>
      <c r="G12" s="12" t="n">
        <v>0.625</v>
      </c>
      <c r="H12" s="12" t="n">
        <f aca="false">IF(F12="",0,10-G12)</f>
        <v>9.375</v>
      </c>
      <c r="I12" s="12"/>
      <c r="J12" s="13" t="n">
        <f aca="false">SUM(F12+H12-I12)</f>
        <v>10.575</v>
      </c>
    </row>
    <row r="13" customFormat="false" ht="12.75" hidden="false" customHeight="false" outlineLevel="0" collapsed="false">
      <c r="A13" s="7" t="s">
        <v>29</v>
      </c>
      <c r="B13" s="8" t="n">
        <v>47</v>
      </c>
      <c r="C13" s="14" t="s">
        <v>30</v>
      </c>
      <c r="D13" s="15"/>
      <c r="E13" s="15" t="s">
        <v>28</v>
      </c>
      <c r="F13" s="12" t="n">
        <v>1.2</v>
      </c>
      <c r="G13" s="12" t="n">
        <v>0.625</v>
      </c>
      <c r="H13" s="12" t="n">
        <f aca="false">IF(F13="",0,10-G13)</f>
        <v>9.375</v>
      </c>
      <c r="I13" s="12"/>
      <c r="J13" s="13" t="n">
        <f aca="false">SUM(F13+H13-I13)</f>
        <v>10.575</v>
      </c>
    </row>
    <row r="14" customFormat="false" ht="12.75" hidden="false" customHeight="false" outlineLevel="0" collapsed="false">
      <c r="A14" s="7" t="s">
        <v>31</v>
      </c>
      <c r="B14" s="8" t="n">
        <v>8</v>
      </c>
      <c r="C14" s="18" t="s">
        <v>32</v>
      </c>
      <c r="D14" s="19"/>
      <c r="E14" s="18" t="s">
        <v>25</v>
      </c>
      <c r="F14" s="12" t="n">
        <v>1.2</v>
      </c>
      <c r="G14" s="12" t="n">
        <v>0.7</v>
      </c>
      <c r="H14" s="12" t="n">
        <f aca="false">IF(F14="",0,10-G14)</f>
        <v>9.3</v>
      </c>
      <c r="I14" s="12"/>
      <c r="J14" s="13" t="n">
        <f aca="false">SUM(F14+H14-I14)</f>
        <v>10.5</v>
      </c>
    </row>
    <row r="15" customFormat="false" ht="12.75" hidden="false" customHeight="false" outlineLevel="0" collapsed="false">
      <c r="A15" s="7" t="s">
        <v>33</v>
      </c>
      <c r="B15" s="8" t="n">
        <v>3</v>
      </c>
      <c r="C15" s="18" t="s">
        <v>34</v>
      </c>
      <c r="D15" s="19"/>
      <c r="E15" s="18" t="s">
        <v>35</v>
      </c>
      <c r="F15" s="12" t="n">
        <v>1.2</v>
      </c>
      <c r="G15" s="12" t="n">
        <v>0.725</v>
      </c>
      <c r="H15" s="12" t="n">
        <f aca="false">IF(F15="",0,10-G15)</f>
        <v>9.275</v>
      </c>
      <c r="I15" s="12"/>
      <c r="J15" s="13" t="n">
        <f aca="false">SUM(F15+H15-I15)</f>
        <v>10.475</v>
      </c>
    </row>
    <row r="16" customFormat="false" ht="12.75" hidden="false" customHeight="false" outlineLevel="0" collapsed="false">
      <c r="A16" s="7" t="s">
        <v>36</v>
      </c>
      <c r="B16" s="8" t="n">
        <v>2</v>
      </c>
      <c r="C16" s="18" t="s">
        <v>37</v>
      </c>
      <c r="D16" s="19"/>
      <c r="E16" s="18" t="s">
        <v>35</v>
      </c>
      <c r="F16" s="12" t="n">
        <v>1.2</v>
      </c>
      <c r="G16" s="12" t="n">
        <v>0.75</v>
      </c>
      <c r="H16" s="12" t="n">
        <f aca="false">IF(F16="",0,10-G16)</f>
        <v>9.25</v>
      </c>
      <c r="I16" s="12"/>
      <c r="J16" s="13" t="n">
        <f aca="false">SUM(F16+H16-I16)</f>
        <v>10.45</v>
      </c>
    </row>
    <row r="17" customFormat="false" ht="12.75" hidden="false" customHeight="false" outlineLevel="0" collapsed="false">
      <c r="A17" s="7" t="s">
        <v>38</v>
      </c>
      <c r="B17" s="8" t="n">
        <v>15</v>
      </c>
      <c r="C17" s="18" t="s">
        <v>39</v>
      </c>
      <c r="D17" s="19"/>
      <c r="E17" s="18" t="s">
        <v>28</v>
      </c>
      <c r="F17" s="12" t="n">
        <v>1.2</v>
      </c>
      <c r="G17" s="12" t="n">
        <v>0.775</v>
      </c>
      <c r="H17" s="12" t="n">
        <f aca="false">IF(F17="",0,10-G17)</f>
        <v>9.225</v>
      </c>
      <c r="I17" s="12"/>
      <c r="J17" s="13" t="n">
        <f aca="false">SUM(F17+H17-I17)</f>
        <v>10.425</v>
      </c>
    </row>
    <row r="18" customFormat="false" ht="12.75" hidden="false" customHeight="false" outlineLevel="0" collapsed="false">
      <c r="A18" s="7" t="s">
        <v>40</v>
      </c>
      <c r="B18" s="8" t="n">
        <v>43</v>
      </c>
      <c r="C18" s="14" t="s">
        <v>41</v>
      </c>
      <c r="D18" s="15"/>
      <c r="E18" s="17" t="s">
        <v>22</v>
      </c>
      <c r="F18" s="12" t="n">
        <v>1.2</v>
      </c>
      <c r="G18" s="12" t="n">
        <v>0.775</v>
      </c>
      <c r="H18" s="12" t="n">
        <f aca="false">IF(F18="",0,10-G18)</f>
        <v>9.225</v>
      </c>
      <c r="I18" s="12"/>
      <c r="J18" s="13" t="n">
        <f aca="false">SUM(F18+H18-I18)</f>
        <v>10.425</v>
      </c>
    </row>
    <row r="19" customFormat="false" ht="12.75" hidden="false" customHeight="false" outlineLevel="0" collapsed="false">
      <c r="A19" s="7" t="s">
        <v>42</v>
      </c>
      <c r="B19" s="8" t="n">
        <v>45</v>
      </c>
      <c r="C19" s="14" t="s">
        <v>43</v>
      </c>
      <c r="D19" s="15"/>
      <c r="E19" s="17" t="s">
        <v>22</v>
      </c>
      <c r="F19" s="12" t="n">
        <v>1.2</v>
      </c>
      <c r="G19" s="12" t="n">
        <v>0.775</v>
      </c>
      <c r="H19" s="12" t="n">
        <f aca="false">IF(F19="",0,10-G19)</f>
        <v>9.225</v>
      </c>
      <c r="I19" s="12"/>
      <c r="J19" s="13" t="n">
        <f aca="false">SUM(F19+H19-I19)</f>
        <v>10.425</v>
      </c>
    </row>
    <row r="20" customFormat="false" ht="12.75" hidden="false" customHeight="false" outlineLevel="0" collapsed="false">
      <c r="A20" s="7" t="s">
        <v>44</v>
      </c>
      <c r="B20" s="8" t="n">
        <v>17</v>
      </c>
      <c r="C20" s="18" t="s">
        <v>45</v>
      </c>
      <c r="D20" s="19"/>
      <c r="E20" s="18" t="s">
        <v>28</v>
      </c>
      <c r="F20" s="12" t="n">
        <v>0.8</v>
      </c>
      <c r="G20" s="12" t="n">
        <v>0.425</v>
      </c>
      <c r="H20" s="12" t="n">
        <f aca="false">IF(F20="",0,10-G20)</f>
        <v>9.575</v>
      </c>
      <c r="I20" s="12"/>
      <c r="J20" s="13" t="n">
        <f aca="false">SUM(F20+H20-I20)</f>
        <v>10.375</v>
      </c>
    </row>
    <row r="21" customFormat="false" ht="12.75" hidden="false" customHeight="false" outlineLevel="0" collapsed="false">
      <c r="A21" s="7" t="s">
        <v>46</v>
      </c>
      <c r="B21" s="8" t="n">
        <v>41</v>
      </c>
      <c r="C21" s="14" t="s">
        <v>47</v>
      </c>
      <c r="D21" s="15"/>
      <c r="E21" s="17" t="s">
        <v>22</v>
      </c>
      <c r="F21" s="12" t="n">
        <v>1.2</v>
      </c>
      <c r="G21" s="12" t="n">
        <v>0.825</v>
      </c>
      <c r="H21" s="12" t="n">
        <f aca="false">IF(F21="",0,10-G21)</f>
        <v>9.175</v>
      </c>
      <c r="I21" s="12"/>
      <c r="J21" s="13" t="n">
        <f aca="false">SUM(F21+H21-I21)</f>
        <v>10.375</v>
      </c>
    </row>
    <row r="22" customFormat="false" ht="12.75" hidden="false" customHeight="false" outlineLevel="0" collapsed="false">
      <c r="A22" s="7" t="s">
        <v>48</v>
      </c>
      <c r="B22" s="8" t="n">
        <v>16</v>
      </c>
      <c r="C22" s="18" t="s">
        <v>49</v>
      </c>
      <c r="D22" s="19"/>
      <c r="E22" s="18" t="s">
        <v>28</v>
      </c>
      <c r="F22" s="12" t="n">
        <v>1.2</v>
      </c>
      <c r="G22" s="12" t="n">
        <v>0.875</v>
      </c>
      <c r="H22" s="12" t="n">
        <f aca="false">IF(F22="",0,10-G22)</f>
        <v>9.125</v>
      </c>
      <c r="I22" s="12"/>
      <c r="J22" s="13" t="n">
        <f aca="false">SUM(F22+H22-I22)</f>
        <v>10.325</v>
      </c>
    </row>
    <row r="23" customFormat="false" ht="12.75" hidden="false" customHeight="false" outlineLevel="0" collapsed="false">
      <c r="A23" s="7" t="s">
        <v>50</v>
      </c>
      <c r="B23" s="8" t="n">
        <v>32</v>
      </c>
      <c r="C23" s="18" t="s">
        <v>51</v>
      </c>
      <c r="D23" s="19"/>
      <c r="E23" s="18" t="s">
        <v>28</v>
      </c>
      <c r="F23" s="12" t="n">
        <v>0.8</v>
      </c>
      <c r="G23" s="12" t="n">
        <v>0.525</v>
      </c>
      <c r="H23" s="12" t="n">
        <f aca="false">IF(F23="",0,10-G23)</f>
        <v>9.475</v>
      </c>
      <c r="I23" s="12"/>
      <c r="J23" s="13" t="n">
        <f aca="false">SUM(F23+H23-I23)</f>
        <v>10.275</v>
      </c>
    </row>
    <row r="24" customFormat="false" ht="12.75" hidden="false" customHeight="false" outlineLevel="0" collapsed="false">
      <c r="A24" s="7" t="s">
        <v>52</v>
      </c>
      <c r="B24" s="8" t="n">
        <v>9</v>
      </c>
      <c r="C24" s="18" t="s">
        <v>53</v>
      </c>
      <c r="D24" s="19"/>
      <c r="E24" s="18" t="s">
        <v>25</v>
      </c>
      <c r="F24" s="12" t="n">
        <v>1.2</v>
      </c>
      <c r="G24" s="12" t="n">
        <v>0.925</v>
      </c>
      <c r="H24" s="12" t="n">
        <f aca="false">IF(F24="",0,10-G24)</f>
        <v>9.075</v>
      </c>
      <c r="I24" s="12"/>
      <c r="J24" s="13" t="n">
        <f aca="false">SUM(F24+H24-I24)</f>
        <v>10.275</v>
      </c>
    </row>
    <row r="25" customFormat="false" ht="12.75" hidden="false" customHeight="false" outlineLevel="0" collapsed="false">
      <c r="A25" s="7" t="s">
        <v>54</v>
      </c>
      <c r="B25" s="8" t="n">
        <v>20</v>
      </c>
      <c r="C25" s="18" t="s">
        <v>55</v>
      </c>
      <c r="D25" s="19"/>
      <c r="E25" s="18" t="s">
        <v>28</v>
      </c>
      <c r="F25" s="12" t="n">
        <v>0.8</v>
      </c>
      <c r="G25" s="12" t="n">
        <v>0.6</v>
      </c>
      <c r="H25" s="12" t="n">
        <f aca="false">IF(F25="",0,10-G25)</f>
        <v>9.4</v>
      </c>
      <c r="I25" s="12"/>
      <c r="J25" s="13" t="n">
        <f aca="false">SUM(F25+H25-I25)</f>
        <v>10.2</v>
      </c>
    </row>
    <row r="26" customFormat="false" ht="12.75" hidden="false" customHeight="false" outlineLevel="0" collapsed="false">
      <c r="A26" s="7" t="s">
        <v>56</v>
      </c>
      <c r="B26" s="8" t="n">
        <v>24</v>
      </c>
      <c r="C26" s="18" t="s">
        <v>57</v>
      </c>
      <c r="D26" s="19"/>
      <c r="E26" s="18" t="s">
        <v>28</v>
      </c>
      <c r="F26" s="12" t="n">
        <v>0.8</v>
      </c>
      <c r="G26" s="12" t="n">
        <v>0.65</v>
      </c>
      <c r="H26" s="12" t="n">
        <f aca="false">IF(F26="",0,10-G26)</f>
        <v>9.35</v>
      </c>
      <c r="I26" s="12"/>
      <c r="J26" s="13" t="n">
        <f aca="false">SUM(F26+H26-I26)</f>
        <v>10.15</v>
      </c>
    </row>
    <row r="27" customFormat="false" ht="12.75" hidden="false" customHeight="false" outlineLevel="0" collapsed="false">
      <c r="A27" s="7" t="s">
        <v>58</v>
      </c>
      <c r="B27" s="8" t="n">
        <v>37</v>
      </c>
      <c r="C27" s="14" t="s">
        <v>59</v>
      </c>
      <c r="D27" s="15"/>
      <c r="E27" s="17" t="s">
        <v>22</v>
      </c>
      <c r="F27" s="12" t="n">
        <v>1.2</v>
      </c>
      <c r="G27" s="12" t="n">
        <v>1.05</v>
      </c>
      <c r="H27" s="12" t="n">
        <f aca="false">IF(F27="",0,10-G27)</f>
        <v>8.95</v>
      </c>
      <c r="I27" s="12"/>
      <c r="J27" s="13" t="n">
        <f aca="false">SUM(F27+H27-I27)</f>
        <v>10.15</v>
      </c>
    </row>
    <row r="28" customFormat="false" ht="12.75" hidden="false" customHeight="false" outlineLevel="0" collapsed="false">
      <c r="A28" s="7" t="s">
        <v>60</v>
      </c>
      <c r="B28" s="8" t="n">
        <v>13</v>
      </c>
      <c r="C28" s="18" t="s">
        <v>61</v>
      </c>
      <c r="D28" s="19"/>
      <c r="E28" s="18" t="s">
        <v>28</v>
      </c>
      <c r="F28" s="12" t="n">
        <v>1.2</v>
      </c>
      <c r="G28" s="12" t="n">
        <v>1.075</v>
      </c>
      <c r="H28" s="12" t="n">
        <f aca="false">IF(F28="",0,10-G28)</f>
        <v>8.925</v>
      </c>
      <c r="I28" s="12"/>
      <c r="J28" s="13" t="n">
        <f aca="false">SUM(F28+H28-I28)</f>
        <v>10.125</v>
      </c>
    </row>
    <row r="29" customFormat="false" ht="12.75" hidden="false" customHeight="false" outlineLevel="0" collapsed="false">
      <c r="A29" s="7" t="s">
        <v>62</v>
      </c>
      <c r="B29" s="8" t="n">
        <v>10</v>
      </c>
      <c r="C29" s="18" t="s">
        <v>63</v>
      </c>
      <c r="D29" s="19"/>
      <c r="E29" s="18" t="s">
        <v>25</v>
      </c>
      <c r="F29" s="12" t="n">
        <v>1.2</v>
      </c>
      <c r="G29" s="12" t="n">
        <v>1.1</v>
      </c>
      <c r="H29" s="12" t="n">
        <f aca="false">IF(F29="",0,10-G29)</f>
        <v>8.9</v>
      </c>
      <c r="I29" s="12"/>
      <c r="J29" s="13" t="n">
        <f aca="false">SUM(F29+H29-I29)</f>
        <v>10.1</v>
      </c>
    </row>
    <row r="30" customFormat="false" ht="12.75" hidden="false" customHeight="false" outlineLevel="0" collapsed="false">
      <c r="A30" s="7" t="s">
        <v>64</v>
      </c>
      <c r="B30" s="8" t="n">
        <v>39</v>
      </c>
      <c r="C30" s="14" t="s">
        <v>65</v>
      </c>
      <c r="D30" s="15"/>
      <c r="E30" s="17" t="s">
        <v>22</v>
      </c>
      <c r="F30" s="12" t="n">
        <v>1.2</v>
      </c>
      <c r="G30" s="12" t="n">
        <v>1.1</v>
      </c>
      <c r="H30" s="12" t="n">
        <f aca="false">IF(F30="",0,10-G30)</f>
        <v>8.9</v>
      </c>
      <c r="I30" s="12"/>
      <c r="J30" s="13" t="n">
        <f aca="false">SUM(F30+H30-I30)</f>
        <v>10.1</v>
      </c>
    </row>
    <row r="31" customFormat="false" ht="12.75" hidden="false" customHeight="false" outlineLevel="0" collapsed="false">
      <c r="A31" s="7" t="s">
        <v>66</v>
      </c>
      <c r="B31" s="8" t="n">
        <v>22</v>
      </c>
      <c r="C31" s="18" t="s">
        <v>67</v>
      </c>
      <c r="D31" s="19"/>
      <c r="E31" s="18" t="s">
        <v>28</v>
      </c>
      <c r="F31" s="12" t="n">
        <v>1.2</v>
      </c>
      <c r="G31" s="12" t="n">
        <v>1.125</v>
      </c>
      <c r="H31" s="12" t="n">
        <f aca="false">IF(F31="",0,10-G31)</f>
        <v>8.875</v>
      </c>
      <c r="I31" s="12"/>
      <c r="J31" s="13" t="n">
        <f aca="false">SUM(F31+H31-I31)</f>
        <v>10.075</v>
      </c>
    </row>
    <row r="32" customFormat="false" ht="12.75" hidden="false" customHeight="false" outlineLevel="0" collapsed="false">
      <c r="A32" s="7" t="s">
        <v>68</v>
      </c>
      <c r="B32" s="8" t="n">
        <v>14</v>
      </c>
      <c r="C32" s="18" t="s">
        <v>69</v>
      </c>
      <c r="D32" s="19"/>
      <c r="E32" s="18" t="s">
        <v>28</v>
      </c>
      <c r="F32" s="12" t="n">
        <v>1.2</v>
      </c>
      <c r="G32" s="12" t="n">
        <v>1.25</v>
      </c>
      <c r="H32" s="12" t="n">
        <f aca="false">IF(F32="",0,10-G32)</f>
        <v>8.75</v>
      </c>
      <c r="I32" s="12"/>
      <c r="J32" s="13" t="n">
        <f aca="false">SUM(F32+H32-I32)</f>
        <v>9.95</v>
      </c>
    </row>
    <row r="33" customFormat="false" ht="12.75" hidden="false" customHeight="false" outlineLevel="0" collapsed="false">
      <c r="A33" s="7" t="s">
        <v>70</v>
      </c>
      <c r="B33" s="8" t="n">
        <v>40</v>
      </c>
      <c r="C33" s="14" t="s">
        <v>71</v>
      </c>
      <c r="D33" s="15"/>
      <c r="E33" s="17" t="s">
        <v>22</v>
      </c>
      <c r="F33" s="12" t="n">
        <v>1.2</v>
      </c>
      <c r="G33" s="12" t="n">
        <v>1.25</v>
      </c>
      <c r="H33" s="12" t="n">
        <f aca="false">IF(F33="",0,10-G33)</f>
        <v>8.75</v>
      </c>
      <c r="I33" s="12"/>
      <c r="J33" s="13" t="n">
        <f aca="false">SUM(F33+H33-I33)</f>
        <v>9.95</v>
      </c>
    </row>
    <row r="34" customFormat="false" ht="12.75" hidden="false" customHeight="false" outlineLevel="0" collapsed="false">
      <c r="A34" s="7" t="s">
        <v>72</v>
      </c>
      <c r="B34" s="8" t="n">
        <v>42</v>
      </c>
      <c r="C34" s="14" t="s">
        <v>73</v>
      </c>
      <c r="D34" s="15"/>
      <c r="E34" s="17" t="s">
        <v>22</v>
      </c>
      <c r="F34" s="12" t="n">
        <v>1.2</v>
      </c>
      <c r="G34" s="12" t="n">
        <v>1.25</v>
      </c>
      <c r="H34" s="12" t="n">
        <f aca="false">IF(F34="",0,10-G34)</f>
        <v>8.75</v>
      </c>
      <c r="I34" s="12"/>
      <c r="J34" s="13" t="n">
        <f aca="false">SUM(F34+H34-I34)</f>
        <v>9.95</v>
      </c>
    </row>
    <row r="35" customFormat="false" ht="12.75" hidden="false" customHeight="false" outlineLevel="0" collapsed="false">
      <c r="A35" s="7" t="s">
        <v>74</v>
      </c>
      <c r="B35" s="8" t="n">
        <v>1</v>
      </c>
      <c r="C35" s="18" t="s">
        <v>75</v>
      </c>
      <c r="D35" s="19"/>
      <c r="E35" s="18" t="s">
        <v>35</v>
      </c>
      <c r="F35" s="12" t="n">
        <v>0.8</v>
      </c>
      <c r="G35" s="12" t="n">
        <v>0.875</v>
      </c>
      <c r="H35" s="12" t="n">
        <f aca="false">IF(F35="",0,10-G35)</f>
        <v>9.125</v>
      </c>
      <c r="I35" s="12"/>
      <c r="J35" s="13" t="n">
        <f aca="false">SUM(F35+H35-I35)</f>
        <v>9.925</v>
      </c>
    </row>
    <row r="36" customFormat="false" ht="12.75" hidden="false" customHeight="false" outlineLevel="0" collapsed="false">
      <c r="A36" s="7" t="s">
        <v>76</v>
      </c>
      <c r="B36" s="8" t="n">
        <v>27</v>
      </c>
      <c r="C36" s="18" t="s">
        <v>77</v>
      </c>
      <c r="D36" s="19"/>
      <c r="E36" s="18" t="s">
        <v>28</v>
      </c>
      <c r="F36" s="12" t="n">
        <v>0.8</v>
      </c>
      <c r="G36" s="12" t="n">
        <v>0.9</v>
      </c>
      <c r="H36" s="12" t="n">
        <f aca="false">IF(F36="",0,10-G36)</f>
        <v>9.1</v>
      </c>
      <c r="I36" s="12"/>
      <c r="J36" s="13" t="n">
        <f aca="false">SUM(F36+H36-I36)</f>
        <v>9.9</v>
      </c>
    </row>
    <row r="37" customFormat="false" ht="12.75" hidden="false" customHeight="false" outlineLevel="0" collapsed="false">
      <c r="A37" s="7" t="s">
        <v>78</v>
      </c>
      <c r="B37" s="8" t="n">
        <v>12</v>
      </c>
      <c r="C37" s="18" t="s">
        <v>79</v>
      </c>
      <c r="D37" s="19"/>
      <c r="E37" s="18" t="s">
        <v>28</v>
      </c>
      <c r="F37" s="12" t="n">
        <v>0.8</v>
      </c>
      <c r="G37" s="12" t="n">
        <v>0.925</v>
      </c>
      <c r="H37" s="12" t="n">
        <f aca="false">IF(F37="",0,10-G37)</f>
        <v>9.075</v>
      </c>
      <c r="I37" s="12"/>
      <c r="J37" s="13" t="n">
        <f aca="false">SUM(F37+H37-I37)</f>
        <v>9.875</v>
      </c>
    </row>
    <row r="38" customFormat="false" ht="12.75" hidden="false" customHeight="false" outlineLevel="0" collapsed="false">
      <c r="A38" s="7" t="s">
        <v>80</v>
      </c>
      <c r="B38" s="8" t="n">
        <v>30</v>
      </c>
      <c r="C38" s="18" t="s">
        <v>81</v>
      </c>
      <c r="D38" s="19"/>
      <c r="E38" s="18" t="s">
        <v>28</v>
      </c>
      <c r="F38" s="12" t="n">
        <v>0.8</v>
      </c>
      <c r="G38" s="12" t="n">
        <v>0.925</v>
      </c>
      <c r="H38" s="12" t="n">
        <f aca="false">IF(F38="",0,10-G38)</f>
        <v>9.075</v>
      </c>
      <c r="I38" s="12"/>
      <c r="J38" s="13" t="n">
        <f aca="false">SUM(F38+H38-I38)</f>
        <v>9.875</v>
      </c>
    </row>
    <row r="39" customFormat="false" ht="12.75" hidden="false" customHeight="false" outlineLevel="0" collapsed="false">
      <c r="A39" s="7" t="s">
        <v>82</v>
      </c>
      <c r="B39" s="8" t="n">
        <v>31</v>
      </c>
      <c r="C39" s="18" t="s">
        <v>83</v>
      </c>
      <c r="D39" s="19"/>
      <c r="E39" s="18" t="s">
        <v>28</v>
      </c>
      <c r="F39" s="12" t="n">
        <v>0.8</v>
      </c>
      <c r="G39" s="12" t="n">
        <v>0.975</v>
      </c>
      <c r="H39" s="12" t="n">
        <f aca="false">IF(F39="",0,10-G39)</f>
        <v>9.025</v>
      </c>
      <c r="I39" s="12"/>
      <c r="J39" s="13" t="n">
        <f aca="false">SUM(F39+H39-I39)</f>
        <v>9.825</v>
      </c>
    </row>
    <row r="40" customFormat="false" ht="12.75" hidden="false" customHeight="false" outlineLevel="0" collapsed="false">
      <c r="A40" s="7" t="s">
        <v>84</v>
      </c>
      <c r="B40" s="8" t="n">
        <v>33</v>
      </c>
      <c r="C40" s="18" t="s">
        <v>85</v>
      </c>
      <c r="D40" s="19"/>
      <c r="E40" s="18" t="s">
        <v>28</v>
      </c>
      <c r="F40" s="12" t="n">
        <v>0.8</v>
      </c>
      <c r="G40" s="12" t="n">
        <v>0.975</v>
      </c>
      <c r="H40" s="12" t="n">
        <f aca="false">IF(F40="",0,10-G40)</f>
        <v>9.025</v>
      </c>
      <c r="I40" s="12"/>
      <c r="J40" s="13" t="n">
        <f aca="false">SUM(F40+H40-I40)</f>
        <v>9.825</v>
      </c>
    </row>
    <row r="41" customFormat="false" ht="12.75" hidden="false" customHeight="false" outlineLevel="0" collapsed="false">
      <c r="A41" s="7" t="s">
        <v>86</v>
      </c>
      <c r="B41" s="8" t="n">
        <v>21</v>
      </c>
      <c r="C41" s="18" t="s">
        <v>87</v>
      </c>
      <c r="D41" s="19"/>
      <c r="E41" s="18" t="s">
        <v>28</v>
      </c>
      <c r="F41" s="12" t="n">
        <v>1.2</v>
      </c>
      <c r="G41" s="12" t="n">
        <v>1.4</v>
      </c>
      <c r="H41" s="12" t="n">
        <f aca="false">IF(F41="",0,10-G41)</f>
        <v>8.6</v>
      </c>
      <c r="I41" s="12"/>
      <c r="J41" s="13" t="n">
        <f aca="false">SUM(F41+H41-I41)</f>
        <v>9.8</v>
      </c>
    </row>
    <row r="42" customFormat="false" ht="12.75" hidden="false" customHeight="false" outlineLevel="0" collapsed="false">
      <c r="A42" s="7" t="s">
        <v>88</v>
      </c>
      <c r="B42" s="8" t="n">
        <v>5</v>
      </c>
      <c r="C42" s="18" t="s">
        <v>89</v>
      </c>
      <c r="D42" s="19"/>
      <c r="E42" s="18" t="s">
        <v>25</v>
      </c>
      <c r="F42" s="12" t="n">
        <v>0.8</v>
      </c>
      <c r="G42" s="12" t="n">
        <v>1.05</v>
      </c>
      <c r="H42" s="12" t="n">
        <f aca="false">IF(F42="",0,10-G42)</f>
        <v>8.95</v>
      </c>
      <c r="I42" s="12"/>
      <c r="J42" s="13" t="n">
        <f aca="false">SUM(F42+H42-I42)</f>
        <v>9.75</v>
      </c>
    </row>
    <row r="43" customFormat="false" ht="12.75" hidden="false" customHeight="false" outlineLevel="0" collapsed="false">
      <c r="A43" s="7" t="s">
        <v>90</v>
      </c>
      <c r="B43" s="8" t="n">
        <v>25</v>
      </c>
      <c r="C43" s="18" t="s">
        <v>91</v>
      </c>
      <c r="D43" s="19"/>
      <c r="E43" s="18" t="s">
        <v>28</v>
      </c>
      <c r="F43" s="12" t="n">
        <v>0.8</v>
      </c>
      <c r="G43" s="12" t="n">
        <v>1.075</v>
      </c>
      <c r="H43" s="12" t="n">
        <f aca="false">IF(F43="",0,10-G43)</f>
        <v>8.925</v>
      </c>
      <c r="I43" s="12"/>
      <c r="J43" s="13" t="n">
        <f aca="false">SUM(F43+H43-I43)</f>
        <v>9.725</v>
      </c>
    </row>
    <row r="44" customFormat="false" ht="12.75" hidden="false" customHeight="false" outlineLevel="0" collapsed="false">
      <c r="A44" s="7" t="s">
        <v>92</v>
      </c>
      <c r="B44" s="8" t="n">
        <v>11</v>
      </c>
      <c r="C44" s="18" t="s">
        <v>93</v>
      </c>
      <c r="D44" s="19"/>
      <c r="E44" s="18" t="s">
        <v>28</v>
      </c>
      <c r="F44" s="12" t="n">
        <v>1.2</v>
      </c>
      <c r="G44" s="12" t="n">
        <v>1.5</v>
      </c>
      <c r="H44" s="12" t="n">
        <f aca="false">IF(F44="",0,10-G44)</f>
        <v>8.5</v>
      </c>
      <c r="I44" s="12"/>
      <c r="J44" s="13" t="n">
        <f aca="false">SUM(F44+H44-I44)</f>
        <v>9.7</v>
      </c>
    </row>
    <row r="45" customFormat="false" ht="12.75" hidden="false" customHeight="false" outlineLevel="0" collapsed="false">
      <c r="A45" s="7" t="s">
        <v>94</v>
      </c>
      <c r="B45" s="8" t="n">
        <v>44</v>
      </c>
      <c r="C45" s="14" t="s">
        <v>95</v>
      </c>
      <c r="D45" s="15"/>
      <c r="E45" s="17" t="s">
        <v>22</v>
      </c>
      <c r="F45" s="12" t="n">
        <v>1.2</v>
      </c>
      <c r="G45" s="12" t="n">
        <v>1.5</v>
      </c>
      <c r="H45" s="12" t="n">
        <f aca="false">IF(F45="",0,10-G45)</f>
        <v>8.5</v>
      </c>
      <c r="I45" s="12"/>
      <c r="J45" s="13" t="n">
        <f aca="false">SUM(F45+H45-I45)</f>
        <v>9.7</v>
      </c>
    </row>
    <row r="46" customFormat="false" ht="12.75" hidden="false" customHeight="false" outlineLevel="0" collapsed="false">
      <c r="A46" s="7" t="s">
        <v>96</v>
      </c>
      <c r="B46" s="8" t="n">
        <v>4</v>
      </c>
      <c r="C46" s="18" t="s">
        <v>97</v>
      </c>
      <c r="D46" s="19"/>
      <c r="E46" s="18" t="s">
        <v>35</v>
      </c>
      <c r="F46" s="12" t="n">
        <v>0.8</v>
      </c>
      <c r="G46" s="12" t="n">
        <v>1.125</v>
      </c>
      <c r="H46" s="12" t="n">
        <f aca="false">IF(F46="",0,10-G46)</f>
        <v>8.875</v>
      </c>
      <c r="I46" s="12"/>
      <c r="J46" s="13" t="n">
        <f aca="false">SUM(F46+H46-I46)</f>
        <v>9.675</v>
      </c>
    </row>
    <row r="47" customFormat="false" ht="12.75" hidden="false" customHeight="false" outlineLevel="0" collapsed="false">
      <c r="A47" s="7" t="s">
        <v>98</v>
      </c>
      <c r="B47" s="8" t="n">
        <v>6</v>
      </c>
      <c r="C47" s="18" t="s">
        <v>99</v>
      </c>
      <c r="D47" s="19"/>
      <c r="E47" s="18" t="s">
        <v>25</v>
      </c>
      <c r="F47" s="12" t="n">
        <v>1.2</v>
      </c>
      <c r="G47" s="12" t="n">
        <v>1.55</v>
      </c>
      <c r="H47" s="12" t="n">
        <f aca="false">IF(F47="",0,10-G47)</f>
        <v>8.45</v>
      </c>
      <c r="I47" s="12"/>
      <c r="J47" s="13" t="n">
        <f aca="false">SUM(F47+H47-I47)</f>
        <v>9.65</v>
      </c>
    </row>
    <row r="48" customFormat="false" ht="12.75" hidden="false" customHeight="false" outlineLevel="0" collapsed="false">
      <c r="A48" s="7" t="s">
        <v>100</v>
      </c>
      <c r="B48" s="8" t="n">
        <v>48</v>
      </c>
      <c r="C48" s="14" t="s">
        <v>101</v>
      </c>
      <c r="D48" s="15"/>
      <c r="E48" s="15" t="s">
        <v>28</v>
      </c>
      <c r="F48" s="12" t="n">
        <v>0.8</v>
      </c>
      <c r="G48" s="12" t="n">
        <v>1.2</v>
      </c>
      <c r="H48" s="12" t="n">
        <f aca="false">IF(F48="",0,10-G48)</f>
        <v>8.8</v>
      </c>
      <c r="I48" s="12"/>
      <c r="J48" s="13" t="n">
        <f aca="false">SUM(F48+H48-I48)</f>
        <v>9.6</v>
      </c>
    </row>
    <row r="49" customFormat="false" ht="12.75" hidden="false" customHeight="false" outlineLevel="0" collapsed="false">
      <c r="A49" s="7" t="s">
        <v>102</v>
      </c>
      <c r="B49" s="8" t="n">
        <v>23</v>
      </c>
      <c r="C49" s="18" t="s">
        <v>103</v>
      </c>
      <c r="D49" s="19"/>
      <c r="E49" s="18" t="s">
        <v>28</v>
      </c>
      <c r="F49" s="12" t="n">
        <v>0.8</v>
      </c>
      <c r="G49" s="12" t="n">
        <v>1.55</v>
      </c>
      <c r="H49" s="12" t="n">
        <f aca="false">IF(F49="",0,10-G49)</f>
        <v>8.45</v>
      </c>
      <c r="I49" s="12"/>
      <c r="J49" s="13" t="n">
        <f aca="false">SUM(F49+H49-I49)</f>
        <v>9.25</v>
      </c>
    </row>
    <row r="51" customFormat="false" ht="15.75" hidden="false" customHeight="false" outlineLevel="0" collapsed="false">
      <c r="A51" s="20" t="s">
        <v>104</v>
      </c>
      <c r="B51" s="20"/>
      <c r="C51" s="20"/>
      <c r="D51" s="20"/>
      <c r="E51" s="20"/>
      <c r="F51" s="20"/>
      <c r="G51" s="20"/>
      <c r="H51" s="20"/>
      <c r="I51" s="20"/>
      <c r="J51" s="20"/>
    </row>
    <row r="53" customFormat="false" ht="60.75" hidden="false" customHeight="true" outlineLevel="0" collapsed="false">
      <c r="A53" s="3" t="s">
        <v>5</v>
      </c>
      <c r="B53" s="4" t="s">
        <v>6</v>
      </c>
      <c r="C53" s="4" t="s">
        <v>7</v>
      </c>
      <c r="D53" s="4" t="s">
        <v>8</v>
      </c>
      <c r="E53" s="4" t="s">
        <v>9</v>
      </c>
      <c r="F53" s="21" t="s">
        <v>10</v>
      </c>
      <c r="G53" s="21" t="s">
        <v>11</v>
      </c>
      <c r="H53" s="21" t="s">
        <v>12</v>
      </c>
      <c r="I53" s="22" t="s">
        <v>13</v>
      </c>
      <c r="J53" s="22" t="s">
        <v>105</v>
      </c>
    </row>
    <row r="54" customFormat="false" ht="13.5" hidden="false" customHeight="false" outlineLevel="0" collapsed="false">
      <c r="A54" s="7" t="s">
        <v>15</v>
      </c>
      <c r="B54" s="8" t="n">
        <v>38</v>
      </c>
      <c r="C54" s="9" t="s">
        <v>21</v>
      </c>
      <c r="D54" s="10"/>
      <c r="E54" s="23" t="s">
        <v>22</v>
      </c>
      <c r="F54" s="12" t="n">
        <v>1.2</v>
      </c>
      <c r="G54" s="12" t="n">
        <v>0.2</v>
      </c>
      <c r="H54" s="12" t="n">
        <f aca="false">IF(F54="",0,10-G54)</f>
        <v>9.8</v>
      </c>
      <c r="I54" s="12"/>
      <c r="J54" s="13" t="n">
        <f aca="false">SUM(F54+H54-I54)</f>
        <v>11</v>
      </c>
    </row>
    <row r="55" customFormat="false" ht="12.75" hidden="false" customHeight="false" outlineLevel="0" collapsed="false">
      <c r="A55" s="7" t="s">
        <v>18</v>
      </c>
      <c r="B55" s="8" t="n">
        <v>37</v>
      </c>
      <c r="C55" s="14" t="s">
        <v>59</v>
      </c>
      <c r="D55" s="15"/>
      <c r="E55" s="17" t="s">
        <v>22</v>
      </c>
      <c r="F55" s="12" t="n">
        <v>1.2</v>
      </c>
      <c r="G55" s="12" t="n">
        <v>0.4</v>
      </c>
      <c r="H55" s="12" t="n">
        <f aca="false">IF(F55="",0,10-G55)</f>
        <v>9.6</v>
      </c>
      <c r="I55" s="12"/>
      <c r="J55" s="13" t="n">
        <f aca="false">SUM(F55+H55-I55)</f>
        <v>10.8</v>
      </c>
    </row>
    <row r="56" customFormat="false" ht="12.75" hidden="false" customHeight="false" outlineLevel="0" collapsed="false">
      <c r="A56" s="7" t="s">
        <v>20</v>
      </c>
      <c r="B56" s="8" t="n">
        <v>16</v>
      </c>
      <c r="C56" s="18" t="s">
        <v>49</v>
      </c>
      <c r="D56" s="19"/>
      <c r="E56" s="18" t="s">
        <v>28</v>
      </c>
      <c r="F56" s="12" t="n">
        <v>1</v>
      </c>
      <c r="G56" s="12" t="n">
        <v>0.3</v>
      </c>
      <c r="H56" s="12" t="n">
        <f aca="false">IF(F56="",0,10-G56)</f>
        <v>9.7</v>
      </c>
      <c r="I56" s="12"/>
      <c r="J56" s="13" t="n">
        <f aca="false">SUM(F56+H56-I56)</f>
        <v>10.7</v>
      </c>
    </row>
    <row r="57" customFormat="false" ht="12.75" hidden="false" customHeight="false" outlineLevel="0" collapsed="false">
      <c r="A57" s="7" t="s">
        <v>23</v>
      </c>
      <c r="B57" s="8" t="n">
        <v>43</v>
      </c>
      <c r="C57" s="14" t="s">
        <v>41</v>
      </c>
      <c r="D57" s="15"/>
      <c r="E57" s="17" t="s">
        <v>22</v>
      </c>
      <c r="F57" s="12" t="n">
        <v>1</v>
      </c>
      <c r="G57" s="12" t="n">
        <v>0.35</v>
      </c>
      <c r="H57" s="12" t="n">
        <f aca="false">IF(F57="",0,10-G57)</f>
        <v>9.65</v>
      </c>
      <c r="I57" s="12"/>
      <c r="J57" s="13" t="n">
        <f aca="false">SUM(F57+H57-I57)</f>
        <v>10.65</v>
      </c>
    </row>
    <row r="58" customFormat="false" ht="12.75" hidden="false" customHeight="false" outlineLevel="0" collapsed="false">
      <c r="A58" s="7" t="s">
        <v>26</v>
      </c>
      <c r="B58" s="8" t="n">
        <v>10</v>
      </c>
      <c r="C58" s="18" t="s">
        <v>63</v>
      </c>
      <c r="D58" s="19"/>
      <c r="E58" s="18" t="s">
        <v>25</v>
      </c>
      <c r="F58" s="12" t="n">
        <v>1.2</v>
      </c>
      <c r="G58" s="12" t="n">
        <v>0.55</v>
      </c>
      <c r="H58" s="12" t="n">
        <f aca="false">IF(F58="",0,10-G58)</f>
        <v>9.45</v>
      </c>
      <c r="I58" s="12"/>
      <c r="J58" s="13" t="n">
        <f aca="false">SUM(F58+H58-I58)</f>
        <v>10.65</v>
      </c>
    </row>
    <row r="59" customFormat="false" ht="12.75" hidden="false" customHeight="false" outlineLevel="0" collapsed="false">
      <c r="A59" s="7" t="s">
        <v>29</v>
      </c>
      <c r="B59" s="8" t="n">
        <v>39</v>
      </c>
      <c r="C59" s="14" t="s">
        <v>65</v>
      </c>
      <c r="D59" s="15"/>
      <c r="E59" s="17" t="s">
        <v>22</v>
      </c>
      <c r="F59" s="12" t="n">
        <v>1.1</v>
      </c>
      <c r="G59" s="12" t="n">
        <v>0.475</v>
      </c>
      <c r="H59" s="12" t="n">
        <f aca="false">IF(F59="",0,10-G59)</f>
        <v>9.525</v>
      </c>
      <c r="I59" s="12"/>
      <c r="J59" s="13" t="n">
        <f aca="false">SUM(F59+H59-I59)</f>
        <v>10.625</v>
      </c>
    </row>
    <row r="60" customFormat="false" ht="12.75" hidden="false" customHeight="false" outlineLevel="0" collapsed="false">
      <c r="A60" s="7" t="s">
        <v>31</v>
      </c>
      <c r="B60" s="8" t="n">
        <v>41</v>
      </c>
      <c r="C60" s="14" t="s">
        <v>47</v>
      </c>
      <c r="D60" s="15"/>
      <c r="E60" s="17" t="s">
        <v>22</v>
      </c>
      <c r="F60" s="12" t="n">
        <v>1.1</v>
      </c>
      <c r="G60" s="12" t="n">
        <v>0.475</v>
      </c>
      <c r="H60" s="12" t="n">
        <f aca="false">IF(F60="",0,10-G60)</f>
        <v>9.525</v>
      </c>
      <c r="I60" s="12"/>
      <c r="J60" s="13" t="n">
        <f aca="false">SUM(F60+H60-I60)</f>
        <v>10.625</v>
      </c>
    </row>
    <row r="61" customFormat="false" ht="12.75" hidden="false" customHeight="false" outlineLevel="0" collapsed="false">
      <c r="A61" s="7" t="s">
        <v>33</v>
      </c>
      <c r="B61" s="8" t="n">
        <v>9</v>
      </c>
      <c r="C61" s="18" t="s">
        <v>53</v>
      </c>
      <c r="D61" s="19"/>
      <c r="E61" s="18" t="s">
        <v>25</v>
      </c>
      <c r="F61" s="12" t="n">
        <v>1.2</v>
      </c>
      <c r="G61" s="12" t="n">
        <v>0.6</v>
      </c>
      <c r="H61" s="12" t="n">
        <f aca="false">IF(F61="",0,10-G61)</f>
        <v>9.4</v>
      </c>
      <c r="I61" s="12"/>
      <c r="J61" s="13" t="n">
        <f aca="false">SUM(F61+H61-I61)</f>
        <v>10.6</v>
      </c>
    </row>
    <row r="62" customFormat="false" ht="12.75" hidden="false" customHeight="false" outlineLevel="0" collapsed="false">
      <c r="A62" s="7" t="s">
        <v>36</v>
      </c>
      <c r="B62" s="8" t="n">
        <v>4</v>
      </c>
      <c r="C62" s="18" t="s">
        <v>97</v>
      </c>
      <c r="D62" s="19"/>
      <c r="E62" s="18" t="s">
        <v>35</v>
      </c>
      <c r="F62" s="12" t="n">
        <v>1</v>
      </c>
      <c r="G62" s="12" t="n">
        <v>0.45</v>
      </c>
      <c r="H62" s="12" t="n">
        <f aca="false">IF(F62="",0,10-G62)</f>
        <v>9.55</v>
      </c>
      <c r="I62" s="12"/>
      <c r="J62" s="13" t="n">
        <f aca="false">SUM(F62+H62-I62)</f>
        <v>10.55</v>
      </c>
    </row>
    <row r="63" customFormat="false" ht="12.75" hidden="false" customHeight="false" outlineLevel="0" collapsed="false">
      <c r="A63" s="7" t="s">
        <v>38</v>
      </c>
      <c r="B63" s="8" t="n">
        <v>40</v>
      </c>
      <c r="C63" s="14" t="s">
        <v>71</v>
      </c>
      <c r="D63" s="15"/>
      <c r="E63" s="17" t="s">
        <v>22</v>
      </c>
      <c r="F63" s="12" t="n">
        <v>1.1</v>
      </c>
      <c r="G63" s="12" t="n">
        <v>0.55</v>
      </c>
      <c r="H63" s="12" t="n">
        <f aca="false">IF(F63="",0,10-G63)</f>
        <v>9.45</v>
      </c>
      <c r="I63" s="12"/>
      <c r="J63" s="13" t="n">
        <f aca="false">SUM(F63+H63-I63)</f>
        <v>10.55</v>
      </c>
    </row>
    <row r="64" customFormat="false" ht="12.75" hidden="false" customHeight="false" outlineLevel="0" collapsed="false">
      <c r="A64" s="7" t="s">
        <v>40</v>
      </c>
      <c r="B64" s="8" t="n">
        <v>45</v>
      </c>
      <c r="C64" s="14" t="s">
        <v>43</v>
      </c>
      <c r="D64" s="15"/>
      <c r="E64" s="17" t="s">
        <v>22</v>
      </c>
      <c r="F64" s="12" t="n">
        <v>1</v>
      </c>
      <c r="G64" s="12" t="n">
        <v>0.475</v>
      </c>
      <c r="H64" s="12" t="n">
        <f aca="false">IF(F64="",0,10-G64)</f>
        <v>9.525</v>
      </c>
      <c r="I64" s="12"/>
      <c r="J64" s="13" t="n">
        <f aca="false">SUM(F64+H64-I64)</f>
        <v>10.525</v>
      </c>
    </row>
    <row r="65" customFormat="false" ht="12.75" hidden="false" customHeight="false" outlineLevel="0" collapsed="false">
      <c r="A65" s="7" t="s">
        <v>42</v>
      </c>
      <c r="B65" s="8" t="n">
        <v>21</v>
      </c>
      <c r="C65" s="18" t="s">
        <v>87</v>
      </c>
      <c r="D65" s="19"/>
      <c r="E65" s="18" t="s">
        <v>28</v>
      </c>
      <c r="F65" s="12" t="n">
        <v>1</v>
      </c>
      <c r="G65" s="12" t="n">
        <v>0.5</v>
      </c>
      <c r="H65" s="12" t="n">
        <f aca="false">IF(F65="",0,10-G65)</f>
        <v>9.5</v>
      </c>
      <c r="I65" s="12"/>
      <c r="J65" s="13" t="n">
        <f aca="false">SUM(F65+H65-I65)</f>
        <v>10.5</v>
      </c>
    </row>
    <row r="66" customFormat="false" ht="12.75" hidden="false" customHeight="false" outlineLevel="0" collapsed="false">
      <c r="A66" s="7" t="s">
        <v>44</v>
      </c>
      <c r="B66" s="8" t="n">
        <v>42</v>
      </c>
      <c r="C66" s="14" t="s">
        <v>73</v>
      </c>
      <c r="D66" s="15"/>
      <c r="E66" s="17" t="s">
        <v>22</v>
      </c>
      <c r="F66" s="12" t="n">
        <v>1</v>
      </c>
      <c r="G66" s="12" t="n">
        <v>0.5</v>
      </c>
      <c r="H66" s="12" t="n">
        <f aca="false">IF(F66="",0,10-G66)</f>
        <v>9.5</v>
      </c>
      <c r="I66" s="12"/>
      <c r="J66" s="13" t="n">
        <f aca="false">SUM(F66+H66-I66)</f>
        <v>10.5</v>
      </c>
    </row>
    <row r="67" customFormat="false" ht="12.75" hidden="false" customHeight="false" outlineLevel="0" collapsed="false">
      <c r="A67" s="7" t="s">
        <v>46</v>
      </c>
      <c r="B67" s="8" t="n">
        <v>6</v>
      </c>
      <c r="C67" s="18" t="s">
        <v>99</v>
      </c>
      <c r="D67" s="19"/>
      <c r="E67" s="18" t="s">
        <v>25</v>
      </c>
      <c r="F67" s="12" t="n">
        <v>1.2</v>
      </c>
      <c r="G67" s="12" t="n">
        <v>0.75</v>
      </c>
      <c r="H67" s="12" t="n">
        <f aca="false">IF(F67="",0,10-G67)</f>
        <v>9.25</v>
      </c>
      <c r="I67" s="12"/>
      <c r="J67" s="13" t="n">
        <f aca="false">SUM(F67+H67-I67)</f>
        <v>10.45</v>
      </c>
    </row>
    <row r="68" customFormat="false" ht="12.75" hidden="false" customHeight="false" outlineLevel="0" collapsed="false">
      <c r="A68" s="7" t="s">
        <v>48</v>
      </c>
      <c r="B68" s="8" t="n">
        <v>1</v>
      </c>
      <c r="C68" s="18" t="s">
        <v>75</v>
      </c>
      <c r="D68" s="19"/>
      <c r="E68" s="18" t="s">
        <v>35</v>
      </c>
      <c r="F68" s="12" t="n">
        <v>1</v>
      </c>
      <c r="G68" s="12" t="n">
        <v>0.6</v>
      </c>
      <c r="H68" s="12" t="n">
        <f aca="false">IF(F68="",0,10-G68)</f>
        <v>9.4</v>
      </c>
      <c r="I68" s="12"/>
      <c r="J68" s="13" t="n">
        <f aca="false">SUM(F68+H68-I68)</f>
        <v>10.4</v>
      </c>
    </row>
    <row r="69" customFormat="false" ht="12.75" hidden="false" customHeight="false" outlineLevel="0" collapsed="false">
      <c r="A69" s="7" t="s">
        <v>50</v>
      </c>
      <c r="B69" s="8" t="n">
        <v>30</v>
      </c>
      <c r="C69" s="18" t="s">
        <v>81</v>
      </c>
      <c r="D69" s="19"/>
      <c r="E69" s="18" t="s">
        <v>28</v>
      </c>
      <c r="F69" s="12" t="n">
        <v>0.8</v>
      </c>
      <c r="G69" s="12" t="n">
        <v>0.45</v>
      </c>
      <c r="H69" s="12" t="n">
        <f aca="false">IF(F69="",0,10-G69)</f>
        <v>9.55</v>
      </c>
      <c r="I69" s="12"/>
      <c r="J69" s="13" t="n">
        <f aca="false">SUM(F69+H69-I69)</f>
        <v>10.35</v>
      </c>
    </row>
    <row r="70" customFormat="false" ht="12.75" hidden="false" customHeight="false" outlineLevel="0" collapsed="false">
      <c r="A70" s="7" t="s">
        <v>52</v>
      </c>
      <c r="B70" s="8" t="n">
        <v>7</v>
      </c>
      <c r="C70" s="18" t="s">
        <v>24</v>
      </c>
      <c r="D70" s="19"/>
      <c r="E70" s="18" t="s">
        <v>25</v>
      </c>
      <c r="F70" s="12" t="n">
        <v>0.7</v>
      </c>
      <c r="G70" s="12" t="n">
        <v>0.35</v>
      </c>
      <c r="H70" s="12" t="n">
        <f aca="false">IF(F70="",0,10-G70)</f>
        <v>9.65</v>
      </c>
      <c r="I70" s="12"/>
      <c r="J70" s="13" t="n">
        <f aca="false">SUM(F70+H70-I70)</f>
        <v>10.35</v>
      </c>
    </row>
    <row r="71" customFormat="false" ht="12.75" hidden="false" customHeight="false" outlineLevel="0" collapsed="false">
      <c r="A71" s="7" t="s">
        <v>54</v>
      </c>
      <c r="B71" s="8" t="n">
        <v>8</v>
      </c>
      <c r="C71" s="18" t="s">
        <v>32</v>
      </c>
      <c r="D71" s="19"/>
      <c r="E71" s="18" t="s">
        <v>25</v>
      </c>
      <c r="F71" s="12" t="n">
        <v>1.2</v>
      </c>
      <c r="G71" s="12" t="n">
        <v>0.85</v>
      </c>
      <c r="H71" s="12" t="n">
        <f aca="false">IF(F71="",0,10-G71)</f>
        <v>9.15</v>
      </c>
      <c r="I71" s="12"/>
      <c r="J71" s="13" t="n">
        <f aca="false">SUM(F71+H71-I71)</f>
        <v>10.35</v>
      </c>
    </row>
    <row r="72" customFormat="false" ht="12.75" hidden="false" customHeight="false" outlineLevel="0" collapsed="false">
      <c r="A72" s="7" t="s">
        <v>56</v>
      </c>
      <c r="B72" s="8" t="n">
        <v>17</v>
      </c>
      <c r="C72" s="18" t="s">
        <v>45</v>
      </c>
      <c r="D72" s="19"/>
      <c r="E72" s="18" t="s">
        <v>28</v>
      </c>
      <c r="F72" s="12" t="n">
        <v>0.7</v>
      </c>
      <c r="G72" s="12" t="n">
        <v>0.375</v>
      </c>
      <c r="H72" s="12" t="n">
        <f aca="false">IF(F72="",0,10-G72)</f>
        <v>9.625</v>
      </c>
      <c r="I72" s="12"/>
      <c r="J72" s="13" t="n">
        <f aca="false">SUM(F72+H72-I72)</f>
        <v>10.325</v>
      </c>
    </row>
    <row r="73" customFormat="false" ht="12.75" hidden="false" customHeight="false" outlineLevel="0" collapsed="false">
      <c r="A73" s="7" t="s">
        <v>58</v>
      </c>
      <c r="B73" s="8" t="n">
        <v>47</v>
      </c>
      <c r="C73" s="14" t="s">
        <v>30</v>
      </c>
      <c r="D73" s="15"/>
      <c r="E73" s="15" t="s">
        <v>28</v>
      </c>
      <c r="F73" s="12" t="n">
        <v>0.8</v>
      </c>
      <c r="G73" s="12" t="n">
        <v>0.5</v>
      </c>
      <c r="H73" s="12" t="n">
        <f aca="false">IF(F73="",0,10-G73)</f>
        <v>9.5</v>
      </c>
      <c r="I73" s="12"/>
      <c r="J73" s="13" t="n">
        <f aca="false">SUM(F73+H73-I73)</f>
        <v>10.3</v>
      </c>
    </row>
    <row r="74" customFormat="false" ht="12.75" hidden="false" customHeight="false" outlineLevel="0" collapsed="false">
      <c r="A74" s="7" t="s">
        <v>60</v>
      </c>
      <c r="B74" s="8" t="n">
        <v>2</v>
      </c>
      <c r="C74" s="18" t="s">
        <v>37</v>
      </c>
      <c r="D74" s="19"/>
      <c r="E74" s="18" t="s">
        <v>35</v>
      </c>
      <c r="F74" s="12" t="n">
        <v>1.1</v>
      </c>
      <c r="G74" s="12" t="n">
        <v>0.8</v>
      </c>
      <c r="H74" s="12" t="n">
        <f aca="false">IF(F74="",0,10-G74)</f>
        <v>9.2</v>
      </c>
      <c r="I74" s="12"/>
      <c r="J74" s="13" t="n">
        <f aca="false">SUM(F74+H74-I74)</f>
        <v>10.3</v>
      </c>
    </row>
    <row r="75" customFormat="false" ht="12.75" hidden="false" customHeight="false" outlineLevel="0" collapsed="false">
      <c r="A75" s="7" t="s">
        <v>62</v>
      </c>
      <c r="B75" s="8" t="n">
        <v>15</v>
      </c>
      <c r="C75" s="18" t="s">
        <v>39</v>
      </c>
      <c r="D75" s="19"/>
      <c r="E75" s="18" t="s">
        <v>28</v>
      </c>
      <c r="F75" s="12" t="n">
        <v>0.7</v>
      </c>
      <c r="G75" s="12" t="n">
        <v>0.4</v>
      </c>
      <c r="H75" s="12" t="n">
        <f aca="false">IF(F75="",0,10-G75)</f>
        <v>9.6</v>
      </c>
      <c r="I75" s="12"/>
      <c r="J75" s="13" t="n">
        <f aca="false">SUM(F75+H75-I75)</f>
        <v>10.3</v>
      </c>
    </row>
    <row r="76" customFormat="false" ht="12.75" hidden="false" customHeight="false" outlineLevel="0" collapsed="false">
      <c r="A76" s="7" t="s">
        <v>64</v>
      </c>
      <c r="B76" s="8" t="n">
        <v>12</v>
      </c>
      <c r="C76" s="18" t="s">
        <v>79</v>
      </c>
      <c r="D76" s="19"/>
      <c r="E76" s="18" t="s">
        <v>28</v>
      </c>
      <c r="F76" s="12" t="n">
        <v>0.7</v>
      </c>
      <c r="G76" s="12" t="n">
        <v>0.45</v>
      </c>
      <c r="H76" s="12" t="n">
        <f aca="false">IF(F76="",0,10-G76)</f>
        <v>9.55</v>
      </c>
      <c r="I76" s="12"/>
      <c r="J76" s="13" t="n">
        <f aca="false">SUM(F76+H76-I76)</f>
        <v>10.25</v>
      </c>
    </row>
    <row r="77" customFormat="false" ht="12.75" hidden="false" customHeight="false" outlineLevel="0" collapsed="false">
      <c r="A77" s="7" t="s">
        <v>66</v>
      </c>
      <c r="B77" s="8" t="n">
        <v>18</v>
      </c>
      <c r="C77" s="18" t="s">
        <v>27</v>
      </c>
      <c r="D77" s="19"/>
      <c r="E77" s="18" t="s">
        <v>28</v>
      </c>
      <c r="F77" s="12" t="n">
        <v>0.9</v>
      </c>
      <c r="G77" s="12" t="n">
        <v>0.65</v>
      </c>
      <c r="H77" s="12" t="n">
        <f aca="false">IF(F77="",0,10-G77)</f>
        <v>9.35</v>
      </c>
      <c r="I77" s="12"/>
      <c r="J77" s="13" t="n">
        <f aca="false">SUM(F77+H77-I77)</f>
        <v>10.25</v>
      </c>
    </row>
    <row r="78" customFormat="false" ht="12.75" hidden="false" customHeight="false" outlineLevel="0" collapsed="false">
      <c r="A78" s="7" t="s">
        <v>68</v>
      </c>
      <c r="B78" s="8" t="n">
        <v>48</v>
      </c>
      <c r="C78" s="14" t="s">
        <v>101</v>
      </c>
      <c r="D78" s="15"/>
      <c r="E78" s="15" t="s">
        <v>28</v>
      </c>
      <c r="F78" s="12" t="n">
        <v>0.7</v>
      </c>
      <c r="G78" s="12" t="n">
        <v>0.45</v>
      </c>
      <c r="H78" s="12" t="n">
        <f aca="false">IF(F78="",0,10-G78)</f>
        <v>9.55</v>
      </c>
      <c r="I78" s="12"/>
      <c r="J78" s="13" t="n">
        <f aca="false">SUM(F78+H78-I78)</f>
        <v>10.25</v>
      </c>
    </row>
    <row r="79" customFormat="false" ht="12.75" hidden="false" customHeight="false" outlineLevel="0" collapsed="false">
      <c r="A79" s="7" t="s">
        <v>70</v>
      </c>
      <c r="B79" s="8" t="n">
        <v>11</v>
      </c>
      <c r="C79" s="18" t="s">
        <v>93</v>
      </c>
      <c r="D79" s="19"/>
      <c r="E79" s="18" t="s">
        <v>28</v>
      </c>
      <c r="F79" s="12" t="n">
        <v>0.9</v>
      </c>
      <c r="G79" s="12" t="n">
        <v>0.7</v>
      </c>
      <c r="H79" s="12" t="n">
        <f aca="false">IF(F79="",0,10-G79)</f>
        <v>9.3</v>
      </c>
      <c r="I79" s="12"/>
      <c r="J79" s="13" t="n">
        <f aca="false">SUM(F79+H79-I79)</f>
        <v>10.2</v>
      </c>
    </row>
    <row r="80" customFormat="false" ht="12.75" hidden="false" customHeight="false" outlineLevel="0" collapsed="false">
      <c r="A80" s="7" t="s">
        <v>72</v>
      </c>
      <c r="B80" s="8" t="n">
        <v>13</v>
      </c>
      <c r="C80" s="18" t="s">
        <v>61</v>
      </c>
      <c r="D80" s="19"/>
      <c r="E80" s="18" t="s">
        <v>28</v>
      </c>
      <c r="F80" s="12" t="n">
        <v>0.8</v>
      </c>
      <c r="G80" s="12" t="n">
        <v>0.6</v>
      </c>
      <c r="H80" s="12" t="n">
        <f aca="false">IF(F80="",0,10-G80)</f>
        <v>9.4</v>
      </c>
      <c r="I80" s="12"/>
      <c r="J80" s="13" t="n">
        <f aca="false">SUM(F80+H80-I80)</f>
        <v>10.2</v>
      </c>
    </row>
    <row r="81" customFormat="false" ht="12.75" hidden="false" customHeight="false" outlineLevel="0" collapsed="false">
      <c r="A81" s="7" t="s">
        <v>74</v>
      </c>
      <c r="B81" s="8" t="n">
        <v>20</v>
      </c>
      <c r="C81" s="18" t="s">
        <v>55</v>
      </c>
      <c r="D81" s="19"/>
      <c r="E81" s="18" t="s">
        <v>28</v>
      </c>
      <c r="F81" s="12" t="n">
        <v>0.8</v>
      </c>
      <c r="G81" s="12" t="n">
        <v>0.6</v>
      </c>
      <c r="H81" s="12" t="n">
        <f aca="false">IF(F81="",0,10-G81)</f>
        <v>9.4</v>
      </c>
      <c r="I81" s="12"/>
      <c r="J81" s="13" t="n">
        <f aca="false">SUM(F81+H81-I81)</f>
        <v>10.2</v>
      </c>
    </row>
    <row r="82" customFormat="false" ht="12.75" hidden="false" customHeight="false" outlineLevel="0" collapsed="false">
      <c r="A82" s="7" t="s">
        <v>76</v>
      </c>
      <c r="B82" s="8" t="n">
        <v>22</v>
      </c>
      <c r="C82" s="18" t="s">
        <v>67</v>
      </c>
      <c r="D82" s="19"/>
      <c r="E82" s="18" t="s">
        <v>28</v>
      </c>
      <c r="F82" s="12" t="n">
        <v>0.9</v>
      </c>
      <c r="G82" s="12" t="n">
        <v>0.7</v>
      </c>
      <c r="H82" s="12" t="n">
        <f aca="false">IF(F82="",0,10-G82)</f>
        <v>9.3</v>
      </c>
      <c r="I82" s="12"/>
      <c r="J82" s="13" t="n">
        <f aca="false">SUM(F82+H82-I82)</f>
        <v>10.2</v>
      </c>
    </row>
    <row r="83" customFormat="false" ht="12.75" hidden="false" customHeight="false" outlineLevel="0" collapsed="false">
      <c r="A83" s="7" t="s">
        <v>78</v>
      </c>
      <c r="B83" s="8" t="n">
        <v>24</v>
      </c>
      <c r="C83" s="18" t="s">
        <v>57</v>
      </c>
      <c r="D83" s="19"/>
      <c r="E83" s="18" t="s">
        <v>28</v>
      </c>
      <c r="F83" s="12" t="n">
        <v>0.6</v>
      </c>
      <c r="G83" s="12" t="n">
        <v>0.4</v>
      </c>
      <c r="H83" s="12" t="n">
        <f aca="false">IF(F83="",0,10-G83)</f>
        <v>9.6</v>
      </c>
      <c r="I83" s="12"/>
      <c r="J83" s="13" t="n">
        <f aca="false">SUM(F83+H83-I83)</f>
        <v>10.2</v>
      </c>
    </row>
    <row r="84" customFormat="false" ht="12.75" hidden="false" customHeight="false" outlineLevel="0" collapsed="false">
      <c r="A84" s="7" t="s">
        <v>80</v>
      </c>
      <c r="B84" s="8" t="n">
        <v>44</v>
      </c>
      <c r="C84" s="14" t="s">
        <v>95</v>
      </c>
      <c r="D84" s="15"/>
      <c r="E84" s="17" t="s">
        <v>22</v>
      </c>
      <c r="F84" s="12" t="n">
        <v>1.1</v>
      </c>
      <c r="G84" s="12" t="n">
        <v>0.9</v>
      </c>
      <c r="H84" s="12" t="n">
        <f aca="false">IF(F84="",0,10-G84)</f>
        <v>9.1</v>
      </c>
      <c r="I84" s="12"/>
      <c r="J84" s="13" t="n">
        <f aca="false">SUM(F84+H84-I84)</f>
        <v>10.2</v>
      </c>
    </row>
    <row r="85" customFormat="false" ht="12.75" hidden="false" customHeight="false" outlineLevel="0" collapsed="false">
      <c r="A85" s="7" t="s">
        <v>82</v>
      </c>
      <c r="B85" s="8" t="n">
        <v>33</v>
      </c>
      <c r="C85" s="18" t="s">
        <v>85</v>
      </c>
      <c r="D85" s="19"/>
      <c r="E85" s="18" t="s">
        <v>28</v>
      </c>
      <c r="F85" s="12" t="n">
        <v>0.8</v>
      </c>
      <c r="G85" s="12" t="n">
        <v>0.625</v>
      </c>
      <c r="H85" s="12" t="n">
        <f aca="false">IF(F85="",0,10-G85)</f>
        <v>9.375</v>
      </c>
      <c r="I85" s="12"/>
      <c r="J85" s="13" t="n">
        <f aca="false">SUM(F85+H85-I85)</f>
        <v>10.175</v>
      </c>
    </row>
    <row r="86" customFormat="false" ht="12.75" hidden="false" customHeight="false" outlineLevel="0" collapsed="false">
      <c r="A86" s="7" t="s">
        <v>84</v>
      </c>
      <c r="B86" s="8" t="n">
        <v>35</v>
      </c>
      <c r="C86" s="14" t="s">
        <v>16</v>
      </c>
      <c r="D86" s="15"/>
      <c r="E86" s="16" t="s">
        <v>17</v>
      </c>
      <c r="F86" s="12" t="n">
        <v>1</v>
      </c>
      <c r="G86" s="12" t="n">
        <v>0.9</v>
      </c>
      <c r="H86" s="12" t="n">
        <f aca="false">IF(F86="",0,10-G86)</f>
        <v>9.1</v>
      </c>
      <c r="I86" s="12"/>
      <c r="J86" s="13" t="n">
        <f aca="false">SUM(F86+H86-I86)</f>
        <v>10.1</v>
      </c>
    </row>
    <row r="87" customFormat="false" ht="12.75" hidden="false" customHeight="false" outlineLevel="0" collapsed="false">
      <c r="A87" s="7" t="s">
        <v>86</v>
      </c>
      <c r="B87" s="8" t="n">
        <v>5</v>
      </c>
      <c r="C87" s="18" t="s">
        <v>89</v>
      </c>
      <c r="D87" s="19"/>
      <c r="E87" s="18" t="s">
        <v>25</v>
      </c>
      <c r="F87" s="12" t="n">
        <v>0.8</v>
      </c>
      <c r="G87" s="12" t="n">
        <v>0.75</v>
      </c>
      <c r="H87" s="12" t="n">
        <f aca="false">IF(F87="",0,10-G87)</f>
        <v>9.25</v>
      </c>
      <c r="I87" s="12"/>
      <c r="J87" s="13" t="n">
        <f aca="false">SUM(F87+H87-I87)</f>
        <v>10.05</v>
      </c>
    </row>
    <row r="88" customFormat="false" ht="12.75" hidden="false" customHeight="false" outlineLevel="0" collapsed="false">
      <c r="A88" s="7" t="s">
        <v>88</v>
      </c>
      <c r="B88" s="8" t="n">
        <v>14</v>
      </c>
      <c r="C88" s="18" t="s">
        <v>69</v>
      </c>
      <c r="D88" s="19"/>
      <c r="E88" s="18" t="s">
        <v>28</v>
      </c>
      <c r="F88" s="12" t="n">
        <v>0.9</v>
      </c>
      <c r="G88" s="12" t="n">
        <v>0.85</v>
      </c>
      <c r="H88" s="12" t="n">
        <f aca="false">IF(F88="",0,10-G88)</f>
        <v>9.15</v>
      </c>
      <c r="I88" s="12"/>
      <c r="J88" s="13" t="n">
        <f aca="false">SUM(F88+H88-I88)</f>
        <v>10.05</v>
      </c>
    </row>
    <row r="89" customFormat="false" ht="12.75" hidden="false" customHeight="false" outlineLevel="0" collapsed="false">
      <c r="A89" s="7" t="s">
        <v>90</v>
      </c>
      <c r="B89" s="8" t="n">
        <v>36</v>
      </c>
      <c r="C89" s="14" t="s">
        <v>19</v>
      </c>
      <c r="D89" s="15"/>
      <c r="E89" s="16" t="s">
        <v>17</v>
      </c>
      <c r="F89" s="12" t="n">
        <v>1</v>
      </c>
      <c r="G89" s="12" t="n">
        <v>0.95</v>
      </c>
      <c r="H89" s="12" t="n">
        <f aca="false">IF(F89="",0,10-G89)</f>
        <v>9.05</v>
      </c>
      <c r="I89" s="12"/>
      <c r="J89" s="13" t="n">
        <f aca="false">SUM(F89+H89-I89)</f>
        <v>10.05</v>
      </c>
    </row>
    <row r="90" customFormat="false" ht="12.75" hidden="false" customHeight="false" outlineLevel="0" collapsed="false">
      <c r="A90" s="7" t="s">
        <v>92</v>
      </c>
      <c r="B90" s="8" t="n">
        <v>27</v>
      </c>
      <c r="C90" s="18" t="s">
        <v>77</v>
      </c>
      <c r="D90" s="19"/>
      <c r="E90" s="18" t="s">
        <v>28</v>
      </c>
      <c r="F90" s="12" t="n">
        <v>0.7</v>
      </c>
      <c r="G90" s="12" t="n">
        <v>0.65</v>
      </c>
      <c r="H90" s="12" t="n">
        <f aca="false">IF(F90="",0,10-G90)</f>
        <v>9.35</v>
      </c>
      <c r="I90" s="12"/>
      <c r="J90" s="13" t="n">
        <f aca="false">SUM(F90+H90-I90)</f>
        <v>10.05</v>
      </c>
    </row>
    <row r="91" customFormat="false" ht="12.75" hidden="false" customHeight="false" outlineLevel="0" collapsed="false">
      <c r="A91" s="7" t="s">
        <v>94</v>
      </c>
      <c r="B91" s="8" t="n">
        <v>25</v>
      </c>
      <c r="C91" s="18" t="s">
        <v>91</v>
      </c>
      <c r="D91" s="19"/>
      <c r="E91" s="18" t="s">
        <v>28</v>
      </c>
      <c r="F91" s="12" t="n">
        <v>0.7</v>
      </c>
      <c r="G91" s="12" t="n">
        <v>0.7</v>
      </c>
      <c r="H91" s="12" t="n">
        <f aca="false">IF(F91="",0,10-G91)</f>
        <v>9.3</v>
      </c>
      <c r="I91" s="12"/>
      <c r="J91" s="13" t="n">
        <f aca="false">SUM(F91+H91-I91)</f>
        <v>10</v>
      </c>
    </row>
    <row r="92" customFormat="false" ht="12.75" hidden="false" customHeight="false" outlineLevel="0" collapsed="false">
      <c r="A92" s="7" t="s">
        <v>96</v>
      </c>
      <c r="B92" s="8" t="n">
        <v>31</v>
      </c>
      <c r="C92" s="18" t="s">
        <v>83</v>
      </c>
      <c r="D92" s="19"/>
      <c r="E92" s="18" t="s">
        <v>28</v>
      </c>
      <c r="F92" s="12" t="n">
        <v>0.7</v>
      </c>
      <c r="G92" s="12" t="n">
        <v>0.7</v>
      </c>
      <c r="H92" s="12" t="n">
        <f aca="false">IF(F92="",0,10-G92)</f>
        <v>9.3</v>
      </c>
      <c r="I92" s="12"/>
      <c r="J92" s="13" t="n">
        <f aca="false">SUM(F92+H92-I92)</f>
        <v>10</v>
      </c>
    </row>
    <row r="93" customFormat="false" ht="12.75" hidden="false" customHeight="false" outlineLevel="0" collapsed="false">
      <c r="A93" s="7" t="s">
        <v>98</v>
      </c>
      <c r="B93" s="8" t="n">
        <v>23</v>
      </c>
      <c r="C93" s="18" t="s">
        <v>103</v>
      </c>
      <c r="D93" s="19"/>
      <c r="E93" s="18" t="s">
        <v>28</v>
      </c>
      <c r="F93" s="12" t="n">
        <v>0.6</v>
      </c>
      <c r="G93" s="12" t="n">
        <v>0.675</v>
      </c>
      <c r="H93" s="12" t="n">
        <f aca="false">IF(F93="",0,10-G93)</f>
        <v>9.325</v>
      </c>
      <c r="I93" s="12"/>
      <c r="J93" s="13" t="n">
        <f aca="false">SUM(F93+H93-I93)</f>
        <v>9.925</v>
      </c>
    </row>
    <row r="94" customFormat="false" ht="12.75" hidden="false" customHeight="false" outlineLevel="0" collapsed="false">
      <c r="A94" s="7" t="s">
        <v>100</v>
      </c>
      <c r="B94" s="8" t="n">
        <v>3</v>
      </c>
      <c r="C94" s="18" t="s">
        <v>34</v>
      </c>
      <c r="D94" s="19"/>
      <c r="E94" s="18" t="s">
        <v>35</v>
      </c>
      <c r="F94" s="12" t="n">
        <v>0.2</v>
      </c>
      <c r="G94" s="12" t="n">
        <v>0.4</v>
      </c>
      <c r="H94" s="12" t="n">
        <f aca="false">IF(F94="",0,10-G94)</f>
        <v>9.6</v>
      </c>
      <c r="I94" s="12"/>
      <c r="J94" s="13" t="n">
        <f aca="false">SUM(F94+H94-I94)</f>
        <v>9.8</v>
      </c>
    </row>
    <row r="95" customFormat="false" ht="12.75" hidden="false" customHeight="false" outlineLevel="0" collapsed="false">
      <c r="A95" s="7" t="s">
        <v>102</v>
      </c>
      <c r="B95" s="8" t="n">
        <v>32</v>
      </c>
      <c r="C95" s="18" t="s">
        <v>51</v>
      </c>
      <c r="D95" s="19"/>
      <c r="E95" s="18" t="s">
        <v>28</v>
      </c>
      <c r="F95" s="12" t="n">
        <v>0.7</v>
      </c>
      <c r="G95" s="12" t="n">
        <v>1</v>
      </c>
      <c r="H95" s="12" t="n">
        <f aca="false">IF(F95="",0,10-G95)</f>
        <v>9</v>
      </c>
      <c r="I95" s="12"/>
      <c r="J95" s="13" t="n">
        <f aca="false">SUM(F95+H95-I95)</f>
        <v>9.7</v>
      </c>
    </row>
    <row r="97" customFormat="false" ht="15.75" hidden="false" customHeight="false" outlineLevel="0" collapsed="false">
      <c r="A97" s="24" t="s">
        <v>106</v>
      </c>
      <c r="B97" s="24"/>
      <c r="C97" s="24"/>
      <c r="D97" s="24"/>
      <c r="E97" s="24"/>
      <c r="F97" s="24"/>
      <c r="G97" s="24"/>
      <c r="H97" s="24"/>
      <c r="I97" s="24"/>
      <c r="J97" s="24"/>
    </row>
    <row r="99" customFormat="false" ht="63" hidden="false" customHeight="false" outlineLevel="0" collapsed="false">
      <c r="A99" s="3" t="s">
        <v>5</v>
      </c>
      <c r="B99" s="4" t="s">
        <v>6</v>
      </c>
      <c r="C99" s="4" t="s">
        <v>7</v>
      </c>
      <c r="D99" s="4" t="s">
        <v>8</v>
      </c>
      <c r="E99" s="4" t="s">
        <v>9</v>
      </c>
      <c r="F99" s="25" t="s">
        <v>10</v>
      </c>
      <c r="G99" s="25" t="s">
        <v>11</v>
      </c>
      <c r="H99" s="25" t="s">
        <v>12</v>
      </c>
      <c r="I99" s="25" t="s">
        <v>11</v>
      </c>
      <c r="J99" s="26" t="s">
        <v>107</v>
      </c>
    </row>
    <row r="100" customFormat="false" ht="13.5" hidden="false" customHeight="false" outlineLevel="0" collapsed="false">
      <c r="A100" s="27" t="s">
        <v>15</v>
      </c>
      <c r="B100" s="28" t="n">
        <v>6</v>
      </c>
      <c r="C100" s="29" t="s">
        <v>99</v>
      </c>
      <c r="D100" s="30"/>
      <c r="E100" s="29" t="s">
        <v>25</v>
      </c>
      <c r="F100" s="31" t="n">
        <v>1.2</v>
      </c>
      <c r="G100" s="31" t="n">
        <v>0.55</v>
      </c>
      <c r="H100" s="31" t="n">
        <f aca="false">IF(F100="",0,10-G100)</f>
        <v>9.45</v>
      </c>
      <c r="I100" s="31"/>
      <c r="J100" s="32" t="n">
        <f aca="false">SUM(F100+H100-I100)</f>
        <v>10.65</v>
      </c>
    </row>
    <row r="101" customFormat="false" ht="12.75" hidden="false" customHeight="false" outlineLevel="0" collapsed="false">
      <c r="A101" s="27" t="s">
        <v>18</v>
      </c>
      <c r="B101" s="28" t="n">
        <v>7</v>
      </c>
      <c r="C101" s="18" t="s">
        <v>24</v>
      </c>
      <c r="D101" s="33"/>
      <c r="E101" s="18" t="s">
        <v>25</v>
      </c>
      <c r="F101" s="31" t="n">
        <v>1.2</v>
      </c>
      <c r="G101" s="31" t="n">
        <v>0.6</v>
      </c>
      <c r="H101" s="31" t="n">
        <f aca="false">IF(F101="",0,10-G101)</f>
        <v>9.4</v>
      </c>
      <c r="I101" s="31"/>
      <c r="J101" s="32" t="n">
        <f aca="false">SUM(F101+H101-I101)</f>
        <v>10.6</v>
      </c>
    </row>
    <row r="102" customFormat="false" ht="12.75" hidden="false" customHeight="false" outlineLevel="0" collapsed="false">
      <c r="A102" s="27" t="s">
        <v>20</v>
      </c>
      <c r="B102" s="28" t="n">
        <v>38</v>
      </c>
      <c r="C102" s="14" t="s">
        <v>21</v>
      </c>
      <c r="D102" s="15"/>
      <c r="E102" s="17" t="s">
        <v>22</v>
      </c>
      <c r="F102" s="31" t="n">
        <v>1.2</v>
      </c>
      <c r="G102" s="31" t="n">
        <v>0.8</v>
      </c>
      <c r="H102" s="31" t="n">
        <f aca="false">IF(F102="",0,10-G102)</f>
        <v>9.2</v>
      </c>
      <c r="I102" s="31"/>
      <c r="J102" s="32" t="n">
        <f aca="false">SUM(F102+H102-I102)</f>
        <v>10.4</v>
      </c>
    </row>
    <row r="103" customFormat="false" ht="12.75" hidden="false" customHeight="false" outlineLevel="0" collapsed="false">
      <c r="A103" s="27" t="s">
        <v>23</v>
      </c>
      <c r="B103" s="28" t="n">
        <v>3</v>
      </c>
      <c r="C103" s="18" t="s">
        <v>34</v>
      </c>
      <c r="D103" s="33"/>
      <c r="E103" s="18" t="s">
        <v>35</v>
      </c>
      <c r="F103" s="31" t="n">
        <v>0.8</v>
      </c>
      <c r="G103" s="31" t="n">
        <v>0.65</v>
      </c>
      <c r="H103" s="31" t="n">
        <f aca="false">IF(F103="",0,10-G103)</f>
        <v>9.35</v>
      </c>
      <c r="I103" s="31"/>
      <c r="J103" s="32" t="n">
        <f aca="false">SUM(F103+H103-I103)</f>
        <v>10.15</v>
      </c>
    </row>
    <row r="104" customFormat="false" ht="12.75" hidden="false" customHeight="false" outlineLevel="0" collapsed="false">
      <c r="A104" s="27" t="s">
        <v>26</v>
      </c>
      <c r="B104" s="28" t="n">
        <v>47</v>
      </c>
      <c r="C104" s="34" t="s">
        <v>30</v>
      </c>
      <c r="D104" s="35"/>
      <c r="E104" s="35" t="s">
        <v>28</v>
      </c>
      <c r="F104" s="31" t="n">
        <v>0.8</v>
      </c>
      <c r="G104" s="31" t="n">
        <v>0.7</v>
      </c>
      <c r="H104" s="31" t="n">
        <f aca="false">IF(F104="",0,10-G104)</f>
        <v>9.3</v>
      </c>
      <c r="I104" s="31"/>
      <c r="J104" s="32" t="n">
        <f aca="false">SUM(F104+H104-I104)</f>
        <v>10.1</v>
      </c>
    </row>
    <row r="105" customFormat="false" ht="12.75" hidden="false" customHeight="false" outlineLevel="0" collapsed="false">
      <c r="A105" s="27" t="s">
        <v>29</v>
      </c>
      <c r="B105" s="28" t="n">
        <v>4</v>
      </c>
      <c r="C105" s="18" t="s">
        <v>97</v>
      </c>
      <c r="D105" s="33"/>
      <c r="E105" s="18" t="s">
        <v>35</v>
      </c>
      <c r="F105" s="31" t="n">
        <v>0.8</v>
      </c>
      <c r="G105" s="31" t="n">
        <v>0.8</v>
      </c>
      <c r="H105" s="31" t="n">
        <f aca="false">IF(F105="",0,10-G105)</f>
        <v>9.2</v>
      </c>
      <c r="I105" s="31"/>
      <c r="J105" s="32" t="n">
        <f aca="false">SUM(F105+H105-I105)</f>
        <v>10</v>
      </c>
    </row>
    <row r="106" customFormat="false" ht="12.75" hidden="false" customHeight="false" outlineLevel="0" collapsed="false">
      <c r="A106" s="27" t="s">
        <v>31</v>
      </c>
      <c r="B106" s="28" t="n">
        <v>2</v>
      </c>
      <c r="C106" s="18" t="s">
        <v>37</v>
      </c>
      <c r="D106" s="33"/>
      <c r="E106" s="18" t="s">
        <v>35</v>
      </c>
      <c r="F106" s="31" t="n">
        <v>0.8</v>
      </c>
      <c r="G106" s="31" t="n">
        <v>0.95</v>
      </c>
      <c r="H106" s="31" t="n">
        <f aca="false">IF(F106="",0,10-G106)</f>
        <v>9.05</v>
      </c>
      <c r="I106" s="31"/>
      <c r="J106" s="32" t="n">
        <f aca="false">SUM(F106+H106-I106)</f>
        <v>9.85</v>
      </c>
    </row>
    <row r="107" customFormat="false" ht="12.75" hidden="false" customHeight="false" outlineLevel="0" collapsed="false">
      <c r="A107" s="27" t="s">
        <v>33</v>
      </c>
      <c r="B107" s="28" t="n">
        <v>21</v>
      </c>
      <c r="C107" s="18" t="s">
        <v>87</v>
      </c>
      <c r="D107" s="33"/>
      <c r="E107" s="18" t="s">
        <v>28</v>
      </c>
      <c r="F107" s="31" t="n">
        <v>1.2</v>
      </c>
      <c r="G107" s="31" t="n">
        <v>1.4</v>
      </c>
      <c r="H107" s="31" t="n">
        <f aca="false">IF(F107="",0,10-G107)</f>
        <v>8.6</v>
      </c>
      <c r="I107" s="31"/>
      <c r="J107" s="32" t="n">
        <f aca="false">SUM(F107+H107-I107)</f>
        <v>9.8</v>
      </c>
    </row>
    <row r="108" customFormat="false" ht="12.75" hidden="false" customHeight="false" outlineLevel="0" collapsed="false">
      <c r="A108" s="27" t="s">
        <v>36</v>
      </c>
      <c r="B108" s="28" t="n">
        <v>5</v>
      </c>
      <c r="C108" s="18" t="s">
        <v>89</v>
      </c>
      <c r="D108" s="33"/>
      <c r="E108" s="18" t="s">
        <v>25</v>
      </c>
      <c r="F108" s="31" t="n">
        <v>0.8</v>
      </c>
      <c r="G108" s="31" t="n">
        <v>1.1</v>
      </c>
      <c r="H108" s="31" t="n">
        <f aca="false">IF(F108="",0,10-G108)</f>
        <v>8.9</v>
      </c>
      <c r="I108" s="31"/>
      <c r="J108" s="32" t="n">
        <f aca="false">SUM(F108+H108-I108)</f>
        <v>9.7</v>
      </c>
    </row>
    <row r="109" customFormat="false" ht="12.75" hidden="false" customHeight="false" outlineLevel="0" collapsed="false">
      <c r="A109" s="27" t="s">
        <v>38</v>
      </c>
      <c r="B109" s="28" t="n">
        <v>10</v>
      </c>
      <c r="C109" s="18" t="s">
        <v>63</v>
      </c>
      <c r="D109" s="33"/>
      <c r="E109" s="18" t="s">
        <v>25</v>
      </c>
      <c r="F109" s="31" t="n">
        <v>0.8</v>
      </c>
      <c r="G109" s="31" t="n">
        <v>1.1</v>
      </c>
      <c r="H109" s="31" t="n">
        <f aca="false">IF(F109="",0,10-G109)</f>
        <v>8.9</v>
      </c>
      <c r="I109" s="31"/>
      <c r="J109" s="32" t="n">
        <f aca="false">SUM(F109+H109-I109)</f>
        <v>9.7</v>
      </c>
    </row>
    <row r="110" customFormat="false" ht="12.75" hidden="false" customHeight="false" outlineLevel="0" collapsed="false">
      <c r="A110" s="27" t="s">
        <v>40</v>
      </c>
      <c r="B110" s="28" t="n">
        <v>16</v>
      </c>
      <c r="C110" s="18" t="s">
        <v>49</v>
      </c>
      <c r="D110" s="33"/>
      <c r="E110" s="18" t="s">
        <v>28</v>
      </c>
      <c r="F110" s="31" t="n">
        <v>0.8</v>
      </c>
      <c r="G110" s="31" t="n">
        <v>1.1</v>
      </c>
      <c r="H110" s="31" t="n">
        <f aca="false">IF(F110="",0,10-G110)</f>
        <v>8.9</v>
      </c>
      <c r="I110" s="31"/>
      <c r="J110" s="32" t="n">
        <f aca="false">SUM(F110+H110-I110)</f>
        <v>9.7</v>
      </c>
    </row>
    <row r="111" customFormat="false" ht="12.75" hidden="false" customHeight="false" outlineLevel="0" collapsed="false">
      <c r="A111" s="27" t="s">
        <v>42</v>
      </c>
      <c r="B111" s="28" t="n">
        <v>40</v>
      </c>
      <c r="C111" s="14" t="s">
        <v>71</v>
      </c>
      <c r="D111" s="15"/>
      <c r="E111" s="17" t="s">
        <v>22</v>
      </c>
      <c r="F111" s="31" t="n">
        <v>0.8</v>
      </c>
      <c r="G111" s="31" t="n">
        <v>1.15</v>
      </c>
      <c r="H111" s="31" t="n">
        <f aca="false">IF(F111="",0,10-G111)</f>
        <v>8.85</v>
      </c>
      <c r="I111" s="31"/>
      <c r="J111" s="32" t="n">
        <f aca="false">SUM(F111+H111-I111)</f>
        <v>9.65</v>
      </c>
    </row>
    <row r="112" customFormat="false" ht="12.75" hidden="false" customHeight="false" outlineLevel="0" collapsed="false">
      <c r="A112" s="27" t="s">
        <v>44</v>
      </c>
      <c r="B112" s="28" t="n">
        <v>20</v>
      </c>
      <c r="C112" s="18" t="s">
        <v>55</v>
      </c>
      <c r="D112" s="33"/>
      <c r="E112" s="18" t="s">
        <v>28</v>
      </c>
      <c r="F112" s="31" t="n">
        <v>0.4</v>
      </c>
      <c r="G112" s="31" t="n">
        <v>0.8</v>
      </c>
      <c r="H112" s="31" t="n">
        <f aca="false">IF(F112="",0,10-G112)</f>
        <v>9.2</v>
      </c>
      <c r="I112" s="31"/>
      <c r="J112" s="32" t="n">
        <f aca="false">SUM(F112+H112-I112)</f>
        <v>9.6</v>
      </c>
    </row>
    <row r="113" customFormat="false" ht="12.75" hidden="false" customHeight="false" outlineLevel="0" collapsed="false">
      <c r="A113" s="27" t="s">
        <v>46</v>
      </c>
      <c r="B113" s="28" t="n">
        <v>11</v>
      </c>
      <c r="C113" s="18" t="s">
        <v>93</v>
      </c>
      <c r="D113" s="33"/>
      <c r="E113" s="18" t="s">
        <v>28</v>
      </c>
      <c r="F113" s="31" t="n">
        <v>0.4</v>
      </c>
      <c r="G113" s="31" t="n">
        <v>0.85</v>
      </c>
      <c r="H113" s="31" t="n">
        <f aca="false">IF(F113="",0,10-G113)</f>
        <v>9.15</v>
      </c>
      <c r="I113" s="31"/>
      <c r="J113" s="32" t="n">
        <f aca="false">SUM(F113+H113-I113)</f>
        <v>9.55</v>
      </c>
    </row>
    <row r="114" customFormat="false" ht="12.75" hidden="false" customHeight="false" outlineLevel="0" collapsed="false">
      <c r="A114" s="27" t="s">
        <v>48</v>
      </c>
      <c r="B114" s="28" t="n">
        <v>22</v>
      </c>
      <c r="C114" s="18" t="s">
        <v>67</v>
      </c>
      <c r="D114" s="33"/>
      <c r="E114" s="18" t="s">
        <v>28</v>
      </c>
      <c r="F114" s="31" t="n">
        <v>0.8</v>
      </c>
      <c r="G114" s="31" t="n">
        <v>1.25</v>
      </c>
      <c r="H114" s="31" t="n">
        <f aca="false">IF(F114="",0,10-G114)</f>
        <v>8.75</v>
      </c>
      <c r="I114" s="31"/>
      <c r="J114" s="32" t="n">
        <f aca="false">SUM(F114+H114-I114)</f>
        <v>9.55</v>
      </c>
    </row>
    <row r="115" customFormat="false" ht="12.75" hidden="false" customHeight="false" outlineLevel="0" collapsed="false">
      <c r="A115" s="27" t="s">
        <v>50</v>
      </c>
      <c r="B115" s="28" t="n">
        <v>41</v>
      </c>
      <c r="C115" s="14" t="s">
        <v>47</v>
      </c>
      <c r="D115" s="15"/>
      <c r="E115" s="17" t="s">
        <v>22</v>
      </c>
      <c r="F115" s="31" t="n">
        <v>0.8</v>
      </c>
      <c r="G115" s="31" t="n">
        <v>1.25</v>
      </c>
      <c r="H115" s="31" t="n">
        <f aca="false">IF(F115="",0,10-G115)</f>
        <v>8.75</v>
      </c>
      <c r="I115" s="31"/>
      <c r="J115" s="32" t="n">
        <f aca="false">SUM(F115+H115-I115)</f>
        <v>9.55</v>
      </c>
    </row>
    <row r="116" customFormat="false" ht="12.75" hidden="false" customHeight="false" outlineLevel="0" collapsed="false">
      <c r="A116" s="27" t="s">
        <v>52</v>
      </c>
      <c r="B116" s="28" t="n">
        <v>48</v>
      </c>
      <c r="C116" s="34" t="s">
        <v>101</v>
      </c>
      <c r="D116" s="35"/>
      <c r="E116" s="35" t="s">
        <v>28</v>
      </c>
      <c r="F116" s="31" t="n">
        <v>0.4</v>
      </c>
      <c r="G116" s="31" t="n">
        <v>0.85</v>
      </c>
      <c r="H116" s="31" t="n">
        <f aca="false">IF(F116="",0,10-G116)</f>
        <v>9.15</v>
      </c>
      <c r="I116" s="31"/>
      <c r="J116" s="32" t="n">
        <f aca="false">SUM(F116+H116-I116)</f>
        <v>9.55</v>
      </c>
    </row>
    <row r="117" customFormat="false" ht="12.75" hidden="false" customHeight="false" outlineLevel="0" collapsed="false">
      <c r="A117" s="27" t="s">
        <v>54</v>
      </c>
      <c r="B117" s="28" t="n">
        <v>1</v>
      </c>
      <c r="C117" s="18" t="s">
        <v>75</v>
      </c>
      <c r="D117" s="33"/>
      <c r="E117" s="18" t="s">
        <v>35</v>
      </c>
      <c r="F117" s="31" t="n">
        <v>0.8</v>
      </c>
      <c r="G117" s="31" t="n">
        <v>1.3</v>
      </c>
      <c r="H117" s="31" t="n">
        <f aca="false">IF(F117="",0,10-G117)</f>
        <v>8.7</v>
      </c>
      <c r="I117" s="31"/>
      <c r="J117" s="32" t="n">
        <f aca="false">SUM(F117+H117-I117)</f>
        <v>9.5</v>
      </c>
    </row>
    <row r="118" customFormat="false" ht="12.75" hidden="false" customHeight="false" outlineLevel="0" collapsed="false">
      <c r="A118" s="27" t="s">
        <v>56</v>
      </c>
      <c r="B118" s="28" t="n">
        <v>17</v>
      </c>
      <c r="C118" s="18" t="s">
        <v>45</v>
      </c>
      <c r="D118" s="33"/>
      <c r="E118" s="18" t="s">
        <v>28</v>
      </c>
      <c r="F118" s="31" t="n">
        <v>0.4</v>
      </c>
      <c r="G118" s="31" t="n">
        <v>0.9</v>
      </c>
      <c r="H118" s="31" t="n">
        <f aca="false">IF(F118="",0,10-G118)</f>
        <v>9.1</v>
      </c>
      <c r="I118" s="31"/>
      <c r="J118" s="32" t="n">
        <f aca="false">SUM(F118+H118-I118)</f>
        <v>9.5</v>
      </c>
    </row>
    <row r="119" customFormat="false" ht="12.75" hidden="false" customHeight="false" outlineLevel="0" collapsed="false">
      <c r="A119" s="27" t="s">
        <v>58</v>
      </c>
      <c r="B119" s="28" t="n">
        <v>30</v>
      </c>
      <c r="C119" s="18" t="s">
        <v>81</v>
      </c>
      <c r="D119" s="33"/>
      <c r="E119" s="18" t="s">
        <v>28</v>
      </c>
      <c r="F119" s="31" t="n">
        <v>0.4</v>
      </c>
      <c r="G119" s="31" t="n">
        <v>0.9</v>
      </c>
      <c r="H119" s="31" t="n">
        <f aca="false">IF(F119="",0,10-G119)</f>
        <v>9.1</v>
      </c>
      <c r="I119" s="31"/>
      <c r="J119" s="32" t="n">
        <f aca="false">SUM(F119+H119-I119)</f>
        <v>9.5</v>
      </c>
    </row>
    <row r="120" customFormat="false" ht="12.75" hidden="false" customHeight="false" outlineLevel="0" collapsed="false">
      <c r="A120" s="27" t="s">
        <v>60</v>
      </c>
      <c r="B120" s="28" t="n">
        <v>45</v>
      </c>
      <c r="C120" s="14" t="s">
        <v>43</v>
      </c>
      <c r="D120" s="15"/>
      <c r="E120" s="17" t="s">
        <v>22</v>
      </c>
      <c r="F120" s="31" t="n">
        <v>0.4</v>
      </c>
      <c r="G120" s="31" t="n">
        <v>0.95</v>
      </c>
      <c r="H120" s="31" t="n">
        <f aca="false">IF(F120="",0,10-G120)</f>
        <v>9.05</v>
      </c>
      <c r="I120" s="31"/>
      <c r="J120" s="32" t="n">
        <f aca="false">SUM(F120+H120-I120)</f>
        <v>9.45</v>
      </c>
    </row>
    <row r="121" customFormat="false" ht="12.75" hidden="false" customHeight="false" outlineLevel="0" collapsed="false">
      <c r="A121" s="27" t="s">
        <v>62</v>
      </c>
      <c r="B121" s="28" t="n">
        <v>8</v>
      </c>
      <c r="C121" s="18" t="s">
        <v>32</v>
      </c>
      <c r="D121" s="33"/>
      <c r="E121" s="18" t="s">
        <v>25</v>
      </c>
      <c r="F121" s="31" t="n">
        <v>1.2</v>
      </c>
      <c r="G121" s="31" t="n">
        <v>1.8</v>
      </c>
      <c r="H121" s="31" t="n">
        <f aca="false">IF(F121="",0,10-G121)</f>
        <v>8.2</v>
      </c>
      <c r="I121" s="31"/>
      <c r="J121" s="32" t="n">
        <f aca="false">SUM(F121+H121-I121)</f>
        <v>9.4</v>
      </c>
    </row>
    <row r="122" customFormat="false" ht="12.75" hidden="false" customHeight="false" outlineLevel="0" collapsed="false">
      <c r="A122" s="27" t="s">
        <v>64</v>
      </c>
      <c r="B122" s="28" t="n">
        <v>13</v>
      </c>
      <c r="C122" s="18" t="s">
        <v>61</v>
      </c>
      <c r="D122" s="33"/>
      <c r="E122" s="18" t="s">
        <v>28</v>
      </c>
      <c r="F122" s="31" t="n">
        <v>0.8</v>
      </c>
      <c r="G122" s="31" t="n">
        <v>1.5</v>
      </c>
      <c r="H122" s="31" t="n">
        <f aca="false">IF(F122="",0,10-G122)</f>
        <v>8.5</v>
      </c>
      <c r="I122" s="31"/>
      <c r="J122" s="32" t="n">
        <f aca="false">SUM(F122+H122-I122)</f>
        <v>9.3</v>
      </c>
    </row>
    <row r="123" customFormat="false" ht="12.75" hidden="false" customHeight="false" outlineLevel="0" collapsed="false">
      <c r="A123" s="27" t="s">
        <v>66</v>
      </c>
      <c r="B123" s="28" t="n">
        <v>44</v>
      </c>
      <c r="C123" s="14" t="s">
        <v>95</v>
      </c>
      <c r="D123" s="15"/>
      <c r="E123" s="17" t="s">
        <v>22</v>
      </c>
      <c r="F123" s="31" t="n">
        <v>0.4</v>
      </c>
      <c r="G123" s="31" t="n">
        <v>1.1</v>
      </c>
      <c r="H123" s="31" t="n">
        <f aca="false">IF(F123="",0,10-G123)</f>
        <v>8.9</v>
      </c>
      <c r="I123" s="31"/>
      <c r="J123" s="32" t="n">
        <f aca="false">SUM(F123+H123-I123)</f>
        <v>9.3</v>
      </c>
    </row>
    <row r="124" customFormat="false" ht="12.75" hidden="false" customHeight="false" outlineLevel="0" collapsed="false">
      <c r="A124" s="27" t="s">
        <v>68</v>
      </c>
      <c r="B124" s="28" t="n">
        <v>27</v>
      </c>
      <c r="C124" s="18" t="s">
        <v>77</v>
      </c>
      <c r="D124" s="33"/>
      <c r="E124" s="18" t="s">
        <v>28</v>
      </c>
      <c r="F124" s="31" t="n">
        <v>0.4</v>
      </c>
      <c r="G124" s="31" t="n">
        <v>1.15</v>
      </c>
      <c r="H124" s="31" t="n">
        <f aca="false">IF(F124="",0,10-G124)</f>
        <v>8.85</v>
      </c>
      <c r="I124" s="31"/>
      <c r="J124" s="32" t="n">
        <f aca="false">SUM(F124+H124-I124)</f>
        <v>9.25</v>
      </c>
    </row>
    <row r="125" customFormat="false" ht="12.75" hidden="false" customHeight="false" outlineLevel="0" collapsed="false">
      <c r="A125" s="27" t="s">
        <v>70</v>
      </c>
      <c r="B125" s="28" t="n">
        <v>15</v>
      </c>
      <c r="C125" s="18" t="s">
        <v>39</v>
      </c>
      <c r="D125" s="33"/>
      <c r="E125" s="18" t="s">
        <v>28</v>
      </c>
      <c r="F125" s="31" t="n">
        <v>0.4</v>
      </c>
      <c r="G125" s="31" t="n">
        <v>1.3</v>
      </c>
      <c r="H125" s="31" t="n">
        <f aca="false">IF(F125="",0,10-G125)</f>
        <v>8.7</v>
      </c>
      <c r="I125" s="31"/>
      <c r="J125" s="32" t="n">
        <f aca="false">SUM(F125+H125-I125)</f>
        <v>9.1</v>
      </c>
    </row>
    <row r="126" customFormat="false" ht="12.75" hidden="false" customHeight="false" outlineLevel="0" collapsed="false">
      <c r="A126" s="27" t="s">
        <v>72</v>
      </c>
      <c r="B126" s="28" t="n">
        <v>33</v>
      </c>
      <c r="C126" s="18" t="s">
        <v>85</v>
      </c>
      <c r="D126" s="33"/>
      <c r="E126" s="18" t="s">
        <v>28</v>
      </c>
      <c r="F126" s="31" t="n">
        <v>0.4</v>
      </c>
      <c r="G126" s="31" t="n">
        <v>1.3</v>
      </c>
      <c r="H126" s="31" t="n">
        <f aca="false">IF(F126="",0,10-G126)</f>
        <v>8.7</v>
      </c>
      <c r="I126" s="31"/>
      <c r="J126" s="32" t="n">
        <f aca="false">SUM(F126+H126-I126)</f>
        <v>9.1</v>
      </c>
    </row>
    <row r="127" customFormat="false" ht="12.75" hidden="false" customHeight="false" outlineLevel="0" collapsed="false">
      <c r="A127" s="27" t="s">
        <v>74</v>
      </c>
      <c r="B127" s="28" t="n">
        <v>14</v>
      </c>
      <c r="C127" s="18" t="s">
        <v>69</v>
      </c>
      <c r="D127" s="33"/>
      <c r="E127" s="18" t="s">
        <v>28</v>
      </c>
      <c r="F127" s="31" t="n">
        <v>0.4</v>
      </c>
      <c r="G127" s="31" t="n">
        <v>1.35</v>
      </c>
      <c r="H127" s="31" t="n">
        <f aca="false">IF(F127="",0,10-G127)</f>
        <v>8.65</v>
      </c>
      <c r="I127" s="31"/>
      <c r="J127" s="32" t="n">
        <f aca="false">SUM(F127+H127-I127)</f>
        <v>9.05</v>
      </c>
    </row>
    <row r="128" customFormat="false" ht="12.75" hidden="false" customHeight="false" outlineLevel="0" collapsed="false">
      <c r="A128" s="27" t="s">
        <v>76</v>
      </c>
      <c r="B128" s="28" t="n">
        <v>18</v>
      </c>
      <c r="C128" s="18" t="s">
        <v>27</v>
      </c>
      <c r="D128" s="33"/>
      <c r="E128" s="18" t="s">
        <v>28</v>
      </c>
      <c r="F128" s="31" t="n">
        <v>0.8</v>
      </c>
      <c r="G128" s="31" t="n">
        <v>1.75</v>
      </c>
      <c r="H128" s="31" t="n">
        <f aca="false">IF(F128="",0,10-G128)</f>
        <v>8.25</v>
      </c>
      <c r="I128" s="31"/>
      <c r="J128" s="32" t="n">
        <f aca="false">SUM(F128+H128-I128)</f>
        <v>9.05</v>
      </c>
    </row>
    <row r="129" customFormat="false" ht="12.75" hidden="false" customHeight="false" outlineLevel="0" collapsed="false">
      <c r="A129" s="27" t="s">
        <v>78</v>
      </c>
      <c r="B129" s="28" t="n">
        <v>25</v>
      </c>
      <c r="C129" s="18" t="s">
        <v>91</v>
      </c>
      <c r="D129" s="33"/>
      <c r="E129" s="18" t="s">
        <v>28</v>
      </c>
      <c r="F129" s="31" t="n">
        <v>0.4</v>
      </c>
      <c r="G129" s="31" t="n">
        <v>1.35</v>
      </c>
      <c r="H129" s="31" t="n">
        <f aca="false">IF(F129="",0,10-G129)</f>
        <v>8.65</v>
      </c>
      <c r="I129" s="31"/>
      <c r="J129" s="32" t="n">
        <f aca="false">SUM(F129+H129-I129)</f>
        <v>9.05</v>
      </c>
    </row>
    <row r="130" customFormat="false" ht="12.75" hidden="false" customHeight="false" outlineLevel="0" collapsed="false">
      <c r="A130" s="27" t="s">
        <v>80</v>
      </c>
      <c r="B130" s="28" t="n">
        <v>39</v>
      </c>
      <c r="C130" s="14" t="s">
        <v>65</v>
      </c>
      <c r="D130" s="15"/>
      <c r="E130" s="17" t="s">
        <v>22</v>
      </c>
      <c r="F130" s="31" t="n">
        <v>0.4</v>
      </c>
      <c r="G130" s="31" t="n">
        <v>1.35</v>
      </c>
      <c r="H130" s="31" t="n">
        <f aca="false">IF(F130="",0,10-G130)</f>
        <v>8.65</v>
      </c>
      <c r="I130" s="31"/>
      <c r="J130" s="32" t="n">
        <f aca="false">SUM(F130+H130-I130)</f>
        <v>9.05</v>
      </c>
    </row>
    <row r="131" customFormat="false" ht="12.75" hidden="false" customHeight="false" outlineLevel="0" collapsed="false">
      <c r="A131" s="27" t="s">
        <v>82</v>
      </c>
      <c r="B131" s="28" t="n">
        <v>42</v>
      </c>
      <c r="C131" s="14" t="s">
        <v>73</v>
      </c>
      <c r="D131" s="15"/>
      <c r="E131" s="17" t="s">
        <v>22</v>
      </c>
      <c r="F131" s="31" t="n">
        <v>0.4</v>
      </c>
      <c r="G131" s="31" t="n">
        <v>1.35</v>
      </c>
      <c r="H131" s="31" t="n">
        <f aca="false">IF(F131="",0,10-G131)</f>
        <v>8.65</v>
      </c>
      <c r="I131" s="31"/>
      <c r="J131" s="32" t="n">
        <f aca="false">SUM(F131+H131-I131)</f>
        <v>9.05</v>
      </c>
    </row>
    <row r="132" customFormat="false" ht="12.75" hidden="false" customHeight="false" outlineLevel="0" collapsed="false">
      <c r="A132" s="27" t="s">
        <v>84</v>
      </c>
      <c r="B132" s="28" t="n">
        <v>37</v>
      </c>
      <c r="C132" s="14" t="s">
        <v>59</v>
      </c>
      <c r="D132" s="15"/>
      <c r="E132" s="17" t="s">
        <v>22</v>
      </c>
      <c r="F132" s="31" t="n">
        <v>0.4</v>
      </c>
      <c r="G132" s="31" t="n">
        <v>1.45</v>
      </c>
      <c r="H132" s="31" t="n">
        <f aca="false">IF(F132="",0,10-G132)</f>
        <v>8.55</v>
      </c>
      <c r="I132" s="31"/>
      <c r="J132" s="32" t="n">
        <f aca="false">SUM(F132+H132-I132)</f>
        <v>8.95</v>
      </c>
    </row>
    <row r="133" customFormat="false" ht="12.75" hidden="false" customHeight="false" outlineLevel="0" collapsed="false">
      <c r="A133" s="27" t="s">
        <v>86</v>
      </c>
      <c r="B133" s="28" t="n">
        <v>24</v>
      </c>
      <c r="C133" s="18" t="s">
        <v>57</v>
      </c>
      <c r="D133" s="33"/>
      <c r="E133" s="18" t="s">
        <v>28</v>
      </c>
      <c r="F133" s="31" t="n">
        <v>0.4</v>
      </c>
      <c r="G133" s="31" t="n">
        <v>1.5</v>
      </c>
      <c r="H133" s="31" t="n">
        <f aca="false">IF(F133="",0,10-G133)</f>
        <v>8.5</v>
      </c>
      <c r="I133" s="31"/>
      <c r="J133" s="32" t="n">
        <f aca="false">SUM(F133+H133-I133)</f>
        <v>8.9</v>
      </c>
    </row>
    <row r="134" customFormat="false" ht="12.75" hidden="false" customHeight="false" outlineLevel="0" collapsed="false">
      <c r="A134" s="27" t="s">
        <v>88</v>
      </c>
      <c r="B134" s="28" t="n">
        <v>31</v>
      </c>
      <c r="C134" s="18" t="s">
        <v>83</v>
      </c>
      <c r="D134" s="33"/>
      <c r="E134" s="18" t="s">
        <v>28</v>
      </c>
      <c r="F134" s="31" t="n">
        <v>0.4</v>
      </c>
      <c r="G134" s="31" t="n">
        <v>1.6</v>
      </c>
      <c r="H134" s="31" t="n">
        <f aca="false">IF(F134="",0,10-G134)</f>
        <v>8.4</v>
      </c>
      <c r="I134" s="31"/>
      <c r="J134" s="32" t="n">
        <f aca="false">SUM(F134+H134-I134)</f>
        <v>8.8</v>
      </c>
    </row>
    <row r="135" customFormat="false" ht="12.75" hidden="false" customHeight="false" outlineLevel="0" collapsed="false">
      <c r="A135" s="27" t="s">
        <v>90</v>
      </c>
      <c r="B135" s="28" t="n">
        <v>43</v>
      </c>
      <c r="C135" s="14" t="s">
        <v>41</v>
      </c>
      <c r="D135" s="15"/>
      <c r="E135" s="17" t="s">
        <v>22</v>
      </c>
      <c r="F135" s="31" t="n">
        <v>0.4</v>
      </c>
      <c r="G135" s="31" t="n">
        <v>1.6</v>
      </c>
      <c r="H135" s="31" t="n">
        <f aca="false">IF(F135="",0,10-G135)</f>
        <v>8.4</v>
      </c>
      <c r="I135" s="31"/>
      <c r="J135" s="32" t="n">
        <f aca="false">SUM(F135+H135-I135)</f>
        <v>8.8</v>
      </c>
    </row>
    <row r="136" customFormat="false" ht="12.75" hidden="false" customHeight="false" outlineLevel="0" collapsed="false">
      <c r="A136" s="27" t="s">
        <v>92</v>
      </c>
      <c r="B136" s="28" t="n">
        <v>32</v>
      </c>
      <c r="C136" s="18" t="s">
        <v>51</v>
      </c>
      <c r="D136" s="33"/>
      <c r="E136" s="18" t="s">
        <v>28</v>
      </c>
      <c r="F136" s="31" t="n">
        <v>0.4</v>
      </c>
      <c r="G136" s="31" t="n">
        <v>1.7</v>
      </c>
      <c r="H136" s="31" t="n">
        <f aca="false">IF(F136="",0,10-G136)</f>
        <v>8.3</v>
      </c>
      <c r="I136" s="31"/>
      <c r="J136" s="32" t="n">
        <f aca="false">SUM(F136+H136-I136)</f>
        <v>8.7</v>
      </c>
    </row>
    <row r="137" customFormat="false" ht="12.75" hidden="false" customHeight="false" outlineLevel="0" collapsed="false">
      <c r="A137" s="27" t="s">
        <v>94</v>
      </c>
      <c r="B137" s="28" t="n">
        <v>12</v>
      </c>
      <c r="C137" s="18" t="s">
        <v>79</v>
      </c>
      <c r="D137" s="33"/>
      <c r="E137" s="18" t="s">
        <v>28</v>
      </c>
      <c r="F137" s="31" t="n">
        <v>0.4</v>
      </c>
      <c r="G137" s="31" t="n">
        <v>1.8</v>
      </c>
      <c r="H137" s="31" t="n">
        <f aca="false">IF(F137="",0,10-G137)</f>
        <v>8.2</v>
      </c>
      <c r="I137" s="31"/>
      <c r="J137" s="32" t="n">
        <f aca="false">SUM(F137+H137-I137)</f>
        <v>8.6</v>
      </c>
    </row>
    <row r="138" customFormat="false" ht="12.75" hidden="false" customHeight="false" outlineLevel="0" collapsed="false">
      <c r="A138" s="27" t="s">
        <v>96</v>
      </c>
      <c r="B138" s="28" t="n">
        <v>9</v>
      </c>
      <c r="C138" s="18" t="s">
        <v>53</v>
      </c>
      <c r="D138" s="33"/>
      <c r="E138" s="18" t="s">
        <v>25</v>
      </c>
      <c r="F138" s="31" t="n">
        <v>1.2</v>
      </c>
      <c r="G138" s="31" t="n">
        <v>11.2</v>
      </c>
      <c r="H138" s="31" t="n">
        <f aca="false">IF(F138="",0,10-G138)</f>
        <v>-1.2</v>
      </c>
      <c r="I138" s="31"/>
      <c r="J138" s="32" t="n">
        <f aca="false">SUM(F138+H138-I138)</f>
        <v>0</v>
      </c>
    </row>
    <row r="139" customFormat="false" ht="12.75" hidden="false" customHeight="false" outlineLevel="0" collapsed="false">
      <c r="A139" s="27" t="s">
        <v>98</v>
      </c>
      <c r="B139" s="28" t="n">
        <v>23</v>
      </c>
      <c r="C139" s="18" t="s">
        <v>103</v>
      </c>
      <c r="D139" s="33"/>
      <c r="E139" s="18" t="s">
        <v>28</v>
      </c>
      <c r="F139" s="31" t="n">
        <v>0.8</v>
      </c>
      <c r="G139" s="31" t="n">
        <v>10.8</v>
      </c>
      <c r="H139" s="31" t="n">
        <f aca="false">IF(F139="",0,10-G139)</f>
        <v>-0.800000000000001</v>
      </c>
      <c r="I139" s="31"/>
      <c r="J139" s="32" t="n">
        <f aca="false">SUM(F139+H139-I139)</f>
        <v>0</v>
      </c>
    </row>
    <row r="141" customFormat="false" ht="15.75" hidden="false" customHeight="false" outlineLevel="0" collapsed="false">
      <c r="A141" s="36" t="s">
        <v>108</v>
      </c>
      <c r="B141" s="36"/>
      <c r="C141" s="36"/>
      <c r="D141" s="36"/>
      <c r="E141" s="36"/>
      <c r="F141" s="36"/>
      <c r="G141" s="36"/>
      <c r="H141" s="36"/>
      <c r="I141" s="36"/>
      <c r="J141" s="36"/>
    </row>
    <row r="143" customFormat="false" ht="60.75" hidden="false" customHeight="true" outlineLevel="0" collapsed="false">
      <c r="A143" s="37" t="s">
        <v>5</v>
      </c>
      <c r="B143" s="4" t="s">
        <v>6</v>
      </c>
      <c r="C143" s="4" t="s">
        <v>7</v>
      </c>
      <c r="D143" s="4" t="s">
        <v>8</v>
      </c>
      <c r="E143" s="4" t="s">
        <v>9</v>
      </c>
      <c r="F143" s="38" t="s">
        <v>10</v>
      </c>
      <c r="G143" s="38" t="s">
        <v>11</v>
      </c>
      <c r="H143" s="38" t="s">
        <v>12</v>
      </c>
      <c r="I143" s="39" t="s">
        <v>13</v>
      </c>
      <c r="J143" s="39" t="s">
        <v>109</v>
      </c>
    </row>
    <row r="144" customFormat="false" ht="13.5" hidden="false" customHeight="false" outlineLevel="0" collapsed="false">
      <c r="A144" s="27" t="s">
        <v>15</v>
      </c>
      <c r="B144" s="28" t="n">
        <v>1</v>
      </c>
      <c r="C144" s="29" t="s">
        <v>75</v>
      </c>
      <c r="D144" s="30"/>
      <c r="E144" s="29" t="s">
        <v>35</v>
      </c>
      <c r="F144" s="31" t="n">
        <v>1.1</v>
      </c>
      <c r="G144" s="31" t="n">
        <v>0.4</v>
      </c>
      <c r="H144" s="31" t="n">
        <f aca="false">IF(F144="",0,10-G144)</f>
        <v>9.6</v>
      </c>
      <c r="I144" s="31"/>
      <c r="J144" s="32" t="n">
        <f aca="false">SUM(F144+H144-I144)</f>
        <v>10.7</v>
      </c>
    </row>
    <row r="145" customFormat="false" ht="12.75" hidden="false" customHeight="false" outlineLevel="0" collapsed="false">
      <c r="A145" s="27" t="s">
        <v>18</v>
      </c>
      <c r="B145" s="28" t="n">
        <v>16</v>
      </c>
      <c r="C145" s="18" t="s">
        <v>49</v>
      </c>
      <c r="D145" s="33"/>
      <c r="E145" s="18" t="s">
        <v>28</v>
      </c>
      <c r="F145" s="31" t="n">
        <v>1.1</v>
      </c>
      <c r="G145" s="31" t="n">
        <v>0.5</v>
      </c>
      <c r="H145" s="31" t="n">
        <f aca="false">IF(F145="",0,10-G145)</f>
        <v>9.5</v>
      </c>
      <c r="I145" s="31"/>
      <c r="J145" s="32" t="n">
        <f aca="false">SUM(F145+H145-I145)</f>
        <v>10.6</v>
      </c>
    </row>
    <row r="146" customFormat="false" ht="12.75" hidden="false" customHeight="false" outlineLevel="0" collapsed="false">
      <c r="A146" s="27" t="s">
        <v>20</v>
      </c>
      <c r="B146" s="28" t="n">
        <v>38</v>
      </c>
      <c r="C146" s="14" t="s">
        <v>21</v>
      </c>
      <c r="D146" s="15"/>
      <c r="E146" s="17" t="s">
        <v>22</v>
      </c>
      <c r="F146" s="31" t="n">
        <v>0.9</v>
      </c>
      <c r="G146" s="31" t="n">
        <v>0.525</v>
      </c>
      <c r="H146" s="31" t="n">
        <f aca="false">IF(F146="",0,10-G146)</f>
        <v>9.475</v>
      </c>
      <c r="I146" s="31"/>
      <c r="J146" s="32" t="n">
        <f aca="false">SUM(F146+H146-I146)</f>
        <v>10.375</v>
      </c>
    </row>
    <row r="147" customFormat="false" ht="12.75" hidden="false" customHeight="false" outlineLevel="0" collapsed="false">
      <c r="A147" s="27" t="s">
        <v>23</v>
      </c>
      <c r="B147" s="28" t="n">
        <v>6</v>
      </c>
      <c r="C147" s="18" t="s">
        <v>99</v>
      </c>
      <c r="D147" s="33"/>
      <c r="E147" s="18" t="s">
        <v>25</v>
      </c>
      <c r="F147" s="31" t="n">
        <v>1</v>
      </c>
      <c r="G147" s="31" t="n">
        <v>0.7</v>
      </c>
      <c r="H147" s="31" t="n">
        <f aca="false">IF(F147="",0,10-G147)</f>
        <v>9.3</v>
      </c>
      <c r="I147" s="31"/>
      <c r="J147" s="32" t="n">
        <f aca="false">SUM(F147+H147-I147)</f>
        <v>10.3</v>
      </c>
    </row>
    <row r="148" customFormat="false" ht="12.75" hidden="false" customHeight="false" outlineLevel="0" collapsed="false">
      <c r="A148" s="27" t="s">
        <v>26</v>
      </c>
      <c r="B148" s="28" t="n">
        <v>22</v>
      </c>
      <c r="C148" s="18" t="s">
        <v>67</v>
      </c>
      <c r="D148" s="33"/>
      <c r="E148" s="18" t="s">
        <v>28</v>
      </c>
      <c r="F148" s="31" t="n">
        <v>0.9</v>
      </c>
      <c r="G148" s="31" t="n">
        <v>0.8</v>
      </c>
      <c r="H148" s="31" t="n">
        <f aca="false">IF(F148="",0,10-G148)</f>
        <v>9.2</v>
      </c>
      <c r="I148" s="31"/>
      <c r="J148" s="32" t="n">
        <f aca="false">SUM(F148+H148-I148)</f>
        <v>10.1</v>
      </c>
    </row>
    <row r="149" customFormat="false" ht="12.75" hidden="false" customHeight="false" outlineLevel="0" collapsed="false">
      <c r="A149" s="27" t="s">
        <v>29</v>
      </c>
      <c r="B149" s="28" t="n">
        <v>25</v>
      </c>
      <c r="C149" s="18" t="s">
        <v>91</v>
      </c>
      <c r="D149" s="33"/>
      <c r="E149" s="18" t="s">
        <v>28</v>
      </c>
      <c r="F149" s="31" t="n">
        <v>0.8</v>
      </c>
      <c r="G149" s="31" t="n">
        <v>0.725</v>
      </c>
      <c r="H149" s="31" t="n">
        <f aca="false">IF(F149="",0,10-G149)</f>
        <v>9.275</v>
      </c>
      <c r="I149" s="31"/>
      <c r="J149" s="32" t="n">
        <f aca="false">SUM(F149+H149-I149)</f>
        <v>10.075</v>
      </c>
    </row>
    <row r="150" customFormat="false" ht="12.75" hidden="false" customHeight="false" outlineLevel="0" collapsed="false">
      <c r="A150" s="27" t="s">
        <v>31</v>
      </c>
      <c r="B150" s="28" t="n">
        <v>31</v>
      </c>
      <c r="C150" s="18" t="s">
        <v>83</v>
      </c>
      <c r="D150" s="33"/>
      <c r="E150" s="18" t="s">
        <v>28</v>
      </c>
      <c r="F150" s="31" t="n">
        <v>0.8</v>
      </c>
      <c r="G150" s="31" t="n">
        <v>0.75</v>
      </c>
      <c r="H150" s="31" t="n">
        <f aca="false">IF(F150="",0,10-G150)</f>
        <v>9.25</v>
      </c>
      <c r="I150" s="31"/>
      <c r="J150" s="32" t="n">
        <f aca="false">SUM(F150+H150-I150)</f>
        <v>10.05</v>
      </c>
    </row>
    <row r="151" customFormat="false" ht="12.75" hidden="false" customHeight="false" outlineLevel="0" collapsed="false">
      <c r="A151" s="27" t="s">
        <v>33</v>
      </c>
      <c r="B151" s="28" t="n">
        <v>9</v>
      </c>
      <c r="C151" s="18" t="s">
        <v>53</v>
      </c>
      <c r="D151" s="33"/>
      <c r="E151" s="18" t="s">
        <v>25</v>
      </c>
      <c r="F151" s="31" t="n">
        <v>1.2</v>
      </c>
      <c r="G151" s="31" t="n">
        <v>1.2</v>
      </c>
      <c r="H151" s="31" t="n">
        <f aca="false">IF(F151="",0,10-G151)</f>
        <v>8.8</v>
      </c>
      <c r="I151" s="31"/>
      <c r="J151" s="32" t="n">
        <f aca="false">SUM(F151+H151-I151)</f>
        <v>10</v>
      </c>
    </row>
    <row r="152" customFormat="false" ht="12.75" hidden="false" customHeight="false" outlineLevel="0" collapsed="false">
      <c r="A152" s="27" t="s">
        <v>36</v>
      </c>
      <c r="B152" s="28" t="n">
        <v>10</v>
      </c>
      <c r="C152" s="18" t="s">
        <v>63</v>
      </c>
      <c r="D152" s="33"/>
      <c r="E152" s="18" t="s">
        <v>25</v>
      </c>
      <c r="F152" s="31" t="n">
        <v>1</v>
      </c>
      <c r="G152" s="31" t="n">
        <v>1</v>
      </c>
      <c r="H152" s="31" t="n">
        <f aca="false">IF(F152="",0,10-G152)</f>
        <v>9</v>
      </c>
      <c r="I152" s="31"/>
      <c r="J152" s="32" t="n">
        <f aca="false">SUM(F152+H152-I152)</f>
        <v>10</v>
      </c>
    </row>
    <row r="153" customFormat="false" ht="12.75" hidden="false" customHeight="false" outlineLevel="0" collapsed="false">
      <c r="A153" s="27" t="s">
        <v>38</v>
      </c>
      <c r="B153" s="28" t="n">
        <v>36</v>
      </c>
      <c r="C153" s="14" t="s">
        <v>19</v>
      </c>
      <c r="D153" s="35"/>
      <c r="E153" s="16" t="s">
        <v>17</v>
      </c>
      <c r="F153" s="31" t="n">
        <v>1.2</v>
      </c>
      <c r="G153" s="31" t="n">
        <v>1.2</v>
      </c>
      <c r="H153" s="31" t="n">
        <f aca="false">IF(F153="",0,10-G153)</f>
        <v>8.8</v>
      </c>
      <c r="I153" s="31"/>
      <c r="J153" s="32" t="n">
        <f aca="false">SUM(F153+H153-I153)</f>
        <v>10</v>
      </c>
    </row>
    <row r="154" customFormat="false" ht="12.75" hidden="false" customHeight="false" outlineLevel="0" collapsed="false">
      <c r="A154" s="27" t="s">
        <v>40</v>
      </c>
      <c r="B154" s="28" t="n">
        <v>41</v>
      </c>
      <c r="C154" s="14" t="s">
        <v>47</v>
      </c>
      <c r="D154" s="15"/>
      <c r="E154" s="17" t="s">
        <v>22</v>
      </c>
      <c r="F154" s="31" t="n">
        <v>1</v>
      </c>
      <c r="G154" s="31" t="n">
        <v>1</v>
      </c>
      <c r="H154" s="31" t="n">
        <f aca="false">IF(F154="",0,10-G154)</f>
        <v>9</v>
      </c>
      <c r="I154" s="31"/>
      <c r="J154" s="32" t="n">
        <f aca="false">SUM(F154+H154-I154)</f>
        <v>10</v>
      </c>
    </row>
    <row r="155" customFormat="false" ht="12.75" hidden="false" customHeight="false" outlineLevel="0" collapsed="false">
      <c r="A155" s="27" t="s">
        <v>42</v>
      </c>
      <c r="B155" s="28" t="n">
        <v>47</v>
      </c>
      <c r="C155" s="34" t="s">
        <v>30</v>
      </c>
      <c r="D155" s="35"/>
      <c r="E155" s="35" t="s">
        <v>28</v>
      </c>
      <c r="F155" s="31" t="n">
        <v>0.7</v>
      </c>
      <c r="G155" s="31" t="n">
        <v>0.7</v>
      </c>
      <c r="H155" s="31" t="n">
        <f aca="false">IF(F155="",0,10-G155)</f>
        <v>9.3</v>
      </c>
      <c r="I155" s="31"/>
      <c r="J155" s="32" t="n">
        <f aca="false">SUM(F155+H155-I155)</f>
        <v>10</v>
      </c>
    </row>
    <row r="156" customFormat="false" ht="12.75" hidden="false" customHeight="false" outlineLevel="0" collapsed="false">
      <c r="A156" s="27" t="s">
        <v>44</v>
      </c>
      <c r="B156" s="28" t="n">
        <v>20</v>
      </c>
      <c r="C156" s="18" t="s">
        <v>55</v>
      </c>
      <c r="D156" s="33"/>
      <c r="E156" s="18" t="s">
        <v>28</v>
      </c>
      <c r="F156" s="31" t="n">
        <v>0.8</v>
      </c>
      <c r="G156" s="31" t="n">
        <v>0.85</v>
      </c>
      <c r="H156" s="31" t="n">
        <f aca="false">IF(F156="",0,10-G156)</f>
        <v>9.15</v>
      </c>
      <c r="I156" s="31"/>
      <c r="J156" s="32" t="n">
        <f aca="false">SUM(F156+H156-I156)</f>
        <v>9.95</v>
      </c>
    </row>
    <row r="157" customFormat="false" ht="12.75" hidden="false" customHeight="false" outlineLevel="0" collapsed="false">
      <c r="A157" s="27" t="s">
        <v>46</v>
      </c>
      <c r="B157" s="28" t="n">
        <v>15</v>
      </c>
      <c r="C157" s="18" t="s">
        <v>39</v>
      </c>
      <c r="D157" s="33"/>
      <c r="E157" s="18" t="s">
        <v>28</v>
      </c>
      <c r="F157" s="31" t="n">
        <v>0.8</v>
      </c>
      <c r="G157" s="31" t="n">
        <v>0.95</v>
      </c>
      <c r="H157" s="31" t="n">
        <f aca="false">IF(F157="",0,10-G157)</f>
        <v>9.05</v>
      </c>
      <c r="I157" s="31"/>
      <c r="J157" s="32" t="n">
        <f aca="false">SUM(F157+H157-I157)</f>
        <v>9.85</v>
      </c>
    </row>
    <row r="158" customFormat="false" ht="12.75" hidden="false" customHeight="false" outlineLevel="0" collapsed="false">
      <c r="A158" s="27" t="s">
        <v>48</v>
      </c>
      <c r="B158" s="28" t="n">
        <v>5</v>
      </c>
      <c r="C158" s="18" t="s">
        <v>89</v>
      </c>
      <c r="D158" s="33"/>
      <c r="E158" s="18" t="s">
        <v>25</v>
      </c>
      <c r="F158" s="31" t="n">
        <v>0.6</v>
      </c>
      <c r="G158" s="31" t="n">
        <v>0.75</v>
      </c>
      <c r="H158" s="31" t="n">
        <f aca="false">IF(F158="",0,10-G158)</f>
        <v>9.25</v>
      </c>
      <c r="I158" s="31"/>
      <c r="J158" s="32" t="n">
        <f aca="false">SUM(F158+H158-I158)</f>
        <v>9.85</v>
      </c>
    </row>
    <row r="159" customFormat="false" ht="12.75" hidden="false" customHeight="false" outlineLevel="0" collapsed="false">
      <c r="A159" s="27" t="s">
        <v>50</v>
      </c>
      <c r="B159" s="28" t="n">
        <v>21</v>
      </c>
      <c r="C159" s="18" t="s">
        <v>87</v>
      </c>
      <c r="D159" s="33"/>
      <c r="E159" s="18" t="s">
        <v>28</v>
      </c>
      <c r="F159" s="31" t="n">
        <v>0.9</v>
      </c>
      <c r="G159" s="31" t="n">
        <v>1.05</v>
      </c>
      <c r="H159" s="31" t="n">
        <f aca="false">IF(F159="",0,10-G159)</f>
        <v>8.95</v>
      </c>
      <c r="I159" s="31"/>
      <c r="J159" s="32" t="n">
        <f aca="false">SUM(F159+H159-I159)</f>
        <v>9.85</v>
      </c>
    </row>
    <row r="160" customFormat="false" ht="12.75" hidden="false" customHeight="false" outlineLevel="0" collapsed="false">
      <c r="A160" s="27" t="s">
        <v>52</v>
      </c>
      <c r="B160" s="28" t="n">
        <v>42</v>
      </c>
      <c r="C160" s="14" t="s">
        <v>73</v>
      </c>
      <c r="D160" s="15"/>
      <c r="E160" s="17" t="s">
        <v>22</v>
      </c>
      <c r="F160" s="31" t="n">
        <v>0.9</v>
      </c>
      <c r="G160" s="31" t="n">
        <v>1.1</v>
      </c>
      <c r="H160" s="31" t="n">
        <f aca="false">IF(F160="",0,10-G160)</f>
        <v>8.9</v>
      </c>
      <c r="I160" s="31"/>
      <c r="J160" s="32" t="n">
        <f aca="false">SUM(F160+H160-I160)</f>
        <v>9.8</v>
      </c>
    </row>
    <row r="161" customFormat="false" ht="12.75" hidden="false" customHeight="false" outlineLevel="0" collapsed="false">
      <c r="A161" s="27" t="s">
        <v>54</v>
      </c>
      <c r="B161" s="28" t="n">
        <v>7</v>
      </c>
      <c r="C161" s="18" t="s">
        <v>24</v>
      </c>
      <c r="D161" s="33"/>
      <c r="E161" s="18" t="s">
        <v>25</v>
      </c>
      <c r="F161" s="31" t="n">
        <v>1.1</v>
      </c>
      <c r="G161" s="31" t="n">
        <v>1.35</v>
      </c>
      <c r="H161" s="31" t="n">
        <f aca="false">IF(F161="",0,10-G161)</f>
        <v>8.65</v>
      </c>
      <c r="I161" s="31"/>
      <c r="J161" s="32" t="n">
        <f aca="false">SUM(F161+H161-I161)</f>
        <v>9.75</v>
      </c>
    </row>
    <row r="162" customFormat="false" ht="12.75" hidden="false" customHeight="false" outlineLevel="0" collapsed="false">
      <c r="A162" s="27" t="s">
        <v>56</v>
      </c>
      <c r="B162" s="28" t="n">
        <v>14</v>
      </c>
      <c r="C162" s="18" t="s">
        <v>69</v>
      </c>
      <c r="D162" s="33"/>
      <c r="E162" s="18" t="s">
        <v>28</v>
      </c>
      <c r="F162" s="31" t="n">
        <v>0.9</v>
      </c>
      <c r="G162" s="31" t="n">
        <v>1.15</v>
      </c>
      <c r="H162" s="31" t="n">
        <f aca="false">IF(F162="",0,10-G162)</f>
        <v>8.85</v>
      </c>
      <c r="I162" s="31"/>
      <c r="J162" s="32" t="n">
        <f aca="false">SUM(F162+H162-I162)</f>
        <v>9.75</v>
      </c>
    </row>
    <row r="163" customFormat="false" ht="12.75" hidden="false" customHeight="false" outlineLevel="0" collapsed="false">
      <c r="A163" s="27" t="s">
        <v>58</v>
      </c>
      <c r="B163" s="28" t="n">
        <v>44</v>
      </c>
      <c r="C163" s="14" t="s">
        <v>95</v>
      </c>
      <c r="D163" s="15"/>
      <c r="E163" s="17" t="s">
        <v>22</v>
      </c>
      <c r="F163" s="31" t="n">
        <v>0.9</v>
      </c>
      <c r="G163" s="31" t="n">
        <v>1.2</v>
      </c>
      <c r="H163" s="31" t="n">
        <f aca="false">IF(F163="",0,10-G163)</f>
        <v>8.8</v>
      </c>
      <c r="I163" s="31"/>
      <c r="J163" s="32" t="n">
        <f aca="false">SUM(F163+H163-I163)</f>
        <v>9.7</v>
      </c>
    </row>
    <row r="164" customFormat="false" ht="12.75" hidden="false" customHeight="false" outlineLevel="0" collapsed="false">
      <c r="A164" s="27" t="s">
        <v>60</v>
      </c>
      <c r="B164" s="28" t="n">
        <v>11</v>
      </c>
      <c r="C164" s="18" t="s">
        <v>93</v>
      </c>
      <c r="D164" s="33"/>
      <c r="E164" s="18" t="s">
        <v>28</v>
      </c>
      <c r="F164" s="31" t="n">
        <v>1.1</v>
      </c>
      <c r="G164" s="31" t="n">
        <v>1.4</v>
      </c>
      <c r="H164" s="31" t="n">
        <f aca="false">IF(F164="",0,10-G164)</f>
        <v>8.6</v>
      </c>
      <c r="I164" s="31"/>
      <c r="J164" s="32" t="n">
        <f aca="false">SUM(F164+H164-I164)</f>
        <v>9.7</v>
      </c>
    </row>
    <row r="165" customFormat="false" ht="12.75" hidden="false" customHeight="false" outlineLevel="0" collapsed="false">
      <c r="A165" s="27" t="s">
        <v>62</v>
      </c>
      <c r="B165" s="28" t="n">
        <v>17</v>
      </c>
      <c r="C165" s="18" t="s">
        <v>45</v>
      </c>
      <c r="D165" s="33"/>
      <c r="E165" s="18" t="s">
        <v>28</v>
      </c>
      <c r="F165" s="31" t="n">
        <v>0.7</v>
      </c>
      <c r="G165" s="31" t="n">
        <v>1</v>
      </c>
      <c r="H165" s="31" t="n">
        <f aca="false">IF(F165="",0,10-G165)</f>
        <v>9</v>
      </c>
      <c r="I165" s="31"/>
      <c r="J165" s="32" t="n">
        <f aca="false">SUM(F165+H165-I165)</f>
        <v>9.7</v>
      </c>
    </row>
    <row r="166" customFormat="false" ht="12.75" hidden="false" customHeight="false" outlineLevel="0" collapsed="false">
      <c r="A166" s="27" t="s">
        <v>64</v>
      </c>
      <c r="B166" s="28" t="n">
        <v>4</v>
      </c>
      <c r="C166" s="18" t="s">
        <v>97</v>
      </c>
      <c r="D166" s="33"/>
      <c r="E166" s="18" t="s">
        <v>35</v>
      </c>
      <c r="F166" s="31" t="n">
        <v>1</v>
      </c>
      <c r="G166" s="31" t="n">
        <v>1.35</v>
      </c>
      <c r="H166" s="31" t="n">
        <f aca="false">IF(F166="",0,10-G166)</f>
        <v>8.65</v>
      </c>
      <c r="I166" s="31"/>
      <c r="J166" s="32" t="n">
        <f aca="false">SUM(F166+H166-I166)</f>
        <v>9.65</v>
      </c>
    </row>
    <row r="167" customFormat="false" ht="12.75" hidden="false" customHeight="false" outlineLevel="0" collapsed="false">
      <c r="A167" s="27" t="s">
        <v>66</v>
      </c>
      <c r="B167" s="28" t="n">
        <v>13</v>
      </c>
      <c r="C167" s="18" t="s">
        <v>61</v>
      </c>
      <c r="D167" s="33"/>
      <c r="E167" s="18" t="s">
        <v>28</v>
      </c>
      <c r="F167" s="31" t="n">
        <v>0.7</v>
      </c>
      <c r="G167" s="31" t="n">
        <v>1.15</v>
      </c>
      <c r="H167" s="31" t="n">
        <f aca="false">IF(F167="",0,10-G167)</f>
        <v>8.85</v>
      </c>
      <c r="I167" s="31"/>
      <c r="J167" s="32" t="n">
        <f aca="false">SUM(F167+H167-I167)</f>
        <v>9.55</v>
      </c>
    </row>
    <row r="168" customFormat="false" ht="12.75" hidden="false" customHeight="false" outlineLevel="0" collapsed="false">
      <c r="A168" s="27" t="s">
        <v>68</v>
      </c>
      <c r="B168" s="28" t="n">
        <v>48</v>
      </c>
      <c r="C168" s="34" t="s">
        <v>101</v>
      </c>
      <c r="D168" s="35"/>
      <c r="E168" s="35" t="s">
        <v>28</v>
      </c>
      <c r="F168" s="31" t="n">
        <v>0.5</v>
      </c>
      <c r="G168" s="31" t="n">
        <v>1.2</v>
      </c>
      <c r="H168" s="31" t="n">
        <f aca="false">IF(F168="",0,10-G168)</f>
        <v>8.8</v>
      </c>
      <c r="I168" s="31"/>
      <c r="J168" s="32" t="n">
        <f aca="false">SUM(F168+H168-I168)</f>
        <v>9.3</v>
      </c>
    </row>
    <row r="169" customFormat="false" ht="12.75" hidden="false" customHeight="false" outlineLevel="0" collapsed="false">
      <c r="A169" s="27" t="s">
        <v>70</v>
      </c>
      <c r="B169" s="28" t="n">
        <v>2</v>
      </c>
      <c r="C169" s="18" t="s">
        <v>37</v>
      </c>
      <c r="D169" s="33"/>
      <c r="E169" s="18" t="s">
        <v>35</v>
      </c>
      <c r="F169" s="31" t="n">
        <v>0.7</v>
      </c>
      <c r="G169" s="31" t="n">
        <v>1.45</v>
      </c>
      <c r="H169" s="31" t="n">
        <f aca="false">IF(F169="",0,10-G169)</f>
        <v>8.55</v>
      </c>
      <c r="I169" s="31"/>
      <c r="J169" s="32" t="n">
        <f aca="false">SUM(F169+H169-I169)</f>
        <v>9.25</v>
      </c>
    </row>
    <row r="170" customFormat="false" ht="12.75" hidden="false" customHeight="false" outlineLevel="0" collapsed="false">
      <c r="A170" s="27" t="s">
        <v>72</v>
      </c>
      <c r="B170" s="28" t="n">
        <v>30</v>
      </c>
      <c r="C170" s="18" t="s">
        <v>81</v>
      </c>
      <c r="D170" s="33"/>
      <c r="E170" s="18" t="s">
        <v>28</v>
      </c>
      <c r="F170" s="31" t="n">
        <v>0.8</v>
      </c>
      <c r="G170" s="31" t="n">
        <v>1.6</v>
      </c>
      <c r="H170" s="31" t="n">
        <f aca="false">IF(F170="",0,10-G170)</f>
        <v>8.4</v>
      </c>
      <c r="I170" s="31"/>
      <c r="J170" s="32" t="n">
        <f aca="false">SUM(F170+H170-I170)</f>
        <v>9.2</v>
      </c>
    </row>
    <row r="171" customFormat="false" ht="12.75" hidden="false" customHeight="false" outlineLevel="0" collapsed="false">
      <c r="A171" s="27" t="s">
        <v>74</v>
      </c>
      <c r="B171" s="28" t="n">
        <v>43</v>
      </c>
      <c r="C171" s="14" t="s">
        <v>41</v>
      </c>
      <c r="D171" s="15"/>
      <c r="E171" s="17" t="s">
        <v>22</v>
      </c>
      <c r="F171" s="31" t="n">
        <v>0.9</v>
      </c>
      <c r="G171" s="31" t="n">
        <v>1.7</v>
      </c>
      <c r="H171" s="31" t="n">
        <f aca="false">IF(F171="",0,10-G171)</f>
        <v>8.3</v>
      </c>
      <c r="I171" s="31"/>
      <c r="J171" s="32" t="n">
        <f aca="false">SUM(F171+H171-I171)</f>
        <v>9.2</v>
      </c>
    </row>
    <row r="172" customFormat="false" ht="12.75" hidden="false" customHeight="false" outlineLevel="0" collapsed="false">
      <c r="A172" s="27" t="s">
        <v>76</v>
      </c>
      <c r="B172" s="28" t="n">
        <v>8</v>
      </c>
      <c r="C172" s="18" t="s">
        <v>32</v>
      </c>
      <c r="D172" s="33"/>
      <c r="E172" s="18" t="s">
        <v>25</v>
      </c>
      <c r="F172" s="31" t="n">
        <v>1</v>
      </c>
      <c r="G172" s="31" t="n">
        <v>1.8</v>
      </c>
      <c r="H172" s="31" t="n">
        <f aca="false">IF(F172="",0,10-G172)</f>
        <v>8.2</v>
      </c>
      <c r="I172" s="31"/>
      <c r="J172" s="32" t="n">
        <f aca="false">SUM(F172+H172-I172)</f>
        <v>9.2</v>
      </c>
    </row>
    <row r="173" customFormat="false" ht="12.75" hidden="false" customHeight="false" outlineLevel="0" collapsed="false">
      <c r="A173" s="27" t="s">
        <v>78</v>
      </c>
      <c r="B173" s="28" t="n">
        <v>23</v>
      </c>
      <c r="C173" s="18" t="s">
        <v>103</v>
      </c>
      <c r="D173" s="33"/>
      <c r="E173" s="18" t="s">
        <v>28</v>
      </c>
      <c r="F173" s="31" t="n">
        <v>0.6</v>
      </c>
      <c r="G173" s="31" t="n">
        <v>1.4</v>
      </c>
      <c r="H173" s="31" t="n">
        <f aca="false">IF(F173="",0,10-G173)</f>
        <v>8.6</v>
      </c>
      <c r="I173" s="31"/>
      <c r="J173" s="32" t="n">
        <f aca="false">SUM(F173+H173-I173)</f>
        <v>9.2</v>
      </c>
    </row>
    <row r="174" customFormat="false" ht="12.75" hidden="false" customHeight="false" outlineLevel="0" collapsed="false">
      <c r="A174" s="27" t="s">
        <v>80</v>
      </c>
      <c r="B174" s="28" t="n">
        <v>27</v>
      </c>
      <c r="C174" s="18" t="s">
        <v>77</v>
      </c>
      <c r="D174" s="33"/>
      <c r="E174" s="18" t="s">
        <v>28</v>
      </c>
      <c r="F174" s="31" t="n">
        <v>0.6</v>
      </c>
      <c r="G174" s="31" t="n">
        <v>1.4</v>
      </c>
      <c r="H174" s="31" t="n">
        <f aca="false">IF(F174="",0,10-G174)</f>
        <v>8.6</v>
      </c>
      <c r="I174" s="31"/>
      <c r="J174" s="32" t="n">
        <f aca="false">SUM(F174+H174-I174)</f>
        <v>9.2</v>
      </c>
    </row>
    <row r="175" customFormat="false" ht="12.75" hidden="false" customHeight="false" outlineLevel="0" collapsed="false">
      <c r="A175" s="27" t="s">
        <v>82</v>
      </c>
      <c r="B175" s="28" t="n">
        <v>24</v>
      </c>
      <c r="C175" s="18" t="s">
        <v>57</v>
      </c>
      <c r="D175" s="33"/>
      <c r="E175" s="18" t="s">
        <v>28</v>
      </c>
      <c r="F175" s="31" t="n">
        <v>0.5</v>
      </c>
      <c r="G175" s="31" t="n">
        <v>1.4</v>
      </c>
      <c r="H175" s="31" t="n">
        <f aca="false">IF(F175="",0,10-G175)</f>
        <v>8.6</v>
      </c>
      <c r="I175" s="31"/>
      <c r="J175" s="32" t="n">
        <f aca="false">SUM(F175+H175-I175)</f>
        <v>9.1</v>
      </c>
    </row>
    <row r="176" customFormat="false" ht="12.75" hidden="false" customHeight="false" outlineLevel="0" collapsed="false">
      <c r="A176" s="27" t="s">
        <v>84</v>
      </c>
      <c r="B176" s="28" t="n">
        <v>35</v>
      </c>
      <c r="C176" s="14" t="s">
        <v>16</v>
      </c>
      <c r="D176" s="35"/>
      <c r="E176" s="16" t="s">
        <v>17</v>
      </c>
      <c r="F176" s="31" t="n">
        <v>1.1</v>
      </c>
      <c r="G176" s="31" t="n">
        <v>2.05</v>
      </c>
      <c r="H176" s="31" t="n">
        <f aca="false">IF(F176="",0,10-G176)</f>
        <v>7.95</v>
      </c>
      <c r="I176" s="31"/>
      <c r="J176" s="32" t="n">
        <f aca="false">SUM(F176+H176-I176)</f>
        <v>9.05</v>
      </c>
    </row>
    <row r="177" customFormat="false" ht="12.75" hidden="false" customHeight="false" outlineLevel="0" collapsed="false">
      <c r="A177" s="27" t="s">
        <v>86</v>
      </c>
      <c r="B177" s="28" t="n">
        <v>37</v>
      </c>
      <c r="C177" s="14" t="s">
        <v>59</v>
      </c>
      <c r="D177" s="15"/>
      <c r="E177" s="17" t="s">
        <v>22</v>
      </c>
      <c r="F177" s="31" t="n">
        <v>0.8</v>
      </c>
      <c r="G177" s="31" t="n">
        <v>1.75</v>
      </c>
      <c r="H177" s="31" t="n">
        <f aca="false">IF(F177="",0,10-G177)</f>
        <v>8.25</v>
      </c>
      <c r="I177" s="31"/>
      <c r="J177" s="32" t="n">
        <f aca="false">SUM(F177+H177-I177)</f>
        <v>9.05</v>
      </c>
    </row>
    <row r="178" customFormat="false" ht="12.75" hidden="false" customHeight="false" outlineLevel="0" collapsed="false">
      <c r="A178" s="27" t="s">
        <v>88</v>
      </c>
      <c r="B178" s="28" t="n">
        <v>12</v>
      </c>
      <c r="C178" s="18" t="s">
        <v>79</v>
      </c>
      <c r="D178" s="33"/>
      <c r="E178" s="18" t="s">
        <v>28</v>
      </c>
      <c r="F178" s="31" t="n">
        <v>0.6</v>
      </c>
      <c r="G178" s="31" t="n">
        <v>1.55</v>
      </c>
      <c r="H178" s="31" t="n">
        <f aca="false">IF(F178="",0,10-G178)</f>
        <v>8.45</v>
      </c>
      <c r="I178" s="31"/>
      <c r="J178" s="32" t="n">
        <f aca="false">SUM(F178+H178-I178)</f>
        <v>9.05</v>
      </c>
    </row>
    <row r="179" customFormat="false" ht="12.75" hidden="false" customHeight="false" outlineLevel="0" collapsed="false">
      <c r="A179" s="27" t="s">
        <v>90</v>
      </c>
      <c r="B179" s="28" t="n">
        <v>32</v>
      </c>
      <c r="C179" s="18" t="s">
        <v>51</v>
      </c>
      <c r="D179" s="33"/>
      <c r="E179" s="18" t="s">
        <v>28</v>
      </c>
      <c r="F179" s="31" t="n">
        <v>0.6</v>
      </c>
      <c r="G179" s="31" t="n">
        <v>1.55</v>
      </c>
      <c r="H179" s="31" t="n">
        <f aca="false">IF(F179="",0,10-G179)</f>
        <v>8.45</v>
      </c>
      <c r="I179" s="31"/>
      <c r="J179" s="32" t="n">
        <f aca="false">SUM(F179+H179-I179)</f>
        <v>9.05</v>
      </c>
    </row>
    <row r="180" customFormat="false" ht="12.75" hidden="false" customHeight="false" outlineLevel="0" collapsed="false">
      <c r="A180" s="27" t="s">
        <v>92</v>
      </c>
      <c r="B180" s="28" t="n">
        <v>40</v>
      </c>
      <c r="C180" s="14" t="s">
        <v>71</v>
      </c>
      <c r="D180" s="15"/>
      <c r="E180" s="17" t="s">
        <v>22</v>
      </c>
      <c r="F180" s="31" t="n">
        <v>0.7</v>
      </c>
      <c r="G180" s="31" t="n">
        <v>1.65</v>
      </c>
      <c r="H180" s="31" t="n">
        <f aca="false">IF(F180="",0,10-G180)</f>
        <v>8.35</v>
      </c>
      <c r="I180" s="31"/>
      <c r="J180" s="32" t="n">
        <f aca="false">SUM(F180+H180-I180)</f>
        <v>9.05</v>
      </c>
    </row>
    <row r="181" customFormat="false" ht="12.75" hidden="false" customHeight="false" outlineLevel="0" collapsed="false">
      <c r="A181" s="27" t="s">
        <v>94</v>
      </c>
      <c r="B181" s="28" t="n">
        <v>18</v>
      </c>
      <c r="C181" s="18" t="s">
        <v>27</v>
      </c>
      <c r="D181" s="33"/>
      <c r="E181" s="18" t="s">
        <v>28</v>
      </c>
      <c r="F181" s="31" t="n">
        <v>0.7</v>
      </c>
      <c r="G181" s="31" t="n">
        <v>1.7</v>
      </c>
      <c r="H181" s="31" t="n">
        <f aca="false">IF(F181="",0,10-G181)</f>
        <v>8.3</v>
      </c>
      <c r="I181" s="31"/>
      <c r="J181" s="32" t="n">
        <f aca="false">SUM(F181+H181-I181)</f>
        <v>9</v>
      </c>
    </row>
    <row r="182" customFormat="false" ht="12.75" hidden="false" customHeight="false" outlineLevel="0" collapsed="false">
      <c r="A182" s="27" t="s">
        <v>96</v>
      </c>
      <c r="B182" s="28" t="n">
        <v>45</v>
      </c>
      <c r="C182" s="14" t="s">
        <v>43</v>
      </c>
      <c r="D182" s="15"/>
      <c r="E182" s="17" t="s">
        <v>22</v>
      </c>
      <c r="F182" s="31" t="n">
        <v>0.6</v>
      </c>
      <c r="G182" s="31" t="n">
        <v>1.65</v>
      </c>
      <c r="H182" s="31" t="n">
        <f aca="false">IF(F182="",0,10-G182)</f>
        <v>8.35</v>
      </c>
      <c r="I182" s="31"/>
      <c r="J182" s="32" t="n">
        <f aca="false">SUM(F182+H182-I182)</f>
        <v>8.95</v>
      </c>
    </row>
    <row r="183" customFormat="false" ht="12.75" hidden="false" customHeight="false" outlineLevel="0" collapsed="false">
      <c r="A183" s="27" t="s">
        <v>98</v>
      </c>
      <c r="B183" s="28" t="n">
        <v>33</v>
      </c>
      <c r="C183" s="18" t="s">
        <v>85</v>
      </c>
      <c r="D183" s="33"/>
      <c r="E183" s="18" t="s">
        <v>28</v>
      </c>
      <c r="F183" s="31" t="n">
        <v>0.9</v>
      </c>
      <c r="G183" s="31" t="n">
        <v>2.05</v>
      </c>
      <c r="H183" s="31" t="n">
        <f aca="false">IF(F183="",0,10-G183)</f>
        <v>7.95</v>
      </c>
      <c r="I183" s="31"/>
      <c r="J183" s="32" t="n">
        <f aca="false">SUM(F183+H183-I183)</f>
        <v>8.85</v>
      </c>
    </row>
    <row r="184" customFormat="false" ht="12.75" hidden="false" customHeight="false" outlineLevel="0" collapsed="false">
      <c r="A184" s="27" t="s">
        <v>100</v>
      </c>
      <c r="B184" s="28" t="n">
        <v>39</v>
      </c>
      <c r="C184" s="14" t="s">
        <v>65</v>
      </c>
      <c r="D184" s="15"/>
      <c r="E184" s="17" t="s">
        <v>22</v>
      </c>
      <c r="F184" s="31" t="n">
        <v>0.8</v>
      </c>
      <c r="G184" s="31" t="n">
        <v>2</v>
      </c>
      <c r="H184" s="31" t="n">
        <f aca="false">IF(F184="",0,10-G184)</f>
        <v>8</v>
      </c>
      <c r="I184" s="31"/>
      <c r="J184" s="32" t="n">
        <f aca="false">SUM(F184+H184-I184)</f>
        <v>8.8</v>
      </c>
    </row>
    <row r="185" customFormat="false" ht="12.75" hidden="false" customHeight="false" outlineLevel="0" collapsed="false">
      <c r="A185" s="27" t="s">
        <v>102</v>
      </c>
      <c r="B185" s="28" t="n">
        <v>3</v>
      </c>
      <c r="C185" s="18" t="s">
        <v>34</v>
      </c>
      <c r="D185" s="33"/>
      <c r="E185" s="18" t="s">
        <v>35</v>
      </c>
      <c r="F185" s="31" t="n">
        <v>0.5</v>
      </c>
      <c r="G185" s="31" t="n">
        <v>2</v>
      </c>
      <c r="H185" s="31" t="n">
        <f aca="false">IF(F185="",0,10-G185)</f>
        <v>8</v>
      </c>
      <c r="I185" s="31"/>
      <c r="J185" s="32" t="n">
        <f aca="false">SUM(F185+H185-I185)</f>
        <v>8.5</v>
      </c>
    </row>
    <row r="188" customFormat="false" ht="14.25" hidden="false" customHeight="true" outlineLevel="0" collapsed="false"/>
    <row r="189" customFormat="false" ht="12.75" hidden="false" customHeight="false" outlineLevel="0" collapsed="false">
      <c r="A189" s="40" t="s">
        <v>110</v>
      </c>
      <c r="B189" s="40"/>
      <c r="C189" s="40"/>
      <c r="D189" s="41"/>
      <c r="E189" s="41"/>
      <c r="F189" s="41"/>
      <c r="G189" s="40" t="s">
        <v>111</v>
      </c>
      <c r="H189" s="40"/>
      <c r="I189" s="40"/>
      <c r="J189" s="40"/>
    </row>
    <row r="190" customFormat="false" ht="12.75" hidden="false" customHeight="false" outlineLevel="0" collapsed="false">
      <c r="A190" s="40" t="s">
        <v>112</v>
      </c>
      <c r="B190" s="40"/>
      <c r="C190" s="40"/>
      <c r="D190" s="41"/>
      <c r="E190" s="41"/>
      <c r="F190" s="41"/>
      <c r="G190" s="40" t="s">
        <v>113</v>
      </c>
      <c r="H190" s="40"/>
      <c r="I190" s="40"/>
      <c r="J190" s="40"/>
    </row>
  </sheetData>
  <mergeCells count="12">
    <mergeCell ref="A1:J1"/>
    <mergeCell ref="A2:J2"/>
    <mergeCell ref="A3:J3"/>
    <mergeCell ref="A4:J4"/>
    <mergeCell ref="A5:J5"/>
    <mergeCell ref="A51:J51"/>
    <mergeCell ref="A97:J97"/>
    <mergeCell ref="A141:J141"/>
    <mergeCell ref="A189:C189"/>
    <mergeCell ref="G189:J189"/>
    <mergeCell ref="A190:C190"/>
    <mergeCell ref="G190:J190"/>
  </mergeCells>
  <dataValidations count="2">
    <dataValidation allowBlank="true" errorStyle="stop" operator="between" showDropDown="false" showErrorMessage="true" showInputMessage="false" sqref="J8:J49 J54:J95 J100:J139 J144:J185" type="custom">
      <formula1>"FGFG"</formula1>
      <formula2>0</formula2>
    </dataValidation>
    <dataValidation allowBlank="true" errorStyle="stop" operator="between" showDropDown="false" showErrorMessage="true" showInputMessage="false" sqref="H8:H49 H54:H95 H100:H139 H144:H185" type="custom">
      <formula1>"CVCV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false" showRowColHeaders="true" showZeros="true" rightToLeft="false" tabSelected="false" showOutlineSymbols="true" defaultGridColor="true" view="normal" topLeftCell="B10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16.28"/>
    <col collapsed="false" customWidth="true" hidden="true" outlineLevel="0" max="4" min="4" style="0" width="9.14"/>
    <col collapsed="false" customWidth="true" hidden="false" outlineLevel="0" max="5" min="5" style="0" width="19.7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418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61.5" hidden="false" customHeight="tru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5" t="s">
        <v>10</v>
      </c>
      <c r="G7" s="5" t="s">
        <v>11</v>
      </c>
      <c r="H7" s="5" t="s">
        <v>12</v>
      </c>
      <c r="I7" s="6" t="s">
        <v>13</v>
      </c>
      <c r="J7" s="6" t="s">
        <v>14</v>
      </c>
    </row>
    <row r="8" customFormat="false" ht="13.5" hidden="false" customHeight="false" outlineLevel="0" collapsed="false">
      <c r="A8" s="7" t="s">
        <v>15</v>
      </c>
      <c r="B8" s="8" t="n">
        <v>10</v>
      </c>
      <c r="C8" s="23" t="s">
        <v>345</v>
      </c>
      <c r="D8" s="10"/>
      <c r="E8" s="23" t="s">
        <v>197</v>
      </c>
      <c r="F8" s="12" t="n">
        <v>1.2</v>
      </c>
      <c r="G8" s="12" t="n">
        <v>0</v>
      </c>
      <c r="H8" s="12" t="n">
        <f aca="false">IF(F8="",0,10-G8)</f>
        <v>10</v>
      </c>
      <c r="I8" s="12"/>
      <c r="J8" s="13" t="n">
        <f aca="false">SUM(F8+H8-I8)</f>
        <v>11.2</v>
      </c>
    </row>
    <row r="9" customFormat="false" ht="12.75" hidden="false" customHeight="false" outlineLevel="0" collapsed="false">
      <c r="A9" s="7" t="s">
        <v>18</v>
      </c>
      <c r="B9" s="8" t="n">
        <v>32</v>
      </c>
      <c r="C9" s="17" t="s">
        <v>419</v>
      </c>
      <c r="D9" s="15"/>
      <c r="E9" s="17" t="s">
        <v>35</v>
      </c>
      <c r="F9" s="12" t="n">
        <v>1.2</v>
      </c>
      <c r="G9" s="12" t="n">
        <v>0</v>
      </c>
      <c r="H9" s="12" t="n">
        <f aca="false">IF(F9="",0,10-G9)</f>
        <v>10</v>
      </c>
      <c r="I9" s="12"/>
      <c r="J9" s="13" t="n">
        <f aca="false">SUM(F9+H9-I9)</f>
        <v>11.2</v>
      </c>
    </row>
    <row r="10" customFormat="false" ht="12.75" hidden="false" customHeight="false" outlineLevel="0" collapsed="false">
      <c r="A10" s="7" t="s">
        <v>20</v>
      </c>
      <c r="B10" s="8" t="n">
        <v>2</v>
      </c>
      <c r="C10" s="17" t="s">
        <v>420</v>
      </c>
      <c r="D10" s="15"/>
      <c r="E10" s="17" t="s">
        <v>197</v>
      </c>
      <c r="F10" s="12" t="n">
        <v>1.2</v>
      </c>
      <c r="G10" s="12" t="n">
        <v>0.1</v>
      </c>
      <c r="H10" s="12" t="n">
        <f aca="false">IF(F10="",0,10-G10)</f>
        <v>9.9</v>
      </c>
      <c r="I10" s="12"/>
      <c r="J10" s="13" t="n">
        <f aca="false">SUM(F10+H10-I10)</f>
        <v>11.1</v>
      </c>
    </row>
    <row r="11" customFormat="false" ht="12.75" hidden="false" customHeight="false" outlineLevel="0" collapsed="false">
      <c r="A11" s="7" t="s">
        <v>23</v>
      </c>
      <c r="B11" s="8" t="n">
        <v>7</v>
      </c>
      <c r="C11" s="17" t="s">
        <v>421</v>
      </c>
      <c r="D11" s="15"/>
      <c r="E11" s="17" t="s">
        <v>197</v>
      </c>
      <c r="F11" s="12" t="n">
        <v>1.2</v>
      </c>
      <c r="G11" s="12" t="n">
        <v>0.15</v>
      </c>
      <c r="H11" s="12" t="n">
        <f aca="false">IF(F11="",0,10-G11)</f>
        <v>9.85</v>
      </c>
      <c r="I11" s="12"/>
      <c r="J11" s="13" t="n">
        <f aca="false">SUM(F11+H11-I11)</f>
        <v>11.05</v>
      </c>
    </row>
    <row r="12" customFormat="false" ht="12.75" hidden="false" customHeight="false" outlineLevel="0" collapsed="false">
      <c r="A12" s="7" t="s">
        <v>26</v>
      </c>
      <c r="B12" s="8" t="n">
        <v>6</v>
      </c>
      <c r="C12" s="17" t="s">
        <v>422</v>
      </c>
      <c r="D12" s="15"/>
      <c r="E12" s="17" t="s">
        <v>197</v>
      </c>
      <c r="F12" s="12" t="n">
        <v>1.2</v>
      </c>
      <c r="G12" s="12" t="n">
        <v>0.25</v>
      </c>
      <c r="H12" s="12" t="n">
        <f aca="false">IF(F12="",0,10-G12)</f>
        <v>9.75</v>
      </c>
      <c r="I12" s="12"/>
      <c r="J12" s="13" t="n">
        <f aca="false">SUM(F12+H12-I12)</f>
        <v>10.95</v>
      </c>
    </row>
    <row r="13" customFormat="false" ht="12.75" hidden="false" customHeight="false" outlineLevel="0" collapsed="false">
      <c r="A13" s="7" t="s">
        <v>29</v>
      </c>
      <c r="B13" s="8" t="n">
        <v>19</v>
      </c>
      <c r="C13" s="17" t="s">
        <v>423</v>
      </c>
      <c r="D13" s="15"/>
      <c r="E13" s="17" t="s">
        <v>28</v>
      </c>
      <c r="F13" s="12" t="n">
        <v>1.2</v>
      </c>
      <c r="G13" s="12" t="n">
        <v>0.25</v>
      </c>
      <c r="H13" s="12" t="n">
        <f aca="false">IF(F13="",0,10-G13)</f>
        <v>9.75</v>
      </c>
      <c r="I13" s="12"/>
      <c r="J13" s="13" t="n">
        <f aca="false">SUM(F13+H13-I13)</f>
        <v>10.95</v>
      </c>
    </row>
    <row r="14" customFormat="false" ht="12.75" hidden="false" customHeight="false" outlineLevel="0" collapsed="false">
      <c r="A14" s="7" t="s">
        <v>31</v>
      </c>
      <c r="B14" s="8" t="n">
        <v>4</v>
      </c>
      <c r="C14" s="17" t="s">
        <v>424</v>
      </c>
      <c r="D14" s="15"/>
      <c r="E14" s="17" t="s">
        <v>197</v>
      </c>
      <c r="F14" s="12" t="n">
        <v>1.2</v>
      </c>
      <c r="G14" s="12" t="n">
        <v>0.3</v>
      </c>
      <c r="H14" s="12" t="n">
        <f aca="false">IF(F14="",0,10-G14)</f>
        <v>9.7</v>
      </c>
      <c r="I14" s="12"/>
      <c r="J14" s="13" t="n">
        <f aca="false">SUM(F14+H14-I14)</f>
        <v>10.9</v>
      </c>
    </row>
    <row r="15" customFormat="false" ht="12.75" hidden="false" customHeight="false" outlineLevel="0" collapsed="false">
      <c r="A15" s="7" t="s">
        <v>33</v>
      </c>
      <c r="B15" s="8" t="n">
        <v>16</v>
      </c>
      <c r="C15" s="17" t="s">
        <v>425</v>
      </c>
      <c r="D15" s="15"/>
      <c r="E15" s="17" t="s">
        <v>28</v>
      </c>
      <c r="F15" s="12" t="n">
        <v>1.2</v>
      </c>
      <c r="G15" s="12" t="n">
        <v>0.325</v>
      </c>
      <c r="H15" s="12" t="n">
        <f aca="false">IF(F15="",0,10-G15)</f>
        <v>9.675</v>
      </c>
      <c r="I15" s="12"/>
      <c r="J15" s="13" t="n">
        <f aca="false">SUM(F15+H15-I15)</f>
        <v>10.875</v>
      </c>
    </row>
    <row r="16" customFormat="false" ht="12.75" hidden="false" customHeight="false" outlineLevel="0" collapsed="false">
      <c r="A16" s="7" t="s">
        <v>36</v>
      </c>
      <c r="B16" s="8" t="n">
        <v>5</v>
      </c>
      <c r="C16" s="17" t="s">
        <v>426</v>
      </c>
      <c r="D16" s="15"/>
      <c r="E16" s="17" t="s">
        <v>197</v>
      </c>
      <c r="F16" s="12" t="n">
        <v>1.2</v>
      </c>
      <c r="G16" s="12" t="n">
        <v>0.35</v>
      </c>
      <c r="H16" s="12" t="n">
        <f aca="false">IF(F16="",0,10-G16)</f>
        <v>9.65</v>
      </c>
      <c r="I16" s="12"/>
      <c r="J16" s="13" t="n">
        <f aca="false">SUM(F16+H16-I16)</f>
        <v>10.85</v>
      </c>
    </row>
    <row r="17" customFormat="false" ht="12.75" hidden="false" customHeight="false" outlineLevel="0" collapsed="false">
      <c r="A17" s="7" t="s">
        <v>38</v>
      </c>
      <c r="B17" s="8" t="n">
        <v>12</v>
      </c>
      <c r="C17" s="17" t="s">
        <v>427</v>
      </c>
      <c r="D17" s="15"/>
      <c r="E17" s="17" t="s">
        <v>197</v>
      </c>
      <c r="F17" s="12" t="n">
        <v>1.2</v>
      </c>
      <c r="G17" s="12" t="n">
        <v>0.45</v>
      </c>
      <c r="H17" s="12" t="n">
        <f aca="false">IF(F17="",0,10-G17)</f>
        <v>9.55</v>
      </c>
      <c r="I17" s="12"/>
      <c r="J17" s="13" t="n">
        <f aca="false">SUM(F17+H17-I17)</f>
        <v>10.75</v>
      </c>
    </row>
    <row r="18" customFormat="false" ht="12.75" hidden="false" customHeight="false" outlineLevel="0" collapsed="false">
      <c r="A18" s="7" t="s">
        <v>40</v>
      </c>
      <c r="B18" s="8" t="n">
        <v>28</v>
      </c>
      <c r="C18" s="17" t="s">
        <v>428</v>
      </c>
      <c r="D18" s="15"/>
      <c r="E18" s="17" t="s">
        <v>25</v>
      </c>
      <c r="F18" s="12" t="n">
        <v>1.2</v>
      </c>
      <c r="G18" s="12" t="n">
        <v>0.45</v>
      </c>
      <c r="H18" s="12" t="n">
        <f aca="false">IF(F18="",0,10-G18)</f>
        <v>9.55</v>
      </c>
      <c r="I18" s="12"/>
      <c r="J18" s="13" t="n">
        <f aca="false">SUM(F18+H18-I18)</f>
        <v>10.75</v>
      </c>
    </row>
    <row r="19" customFormat="false" ht="12.75" hidden="false" customHeight="false" outlineLevel="0" collapsed="false">
      <c r="A19" s="7" t="s">
        <v>42</v>
      </c>
      <c r="B19" s="8" t="n">
        <v>31</v>
      </c>
      <c r="C19" s="17" t="s">
        <v>429</v>
      </c>
      <c r="D19" s="15"/>
      <c r="E19" s="17" t="s">
        <v>35</v>
      </c>
      <c r="F19" s="12" t="n">
        <v>0.8</v>
      </c>
      <c r="G19" s="12" t="n">
        <v>0.1</v>
      </c>
      <c r="H19" s="12" t="n">
        <f aca="false">IF(F19="",0,10-G19)</f>
        <v>9.9</v>
      </c>
      <c r="I19" s="12"/>
      <c r="J19" s="13" t="n">
        <f aca="false">SUM(F19+H19-I19)</f>
        <v>10.7</v>
      </c>
    </row>
    <row r="20" customFormat="false" ht="12.75" hidden="false" customHeight="false" outlineLevel="0" collapsed="false">
      <c r="A20" s="7" t="s">
        <v>44</v>
      </c>
      <c r="B20" s="8" t="n">
        <v>29</v>
      </c>
      <c r="C20" s="17" t="s">
        <v>430</v>
      </c>
      <c r="D20" s="15"/>
      <c r="E20" s="17" t="s">
        <v>25</v>
      </c>
      <c r="F20" s="12" t="n">
        <v>1.2</v>
      </c>
      <c r="G20" s="12" t="n">
        <v>0.65</v>
      </c>
      <c r="H20" s="12" t="n">
        <f aca="false">IF(F20="",0,10-G20)</f>
        <v>9.35</v>
      </c>
      <c r="I20" s="12"/>
      <c r="J20" s="13" t="n">
        <f aca="false">SUM(F20+H20-I20)</f>
        <v>10.55</v>
      </c>
    </row>
    <row r="21" customFormat="false" ht="12.75" hidden="false" customHeight="false" outlineLevel="0" collapsed="false">
      <c r="A21" s="7" t="s">
        <v>46</v>
      </c>
      <c r="B21" s="8" t="n">
        <v>37</v>
      </c>
      <c r="C21" s="14" t="s">
        <v>162</v>
      </c>
      <c r="D21" s="15"/>
      <c r="E21" s="17" t="s">
        <v>28</v>
      </c>
      <c r="F21" s="12" t="n">
        <v>1.2</v>
      </c>
      <c r="G21" s="12" t="n">
        <v>0.65</v>
      </c>
      <c r="H21" s="12" t="n">
        <f aca="false">IF(F21="",0,10-G21)</f>
        <v>9.35</v>
      </c>
      <c r="I21" s="12"/>
      <c r="J21" s="13" t="n">
        <f aca="false">SUM(F21+H21-I21)</f>
        <v>10.55</v>
      </c>
    </row>
    <row r="22" customFormat="false" ht="12.75" hidden="false" customHeight="false" outlineLevel="0" collapsed="false">
      <c r="A22" s="7" t="s">
        <v>48</v>
      </c>
      <c r="B22" s="8" t="n">
        <v>33</v>
      </c>
      <c r="C22" s="17" t="s">
        <v>431</v>
      </c>
      <c r="D22" s="15"/>
      <c r="E22" s="17" t="s">
        <v>190</v>
      </c>
      <c r="F22" s="12" t="n">
        <v>1.2</v>
      </c>
      <c r="G22" s="12" t="n">
        <v>0.675</v>
      </c>
      <c r="H22" s="12" t="n">
        <f aca="false">IF(F22="",0,10-G22)</f>
        <v>9.325</v>
      </c>
      <c r="I22" s="12"/>
      <c r="J22" s="13" t="n">
        <f aca="false">SUM(F22+H22-I22)</f>
        <v>10.525</v>
      </c>
    </row>
    <row r="23" customFormat="false" ht="12.75" hidden="false" customHeight="false" outlineLevel="0" collapsed="false">
      <c r="A23" s="7" t="s">
        <v>50</v>
      </c>
      <c r="B23" s="8" t="n">
        <v>3</v>
      </c>
      <c r="C23" s="17" t="s">
        <v>432</v>
      </c>
      <c r="D23" s="15"/>
      <c r="E23" s="17" t="s">
        <v>197</v>
      </c>
      <c r="F23" s="12" t="n">
        <v>1.2</v>
      </c>
      <c r="G23" s="12" t="n">
        <v>0.75</v>
      </c>
      <c r="H23" s="12" t="n">
        <f aca="false">IF(F23="",0,10-G23)</f>
        <v>9.25</v>
      </c>
      <c r="I23" s="12"/>
      <c r="J23" s="13" t="n">
        <f aca="false">SUM(F23+H23-I23)</f>
        <v>10.45</v>
      </c>
    </row>
    <row r="24" customFormat="false" ht="12.75" hidden="false" customHeight="false" outlineLevel="0" collapsed="false">
      <c r="A24" s="7" t="s">
        <v>52</v>
      </c>
      <c r="B24" s="8" t="n">
        <v>22</v>
      </c>
      <c r="C24" s="17" t="s">
        <v>433</v>
      </c>
      <c r="D24" s="15"/>
      <c r="E24" s="17" t="s">
        <v>28</v>
      </c>
      <c r="F24" s="12" t="n">
        <v>1.2</v>
      </c>
      <c r="G24" s="12" t="n">
        <v>0.775</v>
      </c>
      <c r="H24" s="12" t="n">
        <f aca="false">IF(F24="",0,10-G24)</f>
        <v>9.225</v>
      </c>
      <c r="I24" s="12"/>
      <c r="J24" s="13" t="n">
        <f aca="false">SUM(F24+H24-I24)</f>
        <v>10.425</v>
      </c>
    </row>
    <row r="25" customFormat="false" ht="12.75" hidden="false" customHeight="false" outlineLevel="0" collapsed="false">
      <c r="A25" s="7" t="s">
        <v>54</v>
      </c>
      <c r="B25" s="8" t="n">
        <v>26</v>
      </c>
      <c r="C25" s="17" t="s">
        <v>434</v>
      </c>
      <c r="D25" s="15"/>
      <c r="E25" s="17" t="s">
        <v>28</v>
      </c>
      <c r="F25" s="12" t="n">
        <v>1.2</v>
      </c>
      <c r="G25" s="12" t="n">
        <v>0.85</v>
      </c>
      <c r="H25" s="12" t="n">
        <f aca="false">IF(F25="",0,10-G25)</f>
        <v>9.15</v>
      </c>
      <c r="I25" s="12"/>
      <c r="J25" s="13" t="n">
        <f aca="false">SUM(F25+H25-I25)</f>
        <v>10.35</v>
      </c>
    </row>
    <row r="26" customFormat="false" ht="12.75" hidden="false" customHeight="false" outlineLevel="0" collapsed="false">
      <c r="A26" s="7" t="s">
        <v>56</v>
      </c>
      <c r="B26" s="8" t="n">
        <v>1</v>
      </c>
      <c r="C26" s="17" t="s">
        <v>435</v>
      </c>
      <c r="D26" s="15"/>
      <c r="E26" s="17" t="s">
        <v>197</v>
      </c>
      <c r="F26" s="12" t="n">
        <v>1.2</v>
      </c>
      <c r="G26" s="12" t="n">
        <v>0.9</v>
      </c>
      <c r="H26" s="12" t="n">
        <f aca="false">IF(F26="",0,10-G26)</f>
        <v>9.1</v>
      </c>
      <c r="I26" s="12"/>
      <c r="J26" s="13" t="n">
        <f aca="false">SUM(F26+H26-I26)</f>
        <v>10.3</v>
      </c>
    </row>
    <row r="27" customFormat="false" ht="12.75" hidden="false" customHeight="false" outlineLevel="0" collapsed="false">
      <c r="A27" s="7" t="s">
        <v>58</v>
      </c>
      <c r="B27" s="8" t="n">
        <v>14</v>
      </c>
      <c r="C27" s="17" t="s">
        <v>436</v>
      </c>
      <c r="D27" s="15"/>
      <c r="E27" s="17" t="s">
        <v>28</v>
      </c>
      <c r="F27" s="12" t="n">
        <v>0.8</v>
      </c>
      <c r="G27" s="12" t="n">
        <v>0.6</v>
      </c>
      <c r="H27" s="12" t="n">
        <f aca="false">IF(F27="",0,10-G27)</f>
        <v>9.4</v>
      </c>
      <c r="I27" s="12"/>
      <c r="J27" s="13" t="n">
        <f aca="false">SUM(F27+H27-I27)</f>
        <v>10.2</v>
      </c>
    </row>
    <row r="28" customFormat="false" ht="12.75" hidden="false" customHeight="false" outlineLevel="0" collapsed="false">
      <c r="A28" s="7" t="s">
        <v>60</v>
      </c>
      <c r="B28" s="8" t="n">
        <v>18</v>
      </c>
      <c r="C28" s="17" t="s">
        <v>437</v>
      </c>
      <c r="D28" s="15"/>
      <c r="E28" s="17" t="s">
        <v>28</v>
      </c>
      <c r="F28" s="12" t="n">
        <v>1.2</v>
      </c>
      <c r="G28" s="12" t="n">
        <v>1.05</v>
      </c>
      <c r="H28" s="12" t="n">
        <f aca="false">IF(F28="",0,10-G28)</f>
        <v>8.95</v>
      </c>
      <c r="I28" s="12"/>
      <c r="J28" s="13" t="n">
        <f aca="false">SUM(F28+H28-I28)</f>
        <v>10.15</v>
      </c>
    </row>
    <row r="29" customFormat="false" ht="12.75" hidden="false" customHeight="false" outlineLevel="0" collapsed="false">
      <c r="A29" s="7" t="s">
        <v>62</v>
      </c>
      <c r="B29" s="8" t="n">
        <v>25</v>
      </c>
      <c r="C29" s="17" t="s">
        <v>438</v>
      </c>
      <c r="D29" s="15"/>
      <c r="E29" s="17" t="s">
        <v>28</v>
      </c>
      <c r="F29" s="12" t="n">
        <v>1.2</v>
      </c>
      <c r="G29" s="12" t="n">
        <v>1.05</v>
      </c>
      <c r="H29" s="12" t="n">
        <f aca="false">IF(F29="",0,10-G29)</f>
        <v>8.95</v>
      </c>
      <c r="I29" s="12"/>
      <c r="J29" s="13" t="n">
        <f aca="false">SUM(F29+H29-I29)</f>
        <v>10.15</v>
      </c>
    </row>
    <row r="30" customFormat="false" ht="12.75" hidden="false" customHeight="false" outlineLevel="0" collapsed="false">
      <c r="A30" s="7" t="s">
        <v>64</v>
      </c>
      <c r="B30" s="8" t="n">
        <v>11</v>
      </c>
      <c r="C30" s="17" t="s">
        <v>439</v>
      </c>
      <c r="D30" s="15"/>
      <c r="E30" s="17" t="s">
        <v>197</v>
      </c>
      <c r="F30" s="12" t="n">
        <v>1.2</v>
      </c>
      <c r="G30" s="12" t="n">
        <v>1.1</v>
      </c>
      <c r="H30" s="12" t="n">
        <f aca="false">IF(F30="",0,10-G30)</f>
        <v>8.9</v>
      </c>
      <c r="I30" s="12"/>
      <c r="J30" s="13" t="n">
        <f aca="false">SUM(F30+H30-I30)</f>
        <v>10.1</v>
      </c>
    </row>
    <row r="31" customFormat="false" ht="12.75" hidden="false" customHeight="false" outlineLevel="0" collapsed="false">
      <c r="A31" s="7" t="s">
        <v>66</v>
      </c>
      <c r="B31" s="8" t="n">
        <v>24</v>
      </c>
      <c r="C31" s="17" t="s">
        <v>440</v>
      </c>
      <c r="D31" s="15"/>
      <c r="E31" s="17" t="s">
        <v>28</v>
      </c>
      <c r="F31" s="12" t="n">
        <v>1.2</v>
      </c>
      <c r="G31" s="12" t="n">
        <v>1.1</v>
      </c>
      <c r="H31" s="12" t="n">
        <f aca="false">IF(F31="",0,10-G31)</f>
        <v>8.9</v>
      </c>
      <c r="I31" s="12"/>
      <c r="J31" s="13" t="n">
        <f aca="false">SUM(F31+H31-I31)</f>
        <v>10.1</v>
      </c>
    </row>
    <row r="32" customFormat="false" ht="12.75" hidden="false" customHeight="false" outlineLevel="0" collapsed="false">
      <c r="A32" s="7" t="s">
        <v>68</v>
      </c>
      <c r="B32" s="8" t="n">
        <v>30</v>
      </c>
      <c r="C32" s="17" t="s">
        <v>441</v>
      </c>
      <c r="D32" s="15"/>
      <c r="E32" s="17" t="s">
        <v>200</v>
      </c>
      <c r="F32" s="12" t="n">
        <v>1.2</v>
      </c>
      <c r="G32" s="12" t="n">
        <v>1.1</v>
      </c>
      <c r="H32" s="12" t="n">
        <f aca="false">IF(F32="",0,10-G32)</f>
        <v>8.9</v>
      </c>
      <c r="I32" s="12"/>
      <c r="J32" s="13" t="n">
        <f aca="false">SUM(F32+H32-I32)</f>
        <v>10.1</v>
      </c>
    </row>
    <row r="33" customFormat="false" ht="12.75" hidden="false" customHeight="false" outlineLevel="0" collapsed="false">
      <c r="A33" s="7" t="s">
        <v>70</v>
      </c>
      <c r="B33" s="8" t="n">
        <v>35</v>
      </c>
      <c r="C33" s="17" t="s">
        <v>442</v>
      </c>
      <c r="D33" s="15"/>
      <c r="E33" s="17" t="s">
        <v>190</v>
      </c>
      <c r="F33" s="12" t="n">
        <v>1.2</v>
      </c>
      <c r="G33" s="12" t="n">
        <v>1.15</v>
      </c>
      <c r="H33" s="12" t="n">
        <f aca="false">IF(F33="",0,10-G33)</f>
        <v>8.85</v>
      </c>
      <c r="I33" s="12"/>
      <c r="J33" s="13" t="n">
        <f aca="false">SUM(F33+H33-I33)</f>
        <v>10.05</v>
      </c>
    </row>
    <row r="34" customFormat="false" ht="12.75" hidden="false" customHeight="false" outlineLevel="0" collapsed="false">
      <c r="A34" s="7" t="s">
        <v>72</v>
      </c>
      <c r="B34" s="8" t="n">
        <v>20</v>
      </c>
      <c r="C34" s="17" t="s">
        <v>443</v>
      </c>
      <c r="D34" s="15"/>
      <c r="E34" s="17" t="s">
        <v>28</v>
      </c>
      <c r="F34" s="12" t="n">
        <v>1.2</v>
      </c>
      <c r="G34" s="12" t="n">
        <v>1.25</v>
      </c>
      <c r="H34" s="12" t="n">
        <f aca="false">IF(F34="",0,10-G34)</f>
        <v>8.75</v>
      </c>
      <c r="I34" s="12"/>
      <c r="J34" s="13" t="n">
        <f aca="false">SUM(F34+H34-I34)</f>
        <v>9.95</v>
      </c>
    </row>
    <row r="35" customFormat="false" ht="12.75" hidden="false" customHeight="false" outlineLevel="0" collapsed="false">
      <c r="A35" s="7" t="s">
        <v>74</v>
      </c>
      <c r="B35" s="8" t="n">
        <v>15</v>
      </c>
      <c r="C35" s="17" t="s">
        <v>444</v>
      </c>
      <c r="D35" s="15"/>
      <c r="E35" s="17" t="s">
        <v>28</v>
      </c>
      <c r="F35" s="12" t="n">
        <v>1.2</v>
      </c>
      <c r="G35" s="12" t="n">
        <v>1.275</v>
      </c>
      <c r="H35" s="12" t="n">
        <f aca="false">IF(F35="",0,10-G35)</f>
        <v>8.725</v>
      </c>
      <c r="I35" s="12"/>
      <c r="J35" s="13" t="n">
        <f aca="false">SUM(F35+H35-I35)</f>
        <v>9.925</v>
      </c>
    </row>
    <row r="36" customFormat="false" ht="12.75" hidden="false" customHeight="false" outlineLevel="0" collapsed="false">
      <c r="A36" s="7" t="s">
        <v>76</v>
      </c>
      <c r="B36" s="8" t="n">
        <v>23</v>
      </c>
      <c r="C36" s="17" t="s">
        <v>445</v>
      </c>
      <c r="D36" s="15"/>
      <c r="E36" s="17" t="s">
        <v>28</v>
      </c>
      <c r="F36" s="12" t="n">
        <v>1.2</v>
      </c>
      <c r="G36" s="12" t="n">
        <v>1.3</v>
      </c>
      <c r="H36" s="12" t="n">
        <f aca="false">IF(F36="",0,10-G36)</f>
        <v>8.7</v>
      </c>
      <c r="I36" s="12"/>
      <c r="J36" s="13" t="n">
        <f aca="false">SUM(F36+H36-I36)</f>
        <v>9.9</v>
      </c>
    </row>
    <row r="37" customFormat="false" ht="12.75" hidden="false" customHeight="false" outlineLevel="0" collapsed="false">
      <c r="A37" s="7" t="s">
        <v>78</v>
      </c>
      <c r="B37" s="8" t="n">
        <v>38</v>
      </c>
      <c r="C37" s="14" t="s">
        <v>446</v>
      </c>
      <c r="D37" s="15"/>
      <c r="E37" s="17" t="s">
        <v>28</v>
      </c>
      <c r="F37" s="12" t="n">
        <v>1.2</v>
      </c>
      <c r="G37" s="12" t="n">
        <v>1.3</v>
      </c>
      <c r="H37" s="12" t="n">
        <f aca="false">IF(F37="",0,10-G37)</f>
        <v>8.7</v>
      </c>
      <c r="I37" s="12"/>
      <c r="J37" s="13" t="n">
        <f aca="false">SUM(F37+H37-I37)</f>
        <v>9.9</v>
      </c>
    </row>
    <row r="38" customFormat="false" ht="12.75" hidden="false" customHeight="false" outlineLevel="0" collapsed="false">
      <c r="A38" s="7" t="s">
        <v>80</v>
      </c>
      <c r="B38" s="8" t="n">
        <v>13</v>
      </c>
      <c r="C38" s="17" t="s">
        <v>447</v>
      </c>
      <c r="D38" s="15"/>
      <c r="E38" s="17" t="s">
        <v>28</v>
      </c>
      <c r="F38" s="12" t="n">
        <v>1.2</v>
      </c>
      <c r="G38" s="12" t="n">
        <v>1.425</v>
      </c>
      <c r="H38" s="12" t="n">
        <f aca="false">IF(F38="",0,10-G38)</f>
        <v>8.575</v>
      </c>
      <c r="I38" s="12"/>
      <c r="J38" s="13" t="n">
        <f aca="false">SUM(F38+H38-I38)</f>
        <v>9.775</v>
      </c>
    </row>
    <row r="40" customFormat="false" ht="15.75" hidden="false" customHeight="false" outlineLevel="0" collapsed="false">
      <c r="A40" s="20" t="s">
        <v>104</v>
      </c>
      <c r="B40" s="20"/>
      <c r="C40" s="20"/>
      <c r="D40" s="20"/>
      <c r="E40" s="20"/>
      <c r="F40" s="20"/>
      <c r="G40" s="20"/>
      <c r="H40" s="20"/>
      <c r="I40" s="20"/>
      <c r="J40" s="20"/>
    </row>
    <row r="42" customFormat="false" ht="60" hidden="false" customHeight="true" outlineLevel="0" collapsed="false">
      <c r="A42" s="3" t="s">
        <v>5</v>
      </c>
      <c r="B42" s="4" t="s">
        <v>6</v>
      </c>
      <c r="C42" s="4" t="s">
        <v>7</v>
      </c>
      <c r="D42" s="4" t="s">
        <v>8</v>
      </c>
      <c r="E42" s="4" t="s">
        <v>9</v>
      </c>
      <c r="F42" s="21" t="s">
        <v>10</v>
      </c>
      <c r="G42" s="21" t="s">
        <v>11</v>
      </c>
      <c r="H42" s="21" t="s">
        <v>12</v>
      </c>
      <c r="I42" s="22" t="s">
        <v>13</v>
      </c>
      <c r="J42" s="22" t="s">
        <v>105</v>
      </c>
    </row>
    <row r="43" customFormat="false" ht="13.5" hidden="false" customHeight="false" outlineLevel="0" collapsed="false">
      <c r="A43" s="7" t="s">
        <v>15</v>
      </c>
      <c r="B43" s="8" t="n">
        <v>7</v>
      </c>
      <c r="C43" s="23" t="s">
        <v>421</v>
      </c>
      <c r="D43" s="10"/>
      <c r="E43" s="23" t="s">
        <v>197</v>
      </c>
      <c r="F43" s="12" t="n">
        <v>1.2</v>
      </c>
      <c r="G43" s="12" t="n">
        <v>0.45</v>
      </c>
      <c r="H43" s="12" t="n">
        <f aca="false">IF(F43="",0,10-G43)</f>
        <v>9.55</v>
      </c>
      <c r="I43" s="12"/>
      <c r="J43" s="13" t="n">
        <f aca="false">SUM(F43+H43-I43)</f>
        <v>10.75</v>
      </c>
    </row>
    <row r="44" customFormat="false" ht="12.75" hidden="false" customHeight="false" outlineLevel="0" collapsed="false">
      <c r="A44" s="7" t="s">
        <v>18</v>
      </c>
      <c r="B44" s="8" t="n">
        <v>16</v>
      </c>
      <c r="C44" s="17" t="s">
        <v>425</v>
      </c>
      <c r="D44" s="15"/>
      <c r="E44" s="17" t="s">
        <v>28</v>
      </c>
      <c r="F44" s="12" t="n">
        <v>1.2</v>
      </c>
      <c r="G44" s="12" t="n">
        <v>0.6</v>
      </c>
      <c r="H44" s="12" t="n">
        <f aca="false">IF(F44="",0,10-G44)</f>
        <v>9.4</v>
      </c>
      <c r="I44" s="12"/>
      <c r="J44" s="13" t="n">
        <f aca="false">SUM(F44+H44-I44)</f>
        <v>10.6</v>
      </c>
    </row>
    <row r="45" customFormat="false" ht="12.75" hidden="false" customHeight="false" outlineLevel="0" collapsed="false">
      <c r="A45" s="7" t="s">
        <v>20</v>
      </c>
      <c r="B45" s="8" t="n">
        <v>23</v>
      </c>
      <c r="C45" s="17" t="s">
        <v>445</v>
      </c>
      <c r="D45" s="15"/>
      <c r="E45" s="17" t="s">
        <v>28</v>
      </c>
      <c r="F45" s="12" t="n">
        <v>1.2</v>
      </c>
      <c r="G45" s="12" t="n">
        <v>0.6</v>
      </c>
      <c r="H45" s="12" t="n">
        <f aca="false">IF(F45="",0,10-G45)</f>
        <v>9.4</v>
      </c>
      <c r="I45" s="12"/>
      <c r="J45" s="13" t="n">
        <f aca="false">SUM(F45+H45-I45)</f>
        <v>10.6</v>
      </c>
    </row>
    <row r="46" customFormat="false" ht="12.75" hidden="false" customHeight="false" outlineLevel="0" collapsed="false">
      <c r="A46" s="7" t="s">
        <v>23</v>
      </c>
      <c r="B46" s="8" t="n">
        <v>10</v>
      </c>
      <c r="C46" s="17" t="s">
        <v>345</v>
      </c>
      <c r="D46" s="15"/>
      <c r="E46" s="17" t="s">
        <v>197</v>
      </c>
      <c r="F46" s="12" t="n">
        <v>1.2</v>
      </c>
      <c r="G46" s="12" t="n">
        <v>0.65</v>
      </c>
      <c r="H46" s="12" t="n">
        <f aca="false">IF(F46="",0,10-G46)</f>
        <v>9.35</v>
      </c>
      <c r="I46" s="12"/>
      <c r="J46" s="13" t="n">
        <f aca="false">SUM(F46+H46-I46)</f>
        <v>10.55</v>
      </c>
    </row>
    <row r="47" customFormat="false" ht="12.75" hidden="false" customHeight="false" outlineLevel="0" collapsed="false">
      <c r="A47" s="7" t="s">
        <v>26</v>
      </c>
      <c r="B47" s="8" t="n">
        <v>4</v>
      </c>
      <c r="C47" s="17" t="s">
        <v>424</v>
      </c>
      <c r="D47" s="15"/>
      <c r="E47" s="17" t="s">
        <v>197</v>
      </c>
      <c r="F47" s="12" t="n">
        <v>1.2</v>
      </c>
      <c r="G47" s="12" t="n">
        <v>0.7</v>
      </c>
      <c r="H47" s="12" t="n">
        <f aca="false">IF(F47="",0,10-G47)</f>
        <v>9.3</v>
      </c>
      <c r="I47" s="12"/>
      <c r="J47" s="13" t="n">
        <f aca="false">SUM(F47+H47-I47)</f>
        <v>10.5</v>
      </c>
    </row>
    <row r="48" customFormat="false" ht="12.75" hidden="false" customHeight="false" outlineLevel="0" collapsed="false">
      <c r="A48" s="7" t="s">
        <v>29</v>
      </c>
      <c r="B48" s="8" t="n">
        <v>30</v>
      </c>
      <c r="C48" s="17" t="s">
        <v>441</v>
      </c>
      <c r="D48" s="15"/>
      <c r="E48" s="17" t="s">
        <v>200</v>
      </c>
      <c r="F48" s="12" t="n">
        <v>1.1</v>
      </c>
      <c r="G48" s="12" t="n">
        <v>0.6</v>
      </c>
      <c r="H48" s="12" t="n">
        <f aca="false">IF(F48="",0,10-G48)</f>
        <v>9.4</v>
      </c>
      <c r="I48" s="12"/>
      <c r="J48" s="13" t="n">
        <f aca="false">SUM(F48+H48-I48)</f>
        <v>10.5</v>
      </c>
    </row>
    <row r="49" customFormat="false" ht="12.75" hidden="false" customHeight="false" outlineLevel="0" collapsed="false">
      <c r="A49" s="7" t="s">
        <v>31</v>
      </c>
      <c r="B49" s="8" t="n">
        <v>32</v>
      </c>
      <c r="C49" s="17" t="s">
        <v>419</v>
      </c>
      <c r="D49" s="15"/>
      <c r="E49" s="17" t="s">
        <v>35</v>
      </c>
      <c r="F49" s="12" t="n">
        <v>0.9</v>
      </c>
      <c r="G49" s="12" t="n">
        <v>0.45</v>
      </c>
      <c r="H49" s="12" t="n">
        <f aca="false">IF(F49="",0,10-G49)</f>
        <v>9.55</v>
      </c>
      <c r="I49" s="12"/>
      <c r="J49" s="13" t="n">
        <f aca="false">SUM(F49+H49-I49)</f>
        <v>10.45</v>
      </c>
    </row>
    <row r="50" customFormat="false" ht="12.75" hidden="false" customHeight="false" outlineLevel="0" collapsed="false">
      <c r="A50" s="7" t="s">
        <v>33</v>
      </c>
      <c r="B50" s="8" t="n">
        <v>22</v>
      </c>
      <c r="C50" s="17" t="s">
        <v>433</v>
      </c>
      <c r="D50" s="15"/>
      <c r="E50" s="17" t="s">
        <v>28</v>
      </c>
      <c r="F50" s="12" t="n">
        <v>1</v>
      </c>
      <c r="G50" s="12" t="n">
        <v>0.55</v>
      </c>
      <c r="H50" s="12" t="n">
        <f aca="false">IF(F50="",0,10-G50)</f>
        <v>9.45</v>
      </c>
      <c r="I50" s="12"/>
      <c r="J50" s="13" t="n">
        <f aca="false">SUM(F50+H50-I50)</f>
        <v>10.45</v>
      </c>
    </row>
    <row r="51" customFormat="false" ht="12.75" hidden="false" customHeight="false" outlineLevel="0" collapsed="false">
      <c r="A51" s="7" t="s">
        <v>36</v>
      </c>
      <c r="B51" s="8" t="n">
        <v>5</v>
      </c>
      <c r="C51" s="17" t="s">
        <v>426</v>
      </c>
      <c r="D51" s="15"/>
      <c r="E51" s="17" t="s">
        <v>197</v>
      </c>
      <c r="F51" s="12" t="n">
        <v>1.2</v>
      </c>
      <c r="G51" s="12" t="n">
        <v>0.8</v>
      </c>
      <c r="H51" s="12" t="n">
        <f aca="false">IF(F51="",0,10-G51)</f>
        <v>9.2</v>
      </c>
      <c r="I51" s="12"/>
      <c r="J51" s="13" t="n">
        <f aca="false">SUM(F51+H51-I51)</f>
        <v>10.4</v>
      </c>
    </row>
    <row r="52" customFormat="false" ht="12.75" hidden="false" customHeight="false" outlineLevel="0" collapsed="false">
      <c r="A52" s="7" t="s">
        <v>38</v>
      </c>
      <c r="B52" s="8" t="n">
        <v>2</v>
      </c>
      <c r="C52" s="17" t="s">
        <v>420</v>
      </c>
      <c r="D52" s="15"/>
      <c r="E52" s="17" t="s">
        <v>197</v>
      </c>
      <c r="F52" s="12" t="n">
        <v>1.2</v>
      </c>
      <c r="G52" s="12" t="n">
        <v>0.85</v>
      </c>
      <c r="H52" s="12" t="n">
        <f aca="false">IF(F52="",0,10-G52)</f>
        <v>9.15</v>
      </c>
      <c r="I52" s="12"/>
      <c r="J52" s="13" t="n">
        <f aca="false">SUM(F52+H52-I52)</f>
        <v>10.35</v>
      </c>
    </row>
    <row r="53" customFormat="false" ht="12.75" hidden="false" customHeight="false" outlineLevel="0" collapsed="false">
      <c r="A53" s="7" t="s">
        <v>40</v>
      </c>
      <c r="B53" s="8" t="n">
        <v>18</v>
      </c>
      <c r="C53" s="17" t="s">
        <v>437</v>
      </c>
      <c r="D53" s="15"/>
      <c r="E53" s="17" t="s">
        <v>28</v>
      </c>
      <c r="F53" s="12" t="n">
        <v>0.8</v>
      </c>
      <c r="G53" s="12" t="n">
        <v>0.5</v>
      </c>
      <c r="H53" s="12" t="n">
        <f aca="false">IF(F53="",0,10-G53)</f>
        <v>9.5</v>
      </c>
      <c r="I53" s="12"/>
      <c r="J53" s="13" t="n">
        <f aca="false">SUM(F53+H53-I53)</f>
        <v>10.3</v>
      </c>
    </row>
    <row r="54" customFormat="false" ht="12.75" hidden="false" customHeight="false" outlineLevel="0" collapsed="false">
      <c r="A54" s="7" t="s">
        <v>42</v>
      </c>
      <c r="B54" s="8" t="n">
        <v>35</v>
      </c>
      <c r="C54" s="17" t="s">
        <v>442</v>
      </c>
      <c r="D54" s="15"/>
      <c r="E54" s="17" t="s">
        <v>190</v>
      </c>
      <c r="F54" s="12" t="n">
        <v>1</v>
      </c>
      <c r="G54" s="12" t="n">
        <v>0.7</v>
      </c>
      <c r="H54" s="12" t="n">
        <f aca="false">IF(F54="",0,10-G54)</f>
        <v>9.3</v>
      </c>
      <c r="I54" s="12"/>
      <c r="J54" s="13" t="n">
        <f aca="false">SUM(F54+H54-I54)</f>
        <v>10.3</v>
      </c>
    </row>
    <row r="55" customFormat="false" ht="12.75" hidden="false" customHeight="false" outlineLevel="0" collapsed="false">
      <c r="A55" s="7" t="s">
        <v>44</v>
      </c>
      <c r="B55" s="8" t="n">
        <v>37</v>
      </c>
      <c r="C55" s="14" t="s">
        <v>162</v>
      </c>
      <c r="D55" s="15"/>
      <c r="E55" s="17" t="s">
        <v>28</v>
      </c>
      <c r="F55" s="12" t="n">
        <v>0.9</v>
      </c>
      <c r="G55" s="12" t="n">
        <v>0.6</v>
      </c>
      <c r="H55" s="12" t="n">
        <f aca="false">IF(F55="",0,10-G55)</f>
        <v>9.4</v>
      </c>
      <c r="I55" s="12"/>
      <c r="J55" s="13" t="n">
        <f aca="false">SUM(F55+H55-I55)</f>
        <v>10.3</v>
      </c>
    </row>
    <row r="56" customFormat="false" ht="12.75" hidden="false" customHeight="false" outlineLevel="0" collapsed="false">
      <c r="A56" s="7" t="s">
        <v>46</v>
      </c>
      <c r="B56" s="8" t="n">
        <v>1</v>
      </c>
      <c r="C56" s="17" t="s">
        <v>435</v>
      </c>
      <c r="D56" s="15"/>
      <c r="E56" s="17" t="s">
        <v>197</v>
      </c>
      <c r="F56" s="12" t="n">
        <v>1.2</v>
      </c>
      <c r="G56" s="12" t="n">
        <v>0.95</v>
      </c>
      <c r="H56" s="12" t="n">
        <f aca="false">IF(F56="",0,10-G56)</f>
        <v>9.05</v>
      </c>
      <c r="I56" s="12"/>
      <c r="J56" s="13" t="n">
        <f aca="false">SUM(F56+H56-I56)</f>
        <v>10.25</v>
      </c>
    </row>
    <row r="57" customFormat="false" ht="12.75" hidden="false" customHeight="false" outlineLevel="0" collapsed="false">
      <c r="A57" s="7" t="s">
        <v>48</v>
      </c>
      <c r="B57" s="8" t="n">
        <v>19</v>
      </c>
      <c r="C57" s="17" t="s">
        <v>423</v>
      </c>
      <c r="D57" s="15"/>
      <c r="E57" s="17" t="s">
        <v>28</v>
      </c>
      <c r="F57" s="12" t="n">
        <v>1.1</v>
      </c>
      <c r="G57" s="12" t="n">
        <v>0.85</v>
      </c>
      <c r="H57" s="12" t="n">
        <f aca="false">IF(F57="",0,10-G57)</f>
        <v>9.15</v>
      </c>
      <c r="I57" s="12"/>
      <c r="J57" s="13" t="n">
        <f aca="false">SUM(F57+H57-I57)</f>
        <v>10.25</v>
      </c>
    </row>
    <row r="58" customFormat="false" ht="12.75" hidden="false" customHeight="false" outlineLevel="0" collapsed="false">
      <c r="A58" s="7" t="s">
        <v>50</v>
      </c>
      <c r="B58" s="8" t="n">
        <v>26</v>
      </c>
      <c r="C58" s="17" t="s">
        <v>434</v>
      </c>
      <c r="D58" s="15"/>
      <c r="E58" s="17" t="s">
        <v>28</v>
      </c>
      <c r="F58" s="12" t="n">
        <v>0.9</v>
      </c>
      <c r="G58" s="12" t="n">
        <v>0.7</v>
      </c>
      <c r="H58" s="12" t="n">
        <f aca="false">IF(F58="",0,10-G58)</f>
        <v>9.3</v>
      </c>
      <c r="I58" s="12"/>
      <c r="J58" s="13" t="n">
        <f aca="false">SUM(F58+H58-I58)</f>
        <v>10.2</v>
      </c>
    </row>
    <row r="59" customFormat="false" ht="12.75" hidden="false" customHeight="false" outlineLevel="0" collapsed="false">
      <c r="A59" s="7" t="s">
        <v>52</v>
      </c>
      <c r="B59" s="8" t="n">
        <v>6</v>
      </c>
      <c r="C59" s="17" t="s">
        <v>422</v>
      </c>
      <c r="D59" s="15"/>
      <c r="E59" s="17" t="s">
        <v>197</v>
      </c>
      <c r="F59" s="12" t="n">
        <v>1.1</v>
      </c>
      <c r="G59" s="12" t="n">
        <v>0.9</v>
      </c>
      <c r="H59" s="12" t="n">
        <f aca="false">IF(F59="",0,10-G59)</f>
        <v>9.1</v>
      </c>
      <c r="I59" s="12"/>
      <c r="J59" s="13" t="n">
        <f aca="false">SUM(F59+H59-I59)</f>
        <v>10.2</v>
      </c>
    </row>
    <row r="60" customFormat="false" ht="12.75" hidden="false" customHeight="false" outlineLevel="0" collapsed="false">
      <c r="A60" s="7" t="s">
        <v>54</v>
      </c>
      <c r="B60" s="8" t="n">
        <v>24</v>
      </c>
      <c r="C60" s="17" t="s">
        <v>440</v>
      </c>
      <c r="D60" s="15"/>
      <c r="E60" s="17" t="s">
        <v>28</v>
      </c>
      <c r="F60" s="12" t="n">
        <v>1</v>
      </c>
      <c r="G60" s="12" t="n">
        <v>0.85</v>
      </c>
      <c r="H60" s="12" t="n">
        <f aca="false">IF(F60="",0,10-G60)</f>
        <v>9.15</v>
      </c>
      <c r="I60" s="12"/>
      <c r="J60" s="13" t="n">
        <f aca="false">SUM(F60+H60-I60)</f>
        <v>10.15</v>
      </c>
    </row>
    <row r="61" customFormat="false" ht="12.75" hidden="false" customHeight="false" outlineLevel="0" collapsed="false">
      <c r="A61" s="7" t="s">
        <v>56</v>
      </c>
      <c r="B61" s="8" t="n">
        <v>3</v>
      </c>
      <c r="C61" s="17" t="s">
        <v>432</v>
      </c>
      <c r="D61" s="15"/>
      <c r="E61" s="17" t="s">
        <v>197</v>
      </c>
      <c r="F61" s="12" t="n">
        <v>1.2</v>
      </c>
      <c r="G61" s="12" t="n">
        <v>1.05</v>
      </c>
      <c r="H61" s="12" t="n">
        <f aca="false">IF(F61="",0,10-G61)</f>
        <v>8.95</v>
      </c>
      <c r="I61" s="12"/>
      <c r="J61" s="13" t="n">
        <f aca="false">SUM(F61+H61-I61)</f>
        <v>10.15</v>
      </c>
    </row>
    <row r="62" customFormat="false" ht="12.75" hidden="false" customHeight="false" outlineLevel="0" collapsed="false">
      <c r="A62" s="7" t="s">
        <v>58</v>
      </c>
      <c r="B62" s="8" t="n">
        <v>15</v>
      </c>
      <c r="C62" s="17" t="s">
        <v>444</v>
      </c>
      <c r="D62" s="15"/>
      <c r="E62" s="17" t="s">
        <v>28</v>
      </c>
      <c r="F62" s="12" t="n">
        <v>0.7</v>
      </c>
      <c r="G62" s="12" t="n">
        <v>0.6</v>
      </c>
      <c r="H62" s="12" t="n">
        <f aca="false">IF(F62="",0,10-G62)</f>
        <v>9.4</v>
      </c>
      <c r="I62" s="12"/>
      <c r="J62" s="13" t="n">
        <f aca="false">SUM(F62+H62-I62)</f>
        <v>10.1</v>
      </c>
    </row>
    <row r="63" customFormat="false" ht="12.75" hidden="false" customHeight="false" outlineLevel="0" collapsed="false">
      <c r="A63" s="7" t="s">
        <v>60</v>
      </c>
      <c r="B63" s="8" t="n">
        <v>33</v>
      </c>
      <c r="C63" s="17" t="s">
        <v>431</v>
      </c>
      <c r="D63" s="15"/>
      <c r="E63" s="17" t="s">
        <v>190</v>
      </c>
      <c r="F63" s="12" t="n">
        <v>1.2</v>
      </c>
      <c r="G63" s="12" t="n">
        <v>1.1</v>
      </c>
      <c r="H63" s="12" t="n">
        <f aca="false">IF(F63="",0,10-G63)</f>
        <v>8.9</v>
      </c>
      <c r="I63" s="12"/>
      <c r="J63" s="13" t="n">
        <f aca="false">SUM(F63+H63-I63)</f>
        <v>10.1</v>
      </c>
    </row>
    <row r="64" customFormat="false" ht="12.75" hidden="false" customHeight="false" outlineLevel="0" collapsed="false">
      <c r="A64" s="7" t="s">
        <v>62</v>
      </c>
      <c r="B64" s="8" t="n">
        <v>25</v>
      </c>
      <c r="C64" s="17" t="s">
        <v>438</v>
      </c>
      <c r="D64" s="15"/>
      <c r="E64" s="17" t="s">
        <v>28</v>
      </c>
      <c r="F64" s="12" t="n">
        <v>0.8</v>
      </c>
      <c r="G64" s="12" t="n">
        <v>0.75</v>
      </c>
      <c r="H64" s="12" t="n">
        <f aca="false">IF(F64="",0,10-G64)</f>
        <v>9.25</v>
      </c>
      <c r="I64" s="12"/>
      <c r="J64" s="13" t="n">
        <f aca="false">SUM(F64+H64-I64)</f>
        <v>10.05</v>
      </c>
    </row>
    <row r="65" customFormat="false" ht="12.75" hidden="false" customHeight="false" outlineLevel="0" collapsed="false">
      <c r="A65" s="7" t="s">
        <v>64</v>
      </c>
      <c r="B65" s="8" t="n">
        <v>38</v>
      </c>
      <c r="C65" s="14" t="s">
        <v>446</v>
      </c>
      <c r="D65" s="15"/>
      <c r="E65" s="17" t="s">
        <v>28</v>
      </c>
      <c r="F65" s="12" t="n">
        <v>0.8</v>
      </c>
      <c r="G65" s="12" t="n">
        <v>0.75</v>
      </c>
      <c r="H65" s="12" t="n">
        <f aca="false">IF(F65="",0,10-G65)</f>
        <v>9.25</v>
      </c>
      <c r="I65" s="12"/>
      <c r="J65" s="13" t="n">
        <f aca="false">SUM(F65+H65-I65)</f>
        <v>10.05</v>
      </c>
    </row>
    <row r="66" customFormat="false" ht="12.75" hidden="false" customHeight="false" outlineLevel="0" collapsed="false">
      <c r="A66" s="7" t="s">
        <v>66</v>
      </c>
      <c r="B66" s="8" t="n">
        <v>12</v>
      </c>
      <c r="C66" s="17" t="s">
        <v>427</v>
      </c>
      <c r="D66" s="15"/>
      <c r="E66" s="17" t="s">
        <v>197</v>
      </c>
      <c r="F66" s="12" t="n">
        <v>1.2</v>
      </c>
      <c r="G66" s="12" t="n">
        <v>1.15</v>
      </c>
      <c r="H66" s="12" t="n">
        <f aca="false">IF(F66="",0,10-G66)</f>
        <v>8.85</v>
      </c>
      <c r="I66" s="12"/>
      <c r="J66" s="13" t="n">
        <f aca="false">SUM(F66+H66-I66)</f>
        <v>10.05</v>
      </c>
    </row>
    <row r="67" customFormat="false" ht="12.75" hidden="false" customHeight="false" outlineLevel="0" collapsed="false">
      <c r="A67" s="7" t="s">
        <v>68</v>
      </c>
      <c r="B67" s="8" t="n">
        <v>28</v>
      </c>
      <c r="C67" s="17" t="s">
        <v>428</v>
      </c>
      <c r="D67" s="15"/>
      <c r="E67" s="17" t="s">
        <v>25</v>
      </c>
      <c r="F67" s="12" t="n">
        <v>1.2</v>
      </c>
      <c r="G67" s="12" t="n">
        <v>1.2</v>
      </c>
      <c r="H67" s="12" t="n">
        <f aca="false">IF(F67="",0,10-G67)</f>
        <v>8.8</v>
      </c>
      <c r="I67" s="12"/>
      <c r="J67" s="13" t="n">
        <f aca="false">SUM(F67+H67-I67)</f>
        <v>10</v>
      </c>
    </row>
    <row r="68" customFormat="false" ht="12.75" hidden="false" customHeight="false" outlineLevel="0" collapsed="false">
      <c r="A68" s="7" t="s">
        <v>70</v>
      </c>
      <c r="B68" s="8" t="n">
        <v>20</v>
      </c>
      <c r="C68" s="17" t="s">
        <v>443</v>
      </c>
      <c r="D68" s="15"/>
      <c r="E68" s="17" t="s">
        <v>28</v>
      </c>
      <c r="F68" s="12" t="n">
        <v>0.8</v>
      </c>
      <c r="G68" s="12" t="n">
        <v>0.85</v>
      </c>
      <c r="H68" s="12" t="n">
        <f aca="false">IF(F68="",0,10-G68)</f>
        <v>9.15</v>
      </c>
      <c r="I68" s="12"/>
      <c r="J68" s="13" t="n">
        <f aca="false">SUM(F68+H68-I68)</f>
        <v>9.95</v>
      </c>
    </row>
    <row r="69" customFormat="false" ht="12.75" hidden="false" customHeight="false" outlineLevel="0" collapsed="false">
      <c r="A69" s="7" t="s">
        <v>72</v>
      </c>
      <c r="B69" s="8" t="n">
        <v>13</v>
      </c>
      <c r="C69" s="17" t="s">
        <v>447</v>
      </c>
      <c r="D69" s="15"/>
      <c r="E69" s="17" t="s">
        <v>28</v>
      </c>
      <c r="F69" s="12" t="n">
        <v>0.9</v>
      </c>
      <c r="G69" s="12" t="n">
        <v>1</v>
      </c>
      <c r="H69" s="12" t="n">
        <f aca="false">IF(F69="",0,10-G69)</f>
        <v>9</v>
      </c>
      <c r="I69" s="12"/>
      <c r="J69" s="13" t="n">
        <f aca="false">SUM(F69+H69-I69)</f>
        <v>9.9</v>
      </c>
    </row>
    <row r="70" customFormat="false" ht="12.75" hidden="false" customHeight="false" outlineLevel="0" collapsed="false">
      <c r="A70" s="7" t="s">
        <v>74</v>
      </c>
      <c r="B70" s="8" t="n">
        <v>29</v>
      </c>
      <c r="C70" s="17" t="s">
        <v>430</v>
      </c>
      <c r="D70" s="15"/>
      <c r="E70" s="17" t="s">
        <v>25</v>
      </c>
      <c r="F70" s="12" t="n">
        <v>1.1</v>
      </c>
      <c r="G70" s="12" t="n">
        <v>1.3</v>
      </c>
      <c r="H70" s="12" t="n">
        <f aca="false">IF(F70="",0,10-G70)</f>
        <v>8.7</v>
      </c>
      <c r="I70" s="12"/>
      <c r="J70" s="13" t="n">
        <f aca="false">SUM(F70+H70-I70)</f>
        <v>9.8</v>
      </c>
    </row>
    <row r="71" customFormat="false" ht="12.75" hidden="false" customHeight="false" outlineLevel="0" collapsed="false">
      <c r="A71" s="7" t="s">
        <v>76</v>
      </c>
      <c r="B71" s="8" t="n">
        <v>11</v>
      </c>
      <c r="C71" s="17" t="s">
        <v>439</v>
      </c>
      <c r="D71" s="15"/>
      <c r="E71" s="17" t="s">
        <v>197</v>
      </c>
      <c r="F71" s="12" t="n">
        <v>1</v>
      </c>
      <c r="G71" s="12" t="n">
        <v>1.25</v>
      </c>
      <c r="H71" s="12" t="n">
        <f aca="false">IF(F71="",0,10-G71)</f>
        <v>8.75</v>
      </c>
      <c r="I71" s="12"/>
      <c r="J71" s="13" t="n">
        <f aca="false">SUM(F71+H71-I71)</f>
        <v>9.75</v>
      </c>
    </row>
    <row r="72" customFormat="false" ht="12.75" hidden="false" customHeight="false" outlineLevel="0" collapsed="false">
      <c r="A72" s="7" t="s">
        <v>78</v>
      </c>
      <c r="B72" s="8" t="n">
        <v>14</v>
      </c>
      <c r="C72" s="17" t="s">
        <v>436</v>
      </c>
      <c r="D72" s="15"/>
      <c r="E72" s="17" t="s">
        <v>28</v>
      </c>
      <c r="F72" s="12" t="n">
        <v>0.7</v>
      </c>
      <c r="G72" s="12" t="n">
        <v>0.95</v>
      </c>
      <c r="H72" s="12" t="n">
        <f aca="false">IF(F72="",0,10-G72)</f>
        <v>9.05</v>
      </c>
      <c r="I72" s="12"/>
      <c r="J72" s="13" t="n">
        <f aca="false">SUM(F72+H72-I72)</f>
        <v>9.75</v>
      </c>
    </row>
    <row r="73" customFormat="false" ht="12.75" hidden="false" customHeight="false" outlineLevel="0" collapsed="false">
      <c r="A73" s="7" t="s">
        <v>80</v>
      </c>
      <c r="B73" s="8" t="n">
        <v>31</v>
      </c>
      <c r="C73" s="17" t="s">
        <v>429</v>
      </c>
      <c r="D73" s="15"/>
      <c r="E73" s="17" t="s">
        <v>35</v>
      </c>
      <c r="F73" s="12" t="n">
        <v>0.8</v>
      </c>
      <c r="G73" s="12" t="n">
        <v>1.15</v>
      </c>
      <c r="H73" s="12" t="n">
        <f aca="false">IF(F73="",0,10-G73)</f>
        <v>8.85</v>
      </c>
      <c r="I73" s="12"/>
      <c r="J73" s="13" t="n">
        <f aca="false">SUM(F73+H73-I73)</f>
        <v>9.65</v>
      </c>
    </row>
    <row r="75" customFormat="false" ht="15.75" hidden="false" customHeight="false" outlineLevel="0" collapsed="false">
      <c r="A75" s="24" t="s">
        <v>106</v>
      </c>
      <c r="B75" s="24"/>
      <c r="C75" s="24"/>
      <c r="D75" s="24"/>
      <c r="E75" s="24"/>
      <c r="F75" s="24"/>
      <c r="G75" s="24"/>
      <c r="H75" s="24"/>
      <c r="I75" s="24"/>
      <c r="J75" s="24"/>
    </row>
    <row r="77" customFormat="false" ht="63" hidden="false" customHeight="false" outlineLevel="0" collapsed="false">
      <c r="A77" s="3" t="s">
        <v>5</v>
      </c>
      <c r="B77" s="4" t="s">
        <v>6</v>
      </c>
      <c r="C77" s="4" t="s">
        <v>7</v>
      </c>
      <c r="D77" s="4" t="s">
        <v>8</v>
      </c>
      <c r="E77" s="4" t="s">
        <v>9</v>
      </c>
      <c r="F77" s="25" t="s">
        <v>10</v>
      </c>
      <c r="G77" s="25" t="s">
        <v>11</v>
      </c>
      <c r="H77" s="25" t="s">
        <v>12</v>
      </c>
      <c r="I77" s="25" t="s">
        <v>11</v>
      </c>
      <c r="J77" s="26" t="s">
        <v>107</v>
      </c>
    </row>
    <row r="78" customFormat="false" ht="13.5" hidden="false" customHeight="false" outlineLevel="0" collapsed="false">
      <c r="A78" s="7" t="s">
        <v>15</v>
      </c>
      <c r="B78" s="8" t="n">
        <v>10</v>
      </c>
      <c r="C78" s="23" t="s">
        <v>345</v>
      </c>
      <c r="D78" s="10"/>
      <c r="E78" s="23" t="s">
        <v>197</v>
      </c>
      <c r="F78" s="12" t="n">
        <v>1.2</v>
      </c>
      <c r="G78" s="12" t="n">
        <v>0.6</v>
      </c>
      <c r="H78" s="12" t="n">
        <f aca="false">IF(F78="",0,10-G78)</f>
        <v>9.4</v>
      </c>
      <c r="I78" s="12"/>
      <c r="J78" s="13" t="n">
        <f aca="false">SUM(F78+H78-I78)</f>
        <v>10.6</v>
      </c>
    </row>
    <row r="79" customFormat="false" ht="12.75" hidden="false" customHeight="false" outlineLevel="0" collapsed="false">
      <c r="A79" s="7" t="s">
        <v>18</v>
      </c>
      <c r="B79" s="8" t="n">
        <v>4</v>
      </c>
      <c r="C79" s="17" t="s">
        <v>424</v>
      </c>
      <c r="D79" s="15"/>
      <c r="E79" s="17" t="s">
        <v>197</v>
      </c>
      <c r="F79" s="12" t="n">
        <v>1.2</v>
      </c>
      <c r="G79" s="12" t="n">
        <v>0.7</v>
      </c>
      <c r="H79" s="12" t="n">
        <f aca="false">IF(F79="",0,10-G79)</f>
        <v>9.3</v>
      </c>
      <c r="I79" s="12"/>
      <c r="J79" s="13" t="n">
        <f aca="false">SUM(F79+H79-I79)</f>
        <v>10.5</v>
      </c>
    </row>
    <row r="80" customFormat="false" ht="12.75" hidden="false" customHeight="false" outlineLevel="0" collapsed="false">
      <c r="A80" s="7" t="s">
        <v>20</v>
      </c>
      <c r="B80" s="8" t="n">
        <v>5</v>
      </c>
      <c r="C80" s="17" t="s">
        <v>426</v>
      </c>
      <c r="D80" s="15"/>
      <c r="E80" s="17" t="s">
        <v>197</v>
      </c>
      <c r="F80" s="12" t="n">
        <v>1.2</v>
      </c>
      <c r="G80" s="12" t="n">
        <v>0.8</v>
      </c>
      <c r="H80" s="12" t="n">
        <f aca="false">IF(F80="",0,10-G80)</f>
        <v>9.2</v>
      </c>
      <c r="I80" s="12"/>
      <c r="J80" s="13" t="n">
        <f aca="false">SUM(F80+H80-I80)</f>
        <v>10.4</v>
      </c>
    </row>
    <row r="81" customFormat="false" ht="12.75" hidden="false" customHeight="false" outlineLevel="0" collapsed="false">
      <c r="A81" s="7" t="s">
        <v>23</v>
      </c>
      <c r="B81" s="8" t="n">
        <v>12</v>
      </c>
      <c r="C81" s="17" t="s">
        <v>427</v>
      </c>
      <c r="D81" s="15"/>
      <c r="E81" s="17" t="s">
        <v>197</v>
      </c>
      <c r="F81" s="12" t="n">
        <v>1.2</v>
      </c>
      <c r="G81" s="12" t="n">
        <v>0.8</v>
      </c>
      <c r="H81" s="12" t="n">
        <f aca="false">IF(F81="",0,10-G81)</f>
        <v>9.2</v>
      </c>
      <c r="I81" s="12"/>
      <c r="J81" s="13" t="n">
        <f aca="false">SUM(F81+H81-I81)</f>
        <v>10.4</v>
      </c>
    </row>
    <row r="82" customFormat="false" ht="12.75" hidden="false" customHeight="false" outlineLevel="0" collapsed="false">
      <c r="A82" s="7" t="s">
        <v>26</v>
      </c>
      <c r="B82" s="8" t="n">
        <v>3</v>
      </c>
      <c r="C82" s="17" t="s">
        <v>432</v>
      </c>
      <c r="D82" s="15"/>
      <c r="E82" s="17" t="s">
        <v>197</v>
      </c>
      <c r="F82" s="12" t="n">
        <v>1.2</v>
      </c>
      <c r="G82" s="12" t="n">
        <v>0.9</v>
      </c>
      <c r="H82" s="12" t="n">
        <f aca="false">IF(F82="",0,10-G82)</f>
        <v>9.1</v>
      </c>
      <c r="I82" s="12"/>
      <c r="J82" s="13" t="n">
        <f aca="false">SUM(F82+H82-I82)</f>
        <v>10.3</v>
      </c>
    </row>
    <row r="83" customFormat="false" ht="12.75" hidden="false" customHeight="false" outlineLevel="0" collapsed="false">
      <c r="A83" s="7" t="s">
        <v>29</v>
      </c>
      <c r="B83" s="8" t="n">
        <v>6</v>
      </c>
      <c r="C83" s="17" t="s">
        <v>422</v>
      </c>
      <c r="D83" s="15"/>
      <c r="E83" s="17" t="s">
        <v>197</v>
      </c>
      <c r="F83" s="12" t="n">
        <v>1.2</v>
      </c>
      <c r="G83" s="12" t="n">
        <v>0.9</v>
      </c>
      <c r="H83" s="12" t="n">
        <f aca="false">IF(F83="",0,10-G83)</f>
        <v>9.1</v>
      </c>
      <c r="I83" s="12"/>
      <c r="J83" s="13" t="n">
        <f aca="false">SUM(F83+H83-I83)</f>
        <v>10.3</v>
      </c>
    </row>
    <row r="84" customFormat="false" ht="12.75" hidden="false" customHeight="false" outlineLevel="0" collapsed="false">
      <c r="A84" s="7" t="s">
        <v>31</v>
      </c>
      <c r="B84" s="8" t="n">
        <v>33</v>
      </c>
      <c r="C84" s="17" t="s">
        <v>431</v>
      </c>
      <c r="D84" s="15"/>
      <c r="E84" s="17" t="s">
        <v>190</v>
      </c>
      <c r="F84" s="12" t="n">
        <v>1.2</v>
      </c>
      <c r="G84" s="12" t="n">
        <v>0.9</v>
      </c>
      <c r="H84" s="12" t="n">
        <f aca="false">IF(F84="",0,10-G84)</f>
        <v>9.1</v>
      </c>
      <c r="I84" s="12"/>
      <c r="J84" s="13" t="n">
        <f aca="false">SUM(F84+H84-I84)</f>
        <v>10.3</v>
      </c>
    </row>
    <row r="85" customFormat="false" ht="12.75" hidden="false" customHeight="false" outlineLevel="0" collapsed="false">
      <c r="A85" s="7" t="s">
        <v>33</v>
      </c>
      <c r="B85" s="8" t="n">
        <v>32</v>
      </c>
      <c r="C85" s="17" t="s">
        <v>419</v>
      </c>
      <c r="D85" s="15"/>
      <c r="E85" s="17" t="s">
        <v>35</v>
      </c>
      <c r="F85" s="12" t="n">
        <v>1.2</v>
      </c>
      <c r="G85" s="12" t="n">
        <v>0.95</v>
      </c>
      <c r="H85" s="12" t="n">
        <f aca="false">IF(F85="",0,10-G85)</f>
        <v>9.05</v>
      </c>
      <c r="I85" s="12"/>
      <c r="J85" s="13" t="n">
        <f aca="false">SUM(F85+H85-I85)</f>
        <v>10.25</v>
      </c>
    </row>
    <row r="86" customFormat="false" ht="12.75" hidden="false" customHeight="false" outlineLevel="0" collapsed="false">
      <c r="A86" s="7" t="s">
        <v>36</v>
      </c>
      <c r="B86" s="8" t="n">
        <v>26</v>
      </c>
      <c r="C86" s="17" t="s">
        <v>434</v>
      </c>
      <c r="D86" s="15"/>
      <c r="E86" s="17" t="s">
        <v>28</v>
      </c>
      <c r="F86" s="12" t="n">
        <v>1.2</v>
      </c>
      <c r="G86" s="12" t="n">
        <v>1</v>
      </c>
      <c r="H86" s="12" t="n">
        <f aca="false">IF(F86="",0,10-G86)</f>
        <v>9</v>
      </c>
      <c r="I86" s="12"/>
      <c r="J86" s="13" t="n">
        <f aca="false">SUM(F86+H86-I86)</f>
        <v>10.2</v>
      </c>
    </row>
    <row r="87" customFormat="false" ht="12.75" hidden="false" customHeight="false" outlineLevel="0" collapsed="false">
      <c r="A87" s="7" t="s">
        <v>38</v>
      </c>
      <c r="B87" s="8" t="n">
        <v>30</v>
      </c>
      <c r="C87" s="17" t="s">
        <v>441</v>
      </c>
      <c r="D87" s="15"/>
      <c r="E87" s="17" t="s">
        <v>200</v>
      </c>
      <c r="F87" s="12" t="n">
        <v>1.2</v>
      </c>
      <c r="G87" s="12" t="n">
        <v>1</v>
      </c>
      <c r="H87" s="12" t="n">
        <f aca="false">IF(F87="",0,10-G87)</f>
        <v>9</v>
      </c>
      <c r="I87" s="12"/>
      <c r="J87" s="13" t="n">
        <f aca="false">SUM(F87+H87-I87)</f>
        <v>10.2</v>
      </c>
    </row>
    <row r="88" customFormat="false" ht="12.75" hidden="false" customHeight="false" outlineLevel="0" collapsed="false">
      <c r="A88" s="7" t="s">
        <v>40</v>
      </c>
      <c r="B88" s="8" t="n">
        <v>35</v>
      </c>
      <c r="C88" s="17" t="s">
        <v>442</v>
      </c>
      <c r="D88" s="15"/>
      <c r="E88" s="17" t="s">
        <v>190</v>
      </c>
      <c r="F88" s="12" t="n">
        <v>1.2</v>
      </c>
      <c r="G88" s="12" t="n">
        <v>1.05</v>
      </c>
      <c r="H88" s="12" t="n">
        <f aca="false">IF(F88="",0,10-G88)</f>
        <v>8.95</v>
      </c>
      <c r="I88" s="12"/>
      <c r="J88" s="13" t="n">
        <f aca="false">SUM(F88+H88-I88)</f>
        <v>10.15</v>
      </c>
    </row>
    <row r="89" customFormat="false" ht="12.75" hidden="false" customHeight="false" outlineLevel="0" collapsed="false">
      <c r="A89" s="7" t="s">
        <v>42</v>
      </c>
      <c r="B89" s="8" t="n">
        <v>11</v>
      </c>
      <c r="C89" s="17" t="s">
        <v>439</v>
      </c>
      <c r="D89" s="15"/>
      <c r="E89" s="17" t="s">
        <v>197</v>
      </c>
      <c r="F89" s="12" t="n">
        <v>1.2</v>
      </c>
      <c r="G89" s="12" t="n">
        <v>1.1</v>
      </c>
      <c r="H89" s="12" t="n">
        <f aca="false">IF(F89="",0,10-G89)</f>
        <v>8.9</v>
      </c>
      <c r="I89" s="12"/>
      <c r="J89" s="13" t="n">
        <f aca="false">SUM(F89+H89-I89)</f>
        <v>10.1</v>
      </c>
    </row>
    <row r="90" customFormat="false" ht="12.75" hidden="false" customHeight="false" outlineLevel="0" collapsed="false">
      <c r="A90" s="7" t="s">
        <v>44</v>
      </c>
      <c r="B90" s="8" t="n">
        <v>16</v>
      </c>
      <c r="C90" s="17" t="s">
        <v>425</v>
      </c>
      <c r="D90" s="15"/>
      <c r="E90" s="17" t="s">
        <v>28</v>
      </c>
      <c r="F90" s="12" t="n">
        <v>1.2</v>
      </c>
      <c r="G90" s="12" t="n">
        <v>1.1</v>
      </c>
      <c r="H90" s="12" t="n">
        <f aca="false">IF(F90="",0,10-G90)</f>
        <v>8.9</v>
      </c>
      <c r="I90" s="12"/>
      <c r="J90" s="13" t="n">
        <f aca="false">SUM(F90+H90-I90)</f>
        <v>10.1</v>
      </c>
    </row>
    <row r="91" customFormat="false" ht="12.75" hidden="false" customHeight="false" outlineLevel="0" collapsed="false">
      <c r="A91" s="7" t="s">
        <v>46</v>
      </c>
      <c r="B91" s="8" t="n">
        <v>29</v>
      </c>
      <c r="C91" s="17" t="s">
        <v>430</v>
      </c>
      <c r="D91" s="15"/>
      <c r="E91" s="17" t="s">
        <v>25</v>
      </c>
      <c r="F91" s="12" t="n">
        <v>1.2</v>
      </c>
      <c r="G91" s="12" t="n">
        <v>1.1</v>
      </c>
      <c r="H91" s="12" t="n">
        <f aca="false">IF(F91="",0,10-G91)</f>
        <v>8.9</v>
      </c>
      <c r="I91" s="12"/>
      <c r="J91" s="13" t="n">
        <f aca="false">SUM(F91+H91-I91)</f>
        <v>10.1</v>
      </c>
    </row>
    <row r="92" customFormat="false" ht="12.75" hidden="false" customHeight="false" outlineLevel="0" collapsed="false">
      <c r="A92" s="7" t="s">
        <v>48</v>
      </c>
      <c r="B92" s="8" t="n">
        <v>2</v>
      </c>
      <c r="C92" s="17" t="s">
        <v>420</v>
      </c>
      <c r="D92" s="15"/>
      <c r="E92" s="17" t="s">
        <v>197</v>
      </c>
      <c r="F92" s="12" t="n">
        <v>1.2</v>
      </c>
      <c r="G92" s="12" t="n">
        <v>1.2</v>
      </c>
      <c r="H92" s="12" t="n">
        <f aca="false">IF(F92="",0,10-G92)</f>
        <v>8.8</v>
      </c>
      <c r="I92" s="12"/>
      <c r="J92" s="13" t="n">
        <f aca="false">SUM(F92+H92-I92)</f>
        <v>10</v>
      </c>
    </row>
    <row r="93" customFormat="false" ht="12.75" hidden="false" customHeight="false" outlineLevel="0" collapsed="false">
      <c r="A93" s="7" t="s">
        <v>50</v>
      </c>
      <c r="B93" s="8" t="n">
        <v>38</v>
      </c>
      <c r="C93" s="14" t="s">
        <v>446</v>
      </c>
      <c r="D93" s="15"/>
      <c r="E93" s="17" t="s">
        <v>28</v>
      </c>
      <c r="F93" s="12" t="n">
        <v>0.8</v>
      </c>
      <c r="G93" s="12" t="n">
        <v>0.85</v>
      </c>
      <c r="H93" s="12" t="n">
        <f aca="false">IF(F93="",0,10-G93)</f>
        <v>9.15</v>
      </c>
      <c r="I93" s="12"/>
      <c r="J93" s="13" t="n">
        <f aca="false">SUM(F93+H93-I93)</f>
        <v>9.95</v>
      </c>
    </row>
    <row r="94" customFormat="false" ht="12.75" hidden="false" customHeight="false" outlineLevel="0" collapsed="false">
      <c r="A94" s="7" t="s">
        <v>52</v>
      </c>
      <c r="B94" s="8" t="n">
        <v>7</v>
      </c>
      <c r="C94" s="17" t="s">
        <v>421</v>
      </c>
      <c r="D94" s="15"/>
      <c r="E94" s="17" t="s">
        <v>197</v>
      </c>
      <c r="F94" s="12" t="n">
        <v>1.2</v>
      </c>
      <c r="G94" s="12" t="n">
        <v>1.3</v>
      </c>
      <c r="H94" s="12" t="n">
        <f aca="false">IF(F94="",0,10-G94)</f>
        <v>8.7</v>
      </c>
      <c r="I94" s="12"/>
      <c r="J94" s="13" t="n">
        <f aca="false">SUM(F94+H94-I94)</f>
        <v>9.9</v>
      </c>
    </row>
    <row r="95" customFormat="false" ht="12.75" hidden="false" customHeight="false" outlineLevel="0" collapsed="false">
      <c r="A95" s="7" t="s">
        <v>54</v>
      </c>
      <c r="B95" s="8" t="n">
        <v>1</v>
      </c>
      <c r="C95" s="17" t="s">
        <v>435</v>
      </c>
      <c r="D95" s="15"/>
      <c r="E95" s="17" t="s">
        <v>197</v>
      </c>
      <c r="F95" s="12" t="n">
        <v>1.2</v>
      </c>
      <c r="G95" s="12" t="n">
        <v>1.4</v>
      </c>
      <c r="H95" s="12" t="n">
        <f aca="false">IF(F95="",0,10-G95)</f>
        <v>8.6</v>
      </c>
      <c r="I95" s="12"/>
      <c r="J95" s="13" t="n">
        <f aca="false">SUM(F95+H95-I95)</f>
        <v>9.8</v>
      </c>
    </row>
    <row r="96" customFormat="false" ht="12.75" hidden="false" customHeight="false" outlineLevel="0" collapsed="false">
      <c r="A96" s="7" t="s">
        <v>56</v>
      </c>
      <c r="B96" s="8" t="n">
        <v>23</v>
      </c>
      <c r="C96" s="17" t="s">
        <v>445</v>
      </c>
      <c r="D96" s="15"/>
      <c r="E96" s="17" t="s">
        <v>28</v>
      </c>
      <c r="F96" s="12" t="n">
        <v>0.8</v>
      </c>
      <c r="G96" s="12" t="n">
        <v>1.1</v>
      </c>
      <c r="H96" s="12" t="n">
        <f aca="false">IF(F96="",0,10-G96)</f>
        <v>8.9</v>
      </c>
      <c r="I96" s="12"/>
      <c r="J96" s="13" t="n">
        <f aca="false">SUM(F96+H96-I96)</f>
        <v>9.7</v>
      </c>
    </row>
    <row r="97" customFormat="false" ht="12.75" hidden="false" customHeight="false" outlineLevel="0" collapsed="false">
      <c r="A97" s="7" t="s">
        <v>58</v>
      </c>
      <c r="B97" s="8" t="n">
        <v>19</v>
      </c>
      <c r="C97" s="17" t="s">
        <v>423</v>
      </c>
      <c r="D97" s="15"/>
      <c r="E97" s="17" t="s">
        <v>28</v>
      </c>
      <c r="F97" s="12" t="n">
        <v>0.8</v>
      </c>
      <c r="G97" s="12" t="n">
        <v>1.2</v>
      </c>
      <c r="H97" s="12" t="n">
        <f aca="false">IF(F97="",0,10-G97)</f>
        <v>8.8</v>
      </c>
      <c r="I97" s="12"/>
      <c r="J97" s="13" t="n">
        <f aca="false">SUM(F97+H97-I97)</f>
        <v>9.6</v>
      </c>
    </row>
    <row r="98" customFormat="false" ht="12.75" hidden="false" customHeight="false" outlineLevel="0" collapsed="false">
      <c r="A98" s="7" t="s">
        <v>60</v>
      </c>
      <c r="B98" s="8" t="n">
        <v>24</v>
      </c>
      <c r="C98" s="17" t="s">
        <v>440</v>
      </c>
      <c r="D98" s="15"/>
      <c r="E98" s="17" t="s">
        <v>28</v>
      </c>
      <c r="F98" s="12" t="n">
        <v>0.8</v>
      </c>
      <c r="G98" s="12" t="n">
        <v>1.2</v>
      </c>
      <c r="H98" s="12" t="n">
        <f aca="false">IF(F98="",0,10-G98)</f>
        <v>8.8</v>
      </c>
      <c r="I98" s="12"/>
      <c r="J98" s="13" t="n">
        <f aca="false">SUM(F98+H98-I98)</f>
        <v>9.6</v>
      </c>
    </row>
    <row r="99" customFormat="false" ht="12.75" hidden="false" customHeight="false" outlineLevel="0" collapsed="false">
      <c r="A99" s="7" t="s">
        <v>62</v>
      </c>
      <c r="B99" s="8" t="n">
        <v>25</v>
      </c>
      <c r="C99" s="17" t="s">
        <v>438</v>
      </c>
      <c r="D99" s="15"/>
      <c r="E99" s="17" t="s">
        <v>28</v>
      </c>
      <c r="F99" s="12" t="n">
        <v>0.4</v>
      </c>
      <c r="G99" s="12" t="n">
        <v>0.8</v>
      </c>
      <c r="H99" s="12" t="n">
        <f aca="false">IF(F99="",0,10-G99)</f>
        <v>9.2</v>
      </c>
      <c r="I99" s="12"/>
      <c r="J99" s="13" t="n">
        <f aca="false">SUM(F99+H99-I99)</f>
        <v>9.6</v>
      </c>
    </row>
    <row r="100" customFormat="false" ht="12.75" hidden="false" customHeight="false" outlineLevel="0" collapsed="false">
      <c r="A100" s="7" t="s">
        <v>64</v>
      </c>
      <c r="B100" s="8" t="n">
        <v>37</v>
      </c>
      <c r="C100" s="14" t="s">
        <v>162</v>
      </c>
      <c r="D100" s="15"/>
      <c r="E100" s="17" t="s">
        <v>28</v>
      </c>
      <c r="F100" s="12" t="n">
        <v>0.8</v>
      </c>
      <c r="G100" s="12" t="n">
        <v>1.25</v>
      </c>
      <c r="H100" s="12" t="n">
        <f aca="false">IF(F100="",0,10-G100)</f>
        <v>8.75</v>
      </c>
      <c r="I100" s="12"/>
      <c r="J100" s="13" t="n">
        <f aca="false">SUM(F100+H100-I100)</f>
        <v>9.55</v>
      </c>
    </row>
    <row r="101" customFormat="false" ht="12.75" hidden="false" customHeight="false" outlineLevel="0" collapsed="false">
      <c r="A101" s="7" t="s">
        <v>66</v>
      </c>
      <c r="B101" s="8" t="n">
        <v>22</v>
      </c>
      <c r="C101" s="17" t="s">
        <v>433</v>
      </c>
      <c r="D101" s="15"/>
      <c r="E101" s="17" t="s">
        <v>28</v>
      </c>
      <c r="F101" s="12" t="n">
        <v>0.4</v>
      </c>
      <c r="G101" s="12" t="n">
        <v>0.9</v>
      </c>
      <c r="H101" s="12" t="n">
        <f aca="false">IF(F101="",0,10-G101)</f>
        <v>9.1</v>
      </c>
      <c r="I101" s="12"/>
      <c r="J101" s="13" t="n">
        <f aca="false">SUM(F101+H101-I101)</f>
        <v>9.5</v>
      </c>
    </row>
    <row r="102" customFormat="false" ht="12.75" hidden="false" customHeight="false" outlineLevel="0" collapsed="false">
      <c r="A102" s="7" t="s">
        <v>68</v>
      </c>
      <c r="B102" s="8" t="n">
        <v>28</v>
      </c>
      <c r="C102" s="17" t="s">
        <v>428</v>
      </c>
      <c r="D102" s="15"/>
      <c r="E102" s="17" t="s">
        <v>25</v>
      </c>
      <c r="F102" s="12" t="n">
        <v>1.2</v>
      </c>
      <c r="G102" s="12" t="n">
        <v>1.8</v>
      </c>
      <c r="H102" s="12" t="n">
        <f aca="false">IF(F102="",0,10-G102)</f>
        <v>8.2</v>
      </c>
      <c r="I102" s="12"/>
      <c r="J102" s="13" t="n">
        <f aca="false">SUM(F102+H102-I102)</f>
        <v>9.4</v>
      </c>
    </row>
    <row r="103" customFormat="false" ht="12.75" hidden="false" customHeight="false" outlineLevel="0" collapsed="false">
      <c r="A103" s="7" t="s">
        <v>70</v>
      </c>
      <c r="B103" s="8" t="n">
        <v>20</v>
      </c>
      <c r="C103" s="17" t="s">
        <v>443</v>
      </c>
      <c r="D103" s="15"/>
      <c r="E103" s="17" t="s">
        <v>28</v>
      </c>
      <c r="F103" s="12" t="n">
        <v>0.4</v>
      </c>
      <c r="G103" s="12" t="n">
        <v>1.05</v>
      </c>
      <c r="H103" s="12" t="n">
        <f aca="false">IF(F103="",0,10-G103)</f>
        <v>8.95</v>
      </c>
      <c r="I103" s="12"/>
      <c r="J103" s="13" t="n">
        <f aca="false">SUM(F103+H103-I103)</f>
        <v>9.35</v>
      </c>
    </row>
    <row r="104" customFormat="false" ht="12.75" hidden="false" customHeight="false" outlineLevel="0" collapsed="false">
      <c r="A104" s="7" t="s">
        <v>72</v>
      </c>
      <c r="B104" s="8" t="n">
        <v>18</v>
      </c>
      <c r="C104" s="17" t="s">
        <v>437</v>
      </c>
      <c r="D104" s="15"/>
      <c r="E104" s="17" t="s">
        <v>28</v>
      </c>
      <c r="F104" s="12" t="n">
        <v>0.4</v>
      </c>
      <c r="G104" s="12" t="n">
        <v>1.2</v>
      </c>
      <c r="H104" s="12" t="n">
        <f aca="false">IF(F104="",0,10-G104)</f>
        <v>8.8</v>
      </c>
      <c r="I104" s="12"/>
      <c r="J104" s="13" t="n">
        <f aca="false">SUM(F104+H104-I104)</f>
        <v>9.2</v>
      </c>
    </row>
    <row r="105" customFormat="false" ht="12.75" hidden="false" customHeight="false" outlineLevel="0" collapsed="false">
      <c r="A105" s="7" t="s">
        <v>74</v>
      </c>
      <c r="B105" s="8" t="n">
        <v>31</v>
      </c>
      <c r="C105" s="17" t="s">
        <v>429</v>
      </c>
      <c r="D105" s="15"/>
      <c r="E105" s="17" t="s">
        <v>35</v>
      </c>
      <c r="F105" s="12" t="n">
        <v>0.4</v>
      </c>
      <c r="G105" s="12" t="n">
        <v>1.25</v>
      </c>
      <c r="H105" s="12" t="n">
        <f aca="false">IF(F105="",0,10-G105)</f>
        <v>8.75</v>
      </c>
      <c r="I105" s="12"/>
      <c r="J105" s="13" t="n">
        <f aca="false">SUM(F105+H105-I105)</f>
        <v>9.15</v>
      </c>
    </row>
    <row r="106" customFormat="false" ht="12.75" hidden="false" customHeight="false" outlineLevel="0" collapsed="false">
      <c r="A106" s="7" t="s">
        <v>76</v>
      </c>
      <c r="B106" s="8" t="n">
        <v>14</v>
      </c>
      <c r="C106" s="17" t="s">
        <v>436</v>
      </c>
      <c r="D106" s="15"/>
      <c r="E106" s="17" t="s">
        <v>28</v>
      </c>
      <c r="F106" s="12" t="n">
        <v>0.4</v>
      </c>
      <c r="G106" s="12" t="n">
        <v>1.3</v>
      </c>
      <c r="H106" s="12" t="n">
        <f aca="false">IF(F106="",0,10-G106)</f>
        <v>8.7</v>
      </c>
      <c r="I106" s="12"/>
      <c r="J106" s="13" t="n">
        <f aca="false">SUM(F106+H106-I106)</f>
        <v>9.1</v>
      </c>
    </row>
    <row r="108" customFormat="false" ht="15.75" hidden="false" customHeight="false" outlineLevel="0" collapsed="false">
      <c r="A108" s="36" t="s">
        <v>108</v>
      </c>
      <c r="B108" s="36"/>
      <c r="C108" s="36"/>
      <c r="D108" s="36"/>
      <c r="E108" s="36"/>
      <c r="F108" s="36"/>
      <c r="G108" s="36"/>
      <c r="H108" s="36"/>
      <c r="I108" s="36"/>
      <c r="J108" s="36"/>
    </row>
    <row r="110" customFormat="false" ht="62.25" hidden="false" customHeight="true" outlineLevel="0" collapsed="false">
      <c r="A110" s="3" t="s">
        <v>5</v>
      </c>
      <c r="B110" s="4" t="s">
        <v>6</v>
      </c>
      <c r="C110" s="4" t="s">
        <v>7</v>
      </c>
      <c r="D110" s="4" t="s">
        <v>8</v>
      </c>
      <c r="E110" s="4" t="s">
        <v>9</v>
      </c>
      <c r="F110" s="38" t="s">
        <v>10</v>
      </c>
      <c r="G110" s="38" t="s">
        <v>11</v>
      </c>
      <c r="H110" s="38" t="s">
        <v>12</v>
      </c>
      <c r="I110" s="39" t="s">
        <v>13</v>
      </c>
      <c r="J110" s="39" t="s">
        <v>417</v>
      </c>
    </row>
    <row r="111" customFormat="false" ht="13.5" hidden="false" customHeight="false" outlineLevel="0" collapsed="false">
      <c r="A111" s="7" t="s">
        <v>15</v>
      </c>
      <c r="B111" s="8" t="n">
        <v>5</v>
      </c>
      <c r="C111" s="23" t="s">
        <v>426</v>
      </c>
      <c r="D111" s="10"/>
      <c r="E111" s="23" t="s">
        <v>197</v>
      </c>
      <c r="F111" s="12" t="n">
        <v>1.1</v>
      </c>
      <c r="G111" s="12" t="n">
        <v>0.3</v>
      </c>
      <c r="H111" s="12" t="n">
        <f aca="false">IF(F111="",0,10-G111)</f>
        <v>9.7</v>
      </c>
      <c r="I111" s="12"/>
      <c r="J111" s="13" t="n">
        <f aca="false">SUM(F111+H111-I111)</f>
        <v>10.8</v>
      </c>
    </row>
    <row r="112" customFormat="false" ht="12.75" hidden="false" customHeight="false" outlineLevel="0" collapsed="false">
      <c r="A112" s="7" t="s">
        <v>18</v>
      </c>
      <c r="B112" s="8" t="n">
        <v>10</v>
      </c>
      <c r="C112" s="17" t="s">
        <v>345</v>
      </c>
      <c r="D112" s="15"/>
      <c r="E112" s="17" t="s">
        <v>197</v>
      </c>
      <c r="F112" s="12" t="n">
        <v>1.1</v>
      </c>
      <c r="G112" s="12" t="n">
        <v>0.4</v>
      </c>
      <c r="H112" s="12" t="n">
        <f aca="false">IF(F112="",0,10-G112)</f>
        <v>9.6</v>
      </c>
      <c r="I112" s="12"/>
      <c r="J112" s="13" t="n">
        <f aca="false">SUM(F112+H112-I112)</f>
        <v>10.7</v>
      </c>
    </row>
    <row r="113" customFormat="false" ht="12.75" hidden="false" customHeight="false" outlineLevel="0" collapsed="false">
      <c r="A113" s="7" t="s">
        <v>20</v>
      </c>
      <c r="B113" s="8" t="n">
        <v>22</v>
      </c>
      <c r="C113" s="17" t="s">
        <v>433</v>
      </c>
      <c r="D113" s="15"/>
      <c r="E113" s="17" t="s">
        <v>28</v>
      </c>
      <c r="F113" s="12" t="n">
        <v>1.2</v>
      </c>
      <c r="G113" s="12" t="n">
        <v>0.7</v>
      </c>
      <c r="H113" s="12" t="n">
        <f aca="false">IF(F113="",0,10-G113)</f>
        <v>9.3</v>
      </c>
      <c r="I113" s="12"/>
      <c r="J113" s="13" t="n">
        <f aca="false">SUM(F113+H113-I113)</f>
        <v>10.5</v>
      </c>
    </row>
    <row r="114" customFormat="false" ht="12.75" hidden="false" customHeight="false" outlineLevel="0" collapsed="false">
      <c r="A114" s="7" t="s">
        <v>23</v>
      </c>
      <c r="B114" s="8" t="n">
        <v>6</v>
      </c>
      <c r="C114" s="17" t="s">
        <v>422</v>
      </c>
      <c r="D114" s="15"/>
      <c r="E114" s="17" t="s">
        <v>197</v>
      </c>
      <c r="F114" s="12" t="n">
        <v>0.9</v>
      </c>
      <c r="G114" s="12" t="n">
        <v>0.45</v>
      </c>
      <c r="H114" s="12" t="n">
        <f aca="false">IF(F114="",0,10-G114)</f>
        <v>9.55</v>
      </c>
      <c r="I114" s="12"/>
      <c r="J114" s="13" t="n">
        <f aca="false">SUM(F114+H114-I114)</f>
        <v>10.45</v>
      </c>
    </row>
    <row r="115" customFormat="false" ht="12.75" hidden="false" customHeight="false" outlineLevel="0" collapsed="false">
      <c r="A115" s="7" t="s">
        <v>26</v>
      </c>
      <c r="B115" s="8" t="n">
        <v>26</v>
      </c>
      <c r="C115" s="17" t="s">
        <v>434</v>
      </c>
      <c r="D115" s="15"/>
      <c r="E115" s="17" t="s">
        <v>28</v>
      </c>
      <c r="F115" s="12" t="n">
        <v>1</v>
      </c>
      <c r="G115" s="12" t="n">
        <v>0.55</v>
      </c>
      <c r="H115" s="12" t="n">
        <f aca="false">IF(F115="",0,10-G115)</f>
        <v>9.45</v>
      </c>
      <c r="I115" s="12"/>
      <c r="J115" s="13" t="n">
        <f aca="false">SUM(F115+H115-I115)</f>
        <v>10.45</v>
      </c>
    </row>
    <row r="116" customFormat="false" ht="12.75" hidden="false" customHeight="false" outlineLevel="0" collapsed="false">
      <c r="A116" s="7" t="s">
        <v>29</v>
      </c>
      <c r="B116" s="8" t="n">
        <v>33</v>
      </c>
      <c r="C116" s="17" t="s">
        <v>431</v>
      </c>
      <c r="D116" s="15"/>
      <c r="E116" s="17" t="s">
        <v>190</v>
      </c>
      <c r="F116" s="12" t="n">
        <v>1.2</v>
      </c>
      <c r="G116" s="12" t="n">
        <v>0.75</v>
      </c>
      <c r="H116" s="12" t="n">
        <f aca="false">IF(F116="",0,10-G116)</f>
        <v>9.25</v>
      </c>
      <c r="I116" s="12"/>
      <c r="J116" s="13" t="n">
        <f aca="false">SUM(F116+H116-I116)</f>
        <v>10.45</v>
      </c>
    </row>
    <row r="117" customFormat="false" ht="12.75" hidden="false" customHeight="false" outlineLevel="0" collapsed="false">
      <c r="A117" s="7" t="s">
        <v>31</v>
      </c>
      <c r="B117" s="8" t="n">
        <v>7</v>
      </c>
      <c r="C117" s="17" t="s">
        <v>421</v>
      </c>
      <c r="D117" s="15"/>
      <c r="E117" s="17" t="s">
        <v>197</v>
      </c>
      <c r="F117" s="12" t="n">
        <v>1.2</v>
      </c>
      <c r="G117" s="12" t="n">
        <v>0.8</v>
      </c>
      <c r="H117" s="12" t="n">
        <f aca="false">IF(F117="",0,10-G117)</f>
        <v>9.2</v>
      </c>
      <c r="I117" s="12"/>
      <c r="J117" s="13" t="n">
        <f aca="false">SUM(F117+H117-I117)</f>
        <v>10.4</v>
      </c>
    </row>
    <row r="118" customFormat="false" ht="12.75" hidden="false" customHeight="false" outlineLevel="0" collapsed="false">
      <c r="A118" s="7" t="s">
        <v>33</v>
      </c>
      <c r="B118" s="8" t="n">
        <v>30</v>
      </c>
      <c r="C118" s="17" t="s">
        <v>441</v>
      </c>
      <c r="D118" s="15"/>
      <c r="E118" s="17" t="s">
        <v>200</v>
      </c>
      <c r="F118" s="12" t="n">
        <v>0.9</v>
      </c>
      <c r="G118" s="12" t="n">
        <v>0.55</v>
      </c>
      <c r="H118" s="12" t="n">
        <f aca="false">IF(F118="",0,10-G118)</f>
        <v>9.45</v>
      </c>
      <c r="I118" s="12"/>
      <c r="J118" s="13" t="n">
        <f aca="false">SUM(F118+H118-I118)</f>
        <v>10.35</v>
      </c>
    </row>
    <row r="119" customFormat="false" ht="12.75" hidden="false" customHeight="false" outlineLevel="0" collapsed="false">
      <c r="A119" s="7" t="s">
        <v>36</v>
      </c>
      <c r="B119" s="8" t="n">
        <v>2</v>
      </c>
      <c r="C119" s="17" t="s">
        <v>420</v>
      </c>
      <c r="D119" s="15"/>
      <c r="E119" s="17" t="s">
        <v>197</v>
      </c>
      <c r="F119" s="12" t="n">
        <v>1</v>
      </c>
      <c r="G119" s="12" t="n">
        <v>0.7</v>
      </c>
      <c r="H119" s="12" t="n">
        <f aca="false">IF(F119="",0,10-G119)</f>
        <v>9.3</v>
      </c>
      <c r="I119" s="12"/>
      <c r="J119" s="13" t="n">
        <f aca="false">SUM(F119+H119-I119)</f>
        <v>10.3</v>
      </c>
    </row>
    <row r="120" customFormat="false" ht="12.75" hidden="false" customHeight="false" outlineLevel="0" collapsed="false">
      <c r="A120" s="7" t="s">
        <v>38</v>
      </c>
      <c r="B120" s="8" t="n">
        <v>4</v>
      </c>
      <c r="C120" s="17" t="s">
        <v>424</v>
      </c>
      <c r="D120" s="15"/>
      <c r="E120" s="17" t="s">
        <v>197</v>
      </c>
      <c r="F120" s="12" t="n">
        <v>0.9</v>
      </c>
      <c r="G120" s="12" t="n">
        <v>0.6</v>
      </c>
      <c r="H120" s="12" t="n">
        <f aca="false">IF(F120="",0,10-G120)</f>
        <v>9.4</v>
      </c>
      <c r="I120" s="12"/>
      <c r="J120" s="13" t="n">
        <f aca="false">SUM(F120+H120-I120)</f>
        <v>10.3</v>
      </c>
    </row>
    <row r="121" customFormat="false" ht="12.75" hidden="false" customHeight="false" outlineLevel="0" collapsed="false">
      <c r="A121" s="7" t="s">
        <v>40</v>
      </c>
      <c r="B121" s="8" t="n">
        <v>11</v>
      </c>
      <c r="C121" s="17" t="s">
        <v>439</v>
      </c>
      <c r="D121" s="15"/>
      <c r="E121" s="17" t="s">
        <v>197</v>
      </c>
      <c r="F121" s="12" t="n">
        <v>0.9</v>
      </c>
      <c r="G121" s="12" t="n">
        <v>0.65</v>
      </c>
      <c r="H121" s="12" t="n">
        <f aca="false">IF(F121="",0,10-G121)</f>
        <v>9.35</v>
      </c>
      <c r="I121" s="12"/>
      <c r="J121" s="13" t="n">
        <f aca="false">SUM(F121+H121-I121)</f>
        <v>10.25</v>
      </c>
    </row>
    <row r="122" customFormat="false" ht="12.75" hidden="false" customHeight="false" outlineLevel="0" collapsed="false">
      <c r="A122" s="7" t="s">
        <v>42</v>
      </c>
      <c r="B122" s="8" t="n">
        <v>3</v>
      </c>
      <c r="C122" s="17" t="s">
        <v>432</v>
      </c>
      <c r="D122" s="15"/>
      <c r="E122" s="17" t="s">
        <v>197</v>
      </c>
      <c r="F122" s="12" t="n">
        <v>1</v>
      </c>
      <c r="G122" s="12" t="n">
        <v>0.8</v>
      </c>
      <c r="H122" s="12" t="n">
        <f aca="false">IF(F122="",0,10-G122)</f>
        <v>9.2</v>
      </c>
      <c r="I122" s="12"/>
      <c r="J122" s="13" t="n">
        <f aca="false">SUM(F122+H122-I122)</f>
        <v>10.2</v>
      </c>
    </row>
    <row r="123" customFormat="false" ht="12.75" hidden="false" customHeight="false" outlineLevel="0" collapsed="false">
      <c r="A123" s="7" t="s">
        <v>44</v>
      </c>
      <c r="B123" s="8" t="n">
        <v>23</v>
      </c>
      <c r="C123" s="17" t="s">
        <v>445</v>
      </c>
      <c r="D123" s="15"/>
      <c r="E123" s="17" t="s">
        <v>28</v>
      </c>
      <c r="F123" s="12" t="n">
        <v>1.1</v>
      </c>
      <c r="G123" s="12" t="n">
        <v>0.95</v>
      </c>
      <c r="H123" s="12" t="n">
        <f aca="false">IF(F123="",0,10-G123)</f>
        <v>9.05</v>
      </c>
      <c r="I123" s="12"/>
      <c r="J123" s="13" t="n">
        <f aca="false">SUM(F123+H123-I123)</f>
        <v>10.15</v>
      </c>
    </row>
    <row r="124" customFormat="false" ht="12.75" hidden="false" customHeight="false" outlineLevel="0" collapsed="false">
      <c r="A124" s="7" t="s">
        <v>46</v>
      </c>
      <c r="B124" s="8" t="n">
        <v>1</v>
      </c>
      <c r="C124" s="17" t="s">
        <v>435</v>
      </c>
      <c r="D124" s="15"/>
      <c r="E124" s="17" t="s">
        <v>197</v>
      </c>
      <c r="F124" s="12" t="n">
        <v>1</v>
      </c>
      <c r="G124" s="12" t="n">
        <v>0.9</v>
      </c>
      <c r="H124" s="12" t="n">
        <f aca="false">IF(F124="",0,10-G124)</f>
        <v>9.1</v>
      </c>
      <c r="I124" s="12"/>
      <c r="J124" s="13" t="n">
        <f aca="false">SUM(F124+H124-I124)</f>
        <v>10.1</v>
      </c>
    </row>
    <row r="125" customFormat="false" ht="12.75" hidden="false" customHeight="false" outlineLevel="0" collapsed="false">
      <c r="A125" s="7" t="s">
        <v>48</v>
      </c>
      <c r="B125" s="8" t="n">
        <v>32</v>
      </c>
      <c r="C125" s="17" t="s">
        <v>419</v>
      </c>
      <c r="D125" s="15"/>
      <c r="E125" s="17" t="s">
        <v>35</v>
      </c>
      <c r="F125" s="12" t="n">
        <v>0.9</v>
      </c>
      <c r="G125" s="12" t="n">
        <v>0.8</v>
      </c>
      <c r="H125" s="12" t="n">
        <f aca="false">IF(F125="",0,10-G125)</f>
        <v>9.2</v>
      </c>
      <c r="I125" s="12"/>
      <c r="J125" s="13" t="n">
        <f aca="false">SUM(F125+H125-I125)</f>
        <v>10.1</v>
      </c>
    </row>
    <row r="126" customFormat="false" ht="12.75" hidden="false" customHeight="false" outlineLevel="0" collapsed="false">
      <c r="A126" s="7" t="s">
        <v>50</v>
      </c>
      <c r="B126" s="8" t="n">
        <v>37</v>
      </c>
      <c r="C126" s="14" t="s">
        <v>162</v>
      </c>
      <c r="D126" s="15"/>
      <c r="E126" s="17" t="s">
        <v>28</v>
      </c>
      <c r="F126" s="12" t="n">
        <v>0.7</v>
      </c>
      <c r="G126" s="12" t="n">
        <v>0.6</v>
      </c>
      <c r="H126" s="12" t="n">
        <f aca="false">IF(F126="",0,10-G126)</f>
        <v>9.4</v>
      </c>
      <c r="I126" s="12"/>
      <c r="J126" s="13" t="n">
        <f aca="false">SUM(F126+H126-I126)</f>
        <v>10.1</v>
      </c>
    </row>
    <row r="127" customFormat="false" ht="12.75" hidden="false" customHeight="false" outlineLevel="0" collapsed="false">
      <c r="A127" s="7" t="s">
        <v>52</v>
      </c>
      <c r="B127" s="8" t="n">
        <v>20</v>
      </c>
      <c r="C127" s="17" t="s">
        <v>443</v>
      </c>
      <c r="D127" s="15"/>
      <c r="E127" s="17" t="s">
        <v>28</v>
      </c>
      <c r="F127" s="12" t="n">
        <v>0.7</v>
      </c>
      <c r="G127" s="12" t="n">
        <v>0.65</v>
      </c>
      <c r="H127" s="12" t="n">
        <f aca="false">IF(F127="",0,10-G127)</f>
        <v>9.35</v>
      </c>
      <c r="I127" s="12"/>
      <c r="J127" s="13" t="n">
        <f aca="false">SUM(F127+H127-I127)</f>
        <v>10.05</v>
      </c>
    </row>
    <row r="128" customFormat="false" ht="12.75" hidden="false" customHeight="false" outlineLevel="0" collapsed="false">
      <c r="A128" s="7" t="s">
        <v>54</v>
      </c>
      <c r="B128" s="8" t="n">
        <v>28</v>
      </c>
      <c r="C128" s="17" t="s">
        <v>428</v>
      </c>
      <c r="D128" s="15"/>
      <c r="E128" s="17" t="s">
        <v>25</v>
      </c>
      <c r="F128" s="12" t="n">
        <v>1.1</v>
      </c>
      <c r="G128" s="12" t="n">
        <v>1.05</v>
      </c>
      <c r="H128" s="12" t="n">
        <f aca="false">IF(F128="",0,10-G128)</f>
        <v>8.95</v>
      </c>
      <c r="I128" s="12"/>
      <c r="J128" s="13" t="n">
        <f aca="false">SUM(F128+H128-I128)</f>
        <v>10.05</v>
      </c>
    </row>
    <row r="129" customFormat="false" ht="12.75" hidden="false" customHeight="false" outlineLevel="0" collapsed="false">
      <c r="A129" s="7" t="s">
        <v>56</v>
      </c>
      <c r="B129" s="8" t="n">
        <v>25</v>
      </c>
      <c r="C129" s="17" t="s">
        <v>438</v>
      </c>
      <c r="D129" s="15"/>
      <c r="E129" s="17" t="s">
        <v>28</v>
      </c>
      <c r="F129" s="12" t="n">
        <v>0.9</v>
      </c>
      <c r="G129" s="12" t="n">
        <v>0.9</v>
      </c>
      <c r="H129" s="12" t="n">
        <f aca="false">IF(F129="",0,10-G129)</f>
        <v>9.1</v>
      </c>
      <c r="I129" s="12"/>
      <c r="J129" s="13" t="n">
        <f aca="false">SUM(F129+H129-I129)</f>
        <v>10</v>
      </c>
    </row>
    <row r="130" customFormat="false" ht="12.75" hidden="false" customHeight="false" outlineLevel="0" collapsed="false">
      <c r="A130" s="7" t="s">
        <v>58</v>
      </c>
      <c r="B130" s="8" t="n">
        <v>29</v>
      </c>
      <c r="C130" s="17" t="s">
        <v>430</v>
      </c>
      <c r="D130" s="15"/>
      <c r="E130" s="17" t="s">
        <v>25</v>
      </c>
      <c r="F130" s="12" t="n">
        <v>1</v>
      </c>
      <c r="G130" s="12" t="n">
        <v>1</v>
      </c>
      <c r="H130" s="12" t="n">
        <f aca="false">IF(F130="",0,10-G130)</f>
        <v>9</v>
      </c>
      <c r="I130" s="12"/>
      <c r="J130" s="13" t="n">
        <f aca="false">SUM(F130+H130-I130)</f>
        <v>10</v>
      </c>
    </row>
    <row r="131" customFormat="false" ht="12.75" hidden="false" customHeight="false" outlineLevel="0" collapsed="false">
      <c r="A131" s="7" t="s">
        <v>60</v>
      </c>
      <c r="B131" s="8" t="n">
        <v>14</v>
      </c>
      <c r="C131" s="17" t="s">
        <v>436</v>
      </c>
      <c r="D131" s="15"/>
      <c r="E131" s="17" t="s">
        <v>28</v>
      </c>
      <c r="F131" s="12" t="n">
        <v>0.7</v>
      </c>
      <c r="G131" s="12" t="n">
        <v>0.75</v>
      </c>
      <c r="H131" s="12" t="n">
        <f aca="false">IF(F131="",0,10-G131)</f>
        <v>9.25</v>
      </c>
      <c r="I131" s="12"/>
      <c r="J131" s="13" t="n">
        <f aca="false">SUM(F131+H131-I131)</f>
        <v>9.95</v>
      </c>
    </row>
    <row r="132" customFormat="false" ht="12.75" hidden="false" customHeight="false" outlineLevel="0" collapsed="false">
      <c r="A132" s="7" t="s">
        <v>62</v>
      </c>
      <c r="B132" s="8" t="n">
        <v>38</v>
      </c>
      <c r="C132" s="14" t="s">
        <v>446</v>
      </c>
      <c r="D132" s="15"/>
      <c r="E132" s="17" t="s">
        <v>28</v>
      </c>
      <c r="F132" s="12" t="n">
        <v>1</v>
      </c>
      <c r="G132" s="12" t="n">
        <v>1.05</v>
      </c>
      <c r="H132" s="12" t="n">
        <f aca="false">IF(F132="",0,10-G132)</f>
        <v>8.95</v>
      </c>
      <c r="I132" s="12"/>
      <c r="J132" s="13" t="n">
        <f aca="false">SUM(F132+H132-I132)</f>
        <v>9.95</v>
      </c>
    </row>
    <row r="133" customFormat="false" ht="12.75" hidden="false" customHeight="false" outlineLevel="0" collapsed="false">
      <c r="A133" s="7" t="s">
        <v>64</v>
      </c>
      <c r="B133" s="8" t="n">
        <v>12</v>
      </c>
      <c r="C133" s="17" t="s">
        <v>427</v>
      </c>
      <c r="D133" s="15"/>
      <c r="E133" s="17" t="s">
        <v>197</v>
      </c>
      <c r="F133" s="12" t="n">
        <v>1</v>
      </c>
      <c r="G133" s="12" t="n">
        <v>1.1</v>
      </c>
      <c r="H133" s="12" t="n">
        <f aca="false">IF(F133="",0,10-G133)</f>
        <v>8.9</v>
      </c>
      <c r="I133" s="12"/>
      <c r="J133" s="13" t="n">
        <f aca="false">SUM(F133+H133-I133)</f>
        <v>9.9</v>
      </c>
    </row>
    <row r="134" customFormat="false" ht="12.75" hidden="false" customHeight="false" outlineLevel="0" collapsed="false">
      <c r="A134" s="7" t="s">
        <v>66</v>
      </c>
      <c r="B134" s="8" t="n">
        <v>13</v>
      </c>
      <c r="C134" s="17" t="s">
        <v>447</v>
      </c>
      <c r="D134" s="15"/>
      <c r="E134" s="17" t="s">
        <v>28</v>
      </c>
      <c r="F134" s="12" t="n">
        <v>0.9</v>
      </c>
      <c r="G134" s="12" t="n">
        <v>1</v>
      </c>
      <c r="H134" s="12" t="n">
        <f aca="false">IF(F134="",0,10-G134)</f>
        <v>9</v>
      </c>
      <c r="I134" s="12"/>
      <c r="J134" s="13" t="n">
        <f aca="false">SUM(F134+H134-I134)</f>
        <v>9.9</v>
      </c>
    </row>
    <row r="135" customFormat="false" ht="12.75" hidden="false" customHeight="false" outlineLevel="0" collapsed="false">
      <c r="A135" s="7" t="s">
        <v>68</v>
      </c>
      <c r="B135" s="8" t="n">
        <v>24</v>
      </c>
      <c r="C135" s="17" t="s">
        <v>440</v>
      </c>
      <c r="D135" s="15"/>
      <c r="E135" s="17" t="s">
        <v>28</v>
      </c>
      <c r="F135" s="12" t="n">
        <v>1</v>
      </c>
      <c r="G135" s="12" t="n">
        <v>1.1</v>
      </c>
      <c r="H135" s="12" t="n">
        <f aca="false">IF(F135="",0,10-G135)</f>
        <v>8.9</v>
      </c>
      <c r="I135" s="12"/>
      <c r="J135" s="13" t="n">
        <f aca="false">SUM(F135+H135-I135)</f>
        <v>9.9</v>
      </c>
    </row>
    <row r="136" customFormat="false" ht="12.75" hidden="false" customHeight="false" outlineLevel="0" collapsed="false">
      <c r="A136" s="7" t="s">
        <v>70</v>
      </c>
      <c r="B136" s="8" t="n">
        <v>15</v>
      </c>
      <c r="C136" s="17" t="s">
        <v>444</v>
      </c>
      <c r="D136" s="15"/>
      <c r="E136" s="17" t="s">
        <v>28</v>
      </c>
      <c r="F136" s="12" t="n">
        <v>0.9</v>
      </c>
      <c r="G136" s="12" t="n">
        <v>1.1</v>
      </c>
      <c r="H136" s="12" t="n">
        <f aca="false">IF(F136="",0,10-G136)</f>
        <v>8.9</v>
      </c>
      <c r="I136" s="12"/>
      <c r="J136" s="13" t="n">
        <f aca="false">SUM(F136+H136-I136)</f>
        <v>9.8</v>
      </c>
    </row>
    <row r="137" customFormat="false" ht="12.75" hidden="false" customHeight="false" outlineLevel="0" collapsed="false">
      <c r="A137" s="7" t="s">
        <v>72</v>
      </c>
      <c r="B137" s="8" t="n">
        <v>16</v>
      </c>
      <c r="C137" s="17" t="s">
        <v>425</v>
      </c>
      <c r="D137" s="15"/>
      <c r="E137" s="17" t="s">
        <v>28</v>
      </c>
      <c r="F137" s="12" t="n">
        <v>1.1</v>
      </c>
      <c r="G137" s="12" t="n">
        <v>1.4</v>
      </c>
      <c r="H137" s="12" t="n">
        <f aca="false">IF(F137="",0,10-G137)</f>
        <v>8.6</v>
      </c>
      <c r="I137" s="12"/>
      <c r="J137" s="13" t="n">
        <f aca="false">SUM(F137+H137-I137)</f>
        <v>9.7</v>
      </c>
    </row>
    <row r="138" customFormat="false" ht="12.75" hidden="false" customHeight="false" outlineLevel="0" collapsed="false">
      <c r="A138" s="7" t="s">
        <v>74</v>
      </c>
      <c r="B138" s="8" t="n">
        <v>18</v>
      </c>
      <c r="C138" s="17" t="s">
        <v>437</v>
      </c>
      <c r="D138" s="15"/>
      <c r="E138" s="17" t="s">
        <v>28</v>
      </c>
      <c r="F138" s="12" t="n">
        <v>0.6</v>
      </c>
      <c r="G138" s="12" t="n">
        <v>0.9</v>
      </c>
      <c r="H138" s="12" t="n">
        <f aca="false">IF(F138="",0,10-G138)</f>
        <v>9.1</v>
      </c>
      <c r="I138" s="12"/>
      <c r="J138" s="13" t="n">
        <f aca="false">SUM(F138+H138-I138)</f>
        <v>9.7</v>
      </c>
    </row>
    <row r="139" customFormat="false" ht="12.75" hidden="false" customHeight="false" outlineLevel="0" collapsed="false">
      <c r="A139" s="7" t="s">
        <v>76</v>
      </c>
      <c r="B139" s="8" t="n">
        <v>31</v>
      </c>
      <c r="C139" s="17" t="s">
        <v>429</v>
      </c>
      <c r="D139" s="15"/>
      <c r="E139" s="17" t="s">
        <v>35</v>
      </c>
      <c r="F139" s="12" t="n">
        <v>0.3</v>
      </c>
      <c r="G139" s="12" t="n">
        <v>0.7</v>
      </c>
      <c r="H139" s="12" t="n">
        <f aca="false">IF(F139="",0,10-G139)</f>
        <v>9.3</v>
      </c>
      <c r="I139" s="12"/>
      <c r="J139" s="13" t="n">
        <f aca="false">SUM(F139+H139-I139)</f>
        <v>9.6</v>
      </c>
    </row>
    <row r="140" customFormat="false" ht="12.75" hidden="false" customHeight="false" outlineLevel="0" collapsed="false">
      <c r="A140" s="7" t="s">
        <v>78</v>
      </c>
      <c r="B140" s="8" t="n">
        <v>19</v>
      </c>
      <c r="C140" s="17" t="s">
        <v>423</v>
      </c>
      <c r="D140" s="15"/>
      <c r="E140" s="17" t="s">
        <v>28</v>
      </c>
      <c r="F140" s="12" t="n">
        <v>1.1</v>
      </c>
      <c r="G140" s="12" t="n">
        <v>1.5</v>
      </c>
      <c r="H140" s="12" t="n">
        <f aca="false">IF(F140="",0,10-G140)</f>
        <v>8.5</v>
      </c>
      <c r="I140" s="12"/>
      <c r="J140" s="13" t="n">
        <f aca="false">SUM(F140+H140-I140)</f>
        <v>9.6</v>
      </c>
    </row>
    <row r="141" customFormat="false" ht="12.75" hidden="false" customHeight="false" outlineLevel="0" collapsed="false">
      <c r="A141" s="7" t="s">
        <v>80</v>
      </c>
      <c r="B141" s="8" t="n">
        <v>35</v>
      </c>
      <c r="C141" s="17" t="s">
        <v>442</v>
      </c>
      <c r="D141" s="15"/>
      <c r="E141" s="17" t="s">
        <v>190</v>
      </c>
      <c r="F141" s="12" t="n">
        <v>1.2</v>
      </c>
      <c r="G141" s="12" t="n">
        <v>1.65</v>
      </c>
      <c r="H141" s="12" t="n">
        <f aca="false">IF(F141="",0,10-G141)</f>
        <v>8.35</v>
      </c>
      <c r="I141" s="12"/>
      <c r="J141" s="13" t="n">
        <f aca="false">SUM(F141+H141-I141)</f>
        <v>9.55</v>
      </c>
    </row>
    <row r="145" customFormat="false" ht="12.75" hidden="false" customHeight="false" outlineLevel="0" collapsed="false">
      <c r="A145" s="40" t="s">
        <v>110</v>
      </c>
      <c r="B145" s="40"/>
      <c r="C145" s="40"/>
      <c r="D145" s="41"/>
      <c r="E145" s="41"/>
      <c r="F145" s="41"/>
      <c r="G145" s="40" t="s">
        <v>111</v>
      </c>
      <c r="H145" s="40"/>
      <c r="I145" s="40"/>
      <c r="J145" s="40"/>
    </row>
    <row r="146" customFormat="false" ht="12.75" hidden="false" customHeight="false" outlineLevel="0" collapsed="false">
      <c r="A146" s="40" t="s">
        <v>112</v>
      </c>
      <c r="B146" s="40"/>
      <c r="C146" s="40"/>
      <c r="D146" s="41"/>
      <c r="E146" s="41"/>
      <c r="F146" s="41"/>
      <c r="G146" s="40" t="s">
        <v>113</v>
      </c>
      <c r="H146" s="40"/>
      <c r="I146" s="40"/>
      <c r="J146" s="40"/>
    </row>
  </sheetData>
  <mergeCells count="12">
    <mergeCell ref="A1:J1"/>
    <mergeCell ref="A2:J2"/>
    <mergeCell ref="A3:J3"/>
    <mergeCell ref="A4:J4"/>
    <mergeCell ref="A5:J5"/>
    <mergeCell ref="A40:J40"/>
    <mergeCell ref="A75:J75"/>
    <mergeCell ref="A108:J108"/>
    <mergeCell ref="A145:C145"/>
    <mergeCell ref="G145:J145"/>
    <mergeCell ref="A146:C146"/>
    <mergeCell ref="G146:J146"/>
  </mergeCells>
  <dataValidations count="2">
    <dataValidation allowBlank="true" errorStyle="stop" operator="between" showDropDown="false" showErrorMessage="true" showInputMessage="false" sqref="J8:J38 J43:J73 J78:J106 J111:J141" type="custom">
      <formula1>"FGFG"</formula1>
      <formula2>0</formula2>
    </dataValidation>
    <dataValidation allowBlank="true" errorStyle="stop" operator="between" showDropDown="false" showErrorMessage="true" showInputMessage="false" sqref="H8:H38 H43:H73 H78:H106 H111:H141" type="custom">
      <formula1>"CVCV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15.28"/>
    <col collapsed="false" customWidth="true" hidden="true" outlineLevel="0" max="4" min="4" style="0" width="9.14"/>
    <col collapsed="false" customWidth="true" hidden="false" outlineLevel="0" max="5" min="5" style="0" width="22.7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448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60" hidden="false" customHeight="tru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5" t="s">
        <v>10</v>
      </c>
      <c r="G7" s="5" t="s">
        <v>11</v>
      </c>
      <c r="H7" s="5" t="s">
        <v>12</v>
      </c>
      <c r="I7" s="6" t="s">
        <v>13</v>
      </c>
      <c r="J7" s="6" t="s">
        <v>14</v>
      </c>
    </row>
    <row r="8" customFormat="false" ht="13.5" hidden="false" customHeight="false" outlineLevel="0" collapsed="false">
      <c r="A8" s="7" t="s">
        <v>15</v>
      </c>
      <c r="B8" s="8" t="n">
        <v>12</v>
      </c>
      <c r="C8" s="23" t="s">
        <v>449</v>
      </c>
      <c r="D8" s="10"/>
      <c r="E8" s="23" t="s">
        <v>450</v>
      </c>
      <c r="F8" s="12" t="n">
        <v>1.2</v>
      </c>
      <c r="G8" s="12" t="n">
        <v>0.1</v>
      </c>
      <c r="H8" s="12" t="n">
        <f aca="false">IF(F8="",0,10-G8)</f>
        <v>9.9</v>
      </c>
      <c r="I8" s="12"/>
      <c r="J8" s="13" t="n">
        <f aca="false">SUM(F8+H8-I8)</f>
        <v>11.1</v>
      </c>
    </row>
    <row r="9" customFormat="false" ht="12.75" hidden="false" customHeight="false" outlineLevel="0" collapsed="false">
      <c r="A9" s="7" t="s">
        <v>18</v>
      </c>
      <c r="B9" s="8" t="n">
        <v>26</v>
      </c>
      <c r="C9" s="17" t="s">
        <v>451</v>
      </c>
      <c r="D9" s="15"/>
      <c r="E9" s="17" t="s">
        <v>251</v>
      </c>
      <c r="F9" s="12" t="n">
        <v>1.2</v>
      </c>
      <c r="G9" s="12" t="n">
        <v>0.1</v>
      </c>
      <c r="H9" s="12" t="n">
        <f aca="false">IF(F9="",0,10-G9)</f>
        <v>9.9</v>
      </c>
      <c r="I9" s="12"/>
      <c r="J9" s="13" t="n">
        <f aca="false">SUM(F9+H9-I9)</f>
        <v>11.1</v>
      </c>
    </row>
    <row r="10" customFormat="false" ht="12.75" hidden="false" customHeight="false" outlineLevel="0" collapsed="false">
      <c r="A10" s="7" t="s">
        <v>20</v>
      </c>
      <c r="B10" s="8" t="n">
        <v>11</v>
      </c>
      <c r="C10" s="17" t="s">
        <v>452</v>
      </c>
      <c r="D10" s="15"/>
      <c r="E10" s="17" t="s">
        <v>450</v>
      </c>
      <c r="F10" s="12" t="n">
        <v>1.2</v>
      </c>
      <c r="G10" s="12" t="n">
        <v>0.15</v>
      </c>
      <c r="H10" s="12" t="n">
        <f aca="false">IF(F10="",0,10-G10)</f>
        <v>9.85</v>
      </c>
      <c r="I10" s="12"/>
      <c r="J10" s="13" t="n">
        <f aca="false">SUM(F10+H10-I10)</f>
        <v>11.05</v>
      </c>
    </row>
    <row r="11" customFormat="false" ht="12.75" hidden="false" customHeight="false" outlineLevel="0" collapsed="false">
      <c r="A11" s="7" t="s">
        <v>23</v>
      </c>
      <c r="B11" s="8" t="n">
        <v>29</v>
      </c>
      <c r="C11" s="17" t="s">
        <v>453</v>
      </c>
      <c r="D11" s="15"/>
      <c r="E11" s="17" t="s">
        <v>454</v>
      </c>
      <c r="F11" s="12" t="n">
        <v>1.2</v>
      </c>
      <c r="G11" s="12" t="n">
        <v>0.175</v>
      </c>
      <c r="H11" s="12" t="n">
        <f aca="false">IF(F11="",0,10-G11)</f>
        <v>9.825</v>
      </c>
      <c r="I11" s="12"/>
      <c r="J11" s="13" t="n">
        <f aca="false">SUM(F11+H11-I11)</f>
        <v>11.025</v>
      </c>
    </row>
    <row r="12" customFormat="false" ht="12.75" hidden="false" customHeight="false" outlineLevel="0" collapsed="false">
      <c r="A12" s="7" t="s">
        <v>26</v>
      </c>
      <c r="B12" s="8" t="n">
        <v>34</v>
      </c>
      <c r="C12" s="17" t="s">
        <v>455</v>
      </c>
      <c r="D12" s="15"/>
      <c r="E12" s="46" t="s">
        <v>116</v>
      </c>
      <c r="F12" s="12" t="n">
        <v>1.2</v>
      </c>
      <c r="G12" s="12" t="n">
        <v>0.2</v>
      </c>
      <c r="H12" s="12" t="n">
        <f aca="false">IF(F12="",0,10-G12)</f>
        <v>9.8</v>
      </c>
      <c r="I12" s="12"/>
      <c r="J12" s="13" t="n">
        <f aca="false">SUM(F12+H12-I12)</f>
        <v>11</v>
      </c>
    </row>
    <row r="13" customFormat="false" ht="12.75" hidden="false" customHeight="false" outlineLevel="0" collapsed="false">
      <c r="A13" s="7" t="s">
        <v>29</v>
      </c>
      <c r="B13" s="8" t="n">
        <v>31</v>
      </c>
      <c r="C13" s="17" t="s">
        <v>456</v>
      </c>
      <c r="D13" s="15"/>
      <c r="E13" s="17" t="s">
        <v>454</v>
      </c>
      <c r="F13" s="12" t="n">
        <v>1.2</v>
      </c>
      <c r="G13" s="12" t="n">
        <v>0.225</v>
      </c>
      <c r="H13" s="12" t="n">
        <f aca="false">IF(F13="",0,10-G13)</f>
        <v>9.775</v>
      </c>
      <c r="I13" s="12"/>
      <c r="J13" s="13" t="n">
        <f aca="false">SUM(F13+H13-I13)</f>
        <v>10.975</v>
      </c>
    </row>
    <row r="14" customFormat="false" ht="12.75" hidden="false" customHeight="false" outlineLevel="0" collapsed="false">
      <c r="A14" s="7" t="s">
        <v>31</v>
      </c>
      <c r="B14" s="8" t="n">
        <v>15</v>
      </c>
      <c r="C14" s="17" t="s">
        <v>457</v>
      </c>
      <c r="D14" s="15"/>
      <c r="E14" s="17" t="s">
        <v>450</v>
      </c>
      <c r="F14" s="12" t="n">
        <v>1.2</v>
      </c>
      <c r="G14" s="12" t="n">
        <v>0.25</v>
      </c>
      <c r="H14" s="12" t="n">
        <f aca="false">IF(F14="",0,10-G14)</f>
        <v>9.75</v>
      </c>
      <c r="I14" s="12"/>
      <c r="J14" s="13" t="n">
        <f aca="false">SUM(F14+H14-I14)</f>
        <v>10.95</v>
      </c>
    </row>
    <row r="15" customFormat="false" ht="12.75" hidden="false" customHeight="false" outlineLevel="0" collapsed="false">
      <c r="A15" s="7" t="s">
        <v>33</v>
      </c>
      <c r="B15" s="8" t="n">
        <v>18</v>
      </c>
      <c r="C15" s="17" t="s">
        <v>458</v>
      </c>
      <c r="D15" s="15"/>
      <c r="E15" s="17" t="s">
        <v>450</v>
      </c>
      <c r="F15" s="12" t="n">
        <v>1.2</v>
      </c>
      <c r="G15" s="12" t="n">
        <v>0.25</v>
      </c>
      <c r="H15" s="12" t="n">
        <f aca="false">IF(F15="",0,10-G15)</f>
        <v>9.75</v>
      </c>
      <c r="I15" s="12"/>
      <c r="J15" s="13" t="n">
        <f aca="false">SUM(F15+H15-I15)</f>
        <v>10.95</v>
      </c>
    </row>
    <row r="16" customFormat="false" ht="12.75" hidden="false" customHeight="false" outlineLevel="0" collapsed="false">
      <c r="A16" s="7" t="s">
        <v>36</v>
      </c>
      <c r="B16" s="8" t="n">
        <v>24</v>
      </c>
      <c r="C16" s="17" t="s">
        <v>459</v>
      </c>
      <c r="D16" s="15"/>
      <c r="E16" s="17" t="s">
        <v>128</v>
      </c>
      <c r="F16" s="12" t="n">
        <v>1.2</v>
      </c>
      <c r="G16" s="12" t="n">
        <v>0.25</v>
      </c>
      <c r="H16" s="12" t="n">
        <f aca="false">IF(F16="",0,10-G16)</f>
        <v>9.75</v>
      </c>
      <c r="I16" s="12"/>
      <c r="J16" s="13" t="n">
        <f aca="false">SUM(F16+H16-I16)</f>
        <v>10.95</v>
      </c>
    </row>
    <row r="17" customFormat="false" ht="12.75" hidden="false" customHeight="false" outlineLevel="0" collapsed="false">
      <c r="A17" s="7" t="s">
        <v>38</v>
      </c>
      <c r="B17" s="8" t="n">
        <v>28</v>
      </c>
      <c r="C17" s="17" t="s">
        <v>460</v>
      </c>
      <c r="D17" s="15"/>
      <c r="E17" s="17" t="s">
        <v>251</v>
      </c>
      <c r="F17" s="12" t="n">
        <v>1.2</v>
      </c>
      <c r="G17" s="12" t="n">
        <v>0.25</v>
      </c>
      <c r="H17" s="12" t="n">
        <f aca="false">IF(F17="",0,10-G17)</f>
        <v>9.75</v>
      </c>
      <c r="I17" s="12"/>
      <c r="J17" s="13" t="n">
        <f aca="false">SUM(F17+H17-I17)</f>
        <v>10.95</v>
      </c>
    </row>
    <row r="18" customFormat="false" ht="12.75" hidden="false" customHeight="false" outlineLevel="0" collapsed="false">
      <c r="A18" s="7" t="s">
        <v>40</v>
      </c>
      <c r="B18" s="8" t="n">
        <v>17</v>
      </c>
      <c r="C18" s="17" t="s">
        <v>461</v>
      </c>
      <c r="D18" s="15"/>
      <c r="E18" s="17" t="s">
        <v>450</v>
      </c>
      <c r="F18" s="12" t="n">
        <v>1.2</v>
      </c>
      <c r="G18" s="12" t="n">
        <v>0.275</v>
      </c>
      <c r="H18" s="12" t="n">
        <f aca="false">IF(F18="",0,10-G18)</f>
        <v>9.725</v>
      </c>
      <c r="I18" s="12"/>
      <c r="J18" s="13" t="n">
        <f aca="false">SUM(F18+H18-I18)</f>
        <v>10.925</v>
      </c>
    </row>
    <row r="19" customFormat="false" ht="12.75" hidden="false" customHeight="false" outlineLevel="0" collapsed="false">
      <c r="A19" s="7" t="s">
        <v>42</v>
      </c>
      <c r="B19" s="8" t="n">
        <v>32</v>
      </c>
      <c r="C19" s="17" t="s">
        <v>462</v>
      </c>
      <c r="D19" s="15"/>
      <c r="E19" s="17" t="s">
        <v>454</v>
      </c>
      <c r="F19" s="12" t="n">
        <v>1.2</v>
      </c>
      <c r="G19" s="12" t="n">
        <v>0.275</v>
      </c>
      <c r="H19" s="12" t="n">
        <f aca="false">IF(F19="",0,10-G19)</f>
        <v>9.725</v>
      </c>
      <c r="I19" s="12"/>
      <c r="J19" s="13" t="n">
        <f aca="false">SUM(F19+H19-I19)</f>
        <v>10.925</v>
      </c>
    </row>
    <row r="20" customFormat="false" ht="12.75" hidden="false" customHeight="false" outlineLevel="0" collapsed="false">
      <c r="A20" s="7" t="s">
        <v>44</v>
      </c>
      <c r="B20" s="8" t="n">
        <v>21</v>
      </c>
      <c r="C20" s="17" t="s">
        <v>463</v>
      </c>
      <c r="D20" s="15"/>
      <c r="E20" s="17" t="s">
        <v>128</v>
      </c>
      <c r="F20" s="12" t="n">
        <v>1.2</v>
      </c>
      <c r="G20" s="12" t="n">
        <v>0.3</v>
      </c>
      <c r="H20" s="12" t="n">
        <f aca="false">IF(F20="",0,10-G20)</f>
        <v>9.7</v>
      </c>
      <c r="I20" s="12"/>
      <c r="J20" s="13" t="n">
        <f aca="false">SUM(F20+H20-I20)</f>
        <v>10.9</v>
      </c>
    </row>
    <row r="21" customFormat="false" ht="12.75" hidden="false" customHeight="false" outlineLevel="0" collapsed="false">
      <c r="A21" s="7" t="s">
        <v>46</v>
      </c>
      <c r="B21" s="8" t="n">
        <v>30</v>
      </c>
      <c r="C21" s="17" t="s">
        <v>464</v>
      </c>
      <c r="D21" s="15"/>
      <c r="E21" s="17" t="s">
        <v>454</v>
      </c>
      <c r="F21" s="12" t="n">
        <v>1.2</v>
      </c>
      <c r="G21" s="12" t="n">
        <v>0.3</v>
      </c>
      <c r="H21" s="12" t="n">
        <f aca="false">IF(F21="",0,10-G21)</f>
        <v>9.7</v>
      </c>
      <c r="I21" s="12"/>
      <c r="J21" s="13" t="n">
        <f aca="false">SUM(F21+H21-I21)</f>
        <v>10.9</v>
      </c>
    </row>
    <row r="22" customFormat="false" ht="12.75" hidden="false" customHeight="false" outlineLevel="0" collapsed="false">
      <c r="A22" s="7" t="s">
        <v>48</v>
      </c>
      <c r="B22" s="8" t="n">
        <v>19</v>
      </c>
      <c r="C22" s="17" t="s">
        <v>465</v>
      </c>
      <c r="D22" s="15"/>
      <c r="E22" s="17" t="s">
        <v>450</v>
      </c>
      <c r="F22" s="12" t="n">
        <v>1.2</v>
      </c>
      <c r="G22" s="12" t="n">
        <v>0.35</v>
      </c>
      <c r="H22" s="12" t="n">
        <f aca="false">IF(F22="",0,10-G22)</f>
        <v>9.65</v>
      </c>
      <c r="I22" s="12"/>
      <c r="J22" s="13" t="n">
        <f aca="false">SUM(F22+H22-I22)</f>
        <v>10.85</v>
      </c>
    </row>
    <row r="23" customFormat="false" ht="12.75" hidden="false" customHeight="false" outlineLevel="0" collapsed="false">
      <c r="A23" s="7" t="s">
        <v>50</v>
      </c>
      <c r="B23" s="8" t="n">
        <v>7</v>
      </c>
      <c r="C23" s="17" t="s">
        <v>466</v>
      </c>
      <c r="D23" s="15"/>
      <c r="E23" s="17" t="s">
        <v>240</v>
      </c>
      <c r="F23" s="12" t="n">
        <v>1.2</v>
      </c>
      <c r="G23" s="12" t="n">
        <v>0.375</v>
      </c>
      <c r="H23" s="12" t="n">
        <f aca="false">IF(F23="",0,10-G23)</f>
        <v>9.625</v>
      </c>
      <c r="I23" s="12"/>
      <c r="J23" s="13" t="n">
        <f aca="false">SUM(F23+H23-I23)</f>
        <v>10.825</v>
      </c>
    </row>
    <row r="24" customFormat="false" ht="12.75" hidden="false" customHeight="false" outlineLevel="0" collapsed="false">
      <c r="A24" s="7" t="s">
        <v>52</v>
      </c>
      <c r="B24" s="8" t="n">
        <v>1</v>
      </c>
      <c r="C24" s="17" t="s">
        <v>467</v>
      </c>
      <c r="D24" s="15"/>
      <c r="E24" s="17" t="s">
        <v>390</v>
      </c>
      <c r="F24" s="12" t="n">
        <v>1.2</v>
      </c>
      <c r="G24" s="12" t="n">
        <v>0.4</v>
      </c>
      <c r="H24" s="12" t="n">
        <f aca="false">IF(F24="",0,10-G24)</f>
        <v>9.6</v>
      </c>
      <c r="I24" s="12"/>
      <c r="J24" s="13" t="n">
        <f aca="false">SUM(F24+H24-I24)</f>
        <v>10.8</v>
      </c>
    </row>
    <row r="25" customFormat="false" ht="12.75" hidden="false" customHeight="false" outlineLevel="0" collapsed="false">
      <c r="A25" s="7" t="s">
        <v>54</v>
      </c>
      <c r="B25" s="8" t="n">
        <v>35</v>
      </c>
      <c r="C25" s="17" t="s">
        <v>468</v>
      </c>
      <c r="D25" s="15"/>
      <c r="E25" s="46" t="s">
        <v>116</v>
      </c>
      <c r="F25" s="12" t="n">
        <v>1.2</v>
      </c>
      <c r="G25" s="12" t="n">
        <v>0.4</v>
      </c>
      <c r="H25" s="12" t="n">
        <f aca="false">IF(F25="",0,10-G25)</f>
        <v>9.6</v>
      </c>
      <c r="I25" s="12"/>
      <c r="J25" s="13" t="n">
        <f aca="false">SUM(F25+H25-I25)</f>
        <v>10.8</v>
      </c>
    </row>
    <row r="26" customFormat="false" ht="12.75" hidden="false" customHeight="false" outlineLevel="0" collapsed="false">
      <c r="A26" s="7" t="s">
        <v>56</v>
      </c>
      <c r="B26" s="8" t="n">
        <v>14</v>
      </c>
      <c r="C26" s="17" t="s">
        <v>378</v>
      </c>
      <c r="D26" s="15"/>
      <c r="E26" s="17" t="s">
        <v>450</v>
      </c>
      <c r="F26" s="12" t="n">
        <v>1.2</v>
      </c>
      <c r="G26" s="12" t="n">
        <v>0.45</v>
      </c>
      <c r="H26" s="12" t="n">
        <f aca="false">IF(F26="",0,10-G26)</f>
        <v>9.55</v>
      </c>
      <c r="I26" s="12"/>
      <c r="J26" s="13" t="n">
        <f aca="false">SUM(F26+H26-I26)</f>
        <v>10.75</v>
      </c>
    </row>
    <row r="27" customFormat="false" ht="12.75" hidden="false" customHeight="false" outlineLevel="0" collapsed="false">
      <c r="A27" s="7" t="s">
        <v>58</v>
      </c>
      <c r="B27" s="8" t="n">
        <v>16</v>
      </c>
      <c r="C27" s="17" t="s">
        <v>469</v>
      </c>
      <c r="D27" s="15"/>
      <c r="E27" s="17" t="s">
        <v>450</v>
      </c>
      <c r="F27" s="12" t="n">
        <v>1.2</v>
      </c>
      <c r="G27" s="12" t="n">
        <v>0.5</v>
      </c>
      <c r="H27" s="12" t="n">
        <f aca="false">IF(F27="",0,10-G27)</f>
        <v>9.5</v>
      </c>
      <c r="I27" s="12"/>
      <c r="J27" s="13" t="n">
        <f aca="false">SUM(F27+H27-I27)</f>
        <v>10.7</v>
      </c>
    </row>
    <row r="28" customFormat="false" ht="12.75" hidden="false" customHeight="false" outlineLevel="0" collapsed="false">
      <c r="A28" s="7" t="s">
        <v>60</v>
      </c>
      <c r="B28" s="8" t="n">
        <v>25</v>
      </c>
      <c r="C28" s="17" t="s">
        <v>470</v>
      </c>
      <c r="D28" s="15"/>
      <c r="E28" s="17" t="s">
        <v>251</v>
      </c>
      <c r="F28" s="12" t="n">
        <v>1.2</v>
      </c>
      <c r="G28" s="12" t="n">
        <v>0.5</v>
      </c>
      <c r="H28" s="12" t="n">
        <f aca="false">IF(F28="",0,10-G28)</f>
        <v>9.5</v>
      </c>
      <c r="I28" s="12"/>
      <c r="J28" s="13" t="n">
        <f aca="false">SUM(F28+H28-I28)</f>
        <v>10.7</v>
      </c>
    </row>
    <row r="29" customFormat="false" ht="12.75" hidden="false" customHeight="false" outlineLevel="0" collapsed="false">
      <c r="A29" s="7" t="s">
        <v>62</v>
      </c>
      <c r="B29" s="8" t="n">
        <v>27</v>
      </c>
      <c r="C29" s="17" t="s">
        <v>289</v>
      </c>
      <c r="D29" s="15"/>
      <c r="E29" s="17" t="s">
        <v>251</v>
      </c>
      <c r="F29" s="12" t="n">
        <v>1.2</v>
      </c>
      <c r="G29" s="12" t="n">
        <v>0.55</v>
      </c>
      <c r="H29" s="12" t="n">
        <f aca="false">IF(F29="",0,10-G29)</f>
        <v>9.45</v>
      </c>
      <c r="I29" s="12"/>
      <c r="J29" s="13" t="n">
        <f aca="false">SUM(F29+H29-I29)</f>
        <v>10.65</v>
      </c>
    </row>
    <row r="30" customFormat="false" ht="12.75" hidden="false" customHeight="false" outlineLevel="0" collapsed="false">
      <c r="A30" s="7" t="s">
        <v>64</v>
      </c>
      <c r="B30" s="8" t="n">
        <v>13</v>
      </c>
      <c r="C30" s="17" t="s">
        <v>471</v>
      </c>
      <c r="D30" s="15"/>
      <c r="E30" s="17" t="s">
        <v>450</v>
      </c>
      <c r="F30" s="12" t="n">
        <v>1.2</v>
      </c>
      <c r="G30" s="12" t="n">
        <v>0.625</v>
      </c>
      <c r="H30" s="12" t="n">
        <f aca="false">IF(F30="",0,10-G30)</f>
        <v>9.375</v>
      </c>
      <c r="I30" s="12"/>
      <c r="J30" s="13" t="n">
        <f aca="false">SUM(F30+H30-I30)</f>
        <v>10.575</v>
      </c>
    </row>
    <row r="31" customFormat="false" ht="12.75" hidden="false" customHeight="false" outlineLevel="0" collapsed="false">
      <c r="A31" s="7" t="s">
        <v>66</v>
      </c>
      <c r="B31" s="8" t="n">
        <v>23</v>
      </c>
      <c r="C31" s="17" t="s">
        <v>472</v>
      </c>
      <c r="D31" s="15"/>
      <c r="E31" s="17" t="s">
        <v>128</v>
      </c>
      <c r="F31" s="12" t="n">
        <v>1.2</v>
      </c>
      <c r="G31" s="12" t="n">
        <v>0.75</v>
      </c>
      <c r="H31" s="12" t="n">
        <f aca="false">IF(F31="",0,10-G31)</f>
        <v>9.25</v>
      </c>
      <c r="I31" s="12"/>
      <c r="J31" s="13" t="n">
        <f aca="false">SUM(F31+H31-I31)</f>
        <v>10.45</v>
      </c>
    </row>
    <row r="32" customFormat="false" ht="12.75" hidden="false" customHeight="false" outlineLevel="0" collapsed="false">
      <c r="A32" s="7" t="s">
        <v>68</v>
      </c>
      <c r="B32" s="8" t="n">
        <v>5</v>
      </c>
      <c r="C32" s="17" t="s">
        <v>473</v>
      </c>
      <c r="D32" s="15"/>
      <c r="E32" s="17" t="s">
        <v>240</v>
      </c>
      <c r="F32" s="12" t="n">
        <v>1.2</v>
      </c>
      <c r="G32" s="12" t="n">
        <v>0.8</v>
      </c>
      <c r="H32" s="12" t="n">
        <f aca="false">IF(F32="",0,10-G32)</f>
        <v>9.2</v>
      </c>
      <c r="I32" s="12"/>
      <c r="J32" s="13" t="n">
        <f aca="false">SUM(F32+H32-I32)</f>
        <v>10.4</v>
      </c>
    </row>
    <row r="33" customFormat="false" ht="12.75" hidden="false" customHeight="false" outlineLevel="0" collapsed="false">
      <c r="A33" s="7" t="s">
        <v>70</v>
      </c>
      <c r="B33" s="8" t="n">
        <v>33</v>
      </c>
      <c r="C33" s="17" t="s">
        <v>474</v>
      </c>
      <c r="D33" s="15"/>
      <c r="E33" s="46" t="s">
        <v>116</v>
      </c>
      <c r="F33" s="12" t="n">
        <v>1.2</v>
      </c>
      <c r="G33" s="12" t="n">
        <v>0.8</v>
      </c>
      <c r="H33" s="12" t="n">
        <f aca="false">IF(F33="",0,10-G33)</f>
        <v>9.2</v>
      </c>
      <c r="I33" s="12"/>
      <c r="J33" s="13" t="n">
        <f aca="false">SUM(F33+H33-I33)</f>
        <v>10.4</v>
      </c>
    </row>
    <row r="34" customFormat="false" ht="12.75" hidden="false" customHeight="false" outlineLevel="0" collapsed="false">
      <c r="A34" s="7" t="s">
        <v>72</v>
      </c>
      <c r="B34" s="8" t="n">
        <v>20</v>
      </c>
      <c r="C34" s="17" t="s">
        <v>475</v>
      </c>
      <c r="D34" s="15"/>
      <c r="E34" s="46" t="s">
        <v>476</v>
      </c>
      <c r="F34" s="12" t="n">
        <v>1.2</v>
      </c>
      <c r="G34" s="12" t="n">
        <v>1</v>
      </c>
      <c r="H34" s="12" t="n">
        <f aca="false">IF(F34="",0,10-G34)</f>
        <v>9</v>
      </c>
      <c r="I34" s="12"/>
      <c r="J34" s="13" t="n">
        <f aca="false">SUM(F34+H34-I34)</f>
        <v>10.2</v>
      </c>
    </row>
    <row r="35" customFormat="false" ht="12.75" hidden="false" customHeight="false" outlineLevel="0" collapsed="false">
      <c r="A35" s="7" t="s">
        <v>74</v>
      </c>
      <c r="B35" s="8" t="n">
        <v>9</v>
      </c>
      <c r="C35" s="17" t="s">
        <v>477</v>
      </c>
      <c r="D35" s="15"/>
      <c r="E35" s="17" t="s">
        <v>240</v>
      </c>
      <c r="F35" s="12" t="n">
        <v>1.2</v>
      </c>
      <c r="G35" s="12" t="n">
        <v>1.3</v>
      </c>
      <c r="H35" s="12" t="n">
        <f aca="false">IF(F35="",0,10-G35)</f>
        <v>8.7</v>
      </c>
      <c r="I35" s="12"/>
      <c r="J35" s="13" t="n">
        <f aca="false">SUM(F35+H35-I35)</f>
        <v>9.9</v>
      </c>
    </row>
    <row r="36" customFormat="false" ht="12.75" hidden="false" customHeight="false" outlineLevel="0" collapsed="false">
      <c r="A36" s="7" t="s">
        <v>76</v>
      </c>
      <c r="B36" s="8" t="n">
        <v>36</v>
      </c>
      <c r="C36" s="17" t="s">
        <v>478</v>
      </c>
      <c r="D36" s="15"/>
      <c r="E36" s="17" t="s">
        <v>245</v>
      </c>
      <c r="F36" s="12" t="n">
        <v>0.4</v>
      </c>
      <c r="G36" s="12" t="n">
        <v>0.55</v>
      </c>
      <c r="H36" s="12" t="n">
        <f aca="false">IF(F36="",0,10-G36)</f>
        <v>9.45</v>
      </c>
      <c r="I36" s="12"/>
      <c r="J36" s="13" t="n">
        <f aca="false">SUM(F36+H36-I36)</f>
        <v>9.85</v>
      </c>
    </row>
    <row r="37" customFormat="false" ht="12.75" hidden="false" customHeight="false" outlineLevel="0" collapsed="false">
      <c r="A37" s="7" t="s">
        <v>78</v>
      </c>
      <c r="B37" s="8" t="n">
        <v>10</v>
      </c>
      <c r="C37" s="17" t="s">
        <v>479</v>
      </c>
      <c r="D37" s="15"/>
      <c r="E37" s="17" t="s">
        <v>240</v>
      </c>
      <c r="F37" s="12" t="n">
        <v>1.2</v>
      </c>
      <c r="G37" s="12" t="n">
        <v>1.6</v>
      </c>
      <c r="H37" s="12" t="n">
        <f aca="false">IF(F37="",0,10-G37)</f>
        <v>8.4</v>
      </c>
      <c r="I37" s="12"/>
      <c r="J37" s="13" t="n">
        <f aca="false">SUM(F37+H37-I37)</f>
        <v>9.6</v>
      </c>
    </row>
    <row r="39" customFormat="false" ht="15.75" hidden="false" customHeight="false" outlineLevel="0" collapsed="false">
      <c r="A39" s="20" t="s">
        <v>104</v>
      </c>
      <c r="B39" s="20"/>
      <c r="C39" s="20"/>
      <c r="D39" s="20"/>
      <c r="E39" s="20"/>
      <c r="F39" s="20"/>
      <c r="G39" s="20"/>
      <c r="H39" s="20"/>
      <c r="I39" s="20"/>
      <c r="J39" s="20"/>
    </row>
    <row r="41" customFormat="false" ht="58.5" hidden="false" customHeight="true" outlineLevel="0" collapsed="false">
      <c r="A41" s="3" t="s">
        <v>5</v>
      </c>
      <c r="B41" s="4" t="s">
        <v>6</v>
      </c>
      <c r="C41" s="4" t="s">
        <v>7</v>
      </c>
      <c r="D41" s="4" t="s">
        <v>8</v>
      </c>
      <c r="E41" s="4" t="s">
        <v>9</v>
      </c>
      <c r="F41" s="21" t="s">
        <v>10</v>
      </c>
      <c r="G41" s="21" t="s">
        <v>11</v>
      </c>
      <c r="H41" s="21" t="s">
        <v>12</v>
      </c>
      <c r="I41" s="22" t="s">
        <v>13</v>
      </c>
      <c r="J41" s="22" t="s">
        <v>105</v>
      </c>
    </row>
    <row r="42" customFormat="false" ht="13.5" hidden="false" customHeight="false" outlineLevel="0" collapsed="false">
      <c r="A42" s="7" t="s">
        <v>15</v>
      </c>
      <c r="B42" s="8" t="n">
        <v>18</v>
      </c>
      <c r="C42" s="23" t="s">
        <v>458</v>
      </c>
      <c r="D42" s="10"/>
      <c r="E42" s="23" t="s">
        <v>450</v>
      </c>
      <c r="F42" s="12" t="n">
        <v>1.2</v>
      </c>
      <c r="G42" s="12" t="n">
        <v>0.3</v>
      </c>
      <c r="H42" s="12" t="n">
        <f aca="false">IF(F42="",0,10-G42)</f>
        <v>9.7</v>
      </c>
      <c r="I42" s="12"/>
      <c r="J42" s="13" t="n">
        <f aca="false">SUM(F42+H42-I42)</f>
        <v>10.9</v>
      </c>
    </row>
    <row r="43" customFormat="false" ht="12.75" hidden="false" customHeight="false" outlineLevel="0" collapsed="false">
      <c r="A43" s="7" t="s">
        <v>18</v>
      </c>
      <c r="B43" s="8" t="n">
        <v>30</v>
      </c>
      <c r="C43" s="17" t="s">
        <v>464</v>
      </c>
      <c r="D43" s="15"/>
      <c r="E43" s="17" t="s">
        <v>454</v>
      </c>
      <c r="F43" s="12" t="n">
        <v>1.2</v>
      </c>
      <c r="G43" s="12" t="n">
        <v>0.35</v>
      </c>
      <c r="H43" s="12" t="n">
        <f aca="false">IF(F43="",0,10-G43)</f>
        <v>9.65</v>
      </c>
      <c r="I43" s="12"/>
      <c r="J43" s="13" t="n">
        <f aca="false">SUM(F43+H43-I43)</f>
        <v>10.85</v>
      </c>
    </row>
    <row r="44" customFormat="false" ht="12.75" hidden="false" customHeight="false" outlineLevel="0" collapsed="false">
      <c r="A44" s="7" t="s">
        <v>20</v>
      </c>
      <c r="B44" s="8" t="n">
        <v>1</v>
      </c>
      <c r="C44" s="17" t="s">
        <v>467</v>
      </c>
      <c r="D44" s="15"/>
      <c r="E44" s="17" t="s">
        <v>390</v>
      </c>
      <c r="F44" s="12" t="n">
        <v>1.2</v>
      </c>
      <c r="G44" s="12" t="n">
        <v>0.4</v>
      </c>
      <c r="H44" s="12" t="n">
        <f aca="false">IF(F44="",0,10-G44)</f>
        <v>9.6</v>
      </c>
      <c r="I44" s="12"/>
      <c r="J44" s="13" t="n">
        <f aca="false">SUM(F44+H44-I44)</f>
        <v>10.8</v>
      </c>
    </row>
    <row r="45" customFormat="false" ht="12.75" hidden="false" customHeight="false" outlineLevel="0" collapsed="false">
      <c r="A45" s="7" t="s">
        <v>23</v>
      </c>
      <c r="B45" s="8" t="n">
        <v>31</v>
      </c>
      <c r="C45" s="17" t="s">
        <v>456</v>
      </c>
      <c r="D45" s="15"/>
      <c r="E45" s="17" t="s">
        <v>454</v>
      </c>
      <c r="F45" s="12" t="n">
        <v>1.2</v>
      </c>
      <c r="G45" s="12" t="n">
        <v>0.4</v>
      </c>
      <c r="H45" s="12" t="n">
        <f aca="false">IF(F45="",0,10-G45)</f>
        <v>9.6</v>
      </c>
      <c r="I45" s="12"/>
      <c r="J45" s="13" t="n">
        <f aca="false">SUM(F45+H45-I45)</f>
        <v>10.8</v>
      </c>
    </row>
    <row r="46" customFormat="false" ht="12.75" hidden="false" customHeight="false" outlineLevel="0" collapsed="false">
      <c r="A46" s="7" t="s">
        <v>26</v>
      </c>
      <c r="B46" s="8" t="n">
        <v>16</v>
      </c>
      <c r="C46" s="17" t="s">
        <v>469</v>
      </c>
      <c r="D46" s="15"/>
      <c r="E46" s="17" t="s">
        <v>450</v>
      </c>
      <c r="F46" s="12" t="n">
        <v>1.2</v>
      </c>
      <c r="G46" s="12" t="n">
        <v>0.45</v>
      </c>
      <c r="H46" s="12" t="n">
        <f aca="false">IF(F46="",0,10-G46)</f>
        <v>9.55</v>
      </c>
      <c r="I46" s="12"/>
      <c r="J46" s="13" t="n">
        <f aca="false">SUM(F46+H46-I46)</f>
        <v>10.75</v>
      </c>
    </row>
    <row r="47" customFormat="false" ht="12.75" hidden="false" customHeight="false" outlineLevel="0" collapsed="false">
      <c r="A47" s="7" t="s">
        <v>29</v>
      </c>
      <c r="B47" s="8" t="n">
        <v>27</v>
      </c>
      <c r="C47" s="17" t="s">
        <v>289</v>
      </c>
      <c r="D47" s="15"/>
      <c r="E47" s="17" t="s">
        <v>251</v>
      </c>
      <c r="F47" s="12" t="n">
        <v>1.2</v>
      </c>
      <c r="G47" s="12" t="n">
        <v>0.45</v>
      </c>
      <c r="H47" s="12" t="n">
        <f aca="false">IF(F47="",0,10-G47)</f>
        <v>9.55</v>
      </c>
      <c r="I47" s="12"/>
      <c r="J47" s="13" t="n">
        <f aca="false">SUM(F47+H47-I47)</f>
        <v>10.75</v>
      </c>
    </row>
    <row r="48" customFormat="false" ht="12.75" hidden="false" customHeight="false" outlineLevel="0" collapsed="false">
      <c r="A48" s="7" t="s">
        <v>31</v>
      </c>
      <c r="B48" s="8" t="n">
        <v>11</v>
      </c>
      <c r="C48" s="17" t="s">
        <v>452</v>
      </c>
      <c r="D48" s="15"/>
      <c r="E48" s="17" t="s">
        <v>450</v>
      </c>
      <c r="F48" s="12" t="n">
        <v>1.2</v>
      </c>
      <c r="G48" s="12" t="n">
        <v>0.5</v>
      </c>
      <c r="H48" s="12" t="n">
        <f aca="false">IF(F48="",0,10-G48)</f>
        <v>9.5</v>
      </c>
      <c r="I48" s="12"/>
      <c r="J48" s="13" t="n">
        <f aca="false">SUM(F48+H48-I48)</f>
        <v>10.7</v>
      </c>
    </row>
    <row r="49" customFormat="false" ht="12.75" hidden="false" customHeight="false" outlineLevel="0" collapsed="false">
      <c r="A49" s="7" t="s">
        <v>33</v>
      </c>
      <c r="B49" s="8" t="n">
        <v>24</v>
      </c>
      <c r="C49" s="17" t="s">
        <v>459</v>
      </c>
      <c r="D49" s="15"/>
      <c r="E49" s="17" t="s">
        <v>128</v>
      </c>
      <c r="F49" s="12" t="n">
        <v>1.1</v>
      </c>
      <c r="G49" s="12" t="n">
        <v>0.4</v>
      </c>
      <c r="H49" s="12" t="n">
        <f aca="false">IF(F49="",0,10-G49)</f>
        <v>9.6</v>
      </c>
      <c r="I49" s="12"/>
      <c r="J49" s="13" t="n">
        <f aca="false">SUM(F49+H49-I49)</f>
        <v>10.7</v>
      </c>
    </row>
    <row r="50" customFormat="false" ht="12.75" hidden="false" customHeight="false" outlineLevel="0" collapsed="false">
      <c r="A50" s="7" t="s">
        <v>36</v>
      </c>
      <c r="B50" s="8" t="n">
        <v>29</v>
      </c>
      <c r="C50" s="17" t="s">
        <v>453</v>
      </c>
      <c r="D50" s="15"/>
      <c r="E50" s="17" t="s">
        <v>454</v>
      </c>
      <c r="F50" s="12" t="n">
        <v>1.2</v>
      </c>
      <c r="G50" s="12" t="n">
        <v>0.5</v>
      </c>
      <c r="H50" s="12" t="n">
        <f aca="false">IF(F50="",0,10-G50)</f>
        <v>9.5</v>
      </c>
      <c r="I50" s="12"/>
      <c r="J50" s="13" t="n">
        <f aca="false">SUM(F50+H50-I50)</f>
        <v>10.7</v>
      </c>
    </row>
    <row r="51" customFormat="false" ht="12.75" hidden="false" customHeight="false" outlineLevel="0" collapsed="false">
      <c r="A51" s="7" t="s">
        <v>38</v>
      </c>
      <c r="B51" s="8" t="n">
        <v>13</v>
      </c>
      <c r="C51" s="17" t="s">
        <v>471</v>
      </c>
      <c r="D51" s="15"/>
      <c r="E51" s="17" t="s">
        <v>450</v>
      </c>
      <c r="F51" s="12" t="n">
        <v>1.2</v>
      </c>
      <c r="G51" s="12" t="n">
        <v>0.55</v>
      </c>
      <c r="H51" s="12" t="n">
        <f aca="false">IF(F51="",0,10-G51)</f>
        <v>9.45</v>
      </c>
      <c r="I51" s="12"/>
      <c r="J51" s="13" t="n">
        <f aca="false">SUM(F51+H51-I51)</f>
        <v>10.65</v>
      </c>
    </row>
    <row r="52" customFormat="false" ht="12.75" hidden="false" customHeight="false" outlineLevel="0" collapsed="false">
      <c r="A52" s="7" t="s">
        <v>40</v>
      </c>
      <c r="B52" s="8" t="n">
        <v>19</v>
      </c>
      <c r="C52" s="17" t="s">
        <v>465</v>
      </c>
      <c r="D52" s="15"/>
      <c r="E52" s="17" t="s">
        <v>450</v>
      </c>
      <c r="F52" s="12" t="n">
        <v>1.2</v>
      </c>
      <c r="G52" s="12" t="n">
        <v>0.55</v>
      </c>
      <c r="H52" s="12" t="n">
        <f aca="false">IF(F52="",0,10-G52)</f>
        <v>9.45</v>
      </c>
      <c r="I52" s="12"/>
      <c r="J52" s="13" t="n">
        <f aca="false">SUM(F52+H52-I52)</f>
        <v>10.65</v>
      </c>
    </row>
    <row r="53" customFormat="false" ht="12.75" hidden="false" customHeight="false" outlineLevel="0" collapsed="false">
      <c r="A53" s="7" t="s">
        <v>42</v>
      </c>
      <c r="B53" s="8" t="n">
        <v>32</v>
      </c>
      <c r="C53" s="17" t="s">
        <v>462</v>
      </c>
      <c r="D53" s="15"/>
      <c r="E53" s="17" t="s">
        <v>454</v>
      </c>
      <c r="F53" s="12" t="n">
        <v>1.2</v>
      </c>
      <c r="G53" s="12" t="n">
        <v>0.55</v>
      </c>
      <c r="H53" s="12" t="n">
        <f aca="false">IF(F53="",0,10-G53)</f>
        <v>9.45</v>
      </c>
      <c r="I53" s="12"/>
      <c r="J53" s="13" t="n">
        <f aca="false">SUM(F53+H53-I53)</f>
        <v>10.65</v>
      </c>
    </row>
    <row r="54" customFormat="false" ht="12.75" hidden="false" customHeight="false" outlineLevel="0" collapsed="false">
      <c r="A54" s="7" t="s">
        <v>44</v>
      </c>
      <c r="B54" s="8" t="n">
        <v>25</v>
      </c>
      <c r="C54" s="17" t="s">
        <v>470</v>
      </c>
      <c r="D54" s="15"/>
      <c r="E54" s="17" t="s">
        <v>251</v>
      </c>
      <c r="F54" s="12" t="n">
        <v>1.2</v>
      </c>
      <c r="G54" s="12" t="n">
        <v>0.6</v>
      </c>
      <c r="H54" s="12" t="n">
        <f aca="false">IF(F54="",0,10-G54)</f>
        <v>9.4</v>
      </c>
      <c r="I54" s="12"/>
      <c r="J54" s="13" t="n">
        <f aca="false">SUM(F54+H54-I54)</f>
        <v>10.6</v>
      </c>
    </row>
    <row r="55" customFormat="false" ht="12.75" hidden="false" customHeight="false" outlineLevel="0" collapsed="false">
      <c r="A55" s="7" t="s">
        <v>46</v>
      </c>
      <c r="B55" s="8" t="n">
        <v>28</v>
      </c>
      <c r="C55" s="17" t="s">
        <v>460</v>
      </c>
      <c r="D55" s="15"/>
      <c r="E55" s="17" t="s">
        <v>251</v>
      </c>
      <c r="F55" s="12" t="n">
        <v>1.2</v>
      </c>
      <c r="G55" s="12" t="n">
        <v>0.65</v>
      </c>
      <c r="H55" s="12" t="n">
        <f aca="false">IF(F55="",0,10-G55)</f>
        <v>9.35</v>
      </c>
      <c r="I55" s="12"/>
      <c r="J55" s="13" t="n">
        <f aca="false">SUM(F55+H55-I55)</f>
        <v>10.55</v>
      </c>
    </row>
    <row r="56" customFormat="false" ht="12.75" hidden="false" customHeight="false" outlineLevel="0" collapsed="false">
      <c r="A56" s="7" t="s">
        <v>48</v>
      </c>
      <c r="B56" s="8" t="n">
        <v>34</v>
      </c>
      <c r="C56" s="17" t="s">
        <v>455</v>
      </c>
      <c r="D56" s="15"/>
      <c r="E56" s="46" t="s">
        <v>116</v>
      </c>
      <c r="F56" s="12" t="n">
        <v>1.2</v>
      </c>
      <c r="G56" s="12" t="n">
        <v>0.65</v>
      </c>
      <c r="H56" s="12" t="n">
        <f aca="false">IF(F56="",0,10-G56)</f>
        <v>9.35</v>
      </c>
      <c r="I56" s="12"/>
      <c r="J56" s="13" t="n">
        <f aca="false">SUM(F56+H56-I56)</f>
        <v>10.55</v>
      </c>
    </row>
    <row r="57" customFormat="false" ht="12.75" hidden="false" customHeight="false" outlineLevel="0" collapsed="false">
      <c r="A57" s="7" t="s">
        <v>50</v>
      </c>
      <c r="B57" s="8" t="n">
        <v>26</v>
      </c>
      <c r="C57" s="17" t="s">
        <v>451</v>
      </c>
      <c r="D57" s="15"/>
      <c r="E57" s="17" t="s">
        <v>251</v>
      </c>
      <c r="F57" s="12" t="n">
        <v>1.2</v>
      </c>
      <c r="G57" s="12" t="n">
        <v>0.7</v>
      </c>
      <c r="H57" s="12" t="n">
        <f aca="false">IF(F57="",0,10-G57)</f>
        <v>9.3</v>
      </c>
      <c r="I57" s="12"/>
      <c r="J57" s="13" t="n">
        <f aca="false">SUM(F57+H57-I57)</f>
        <v>10.5</v>
      </c>
    </row>
    <row r="58" customFormat="false" ht="12.75" hidden="false" customHeight="false" outlineLevel="0" collapsed="false">
      <c r="A58" s="7" t="s">
        <v>52</v>
      </c>
      <c r="B58" s="8" t="n">
        <v>36</v>
      </c>
      <c r="C58" s="17" t="s">
        <v>478</v>
      </c>
      <c r="D58" s="15"/>
      <c r="E58" s="17" t="s">
        <v>245</v>
      </c>
      <c r="F58" s="12" t="n">
        <v>0.9</v>
      </c>
      <c r="G58" s="12" t="n">
        <v>0.45</v>
      </c>
      <c r="H58" s="12" t="n">
        <f aca="false">IF(F58="",0,10-G58)</f>
        <v>9.55</v>
      </c>
      <c r="I58" s="12"/>
      <c r="J58" s="13" t="n">
        <f aca="false">SUM(F58+H58-I58)</f>
        <v>10.45</v>
      </c>
    </row>
    <row r="59" customFormat="false" ht="12.75" hidden="false" customHeight="false" outlineLevel="0" collapsed="false">
      <c r="A59" s="7" t="s">
        <v>54</v>
      </c>
      <c r="B59" s="8" t="n">
        <v>17</v>
      </c>
      <c r="C59" s="17" t="s">
        <v>461</v>
      </c>
      <c r="D59" s="15"/>
      <c r="E59" s="17" t="s">
        <v>450</v>
      </c>
      <c r="F59" s="12" t="n">
        <v>1.2</v>
      </c>
      <c r="G59" s="12" t="n">
        <v>0.75</v>
      </c>
      <c r="H59" s="12" t="n">
        <f aca="false">IF(F59="",0,10-G59)</f>
        <v>9.25</v>
      </c>
      <c r="I59" s="12"/>
      <c r="J59" s="13" t="n">
        <f aca="false">SUM(F59+H59-I59)</f>
        <v>10.45</v>
      </c>
    </row>
    <row r="60" customFormat="false" ht="12.75" hidden="false" customHeight="false" outlineLevel="0" collapsed="false">
      <c r="A60" s="7" t="s">
        <v>56</v>
      </c>
      <c r="B60" s="8" t="n">
        <v>14</v>
      </c>
      <c r="C60" s="17" t="s">
        <v>378</v>
      </c>
      <c r="D60" s="15"/>
      <c r="E60" s="17" t="s">
        <v>450</v>
      </c>
      <c r="F60" s="12" t="n">
        <v>1.2</v>
      </c>
      <c r="G60" s="12" t="n">
        <v>0.8</v>
      </c>
      <c r="H60" s="12" t="n">
        <f aca="false">IF(F60="",0,10-G60)</f>
        <v>9.2</v>
      </c>
      <c r="I60" s="12"/>
      <c r="J60" s="13" t="n">
        <f aca="false">SUM(F60+H60-I60)</f>
        <v>10.4</v>
      </c>
    </row>
    <row r="61" customFormat="false" ht="12.75" hidden="false" customHeight="false" outlineLevel="0" collapsed="false">
      <c r="A61" s="7" t="s">
        <v>58</v>
      </c>
      <c r="B61" s="8" t="n">
        <v>20</v>
      </c>
      <c r="C61" s="17" t="s">
        <v>475</v>
      </c>
      <c r="D61" s="15"/>
      <c r="E61" s="46" t="s">
        <v>476</v>
      </c>
      <c r="F61" s="12" t="n">
        <v>1.2</v>
      </c>
      <c r="G61" s="12" t="n">
        <v>0.8</v>
      </c>
      <c r="H61" s="12" t="n">
        <f aca="false">IF(F61="",0,10-G61)</f>
        <v>9.2</v>
      </c>
      <c r="I61" s="12"/>
      <c r="J61" s="13" t="n">
        <f aca="false">SUM(F61+H61-I61)</f>
        <v>10.4</v>
      </c>
    </row>
    <row r="62" customFormat="false" ht="12.75" hidden="false" customHeight="false" outlineLevel="0" collapsed="false">
      <c r="A62" s="7" t="s">
        <v>60</v>
      </c>
      <c r="B62" s="8" t="n">
        <v>12</v>
      </c>
      <c r="C62" s="17" t="s">
        <v>449</v>
      </c>
      <c r="D62" s="15"/>
      <c r="E62" s="17" t="s">
        <v>450</v>
      </c>
      <c r="F62" s="12" t="n">
        <v>1.2</v>
      </c>
      <c r="G62" s="12" t="n">
        <v>0.85</v>
      </c>
      <c r="H62" s="12" t="n">
        <f aca="false">IF(F62="",0,10-G62)</f>
        <v>9.15</v>
      </c>
      <c r="I62" s="12"/>
      <c r="J62" s="13" t="n">
        <f aca="false">SUM(F62+H62-I62)</f>
        <v>10.35</v>
      </c>
    </row>
    <row r="63" customFormat="false" ht="12.75" hidden="false" customHeight="false" outlineLevel="0" collapsed="false">
      <c r="A63" s="7" t="s">
        <v>62</v>
      </c>
      <c r="B63" s="8" t="n">
        <v>15</v>
      </c>
      <c r="C63" s="17" t="s">
        <v>457</v>
      </c>
      <c r="D63" s="15"/>
      <c r="E63" s="17" t="s">
        <v>450</v>
      </c>
      <c r="F63" s="12" t="n">
        <v>1.2</v>
      </c>
      <c r="G63" s="12" t="n">
        <v>0.9</v>
      </c>
      <c r="H63" s="12" t="n">
        <f aca="false">IF(F63="",0,10-G63)</f>
        <v>9.1</v>
      </c>
      <c r="I63" s="12"/>
      <c r="J63" s="13" t="n">
        <f aca="false">SUM(F63+H63-I63)</f>
        <v>10.3</v>
      </c>
    </row>
    <row r="64" customFormat="false" ht="12.75" hidden="false" customHeight="false" outlineLevel="0" collapsed="false">
      <c r="A64" s="7" t="s">
        <v>64</v>
      </c>
      <c r="B64" s="8" t="n">
        <v>33</v>
      </c>
      <c r="C64" s="17" t="s">
        <v>474</v>
      </c>
      <c r="D64" s="15"/>
      <c r="E64" s="46" t="s">
        <v>116</v>
      </c>
      <c r="F64" s="12" t="n">
        <v>1.1</v>
      </c>
      <c r="G64" s="12" t="n">
        <v>0.8</v>
      </c>
      <c r="H64" s="12" t="n">
        <f aca="false">IF(F64="",0,10-G64)</f>
        <v>9.2</v>
      </c>
      <c r="I64" s="12"/>
      <c r="J64" s="13" t="n">
        <f aca="false">SUM(F64+H64-I64)</f>
        <v>10.3</v>
      </c>
    </row>
    <row r="65" customFormat="false" ht="12.75" hidden="false" customHeight="false" outlineLevel="0" collapsed="false">
      <c r="A65" s="7" t="s">
        <v>66</v>
      </c>
      <c r="B65" s="8" t="n">
        <v>5</v>
      </c>
      <c r="C65" s="17" t="s">
        <v>473</v>
      </c>
      <c r="D65" s="15"/>
      <c r="E65" s="17" t="s">
        <v>240</v>
      </c>
      <c r="F65" s="12" t="n">
        <v>1.1</v>
      </c>
      <c r="G65" s="12" t="n">
        <v>0.85</v>
      </c>
      <c r="H65" s="12" t="n">
        <f aca="false">IF(F65="",0,10-G65)</f>
        <v>9.15</v>
      </c>
      <c r="I65" s="12"/>
      <c r="J65" s="13" t="n">
        <f aca="false">SUM(F65+H65-I65)</f>
        <v>10.25</v>
      </c>
    </row>
    <row r="66" customFormat="false" ht="12.75" hidden="false" customHeight="false" outlineLevel="0" collapsed="false">
      <c r="A66" s="7" t="s">
        <v>68</v>
      </c>
      <c r="B66" s="8" t="n">
        <v>23</v>
      </c>
      <c r="C66" s="17" t="s">
        <v>472</v>
      </c>
      <c r="D66" s="15"/>
      <c r="E66" s="17" t="s">
        <v>128</v>
      </c>
      <c r="F66" s="12" t="n">
        <v>1.1</v>
      </c>
      <c r="G66" s="12" t="n">
        <v>0.9</v>
      </c>
      <c r="H66" s="12" t="n">
        <f aca="false">IF(F66="",0,10-G66)</f>
        <v>9.1</v>
      </c>
      <c r="I66" s="12"/>
      <c r="J66" s="13" t="n">
        <f aca="false">SUM(F66+H66-I66)</f>
        <v>10.2</v>
      </c>
    </row>
    <row r="67" customFormat="false" ht="12.75" hidden="false" customHeight="false" outlineLevel="0" collapsed="false">
      <c r="A67" s="7" t="s">
        <v>70</v>
      </c>
      <c r="B67" s="8" t="n">
        <v>7</v>
      </c>
      <c r="C67" s="17" t="s">
        <v>466</v>
      </c>
      <c r="D67" s="15"/>
      <c r="E67" s="17" t="s">
        <v>240</v>
      </c>
      <c r="F67" s="12" t="n">
        <v>1</v>
      </c>
      <c r="G67" s="12" t="n">
        <v>0.95</v>
      </c>
      <c r="H67" s="12" t="n">
        <f aca="false">IF(F67="",0,10-G67)</f>
        <v>9.05</v>
      </c>
      <c r="I67" s="12"/>
      <c r="J67" s="13" t="n">
        <f aca="false">SUM(F67+H67-I67)</f>
        <v>10.05</v>
      </c>
    </row>
    <row r="68" customFormat="false" ht="12.75" hidden="false" customHeight="false" outlineLevel="0" collapsed="false">
      <c r="A68" s="7" t="s">
        <v>72</v>
      </c>
      <c r="B68" s="8" t="n">
        <v>9</v>
      </c>
      <c r="C68" s="17" t="s">
        <v>477</v>
      </c>
      <c r="D68" s="15"/>
      <c r="E68" s="17" t="s">
        <v>240</v>
      </c>
      <c r="F68" s="12" t="n">
        <v>1.1</v>
      </c>
      <c r="G68" s="12" t="n">
        <v>1.1</v>
      </c>
      <c r="H68" s="12" t="n">
        <f aca="false">IF(F68="",0,10-G68)</f>
        <v>8.9</v>
      </c>
      <c r="I68" s="12"/>
      <c r="J68" s="13" t="n">
        <f aca="false">SUM(F68+H68-I68)</f>
        <v>10</v>
      </c>
    </row>
    <row r="69" customFormat="false" ht="12.75" hidden="false" customHeight="false" outlineLevel="0" collapsed="false">
      <c r="A69" s="7" t="s">
        <v>74</v>
      </c>
      <c r="B69" s="8" t="n">
        <v>35</v>
      </c>
      <c r="C69" s="17" t="s">
        <v>468</v>
      </c>
      <c r="D69" s="15"/>
      <c r="E69" s="46" t="s">
        <v>116</v>
      </c>
      <c r="F69" s="12" t="n">
        <v>1.1</v>
      </c>
      <c r="G69" s="12" t="n">
        <v>1.1</v>
      </c>
      <c r="H69" s="12" t="n">
        <f aca="false">IF(F69="",0,10-G69)</f>
        <v>8.9</v>
      </c>
      <c r="I69" s="12"/>
      <c r="J69" s="13" t="n">
        <f aca="false">SUM(F69+H69-I69)</f>
        <v>10</v>
      </c>
    </row>
    <row r="70" customFormat="false" ht="12.75" hidden="false" customHeight="false" outlineLevel="0" collapsed="false">
      <c r="A70" s="7" t="s">
        <v>76</v>
      </c>
      <c r="B70" s="8" t="n">
        <v>10</v>
      </c>
      <c r="C70" s="17" t="s">
        <v>479</v>
      </c>
      <c r="D70" s="15"/>
      <c r="E70" s="17" t="s">
        <v>240</v>
      </c>
      <c r="F70" s="12" t="n">
        <v>1.2</v>
      </c>
      <c r="G70" s="12" t="n">
        <v>1.25</v>
      </c>
      <c r="H70" s="12" t="n">
        <f aca="false">IF(F70="",0,10-G70)</f>
        <v>8.75</v>
      </c>
      <c r="I70" s="12"/>
      <c r="J70" s="13" t="n">
        <f aca="false">SUM(F70+H70-I70)</f>
        <v>9.95</v>
      </c>
    </row>
    <row r="71" customFormat="false" ht="12.75" hidden="false" customHeight="false" outlineLevel="0" collapsed="false">
      <c r="A71" s="7" t="s">
        <v>78</v>
      </c>
      <c r="B71" s="8" t="n">
        <v>21</v>
      </c>
      <c r="C71" s="17" t="s">
        <v>463</v>
      </c>
      <c r="D71" s="15"/>
      <c r="E71" s="17" t="s">
        <v>128</v>
      </c>
      <c r="F71" s="12" t="n">
        <v>0.7</v>
      </c>
      <c r="G71" s="12" t="n">
        <v>1.1</v>
      </c>
      <c r="H71" s="12" t="n">
        <f aca="false">IF(F71="",0,10-G71)</f>
        <v>8.9</v>
      </c>
      <c r="I71" s="12"/>
      <c r="J71" s="13" t="n">
        <f aca="false">SUM(F71+H71-I71)</f>
        <v>9.6</v>
      </c>
    </row>
    <row r="73" customFormat="false" ht="15.75" hidden="false" customHeight="false" outlineLevel="0" collapsed="false">
      <c r="A73" s="24" t="s">
        <v>106</v>
      </c>
      <c r="B73" s="24"/>
      <c r="C73" s="24"/>
      <c r="D73" s="24"/>
      <c r="E73" s="24"/>
      <c r="F73" s="24"/>
      <c r="G73" s="24"/>
      <c r="H73" s="24"/>
      <c r="I73" s="24"/>
      <c r="J73" s="24"/>
    </row>
    <row r="75" customFormat="false" ht="63" hidden="false" customHeight="false" outlineLevel="0" collapsed="false">
      <c r="A75" s="3" t="s">
        <v>5</v>
      </c>
      <c r="B75" s="4" t="s">
        <v>6</v>
      </c>
      <c r="C75" s="4" t="s">
        <v>7</v>
      </c>
      <c r="D75" s="4" t="s">
        <v>8</v>
      </c>
      <c r="E75" s="4" t="s">
        <v>9</v>
      </c>
      <c r="F75" s="25" t="s">
        <v>10</v>
      </c>
      <c r="G75" s="25" t="s">
        <v>11</v>
      </c>
      <c r="H75" s="25" t="s">
        <v>12</v>
      </c>
      <c r="I75" s="25" t="s">
        <v>11</v>
      </c>
      <c r="J75" s="26" t="s">
        <v>107</v>
      </c>
    </row>
    <row r="76" customFormat="false" ht="13.5" hidden="false" customHeight="false" outlineLevel="0" collapsed="false">
      <c r="A76" s="7" t="s">
        <v>15</v>
      </c>
      <c r="B76" s="8" t="n">
        <v>29</v>
      </c>
      <c r="C76" s="23" t="s">
        <v>453</v>
      </c>
      <c r="D76" s="10"/>
      <c r="E76" s="23" t="s">
        <v>454</v>
      </c>
      <c r="F76" s="12" t="n">
        <v>1.2</v>
      </c>
      <c r="G76" s="12" t="n">
        <v>0.65</v>
      </c>
      <c r="H76" s="12" t="n">
        <f aca="false">IF(F76="",0,10-G76)</f>
        <v>9.35</v>
      </c>
      <c r="I76" s="12"/>
      <c r="J76" s="13" t="n">
        <f aca="false">SUM(F76+H76-I76)</f>
        <v>10.55</v>
      </c>
    </row>
    <row r="77" customFormat="false" ht="12.75" hidden="false" customHeight="false" outlineLevel="0" collapsed="false">
      <c r="A77" s="7" t="s">
        <v>18</v>
      </c>
      <c r="B77" s="8" t="n">
        <v>12</v>
      </c>
      <c r="C77" s="17" t="s">
        <v>449</v>
      </c>
      <c r="D77" s="15"/>
      <c r="E77" s="17" t="s">
        <v>450</v>
      </c>
      <c r="F77" s="12" t="n">
        <v>1.2</v>
      </c>
      <c r="G77" s="12" t="n">
        <v>0.7</v>
      </c>
      <c r="H77" s="12" t="n">
        <f aca="false">IF(F77="",0,10-G77)</f>
        <v>9.3</v>
      </c>
      <c r="I77" s="12"/>
      <c r="J77" s="13" t="n">
        <f aca="false">SUM(F77+H77-I77)</f>
        <v>10.5</v>
      </c>
    </row>
    <row r="78" customFormat="false" ht="12.75" hidden="false" customHeight="false" outlineLevel="0" collapsed="false">
      <c r="A78" s="7" t="s">
        <v>20</v>
      </c>
      <c r="B78" s="8" t="n">
        <v>26</v>
      </c>
      <c r="C78" s="17" t="s">
        <v>451</v>
      </c>
      <c r="D78" s="15"/>
      <c r="E78" s="17" t="s">
        <v>251</v>
      </c>
      <c r="F78" s="12" t="n">
        <v>1.2</v>
      </c>
      <c r="G78" s="12" t="n">
        <v>0.7</v>
      </c>
      <c r="H78" s="12" t="n">
        <f aca="false">IF(F78="",0,10-G78)</f>
        <v>9.3</v>
      </c>
      <c r="I78" s="12"/>
      <c r="J78" s="13" t="n">
        <f aca="false">SUM(F78+H78-I78)</f>
        <v>10.5</v>
      </c>
    </row>
    <row r="79" customFormat="false" ht="12.75" hidden="false" customHeight="false" outlineLevel="0" collapsed="false">
      <c r="A79" s="7" t="s">
        <v>23</v>
      </c>
      <c r="B79" s="8" t="n">
        <v>27</v>
      </c>
      <c r="C79" s="17" t="s">
        <v>289</v>
      </c>
      <c r="D79" s="15"/>
      <c r="E79" s="17" t="s">
        <v>251</v>
      </c>
      <c r="F79" s="12" t="n">
        <v>1.2</v>
      </c>
      <c r="G79" s="12" t="n">
        <v>0.7</v>
      </c>
      <c r="H79" s="12" t="n">
        <f aca="false">IF(F79="",0,10-G79)</f>
        <v>9.3</v>
      </c>
      <c r="I79" s="12"/>
      <c r="J79" s="13" t="n">
        <f aca="false">SUM(F79+H79-I79)</f>
        <v>10.5</v>
      </c>
    </row>
    <row r="80" customFormat="false" ht="12.75" hidden="false" customHeight="false" outlineLevel="0" collapsed="false">
      <c r="A80" s="7" t="s">
        <v>26</v>
      </c>
      <c r="B80" s="8" t="n">
        <v>30</v>
      </c>
      <c r="C80" s="17" t="s">
        <v>464</v>
      </c>
      <c r="D80" s="15"/>
      <c r="E80" s="17" t="s">
        <v>454</v>
      </c>
      <c r="F80" s="12" t="n">
        <v>1.2</v>
      </c>
      <c r="G80" s="12" t="n">
        <v>0.7</v>
      </c>
      <c r="H80" s="12" t="n">
        <f aca="false">IF(F80="",0,10-G80)</f>
        <v>9.3</v>
      </c>
      <c r="I80" s="12"/>
      <c r="J80" s="13" t="n">
        <f aca="false">SUM(F80+H80-I80)</f>
        <v>10.5</v>
      </c>
    </row>
    <row r="81" customFormat="false" ht="12.75" hidden="false" customHeight="false" outlineLevel="0" collapsed="false">
      <c r="A81" s="7" t="s">
        <v>29</v>
      </c>
      <c r="B81" s="8" t="n">
        <v>7</v>
      </c>
      <c r="C81" s="17" t="s">
        <v>466</v>
      </c>
      <c r="D81" s="15"/>
      <c r="E81" s="17" t="s">
        <v>240</v>
      </c>
      <c r="F81" s="12" t="n">
        <v>1.2</v>
      </c>
      <c r="G81" s="12" t="n">
        <v>0.75</v>
      </c>
      <c r="H81" s="12" t="n">
        <f aca="false">IF(F81="",0,10-G81)</f>
        <v>9.25</v>
      </c>
      <c r="I81" s="12"/>
      <c r="J81" s="13" t="n">
        <f aca="false">SUM(F81+H81-I81)</f>
        <v>10.45</v>
      </c>
    </row>
    <row r="82" customFormat="false" ht="12.75" hidden="false" customHeight="false" outlineLevel="0" collapsed="false">
      <c r="A82" s="7" t="s">
        <v>31</v>
      </c>
      <c r="B82" s="8" t="n">
        <v>25</v>
      </c>
      <c r="C82" s="17" t="s">
        <v>470</v>
      </c>
      <c r="D82" s="15"/>
      <c r="E82" s="17" t="s">
        <v>251</v>
      </c>
      <c r="F82" s="12" t="n">
        <v>1.2</v>
      </c>
      <c r="G82" s="12" t="n">
        <v>0.75</v>
      </c>
      <c r="H82" s="12" t="n">
        <f aca="false">IF(F82="",0,10-G82)</f>
        <v>9.25</v>
      </c>
      <c r="I82" s="12"/>
      <c r="J82" s="13" t="n">
        <f aca="false">SUM(F82+H82-I82)</f>
        <v>10.45</v>
      </c>
    </row>
    <row r="83" customFormat="false" ht="12.75" hidden="false" customHeight="false" outlineLevel="0" collapsed="false">
      <c r="A83" s="7" t="s">
        <v>33</v>
      </c>
      <c r="B83" s="8" t="n">
        <v>14</v>
      </c>
      <c r="C83" s="17" t="s">
        <v>378</v>
      </c>
      <c r="D83" s="15"/>
      <c r="E83" s="17" t="s">
        <v>450</v>
      </c>
      <c r="F83" s="12" t="n">
        <v>1.2</v>
      </c>
      <c r="G83" s="12" t="n">
        <v>0.8</v>
      </c>
      <c r="H83" s="12" t="n">
        <f aca="false">IF(F83="",0,10-G83)</f>
        <v>9.2</v>
      </c>
      <c r="I83" s="12"/>
      <c r="J83" s="13" t="n">
        <f aca="false">SUM(F83+H83-I83)</f>
        <v>10.4</v>
      </c>
    </row>
    <row r="84" customFormat="false" ht="12.75" hidden="false" customHeight="false" outlineLevel="0" collapsed="false">
      <c r="A84" s="7" t="s">
        <v>36</v>
      </c>
      <c r="B84" s="8" t="n">
        <v>31</v>
      </c>
      <c r="C84" s="17" t="s">
        <v>456</v>
      </c>
      <c r="D84" s="15"/>
      <c r="E84" s="17" t="s">
        <v>454</v>
      </c>
      <c r="F84" s="12" t="n">
        <v>1.2</v>
      </c>
      <c r="G84" s="12" t="n">
        <v>0.8</v>
      </c>
      <c r="H84" s="12" t="n">
        <f aca="false">IF(F84="",0,10-G84)</f>
        <v>9.2</v>
      </c>
      <c r="I84" s="12"/>
      <c r="J84" s="13" t="n">
        <f aca="false">SUM(F84+H84-I84)</f>
        <v>10.4</v>
      </c>
    </row>
    <row r="85" customFormat="false" ht="12.75" hidden="false" customHeight="false" outlineLevel="0" collapsed="false">
      <c r="A85" s="7" t="s">
        <v>38</v>
      </c>
      <c r="B85" s="8" t="n">
        <v>35</v>
      </c>
      <c r="C85" s="17" t="s">
        <v>468</v>
      </c>
      <c r="D85" s="15"/>
      <c r="E85" s="46" t="s">
        <v>116</v>
      </c>
      <c r="F85" s="12" t="n">
        <v>1.2</v>
      </c>
      <c r="G85" s="12" t="n">
        <v>0.8</v>
      </c>
      <c r="H85" s="12" t="n">
        <f aca="false">IF(F85="",0,10-G85)</f>
        <v>9.2</v>
      </c>
      <c r="I85" s="12"/>
      <c r="J85" s="13" t="n">
        <f aca="false">SUM(F85+H85-I85)</f>
        <v>10.4</v>
      </c>
    </row>
    <row r="86" customFormat="false" ht="12.75" hidden="false" customHeight="false" outlineLevel="0" collapsed="false">
      <c r="A86" s="7" t="s">
        <v>40</v>
      </c>
      <c r="B86" s="8" t="n">
        <v>17</v>
      </c>
      <c r="C86" s="17" t="s">
        <v>461</v>
      </c>
      <c r="D86" s="15"/>
      <c r="E86" s="17" t="s">
        <v>450</v>
      </c>
      <c r="F86" s="12" t="n">
        <v>1.2</v>
      </c>
      <c r="G86" s="12" t="n">
        <v>0.85</v>
      </c>
      <c r="H86" s="12" t="n">
        <f aca="false">IF(F86="",0,10-G86)</f>
        <v>9.15</v>
      </c>
      <c r="I86" s="12"/>
      <c r="J86" s="13" t="n">
        <f aca="false">SUM(F86+H86-I86)</f>
        <v>10.35</v>
      </c>
    </row>
    <row r="87" customFormat="false" ht="12.75" hidden="false" customHeight="false" outlineLevel="0" collapsed="false">
      <c r="A87" s="7" t="s">
        <v>42</v>
      </c>
      <c r="B87" s="8" t="n">
        <v>18</v>
      </c>
      <c r="C87" s="17" t="s">
        <v>458</v>
      </c>
      <c r="D87" s="15"/>
      <c r="E87" s="17" t="s">
        <v>450</v>
      </c>
      <c r="F87" s="12" t="n">
        <v>1.2</v>
      </c>
      <c r="G87" s="12" t="n">
        <v>0.85</v>
      </c>
      <c r="H87" s="12" t="n">
        <f aca="false">IF(F87="",0,10-G87)</f>
        <v>9.15</v>
      </c>
      <c r="I87" s="12"/>
      <c r="J87" s="13" t="n">
        <f aca="false">SUM(F87+H87-I87)</f>
        <v>10.35</v>
      </c>
    </row>
    <row r="88" customFormat="false" ht="12.75" hidden="false" customHeight="false" outlineLevel="0" collapsed="false">
      <c r="A88" s="7" t="s">
        <v>44</v>
      </c>
      <c r="B88" s="8" t="n">
        <v>34</v>
      </c>
      <c r="C88" s="17" t="s">
        <v>455</v>
      </c>
      <c r="D88" s="15"/>
      <c r="E88" s="46" t="s">
        <v>116</v>
      </c>
      <c r="F88" s="12" t="n">
        <v>1.2</v>
      </c>
      <c r="G88" s="12" t="n">
        <v>0.85</v>
      </c>
      <c r="H88" s="12" t="n">
        <f aca="false">IF(F88="",0,10-G88)</f>
        <v>9.15</v>
      </c>
      <c r="I88" s="12"/>
      <c r="J88" s="13" t="n">
        <f aca="false">SUM(F88+H88-I88)</f>
        <v>10.35</v>
      </c>
    </row>
    <row r="89" customFormat="false" ht="12.75" hidden="false" customHeight="false" outlineLevel="0" collapsed="false">
      <c r="A89" s="7" t="s">
        <v>46</v>
      </c>
      <c r="B89" s="8" t="n">
        <v>11</v>
      </c>
      <c r="C89" s="17" t="s">
        <v>452</v>
      </c>
      <c r="D89" s="15"/>
      <c r="E89" s="17" t="s">
        <v>450</v>
      </c>
      <c r="F89" s="12" t="n">
        <v>1.2</v>
      </c>
      <c r="G89" s="12" t="n">
        <v>0.9</v>
      </c>
      <c r="H89" s="12" t="n">
        <f aca="false">IF(F89="",0,10-G89)</f>
        <v>9.1</v>
      </c>
      <c r="I89" s="12"/>
      <c r="J89" s="13" t="n">
        <f aca="false">SUM(F89+H89-I89)</f>
        <v>10.3</v>
      </c>
    </row>
    <row r="90" customFormat="false" ht="12.75" hidden="false" customHeight="false" outlineLevel="0" collapsed="false">
      <c r="A90" s="7" t="s">
        <v>48</v>
      </c>
      <c r="B90" s="8" t="n">
        <v>19</v>
      </c>
      <c r="C90" s="17" t="s">
        <v>465</v>
      </c>
      <c r="D90" s="15"/>
      <c r="E90" s="17" t="s">
        <v>450</v>
      </c>
      <c r="F90" s="12" t="n">
        <v>1.2</v>
      </c>
      <c r="G90" s="12" t="n">
        <v>0.9</v>
      </c>
      <c r="H90" s="12" t="n">
        <f aca="false">IF(F90="",0,10-G90)</f>
        <v>9.1</v>
      </c>
      <c r="I90" s="12"/>
      <c r="J90" s="13" t="n">
        <f aca="false">SUM(F90+H90-I90)</f>
        <v>10.3</v>
      </c>
    </row>
    <row r="91" customFormat="false" ht="12.75" hidden="false" customHeight="false" outlineLevel="0" collapsed="false">
      <c r="A91" s="7" t="s">
        <v>50</v>
      </c>
      <c r="B91" s="8" t="n">
        <v>32</v>
      </c>
      <c r="C91" s="17" t="s">
        <v>462</v>
      </c>
      <c r="D91" s="15"/>
      <c r="E91" s="17" t="s">
        <v>454</v>
      </c>
      <c r="F91" s="12" t="n">
        <v>1.2</v>
      </c>
      <c r="G91" s="12" t="n">
        <v>0.9</v>
      </c>
      <c r="H91" s="12" t="n">
        <f aca="false">IF(F91="",0,10-G91)</f>
        <v>9.1</v>
      </c>
      <c r="I91" s="12"/>
      <c r="J91" s="13" t="n">
        <f aca="false">SUM(F91+H91-I91)</f>
        <v>10.3</v>
      </c>
    </row>
    <row r="92" customFormat="false" ht="12.75" hidden="false" customHeight="false" outlineLevel="0" collapsed="false">
      <c r="A92" s="7" t="s">
        <v>52</v>
      </c>
      <c r="B92" s="8" t="n">
        <v>16</v>
      </c>
      <c r="C92" s="17" t="s">
        <v>469</v>
      </c>
      <c r="D92" s="15"/>
      <c r="E92" s="17" t="s">
        <v>450</v>
      </c>
      <c r="F92" s="12" t="n">
        <v>1.2</v>
      </c>
      <c r="G92" s="12" t="n">
        <v>0.95</v>
      </c>
      <c r="H92" s="12" t="n">
        <f aca="false">IF(F92="",0,10-G92)</f>
        <v>9.05</v>
      </c>
      <c r="I92" s="12"/>
      <c r="J92" s="13" t="n">
        <f aca="false">SUM(F92+H92-I92)</f>
        <v>10.25</v>
      </c>
    </row>
    <row r="93" customFormat="false" ht="12.75" hidden="false" customHeight="false" outlineLevel="0" collapsed="false">
      <c r="A93" s="7" t="s">
        <v>54</v>
      </c>
      <c r="B93" s="8" t="n">
        <v>13</v>
      </c>
      <c r="C93" s="17" t="s">
        <v>471</v>
      </c>
      <c r="D93" s="15"/>
      <c r="E93" s="17" t="s">
        <v>450</v>
      </c>
      <c r="F93" s="12" t="n">
        <v>1.2</v>
      </c>
      <c r="G93" s="12" t="n">
        <v>1</v>
      </c>
      <c r="H93" s="12" t="n">
        <f aca="false">IF(F93="",0,10-G93)</f>
        <v>9</v>
      </c>
      <c r="I93" s="12"/>
      <c r="J93" s="13" t="n">
        <f aca="false">SUM(F93+H93-I93)</f>
        <v>10.2</v>
      </c>
    </row>
    <row r="94" customFormat="false" ht="12.75" hidden="false" customHeight="false" outlineLevel="0" collapsed="false">
      <c r="A94" s="7" t="s">
        <v>56</v>
      </c>
      <c r="B94" s="8" t="n">
        <v>10</v>
      </c>
      <c r="C94" s="17" t="s">
        <v>479</v>
      </c>
      <c r="D94" s="15"/>
      <c r="E94" s="17" t="s">
        <v>240</v>
      </c>
      <c r="F94" s="12" t="n">
        <v>1.2</v>
      </c>
      <c r="G94" s="12" t="n">
        <v>1.1</v>
      </c>
      <c r="H94" s="12" t="n">
        <f aca="false">IF(F94="",0,10-G94)</f>
        <v>8.9</v>
      </c>
      <c r="I94" s="12"/>
      <c r="J94" s="13" t="n">
        <f aca="false">SUM(F94+H94-I94)</f>
        <v>10.1</v>
      </c>
    </row>
    <row r="95" customFormat="false" ht="12.75" hidden="false" customHeight="false" outlineLevel="0" collapsed="false">
      <c r="A95" s="7" t="s">
        <v>58</v>
      </c>
      <c r="B95" s="8" t="n">
        <v>9</v>
      </c>
      <c r="C95" s="17" t="s">
        <v>477</v>
      </c>
      <c r="D95" s="15"/>
      <c r="E95" s="17" t="s">
        <v>240</v>
      </c>
      <c r="F95" s="12" t="n">
        <v>1.2</v>
      </c>
      <c r="G95" s="12" t="n">
        <v>1.2</v>
      </c>
      <c r="H95" s="12" t="n">
        <f aca="false">IF(F95="",0,10-G95)</f>
        <v>8.8</v>
      </c>
      <c r="I95" s="12"/>
      <c r="J95" s="13" t="n">
        <f aca="false">SUM(F95+H95-I95)</f>
        <v>10</v>
      </c>
    </row>
    <row r="96" customFormat="false" ht="12.75" hidden="false" customHeight="false" outlineLevel="0" collapsed="false">
      <c r="A96" s="7" t="s">
        <v>60</v>
      </c>
      <c r="B96" s="8" t="n">
        <v>15</v>
      </c>
      <c r="C96" s="17" t="s">
        <v>457</v>
      </c>
      <c r="D96" s="15"/>
      <c r="E96" s="17" t="s">
        <v>450</v>
      </c>
      <c r="F96" s="12" t="n">
        <v>1.2</v>
      </c>
      <c r="G96" s="12" t="n">
        <v>1.2</v>
      </c>
      <c r="H96" s="12" t="n">
        <f aca="false">IF(F96="",0,10-G96)</f>
        <v>8.8</v>
      </c>
      <c r="I96" s="12"/>
      <c r="J96" s="13" t="n">
        <f aca="false">SUM(F96+H96-I96)</f>
        <v>10</v>
      </c>
    </row>
    <row r="97" customFormat="false" ht="12.75" hidden="false" customHeight="false" outlineLevel="0" collapsed="false">
      <c r="A97" s="7" t="s">
        <v>62</v>
      </c>
      <c r="B97" s="8" t="n">
        <v>21</v>
      </c>
      <c r="C97" s="17" t="s">
        <v>463</v>
      </c>
      <c r="D97" s="15"/>
      <c r="E97" s="17" t="s">
        <v>128</v>
      </c>
      <c r="F97" s="12" t="n">
        <v>1.2</v>
      </c>
      <c r="G97" s="12" t="n">
        <v>1.2</v>
      </c>
      <c r="H97" s="12" t="n">
        <f aca="false">IF(F97="",0,10-G97)</f>
        <v>8.8</v>
      </c>
      <c r="I97" s="12"/>
      <c r="J97" s="13" t="n">
        <f aca="false">SUM(F97+H97-I97)</f>
        <v>10</v>
      </c>
    </row>
    <row r="98" customFormat="false" ht="12.75" hidden="false" customHeight="false" outlineLevel="0" collapsed="false">
      <c r="A98" s="7" t="s">
        <v>64</v>
      </c>
      <c r="B98" s="8" t="n">
        <v>24</v>
      </c>
      <c r="C98" s="17" t="s">
        <v>459</v>
      </c>
      <c r="D98" s="15"/>
      <c r="E98" s="17" t="s">
        <v>128</v>
      </c>
      <c r="F98" s="12" t="n">
        <v>1.2</v>
      </c>
      <c r="G98" s="12" t="n">
        <v>1.3</v>
      </c>
      <c r="H98" s="12" t="n">
        <f aca="false">IF(F98="",0,10-G98)</f>
        <v>8.7</v>
      </c>
      <c r="I98" s="12"/>
      <c r="J98" s="13" t="n">
        <f aca="false">SUM(F98+H98-I98)</f>
        <v>9.9</v>
      </c>
    </row>
    <row r="99" customFormat="false" ht="12.75" hidden="false" customHeight="false" outlineLevel="0" collapsed="false">
      <c r="A99" s="7" t="s">
        <v>66</v>
      </c>
      <c r="B99" s="8" t="n">
        <v>33</v>
      </c>
      <c r="C99" s="17" t="s">
        <v>474</v>
      </c>
      <c r="D99" s="15"/>
      <c r="E99" s="46" t="s">
        <v>116</v>
      </c>
      <c r="F99" s="12" t="n">
        <v>1.2</v>
      </c>
      <c r="G99" s="12" t="n">
        <v>1.3</v>
      </c>
      <c r="H99" s="12" t="n">
        <f aca="false">IF(F99="",0,10-G99)</f>
        <v>8.7</v>
      </c>
      <c r="I99" s="12"/>
      <c r="J99" s="13" t="n">
        <f aca="false">SUM(F99+H99-I99)</f>
        <v>9.9</v>
      </c>
    </row>
    <row r="100" customFormat="false" ht="12.75" hidden="false" customHeight="false" outlineLevel="0" collapsed="false">
      <c r="A100" s="7" t="s">
        <v>68</v>
      </c>
      <c r="B100" s="8" t="n">
        <v>5</v>
      </c>
      <c r="C100" s="17" t="s">
        <v>473</v>
      </c>
      <c r="D100" s="15"/>
      <c r="E100" s="17" t="s">
        <v>240</v>
      </c>
      <c r="F100" s="12" t="n">
        <v>0.8</v>
      </c>
      <c r="G100" s="12" t="n">
        <v>1.25</v>
      </c>
      <c r="H100" s="12" t="n">
        <f aca="false">IF(F100="",0,10-G100)</f>
        <v>8.75</v>
      </c>
      <c r="I100" s="12"/>
      <c r="J100" s="13" t="n">
        <f aca="false">SUM(F100+H100-I100)</f>
        <v>9.55</v>
      </c>
    </row>
    <row r="101" customFormat="false" ht="12.75" hidden="false" customHeight="false" outlineLevel="0" collapsed="false">
      <c r="A101" s="7" t="s">
        <v>70</v>
      </c>
      <c r="B101" s="8" t="n">
        <v>28</v>
      </c>
      <c r="C101" s="17" t="s">
        <v>460</v>
      </c>
      <c r="D101" s="15"/>
      <c r="E101" s="17" t="s">
        <v>251</v>
      </c>
      <c r="F101" s="12" t="n">
        <v>0.4</v>
      </c>
      <c r="G101" s="12" t="n">
        <v>0.85</v>
      </c>
      <c r="H101" s="12" t="n">
        <f aca="false">IF(F101="",0,10-G101)</f>
        <v>9.15</v>
      </c>
      <c r="I101" s="12"/>
      <c r="J101" s="13" t="n">
        <f aca="false">SUM(F101+H101-I101)</f>
        <v>9.55</v>
      </c>
    </row>
    <row r="102" customFormat="false" ht="12.75" hidden="false" customHeight="false" outlineLevel="0" collapsed="false">
      <c r="A102" s="7" t="s">
        <v>72</v>
      </c>
      <c r="B102" s="8" t="n">
        <v>23</v>
      </c>
      <c r="C102" s="17" t="s">
        <v>472</v>
      </c>
      <c r="D102" s="15"/>
      <c r="E102" s="17" t="s">
        <v>128</v>
      </c>
      <c r="F102" s="12" t="n">
        <v>0</v>
      </c>
      <c r="G102" s="12" t="n">
        <v>10</v>
      </c>
      <c r="H102" s="12" t="n">
        <f aca="false">IF(F102="",0,10-G102)</f>
        <v>0</v>
      </c>
      <c r="I102" s="12"/>
      <c r="J102" s="13" t="n">
        <f aca="false">SUM(F102+H102-I102)</f>
        <v>0</v>
      </c>
    </row>
    <row r="105" customFormat="false" ht="15.75" hidden="false" customHeight="false" outlineLevel="0" collapsed="false">
      <c r="A105" s="36" t="s">
        <v>108</v>
      </c>
      <c r="B105" s="36"/>
      <c r="C105" s="36"/>
      <c r="D105" s="36"/>
      <c r="E105" s="36"/>
      <c r="F105" s="36"/>
      <c r="G105" s="36"/>
      <c r="H105" s="36"/>
      <c r="I105" s="36"/>
      <c r="J105" s="36"/>
    </row>
    <row r="107" customFormat="false" ht="55.5" hidden="false" customHeight="true" outlineLevel="0" collapsed="false">
      <c r="A107" s="3" t="s">
        <v>5</v>
      </c>
      <c r="B107" s="4" t="s">
        <v>6</v>
      </c>
      <c r="C107" s="4" t="s">
        <v>7</v>
      </c>
      <c r="D107" s="4" t="s">
        <v>8</v>
      </c>
      <c r="E107" s="4" t="s">
        <v>9</v>
      </c>
      <c r="F107" s="38" t="s">
        <v>10</v>
      </c>
      <c r="G107" s="38" t="s">
        <v>11</v>
      </c>
      <c r="H107" s="38" t="s">
        <v>12</v>
      </c>
      <c r="I107" s="39" t="s">
        <v>13</v>
      </c>
      <c r="J107" s="39" t="s">
        <v>417</v>
      </c>
    </row>
    <row r="108" customFormat="false" ht="13.5" hidden="false" customHeight="false" outlineLevel="0" collapsed="false">
      <c r="A108" s="7" t="s">
        <v>15</v>
      </c>
      <c r="B108" s="8" t="n">
        <v>34</v>
      </c>
      <c r="C108" s="23" t="s">
        <v>455</v>
      </c>
      <c r="D108" s="10"/>
      <c r="E108" s="54" t="s">
        <v>116</v>
      </c>
      <c r="F108" s="12" t="n">
        <v>1.2</v>
      </c>
      <c r="G108" s="12" t="n">
        <v>0.35</v>
      </c>
      <c r="H108" s="12" t="n">
        <f aca="false">IF(F108="",0,10-G108)</f>
        <v>9.65</v>
      </c>
      <c r="I108" s="12"/>
      <c r="J108" s="13" t="n">
        <f aca="false">SUM(F108+H108-I108)</f>
        <v>10.85</v>
      </c>
    </row>
    <row r="109" customFormat="false" ht="12.75" hidden="false" customHeight="false" outlineLevel="0" collapsed="false">
      <c r="A109" s="7" t="s">
        <v>18</v>
      </c>
      <c r="B109" s="8" t="n">
        <v>23</v>
      </c>
      <c r="C109" s="17" t="s">
        <v>472</v>
      </c>
      <c r="D109" s="15"/>
      <c r="E109" s="17" t="s">
        <v>128</v>
      </c>
      <c r="F109" s="12" t="n">
        <v>1.2</v>
      </c>
      <c r="G109" s="12" t="n">
        <v>0.4</v>
      </c>
      <c r="H109" s="12" t="n">
        <f aca="false">IF(F109="",0,10-G109)</f>
        <v>9.6</v>
      </c>
      <c r="I109" s="12"/>
      <c r="J109" s="13" t="n">
        <f aca="false">SUM(F109+H109-I109)</f>
        <v>10.8</v>
      </c>
    </row>
    <row r="110" customFormat="false" ht="12.75" hidden="false" customHeight="false" outlineLevel="0" collapsed="false">
      <c r="A110" s="7" t="s">
        <v>20</v>
      </c>
      <c r="B110" s="8" t="n">
        <v>1</v>
      </c>
      <c r="C110" s="17" t="s">
        <v>467</v>
      </c>
      <c r="D110" s="15"/>
      <c r="E110" s="17" t="s">
        <v>390</v>
      </c>
      <c r="F110" s="12" t="n">
        <v>1</v>
      </c>
      <c r="G110" s="12" t="n">
        <v>0.3</v>
      </c>
      <c r="H110" s="12" t="n">
        <f aca="false">IF(F110="",0,10-G110)</f>
        <v>9.7</v>
      </c>
      <c r="I110" s="12"/>
      <c r="J110" s="13" t="n">
        <f aca="false">SUM(F110+H110-I110)</f>
        <v>10.7</v>
      </c>
    </row>
    <row r="111" customFormat="false" ht="12.75" hidden="false" customHeight="false" outlineLevel="0" collapsed="false">
      <c r="A111" s="7" t="s">
        <v>23</v>
      </c>
      <c r="B111" s="8" t="n">
        <v>13</v>
      </c>
      <c r="C111" s="17" t="s">
        <v>471</v>
      </c>
      <c r="D111" s="15"/>
      <c r="E111" s="17" t="s">
        <v>450</v>
      </c>
      <c r="F111" s="12" t="n">
        <v>1.1</v>
      </c>
      <c r="G111" s="12" t="n">
        <v>0.4</v>
      </c>
      <c r="H111" s="12" t="n">
        <f aca="false">IF(F111="",0,10-G111)</f>
        <v>9.6</v>
      </c>
      <c r="I111" s="12"/>
      <c r="J111" s="13" t="n">
        <f aca="false">SUM(F111+H111-I111)</f>
        <v>10.7</v>
      </c>
    </row>
    <row r="112" customFormat="false" ht="12.75" hidden="false" customHeight="false" outlineLevel="0" collapsed="false">
      <c r="A112" s="7" t="s">
        <v>26</v>
      </c>
      <c r="B112" s="8" t="n">
        <v>17</v>
      </c>
      <c r="C112" s="17" t="s">
        <v>461</v>
      </c>
      <c r="D112" s="15"/>
      <c r="E112" s="17" t="s">
        <v>450</v>
      </c>
      <c r="F112" s="12" t="n">
        <v>1.2</v>
      </c>
      <c r="G112" s="12" t="n">
        <v>0.5</v>
      </c>
      <c r="H112" s="12" t="n">
        <f aca="false">IF(F112="",0,10-G112)</f>
        <v>9.5</v>
      </c>
      <c r="I112" s="12"/>
      <c r="J112" s="13" t="n">
        <f aca="false">SUM(F112+H112-I112)</f>
        <v>10.7</v>
      </c>
    </row>
    <row r="113" customFormat="false" ht="12.75" hidden="false" customHeight="false" outlineLevel="0" collapsed="false">
      <c r="A113" s="7" t="s">
        <v>29</v>
      </c>
      <c r="B113" s="8" t="n">
        <v>32</v>
      </c>
      <c r="C113" s="17" t="s">
        <v>462</v>
      </c>
      <c r="D113" s="15"/>
      <c r="E113" s="17" t="s">
        <v>454</v>
      </c>
      <c r="F113" s="12" t="n">
        <v>1.1</v>
      </c>
      <c r="G113" s="12" t="n">
        <v>0.45</v>
      </c>
      <c r="H113" s="12" t="n">
        <f aca="false">IF(F113="",0,10-G113)</f>
        <v>9.55</v>
      </c>
      <c r="I113" s="12"/>
      <c r="J113" s="13" t="n">
        <f aca="false">SUM(F113+H113-I113)</f>
        <v>10.65</v>
      </c>
    </row>
    <row r="114" customFormat="false" ht="12.75" hidden="false" customHeight="false" outlineLevel="0" collapsed="false">
      <c r="A114" s="7" t="s">
        <v>31</v>
      </c>
      <c r="B114" s="8" t="n">
        <v>11</v>
      </c>
      <c r="C114" s="17" t="s">
        <v>452</v>
      </c>
      <c r="D114" s="15"/>
      <c r="E114" s="17" t="s">
        <v>450</v>
      </c>
      <c r="F114" s="12" t="n">
        <v>1.2</v>
      </c>
      <c r="G114" s="12" t="n">
        <v>0.6</v>
      </c>
      <c r="H114" s="12" t="n">
        <f aca="false">IF(F114="",0,10-G114)</f>
        <v>9.4</v>
      </c>
      <c r="I114" s="12"/>
      <c r="J114" s="13" t="n">
        <f aca="false">SUM(F114+H114-I114)</f>
        <v>10.6</v>
      </c>
    </row>
    <row r="115" customFormat="false" ht="12.75" hidden="false" customHeight="false" outlineLevel="0" collapsed="false">
      <c r="A115" s="7" t="s">
        <v>33</v>
      </c>
      <c r="B115" s="8" t="n">
        <v>18</v>
      </c>
      <c r="C115" s="17" t="s">
        <v>458</v>
      </c>
      <c r="D115" s="15"/>
      <c r="E115" s="17" t="s">
        <v>450</v>
      </c>
      <c r="F115" s="12" t="n">
        <v>1.1</v>
      </c>
      <c r="G115" s="12" t="n">
        <v>0.55</v>
      </c>
      <c r="H115" s="12" t="n">
        <f aca="false">IF(F115="",0,10-G115)</f>
        <v>9.45</v>
      </c>
      <c r="I115" s="12"/>
      <c r="J115" s="13" t="n">
        <f aca="false">SUM(F115+H115-I115)</f>
        <v>10.55</v>
      </c>
    </row>
    <row r="116" customFormat="false" ht="12.75" hidden="false" customHeight="false" outlineLevel="0" collapsed="false">
      <c r="A116" s="7" t="s">
        <v>36</v>
      </c>
      <c r="B116" s="8" t="n">
        <v>25</v>
      </c>
      <c r="C116" s="17" t="s">
        <v>470</v>
      </c>
      <c r="D116" s="15"/>
      <c r="E116" s="17" t="s">
        <v>251</v>
      </c>
      <c r="F116" s="12" t="n">
        <v>1.2</v>
      </c>
      <c r="G116" s="12" t="n">
        <v>0.65</v>
      </c>
      <c r="H116" s="12" t="n">
        <f aca="false">IF(F116="",0,10-G116)</f>
        <v>9.35</v>
      </c>
      <c r="I116" s="12"/>
      <c r="J116" s="13" t="n">
        <f aca="false">SUM(F116+H116-I116)</f>
        <v>10.55</v>
      </c>
    </row>
    <row r="117" customFormat="false" ht="12.75" hidden="false" customHeight="false" outlineLevel="0" collapsed="false">
      <c r="A117" s="7" t="s">
        <v>38</v>
      </c>
      <c r="B117" s="8" t="n">
        <v>24</v>
      </c>
      <c r="C117" s="17" t="s">
        <v>459</v>
      </c>
      <c r="D117" s="15"/>
      <c r="E117" s="17" t="s">
        <v>128</v>
      </c>
      <c r="F117" s="12" t="n">
        <v>1.2</v>
      </c>
      <c r="G117" s="12" t="n">
        <v>0.75</v>
      </c>
      <c r="H117" s="12" t="n">
        <f aca="false">IF(F117="",0,10-G117)</f>
        <v>9.25</v>
      </c>
      <c r="I117" s="12"/>
      <c r="J117" s="13" t="n">
        <f aca="false">SUM(F117+H117-I117)</f>
        <v>10.45</v>
      </c>
    </row>
    <row r="118" customFormat="false" ht="12.75" hidden="false" customHeight="false" outlineLevel="0" collapsed="false">
      <c r="A118" s="7" t="s">
        <v>40</v>
      </c>
      <c r="B118" s="8" t="n">
        <v>29</v>
      </c>
      <c r="C118" s="17" t="s">
        <v>453</v>
      </c>
      <c r="D118" s="15"/>
      <c r="E118" s="17" t="s">
        <v>454</v>
      </c>
      <c r="F118" s="12" t="n">
        <v>1.1</v>
      </c>
      <c r="G118" s="12" t="n">
        <v>0.65</v>
      </c>
      <c r="H118" s="12" t="n">
        <f aca="false">IF(F118="",0,10-G118)</f>
        <v>9.35</v>
      </c>
      <c r="I118" s="12"/>
      <c r="J118" s="13" t="n">
        <f aca="false">SUM(F118+H118-I118)</f>
        <v>10.45</v>
      </c>
    </row>
    <row r="119" customFormat="false" ht="12.75" hidden="false" customHeight="false" outlineLevel="0" collapsed="false">
      <c r="A119" s="7" t="s">
        <v>42</v>
      </c>
      <c r="B119" s="8" t="n">
        <v>31</v>
      </c>
      <c r="C119" s="17" t="s">
        <v>456</v>
      </c>
      <c r="D119" s="15"/>
      <c r="E119" s="17" t="s">
        <v>454</v>
      </c>
      <c r="F119" s="12" t="n">
        <v>1.1</v>
      </c>
      <c r="G119" s="12" t="n">
        <v>0.7</v>
      </c>
      <c r="H119" s="12" t="n">
        <f aca="false">IF(F119="",0,10-G119)</f>
        <v>9.3</v>
      </c>
      <c r="I119" s="12"/>
      <c r="J119" s="13" t="n">
        <f aca="false">SUM(F119+H119-I119)</f>
        <v>10.4</v>
      </c>
    </row>
    <row r="120" customFormat="false" ht="12.75" hidden="false" customHeight="false" outlineLevel="0" collapsed="false">
      <c r="A120" s="7" t="s">
        <v>44</v>
      </c>
      <c r="B120" s="8" t="n">
        <v>12</v>
      </c>
      <c r="C120" s="17" t="s">
        <v>449</v>
      </c>
      <c r="D120" s="15"/>
      <c r="E120" s="17" t="s">
        <v>450</v>
      </c>
      <c r="F120" s="12" t="n">
        <v>1.2</v>
      </c>
      <c r="G120" s="12" t="n">
        <v>0.85</v>
      </c>
      <c r="H120" s="12" t="n">
        <f aca="false">IF(F120="",0,10-G120)</f>
        <v>9.15</v>
      </c>
      <c r="I120" s="12"/>
      <c r="J120" s="13" t="n">
        <f aca="false">SUM(F120+H120-I120)</f>
        <v>10.35</v>
      </c>
    </row>
    <row r="121" customFormat="false" ht="12.75" hidden="false" customHeight="false" outlineLevel="0" collapsed="false">
      <c r="A121" s="7" t="s">
        <v>46</v>
      </c>
      <c r="B121" s="8" t="n">
        <v>26</v>
      </c>
      <c r="C121" s="17" t="s">
        <v>451</v>
      </c>
      <c r="D121" s="15"/>
      <c r="E121" s="17" t="s">
        <v>251</v>
      </c>
      <c r="F121" s="12" t="n">
        <v>1.2</v>
      </c>
      <c r="G121" s="12" t="n">
        <v>0.85</v>
      </c>
      <c r="H121" s="12" t="n">
        <f aca="false">IF(F121="",0,10-G121)</f>
        <v>9.15</v>
      </c>
      <c r="I121" s="12"/>
      <c r="J121" s="13" t="n">
        <f aca="false">SUM(F121+H121-I121)</f>
        <v>10.35</v>
      </c>
    </row>
    <row r="122" customFormat="false" ht="12.75" hidden="false" customHeight="false" outlineLevel="0" collapsed="false">
      <c r="A122" s="7" t="s">
        <v>48</v>
      </c>
      <c r="B122" s="8" t="n">
        <v>16</v>
      </c>
      <c r="C122" s="17" t="s">
        <v>469</v>
      </c>
      <c r="D122" s="15"/>
      <c r="E122" s="17" t="s">
        <v>450</v>
      </c>
      <c r="F122" s="12" t="n">
        <v>1.1</v>
      </c>
      <c r="G122" s="12" t="n">
        <v>0.8</v>
      </c>
      <c r="H122" s="12" t="n">
        <f aca="false">IF(F122="",0,10-G122)</f>
        <v>9.2</v>
      </c>
      <c r="I122" s="12"/>
      <c r="J122" s="13" t="n">
        <f aca="false">SUM(F122+H122-I122)</f>
        <v>10.3</v>
      </c>
    </row>
    <row r="123" customFormat="false" ht="12.75" hidden="false" customHeight="false" outlineLevel="0" collapsed="false">
      <c r="A123" s="7" t="s">
        <v>50</v>
      </c>
      <c r="B123" s="8" t="n">
        <v>30</v>
      </c>
      <c r="C123" s="17" t="s">
        <v>464</v>
      </c>
      <c r="D123" s="15"/>
      <c r="E123" s="17" t="s">
        <v>454</v>
      </c>
      <c r="F123" s="12" t="n">
        <v>1.2</v>
      </c>
      <c r="G123" s="12" t="n">
        <v>0.9</v>
      </c>
      <c r="H123" s="12" t="n">
        <f aca="false">IF(F123="",0,10-G123)</f>
        <v>9.1</v>
      </c>
      <c r="I123" s="12"/>
      <c r="J123" s="13" t="n">
        <f aca="false">SUM(F123+H123-I123)</f>
        <v>10.3</v>
      </c>
    </row>
    <row r="124" customFormat="false" ht="12.75" hidden="false" customHeight="false" outlineLevel="0" collapsed="false">
      <c r="A124" s="7" t="s">
        <v>52</v>
      </c>
      <c r="B124" s="8" t="n">
        <v>20</v>
      </c>
      <c r="C124" s="17" t="s">
        <v>475</v>
      </c>
      <c r="D124" s="15"/>
      <c r="E124" s="46" t="s">
        <v>476</v>
      </c>
      <c r="F124" s="12" t="n">
        <v>1</v>
      </c>
      <c r="G124" s="12" t="n">
        <v>0.75</v>
      </c>
      <c r="H124" s="12" t="n">
        <f aca="false">IF(F124="",0,10-G124)</f>
        <v>9.25</v>
      </c>
      <c r="I124" s="12"/>
      <c r="J124" s="13" t="n">
        <f aca="false">SUM(F124+H124-I124)</f>
        <v>10.25</v>
      </c>
    </row>
    <row r="125" customFormat="false" ht="12.75" hidden="false" customHeight="false" outlineLevel="0" collapsed="false">
      <c r="A125" s="7" t="s">
        <v>54</v>
      </c>
      <c r="B125" s="8" t="n">
        <v>27</v>
      </c>
      <c r="C125" s="17" t="s">
        <v>289</v>
      </c>
      <c r="D125" s="15"/>
      <c r="E125" s="17" t="s">
        <v>251</v>
      </c>
      <c r="F125" s="12" t="n">
        <v>1.2</v>
      </c>
      <c r="G125" s="12" t="n">
        <v>0.95</v>
      </c>
      <c r="H125" s="12" t="n">
        <f aca="false">IF(F125="",0,10-G125)</f>
        <v>9.05</v>
      </c>
      <c r="I125" s="12"/>
      <c r="J125" s="13" t="n">
        <f aca="false">SUM(F125+H125-I125)</f>
        <v>10.25</v>
      </c>
    </row>
    <row r="126" customFormat="false" ht="12.75" hidden="false" customHeight="false" outlineLevel="0" collapsed="false">
      <c r="A126" s="7" t="s">
        <v>56</v>
      </c>
      <c r="B126" s="8" t="n">
        <v>15</v>
      </c>
      <c r="C126" s="17" t="s">
        <v>457</v>
      </c>
      <c r="D126" s="15"/>
      <c r="E126" s="17" t="s">
        <v>450</v>
      </c>
      <c r="F126" s="12" t="n">
        <v>1.2</v>
      </c>
      <c r="G126" s="12" t="n">
        <v>1</v>
      </c>
      <c r="H126" s="12" t="n">
        <f aca="false">IF(F126="",0,10-G126)</f>
        <v>9</v>
      </c>
      <c r="I126" s="12"/>
      <c r="J126" s="13" t="n">
        <f aca="false">SUM(F126+H126-I126)</f>
        <v>10.2</v>
      </c>
    </row>
    <row r="127" customFormat="false" ht="12.75" hidden="false" customHeight="false" outlineLevel="0" collapsed="false">
      <c r="A127" s="7" t="s">
        <v>58</v>
      </c>
      <c r="B127" s="8" t="n">
        <v>28</v>
      </c>
      <c r="C127" s="17" t="s">
        <v>460</v>
      </c>
      <c r="D127" s="15"/>
      <c r="E127" s="17" t="s">
        <v>251</v>
      </c>
      <c r="F127" s="12" t="n">
        <v>1.1</v>
      </c>
      <c r="G127" s="12" t="n">
        <v>0.9</v>
      </c>
      <c r="H127" s="12" t="n">
        <f aca="false">IF(F127="",0,10-G127)</f>
        <v>9.1</v>
      </c>
      <c r="I127" s="12"/>
      <c r="J127" s="13" t="n">
        <f aca="false">SUM(F127+H127-I127)</f>
        <v>10.2</v>
      </c>
    </row>
    <row r="128" customFormat="false" ht="12.75" hidden="false" customHeight="false" outlineLevel="0" collapsed="false">
      <c r="A128" s="7" t="s">
        <v>60</v>
      </c>
      <c r="B128" s="8" t="n">
        <v>36</v>
      </c>
      <c r="C128" s="17" t="s">
        <v>478</v>
      </c>
      <c r="D128" s="15"/>
      <c r="E128" s="17" t="s">
        <v>245</v>
      </c>
      <c r="F128" s="12" t="n">
        <v>1</v>
      </c>
      <c r="G128" s="12" t="n">
        <v>0.8</v>
      </c>
      <c r="H128" s="12" t="n">
        <f aca="false">IF(F128="",0,10-G128)</f>
        <v>9.2</v>
      </c>
      <c r="I128" s="12"/>
      <c r="J128" s="13" t="n">
        <f aca="false">SUM(F128+H128-I128)</f>
        <v>10.2</v>
      </c>
    </row>
    <row r="129" customFormat="false" ht="12.75" hidden="false" customHeight="false" outlineLevel="0" collapsed="false">
      <c r="A129" s="7" t="s">
        <v>62</v>
      </c>
      <c r="B129" s="8" t="n">
        <v>35</v>
      </c>
      <c r="C129" s="17" t="s">
        <v>468</v>
      </c>
      <c r="D129" s="15"/>
      <c r="E129" s="46" t="s">
        <v>116</v>
      </c>
      <c r="F129" s="12" t="n">
        <v>1.1</v>
      </c>
      <c r="G129" s="12" t="n">
        <v>1</v>
      </c>
      <c r="H129" s="12" t="n">
        <f aca="false">IF(F129="",0,10-G129)</f>
        <v>9</v>
      </c>
      <c r="I129" s="12"/>
      <c r="J129" s="13" t="n">
        <f aca="false">SUM(F129+H129-I129)</f>
        <v>10.1</v>
      </c>
    </row>
    <row r="130" customFormat="false" ht="12.75" hidden="false" customHeight="false" outlineLevel="0" collapsed="false">
      <c r="A130" s="7" t="s">
        <v>64</v>
      </c>
      <c r="B130" s="8" t="n">
        <v>5</v>
      </c>
      <c r="C130" s="17" t="s">
        <v>473</v>
      </c>
      <c r="D130" s="15"/>
      <c r="E130" s="17" t="s">
        <v>240</v>
      </c>
      <c r="F130" s="12" t="n">
        <v>1</v>
      </c>
      <c r="G130" s="12" t="n">
        <v>1</v>
      </c>
      <c r="H130" s="12" t="n">
        <f aca="false">IF(F130="",0,10-G130)</f>
        <v>9</v>
      </c>
      <c r="I130" s="12"/>
      <c r="J130" s="13" t="n">
        <f aca="false">SUM(F130+H130-I130)</f>
        <v>10</v>
      </c>
    </row>
    <row r="131" customFormat="false" ht="12.75" hidden="false" customHeight="false" outlineLevel="0" collapsed="false">
      <c r="A131" s="7" t="s">
        <v>66</v>
      </c>
      <c r="B131" s="8" t="n">
        <v>7</v>
      </c>
      <c r="C131" s="17" t="s">
        <v>466</v>
      </c>
      <c r="D131" s="15"/>
      <c r="E131" s="17" t="s">
        <v>240</v>
      </c>
      <c r="F131" s="12" t="n">
        <v>1.2</v>
      </c>
      <c r="G131" s="12" t="n">
        <v>1.2</v>
      </c>
      <c r="H131" s="12" t="n">
        <f aca="false">IF(F131="",0,10-G131)</f>
        <v>8.8</v>
      </c>
      <c r="I131" s="12"/>
      <c r="J131" s="13" t="n">
        <f aca="false">SUM(F131+H131-I131)</f>
        <v>10</v>
      </c>
    </row>
    <row r="132" customFormat="false" ht="12.75" hidden="false" customHeight="false" outlineLevel="0" collapsed="false">
      <c r="A132" s="7" t="s">
        <v>68</v>
      </c>
      <c r="B132" s="8" t="n">
        <v>19</v>
      </c>
      <c r="C132" s="17" t="s">
        <v>465</v>
      </c>
      <c r="D132" s="15"/>
      <c r="E132" s="17" t="s">
        <v>450</v>
      </c>
      <c r="F132" s="12" t="n">
        <v>1.2</v>
      </c>
      <c r="G132" s="12" t="n">
        <v>1.2</v>
      </c>
      <c r="H132" s="12" t="n">
        <f aca="false">IF(F132="",0,10-G132)</f>
        <v>8.8</v>
      </c>
      <c r="I132" s="12"/>
      <c r="J132" s="13" t="n">
        <f aca="false">SUM(F132+H132-I132)</f>
        <v>10</v>
      </c>
    </row>
    <row r="133" customFormat="false" ht="12.75" hidden="false" customHeight="false" outlineLevel="0" collapsed="false">
      <c r="A133" s="7" t="s">
        <v>70</v>
      </c>
      <c r="B133" s="8" t="n">
        <v>21</v>
      </c>
      <c r="C133" s="17" t="s">
        <v>463</v>
      </c>
      <c r="D133" s="15"/>
      <c r="E133" s="17" t="s">
        <v>128</v>
      </c>
      <c r="F133" s="12" t="n">
        <v>1.1</v>
      </c>
      <c r="G133" s="12" t="n">
        <v>1.15</v>
      </c>
      <c r="H133" s="12" t="n">
        <f aca="false">IF(F133="",0,10-G133)</f>
        <v>8.85</v>
      </c>
      <c r="I133" s="12"/>
      <c r="J133" s="13" t="n">
        <f aca="false">SUM(F133+H133-I133)</f>
        <v>9.95</v>
      </c>
    </row>
    <row r="134" customFormat="false" ht="12.75" hidden="false" customHeight="false" outlineLevel="0" collapsed="false">
      <c r="A134" s="7" t="s">
        <v>72</v>
      </c>
      <c r="B134" s="8" t="n">
        <v>33</v>
      </c>
      <c r="C134" s="17" t="s">
        <v>474</v>
      </c>
      <c r="D134" s="15"/>
      <c r="E134" s="46" t="s">
        <v>116</v>
      </c>
      <c r="F134" s="12" t="n">
        <v>1.1</v>
      </c>
      <c r="G134" s="12" t="n">
        <v>1.45</v>
      </c>
      <c r="H134" s="12" t="n">
        <f aca="false">IF(F134="",0,10-G134)</f>
        <v>8.55</v>
      </c>
      <c r="I134" s="12"/>
      <c r="J134" s="13" t="n">
        <f aca="false">SUM(F134+H134-I134)</f>
        <v>9.65</v>
      </c>
    </row>
    <row r="135" customFormat="false" ht="12.75" hidden="false" customHeight="false" outlineLevel="0" collapsed="false">
      <c r="A135" s="7" t="s">
        <v>74</v>
      </c>
      <c r="B135" s="8" t="n">
        <v>14</v>
      </c>
      <c r="C135" s="17" t="s">
        <v>378</v>
      </c>
      <c r="D135" s="15"/>
      <c r="E135" s="17" t="s">
        <v>450</v>
      </c>
      <c r="F135" s="12" t="n">
        <v>1.1</v>
      </c>
      <c r="G135" s="12" t="n">
        <v>1.5</v>
      </c>
      <c r="H135" s="12" t="n">
        <f aca="false">IF(F135="",0,10-G135)</f>
        <v>8.5</v>
      </c>
      <c r="I135" s="12"/>
      <c r="J135" s="13" t="n">
        <f aca="false">SUM(F135+H135-I135)</f>
        <v>9.6</v>
      </c>
    </row>
    <row r="136" customFormat="false" ht="12.75" hidden="false" customHeight="false" outlineLevel="0" collapsed="false">
      <c r="A136" s="7" t="s">
        <v>76</v>
      </c>
      <c r="B136" s="8" t="n">
        <v>10</v>
      </c>
      <c r="C136" s="17" t="s">
        <v>479</v>
      </c>
      <c r="D136" s="15"/>
      <c r="E136" s="17" t="s">
        <v>240</v>
      </c>
      <c r="F136" s="12" t="n">
        <v>0.6</v>
      </c>
      <c r="G136" s="12" t="n">
        <v>1.2</v>
      </c>
      <c r="H136" s="12" t="n">
        <f aca="false">IF(F136="",0,10-G136)</f>
        <v>8.8</v>
      </c>
      <c r="I136" s="12"/>
      <c r="J136" s="13" t="n">
        <f aca="false">SUM(F136+H136-I136)</f>
        <v>9.4</v>
      </c>
    </row>
    <row r="137" customFormat="false" ht="12.75" hidden="false" customHeight="false" outlineLevel="0" collapsed="false">
      <c r="A137" s="7" t="s">
        <v>78</v>
      </c>
      <c r="B137" s="8" t="n">
        <v>9</v>
      </c>
      <c r="C137" s="17" t="s">
        <v>477</v>
      </c>
      <c r="D137" s="15"/>
      <c r="E137" s="17" t="s">
        <v>240</v>
      </c>
      <c r="F137" s="12" t="n">
        <v>0.4</v>
      </c>
      <c r="G137" s="12" t="n">
        <v>1.3</v>
      </c>
      <c r="H137" s="12" t="n">
        <f aca="false">IF(F137="",0,10-G137)</f>
        <v>8.7</v>
      </c>
      <c r="I137" s="12"/>
      <c r="J137" s="13" t="n">
        <f aca="false">SUM(F137+H137-I137)</f>
        <v>9.1</v>
      </c>
    </row>
    <row r="141" customFormat="false" ht="12.75" hidden="false" customHeight="false" outlineLevel="0" collapsed="false">
      <c r="A141" s="40" t="s">
        <v>110</v>
      </c>
      <c r="B141" s="40"/>
      <c r="C141" s="40"/>
      <c r="D141" s="41"/>
      <c r="E141" s="41"/>
      <c r="F141" s="41"/>
      <c r="G141" s="40" t="s">
        <v>111</v>
      </c>
      <c r="H141" s="40"/>
      <c r="I141" s="40"/>
      <c r="J141" s="40"/>
    </row>
    <row r="142" customFormat="false" ht="12.75" hidden="false" customHeight="false" outlineLevel="0" collapsed="false">
      <c r="A142" s="40" t="s">
        <v>112</v>
      </c>
      <c r="B142" s="40"/>
      <c r="C142" s="40"/>
      <c r="D142" s="41"/>
      <c r="E142" s="41"/>
      <c r="F142" s="41"/>
      <c r="G142" s="40" t="s">
        <v>113</v>
      </c>
      <c r="H142" s="40"/>
      <c r="I142" s="40"/>
      <c r="J142" s="40"/>
    </row>
  </sheetData>
  <mergeCells count="12">
    <mergeCell ref="A1:J1"/>
    <mergeCell ref="A2:J2"/>
    <mergeCell ref="A3:J3"/>
    <mergeCell ref="A4:J4"/>
    <mergeCell ref="A5:J5"/>
    <mergeCell ref="A39:J39"/>
    <mergeCell ref="A73:J73"/>
    <mergeCell ref="A105:J105"/>
    <mergeCell ref="A141:C141"/>
    <mergeCell ref="G141:J141"/>
    <mergeCell ref="A142:C142"/>
    <mergeCell ref="G142:J142"/>
  </mergeCells>
  <dataValidations count="2">
    <dataValidation allowBlank="true" errorStyle="stop" operator="between" showDropDown="false" showErrorMessage="true" showInputMessage="false" sqref="J8:J37 J42:J71 J76:J102 J108:J137" type="custom">
      <formula1>"FGFG"</formula1>
      <formula2>0</formula2>
    </dataValidation>
    <dataValidation allowBlank="true" errorStyle="stop" operator="between" showDropDown="false" showErrorMessage="true" showInputMessage="false" sqref="H8:H37 H42:H71 H76:H102 H108:H137" type="custom">
      <formula1>"CVCV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15.41"/>
    <col collapsed="false" customWidth="true" hidden="true" outlineLevel="0" max="4" min="4" style="0" width="9.14"/>
    <col collapsed="false" customWidth="true" hidden="false" outlineLevel="0" max="5" min="5" style="0" width="24.99"/>
    <col collapsed="false" customWidth="true" hidden="false" outlineLevel="0" max="8" min="8" style="0" width="8.99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8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61.5" hidden="false" customHeight="tru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5" t="s">
        <v>10</v>
      </c>
      <c r="G7" s="5" t="s">
        <v>11</v>
      </c>
      <c r="H7" s="5" t="s">
        <v>12</v>
      </c>
      <c r="I7" s="6" t="s">
        <v>13</v>
      </c>
      <c r="J7" s="6" t="s">
        <v>14</v>
      </c>
    </row>
    <row r="8" customFormat="false" ht="13.5" hidden="false" customHeight="false" outlineLevel="0" collapsed="false">
      <c r="A8" s="7" t="s">
        <v>15</v>
      </c>
      <c r="B8" s="8" t="n">
        <v>14</v>
      </c>
      <c r="C8" s="23" t="s">
        <v>480</v>
      </c>
      <c r="D8" s="58"/>
      <c r="E8" s="23" t="s">
        <v>481</v>
      </c>
      <c r="F8" s="12" t="n">
        <v>1.2</v>
      </c>
      <c r="G8" s="12" t="n">
        <v>0</v>
      </c>
      <c r="H8" s="12" t="n">
        <f aca="false">IF(F8="",0,10-G8)</f>
        <v>10</v>
      </c>
      <c r="I8" s="12"/>
      <c r="J8" s="13" t="n">
        <f aca="false">SUM(F8+H8-I8)</f>
        <v>11.2</v>
      </c>
    </row>
    <row r="9" customFormat="false" ht="12.75" hidden="false" customHeight="false" outlineLevel="0" collapsed="false">
      <c r="A9" s="7" t="s">
        <v>18</v>
      </c>
      <c r="B9" s="8" t="n">
        <v>5</v>
      </c>
      <c r="C9" s="17" t="s">
        <v>482</v>
      </c>
      <c r="D9" s="35"/>
      <c r="E9" s="17" t="s">
        <v>483</v>
      </c>
      <c r="F9" s="12" t="n">
        <v>1.2</v>
      </c>
      <c r="G9" s="12" t="n">
        <v>0.2</v>
      </c>
      <c r="H9" s="12" t="n">
        <f aca="false">IF(F9="",0,10-G9)</f>
        <v>9.8</v>
      </c>
      <c r="I9" s="12"/>
      <c r="J9" s="13" t="n">
        <f aca="false">SUM(F9+H9-I9)</f>
        <v>11</v>
      </c>
    </row>
    <row r="10" customFormat="false" ht="12.75" hidden="false" customHeight="false" outlineLevel="0" collapsed="false">
      <c r="A10" s="7" t="s">
        <v>20</v>
      </c>
      <c r="B10" s="8" t="n">
        <v>2</v>
      </c>
      <c r="C10" s="17" t="s">
        <v>484</v>
      </c>
      <c r="D10" s="35"/>
      <c r="E10" s="17" t="s">
        <v>485</v>
      </c>
      <c r="F10" s="12" t="n">
        <v>1.2</v>
      </c>
      <c r="G10" s="12" t="n">
        <v>0.225</v>
      </c>
      <c r="H10" s="12" t="n">
        <f aca="false">IF(F10="",0,10-G10)</f>
        <v>9.775</v>
      </c>
      <c r="I10" s="12"/>
      <c r="J10" s="13" t="n">
        <f aca="false">SUM(F10+H10-I10)</f>
        <v>10.975</v>
      </c>
    </row>
    <row r="11" customFormat="false" ht="12.75" hidden="false" customHeight="false" outlineLevel="0" collapsed="false">
      <c r="A11" s="7" t="s">
        <v>23</v>
      </c>
      <c r="B11" s="8" t="n">
        <v>7</v>
      </c>
      <c r="C11" s="17" t="s">
        <v>486</v>
      </c>
      <c r="D11" s="35"/>
      <c r="E11" s="17" t="s">
        <v>487</v>
      </c>
      <c r="F11" s="12" t="n">
        <v>1.2</v>
      </c>
      <c r="G11" s="12" t="n">
        <v>0.25</v>
      </c>
      <c r="H11" s="12" t="n">
        <f aca="false">IF(F11="",0,10-G11)</f>
        <v>9.75</v>
      </c>
      <c r="I11" s="12"/>
      <c r="J11" s="13" t="n">
        <f aca="false">SUM(F11+H11-I11)</f>
        <v>10.95</v>
      </c>
    </row>
    <row r="12" customFormat="false" ht="12.75" hidden="false" customHeight="false" outlineLevel="0" collapsed="false">
      <c r="A12" s="7" t="s">
        <v>26</v>
      </c>
      <c r="B12" s="8" t="n">
        <v>21</v>
      </c>
      <c r="C12" s="17" t="s">
        <v>488</v>
      </c>
      <c r="D12" s="35"/>
      <c r="E12" s="17" t="s">
        <v>489</v>
      </c>
      <c r="F12" s="12" t="n">
        <v>1.2</v>
      </c>
      <c r="G12" s="12" t="n">
        <v>0.25</v>
      </c>
      <c r="H12" s="12" t="n">
        <f aca="false">IF(F12="",0,10-G12)</f>
        <v>9.75</v>
      </c>
      <c r="I12" s="12"/>
      <c r="J12" s="13" t="n">
        <f aca="false">SUM(F12+H12-I12)</f>
        <v>10.95</v>
      </c>
    </row>
    <row r="13" customFormat="false" ht="12.75" hidden="false" customHeight="false" outlineLevel="0" collapsed="false">
      <c r="A13" s="7" t="s">
        <v>29</v>
      </c>
      <c r="B13" s="8" t="n">
        <v>30</v>
      </c>
      <c r="C13" s="17" t="s">
        <v>455</v>
      </c>
      <c r="D13" s="35"/>
      <c r="E13" s="17" t="s">
        <v>490</v>
      </c>
      <c r="F13" s="12" t="n">
        <v>1.2</v>
      </c>
      <c r="G13" s="12" t="n">
        <v>0.3</v>
      </c>
      <c r="H13" s="12" t="n">
        <f aca="false">IF(F13="",0,10-G13)</f>
        <v>9.7</v>
      </c>
      <c r="I13" s="12"/>
      <c r="J13" s="13" t="n">
        <f aca="false">SUM(F13+H13-I13)</f>
        <v>10.9</v>
      </c>
    </row>
    <row r="14" customFormat="false" ht="12.75" hidden="false" customHeight="false" outlineLevel="0" collapsed="false">
      <c r="A14" s="7" t="s">
        <v>31</v>
      </c>
      <c r="B14" s="8" t="n">
        <v>8</v>
      </c>
      <c r="C14" s="17" t="s">
        <v>154</v>
      </c>
      <c r="D14" s="35"/>
      <c r="E14" s="17" t="s">
        <v>487</v>
      </c>
      <c r="F14" s="12" t="n">
        <v>1.2</v>
      </c>
      <c r="G14" s="12" t="n">
        <v>0.35</v>
      </c>
      <c r="H14" s="12" t="n">
        <f aca="false">IF(F14="",0,10-G14)</f>
        <v>9.65</v>
      </c>
      <c r="I14" s="12"/>
      <c r="J14" s="13" t="n">
        <f aca="false">SUM(F14+H14-I14)</f>
        <v>10.85</v>
      </c>
    </row>
    <row r="15" customFormat="false" ht="12.75" hidden="false" customHeight="false" outlineLevel="0" collapsed="false">
      <c r="A15" s="7" t="s">
        <v>33</v>
      </c>
      <c r="B15" s="8" t="n">
        <v>6</v>
      </c>
      <c r="C15" s="17" t="s">
        <v>491</v>
      </c>
      <c r="D15" s="35"/>
      <c r="E15" s="17" t="s">
        <v>483</v>
      </c>
      <c r="F15" s="12" t="n">
        <v>1.2</v>
      </c>
      <c r="G15" s="12" t="n">
        <v>0.4</v>
      </c>
      <c r="H15" s="12" t="n">
        <f aca="false">IF(F15="",0,10-G15)</f>
        <v>9.6</v>
      </c>
      <c r="I15" s="12"/>
      <c r="J15" s="13" t="n">
        <f aca="false">SUM(F15+H15-I15)</f>
        <v>10.8</v>
      </c>
    </row>
    <row r="16" customFormat="false" ht="12.75" hidden="false" customHeight="false" outlineLevel="0" collapsed="false">
      <c r="A16" s="7" t="s">
        <v>36</v>
      </c>
      <c r="B16" s="8" t="n">
        <v>27</v>
      </c>
      <c r="C16" s="17" t="s">
        <v>492</v>
      </c>
      <c r="D16" s="35"/>
      <c r="E16" s="17" t="s">
        <v>493</v>
      </c>
      <c r="F16" s="12" t="n">
        <v>1.2</v>
      </c>
      <c r="G16" s="12" t="n">
        <v>0.4</v>
      </c>
      <c r="H16" s="12" t="n">
        <f aca="false">IF(F16="",0,10-G16)</f>
        <v>9.6</v>
      </c>
      <c r="I16" s="12"/>
      <c r="J16" s="13" t="n">
        <f aca="false">SUM(F16+H16-I16)</f>
        <v>10.8</v>
      </c>
    </row>
    <row r="17" customFormat="false" ht="12.75" hidden="false" customHeight="false" outlineLevel="0" collapsed="false">
      <c r="A17" s="7" t="s">
        <v>38</v>
      </c>
      <c r="B17" s="8" t="n">
        <v>15</v>
      </c>
      <c r="C17" s="17" t="s">
        <v>494</v>
      </c>
      <c r="D17" s="35"/>
      <c r="E17" s="17" t="s">
        <v>481</v>
      </c>
      <c r="F17" s="12" t="n">
        <v>1.2</v>
      </c>
      <c r="G17" s="12" t="n">
        <v>0.45</v>
      </c>
      <c r="H17" s="12" t="n">
        <f aca="false">IF(F17="",0,10-G17)</f>
        <v>9.55</v>
      </c>
      <c r="I17" s="12"/>
      <c r="J17" s="13" t="n">
        <f aca="false">SUM(F17+H17-I17)</f>
        <v>10.75</v>
      </c>
    </row>
    <row r="18" customFormat="false" ht="12.75" hidden="false" customHeight="false" outlineLevel="0" collapsed="false">
      <c r="A18" s="7" t="s">
        <v>40</v>
      </c>
      <c r="B18" s="8" t="n">
        <v>22</v>
      </c>
      <c r="C18" s="17" t="s">
        <v>495</v>
      </c>
      <c r="D18" s="35"/>
      <c r="E18" s="17" t="s">
        <v>489</v>
      </c>
      <c r="F18" s="12" t="n">
        <v>1.2</v>
      </c>
      <c r="G18" s="12" t="n">
        <v>0.5</v>
      </c>
      <c r="H18" s="12" t="n">
        <f aca="false">IF(F18="",0,10-G18)</f>
        <v>9.5</v>
      </c>
      <c r="I18" s="12"/>
      <c r="J18" s="13" t="n">
        <f aca="false">SUM(F18+H18-I18)</f>
        <v>10.7</v>
      </c>
    </row>
    <row r="19" customFormat="false" ht="12.75" hidden="false" customHeight="false" outlineLevel="0" collapsed="false">
      <c r="A19" s="7" t="s">
        <v>42</v>
      </c>
      <c r="B19" s="8" t="n">
        <v>9</v>
      </c>
      <c r="C19" s="17" t="s">
        <v>467</v>
      </c>
      <c r="D19" s="35"/>
      <c r="E19" s="17" t="s">
        <v>487</v>
      </c>
      <c r="F19" s="12" t="n">
        <v>1.2</v>
      </c>
      <c r="G19" s="12" t="n">
        <v>0.55</v>
      </c>
      <c r="H19" s="12" t="n">
        <f aca="false">IF(F19="",0,10-G19)</f>
        <v>9.45</v>
      </c>
      <c r="I19" s="12"/>
      <c r="J19" s="13" t="n">
        <f aca="false">SUM(F19+H19-I19)</f>
        <v>10.65</v>
      </c>
    </row>
    <row r="20" customFormat="false" ht="12.75" hidden="false" customHeight="false" outlineLevel="0" collapsed="false">
      <c r="A20" s="7" t="s">
        <v>44</v>
      </c>
      <c r="B20" s="8" t="n">
        <v>16</v>
      </c>
      <c r="C20" s="17" t="s">
        <v>496</v>
      </c>
      <c r="D20" s="35"/>
      <c r="E20" s="17" t="s">
        <v>481</v>
      </c>
      <c r="F20" s="12" t="n">
        <v>1.2</v>
      </c>
      <c r="G20" s="12" t="n">
        <v>0.55</v>
      </c>
      <c r="H20" s="12" t="n">
        <f aca="false">IF(F20="",0,10-G20)</f>
        <v>9.45</v>
      </c>
      <c r="I20" s="12"/>
      <c r="J20" s="13" t="n">
        <f aca="false">SUM(F20+H20-I20)</f>
        <v>10.65</v>
      </c>
    </row>
    <row r="21" customFormat="false" ht="12.75" hidden="false" customHeight="false" outlineLevel="0" collapsed="false">
      <c r="A21" s="7" t="s">
        <v>46</v>
      </c>
      <c r="B21" s="8" t="n">
        <v>3</v>
      </c>
      <c r="C21" s="17" t="s">
        <v>441</v>
      </c>
      <c r="D21" s="35"/>
      <c r="E21" s="17" t="s">
        <v>497</v>
      </c>
      <c r="F21" s="12" t="n">
        <v>1.2</v>
      </c>
      <c r="G21" s="12" t="n">
        <v>0.65</v>
      </c>
      <c r="H21" s="12" t="n">
        <f aca="false">IF(F21="",0,10-G21)</f>
        <v>9.35</v>
      </c>
      <c r="I21" s="12"/>
      <c r="J21" s="13" t="n">
        <f aca="false">SUM(F21+H21-I21)</f>
        <v>10.55</v>
      </c>
    </row>
    <row r="22" customFormat="false" ht="12.75" hidden="false" customHeight="false" outlineLevel="0" collapsed="false">
      <c r="A22" s="7" t="s">
        <v>48</v>
      </c>
      <c r="B22" s="8" t="n">
        <v>17</v>
      </c>
      <c r="C22" s="17" t="s">
        <v>498</v>
      </c>
      <c r="D22" s="35"/>
      <c r="E22" s="17" t="s">
        <v>481</v>
      </c>
      <c r="F22" s="12" t="n">
        <v>1.2</v>
      </c>
      <c r="G22" s="12" t="n">
        <v>0.65</v>
      </c>
      <c r="H22" s="12" t="n">
        <f aca="false">IF(F22="",0,10-G22)</f>
        <v>9.35</v>
      </c>
      <c r="I22" s="12"/>
      <c r="J22" s="13" t="n">
        <f aca="false">SUM(F22+H22-I22)</f>
        <v>10.55</v>
      </c>
    </row>
    <row r="23" customFormat="false" ht="12.75" hidden="false" customHeight="false" outlineLevel="0" collapsed="false">
      <c r="A23" s="7" t="s">
        <v>50</v>
      </c>
      <c r="B23" s="8" t="n">
        <v>25</v>
      </c>
      <c r="C23" s="17" t="s">
        <v>499</v>
      </c>
      <c r="D23" s="35"/>
      <c r="E23" s="17" t="s">
        <v>500</v>
      </c>
      <c r="F23" s="12" t="n">
        <v>1.2</v>
      </c>
      <c r="G23" s="12" t="n">
        <v>0.65</v>
      </c>
      <c r="H23" s="12" t="n">
        <f aca="false">IF(F23="",0,10-G23)</f>
        <v>9.35</v>
      </c>
      <c r="I23" s="12"/>
      <c r="J23" s="13" t="n">
        <f aca="false">SUM(F23+H23-I23)</f>
        <v>10.55</v>
      </c>
    </row>
    <row r="24" customFormat="false" ht="12.75" hidden="false" customHeight="false" outlineLevel="0" collapsed="false">
      <c r="A24" s="7" t="s">
        <v>52</v>
      </c>
      <c r="B24" s="8" t="n">
        <v>23</v>
      </c>
      <c r="C24" s="17" t="s">
        <v>501</v>
      </c>
      <c r="D24" s="35"/>
      <c r="E24" s="17" t="s">
        <v>502</v>
      </c>
      <c r="F24" s="12" t="n">
        <v>1.2</v>
      </c>
      <c r="G24" s="12" t="n">
        <v>0.7</v>
      </c>
      <c r="H24" s="12" t="n">
        <f aca="false">IF(F24="",0,10-G24)</f>
        <v>9.3</v>
      </c>
      <c r="I24" s="12"/>
      <c r="J24" s="13" t="n">
        <f aca="false">SUM(F24+H24-I24)</f>
        <v>10.5</v>
      </c>
    </row>
    <row r="25" customFormat="false" ht="12.75" hidden="false" customHeight="false" outlineLevel="0" collapsed="false">
      <c r="A25" s="7" t="s">
        <v>54</v>
      </c>
      <c r="B25" s="8" t="n">
        <v>32</v>
      </c>
      <c r="C25" s="17" t="s">
        <v>503</v>
      </c>
      <c r="D25" s="35"/>
      <c r="E25" s="17" t="s">
        <v>504</v>
      </c>
      <c r="F25" s="12" t="n">
        <v>0.8</v>
      </c>
      <c r="G25" s="12" t="n">
        <v>0.3</v>
      </c>
      <c r="H25" s="12" t="n">
        <f aca="false">IF(F25="",0,10-G25)</f>
        <v>9.7</v>
      </c>
      <c r="I25" s="12"/>
      <c r="J25" s="13" t="n">
        <f aca="false">SUM(F25+H25-I25)</f>
        <v>10.5</v>
      </c>
    </row>
    <row r="26" customFormat="false" ht="12.75" hidden="false" customHeight="false" outlineLevel="0" collapsed="false">
      <c r="A26" s="7" t="s">
        <v>56</v>
      </c>
      <c r="B26" s="8" t="n">
        <v>11</v>
      </c>
      <c r="C26" s="17" t="s">
        <v>505</v>
      </c>
      <c r="D26" s="35"/>
      <c r="E26" s="17" t="s">
        <v>487</v>
      </c>
      <c r="F26" s="12" t="n">
        <v>1.2</v>
      </c>
      <c r="G26" s="12" t="n">
        <v>0.775</v>
      </c>
      <c r="H26" s="12" t="n">
        <f aca="false">IF(F26="",0,10-G26)</f>
        <v>9.225</v>
      </c>
      <c r="I26" s="12"/>
      <c r="J26" s="13" t="n">
        <f aca="false">SUM(F26+H26-I26)</f>
        <v>10.425</v>
      </c>
    </row>
    <row r="27" customFormat="false" ht="12.75" hidden="false" customHeight="false" outlineLevel="0" collapsed="false">
      <c r="A27" s="7" t="s">
        <v>58</v>
      </c>
      <c r="B27" s="8" t="n">
        <v>4</v>
      </c>
      <c r="C27" s="17" t="s">
        <v>506</v>
      </c>
      <c r="D27" s="35"/>
      <c r="E27" s="17" t="s">
        <v>368</v>
      </c>
      <c r="F27" s="12" t="n">
        <v>1.2</v>
      </c>
      <c r="G27" s="12" t="n">
        <v>0.8</v>
      </c>
      <c r="H27" s="12" t="n">
        <f aca="false">IF(F27="",0,10-G27)</f>
        <v>9.2</v>
      </c>
      <c r="I27" s="12"/>
      <c r="J27" s="13" t="n">
        <f aca="false">SUM(F27+H27-I27)</f>
        <v>10.4</v>
      </c>
    </row>
    <row r="28" customFormat="false" ht="12.75" hidden="false" customHeight="false" outlineLevel="0" collapsed="false">
      <c r="A28" s="7" t="s">
        <v>60</v>
      </c>
      <c r="B28" s="8" t="n">
        <v>20</v>
      </c>
      <c r="C28" s="17" t="s">
        <v>507</v>
      </c>
      <c r="D28" s="35"/>
      <c r="E28" s="17" t="s">
        <v>489</v>
      </c>
      <c r="F28" s="12" t="n">
        <v>1.2</v>
      </c>
      <c r="G28" s="12" t="n">
        <v>0.825</v>
      </c>
      <c r="H28" s="12" t="n">
        <f aca="false">IF(F28="",0,10-G28)</f>
        <v>9.175</v>
      </c>
      <c r="I28" s="12"/>
      <c r="J28" s="13" t="n">
        <f aca="false">SUM(F28+H28-I28)</f>
        <v>10.375</v>
      </c>
    </row>
    <row r="29" customFormat="false" ht="12.75" hidden="false" customHeight="false" outlineLevel="0" collapsed="false">
      <c r="A29" s="7" t="s">
        <v>62</v>
      </c>
      <c r="B29" s="8" t="n">
        <v>26</v>
      </c>
      <c r="C29" s="17" t="s">
        <v>508</v>
      </c>
      <c r="D29" s="35"/>
      <c r="E29" s="17" t="s">
        <v>493</v>
      </c>
      <c r="F29" s="12" t="n">
        <v>1.2</v>
      </c>
      <c r="G29" s="12" t="n">
        <v>0.85</v>
      </c>
      <c r="H29" s="12" t="n">
        <f aca="false">IF(F29="",0,10-G29)</f>
        <v>9.15</v>
      </c>
      <c r="I29" s="12"/>
      <c r="J29" s="13" t="n">
        <f aca="false">SUM(F29+H29-I29)</f>
        <v>10.35</v>
      </c>
    </row>
    <row r="30" customFormat="false" ht="12.75" hidden="false" customHeight="false" outlineLevel="0" collapsed="false">
      <c r="A30" s="7" t="s">
        <v>64</v>
      </c>
      <c r="B30" s="8" t="n">
        <v>12</v>
      </c>
      <c r="C30" s="17" t="s">
        <v>509</v>
      </c>
      <c r="D30" s="35"/>
      <c r="E30" s="17" t="s">
        <v>481</v>
      </c>
      <c r="F30" s="12" t="n">
        <v>1.2</v>
      </c>
      <c r="G30" s="12" t="n">
        <v>0.95</v>
      </c>
      <c r="H30" s="12" t="n">
        <f aca="false">IF(F30="",0,10-G30)</f>
        <v>9.05</v>
      </c>
      <c r="I30" s="12"/>
      <c r="J30" s="13" t="n">
        <f aca="false">SUM(F30+H30-I30)</f>
        <v>10.25</v>
      </c>
    </row>
    <row r="31" customFormat="false" ht="12.75" hidden="false" customHeight="false" outlineLevel="0" collapsed="false">
      <c r="A31" s="7" t="s">
        <v>66</v>
      </c>
      <c r="B31" s="8" t="n">
        <v>19</v>
      </c>
      <c r="C31" s="17" t="s">
        <v>510</v>
      </c>
      <c r="D31" s="35"/>
      <c r="E31" s="17" t="s">
        <v>405</v>
      </c>
      <c r="F31" s="12" t="n">
        <v>1.2</v>
      </c>
      <c r="G31" s="12" t="n">
        <v>1</v>
      </c>
      <c r="H31" s="12" t="n">
        <f aca="false">IF(F31="",0,10-G31)</f>
        <v>9</v>
      </c>
      <c r="I31" s="12"/>
      <c r="J31" s="13" t="n">
        <f aca="false">SUM(F31+H31-I31)</f>
        <v>10.2</v>
      </c>
    </row>
    <row r="32" customFormat="false" ht="12.75" hidden="false" customHeight="false" outlineLevel="0" collapsed="false">
      <c r="A32" s="7" t="s">
        <v>68</v>
      </c>
      <c r="B32" s="8" t="n">
        <v>24</v>
      </c>
      <c r="C32" s="17" t="s">
        <v>511</v>
      </c>
      <c r="D32" s="35"/>
      <c r="E32" s="17" t="s">
        <v>512</v>
      </c>
      <c r="F32" s="12" t="n">
        <v>1.2</v>
      </c>
      <c r="G32" s="12" t="n">
        <v>1</v>
      </c>
      <c r="H32" s="12" t="n">
        <f aca="false">IF(F32="",0,10-G32)</f>
        <v>9</v>
      </c>
      <c r="I32" s="12"/>
      <c r="J32" s="13" t="n">
        <f aca="false">SUM(F32+H32-I32)</f>
        <v>10.2</v>
      </c>
    </row>
    <row r="33" customFormat="false" ht="12.75" hidden="false" customHeight="false" outlineLevel="0" collapsed="false">
      <c r="A33" s="7" t="s">
        <v>70</v>
      </c>
      <c r="B33" s="8" t="n">
        <v>31</v>
      </c>
      <c r="C33" s="17" t="s">
        <v>513</v>
      </c>
      <c r="D33" s="35"/>
      <c r="E33" s="17" t="s">
        <v>490</v>
      </c>
      <c r="F33" s="12" t="n">
        <v>1.2</v>
      </c>
      <c r="G33" s="12" t="n">
        <v>1.2</v>
      </c>
      <c r="H33" s="12" t="n">
        <f aca="false">IF(F33="",0,10-G33)</f>
        <v>8.8</v>
      </c>
      <c r="I33" s="12"/>
      <c r="J33" s="13" t="n">
        <f aca="false">SUM(F33+H33-I33)</f>
        <v>10</v>
      </c>
    </row>
    <row r="34" customFormat="false" ht="12.75" hidden="false" customHeight="false" outlineLevel="0" collapsed="false">
      <c r="A34" s="7" t="s">
        <v>72</v>
      </c>
      <c r="B34" s="8" t="n">
        <v>13</v>
      </c>
      <c r="C34" s="17" t="s">
        <v>514</v>
      </c>
      <c r="D34" s="35"/>
      <c r="E34" s="17" t="s">
        <v>481</v>
      </c>
      <c r="F34" s="12" t="n">
        <v>1.2</v>
      </c>
      <c r="G34" s="12" t="n">
        <v>1.7</v>
      </c>
      <c r="H34" s="12" t="n">
        <f aca="false">IF(F34="",0,10-G34)</f>
        <v>8.3</v>
      </c>
      <c r="I34" s="12"/>
      <c r="J34" s="13" t="n">
        <f aca="false">SUM(F34+H34-I34)</f>
        <v>9.5</v>
      </c>
    </row>
    <row r="36" customFormat="false" ht="15.75" hidden="false" customHeight="false" outlineLevel="0" collapsed="false">
      <c r="A36" s="20" t="s">
        <v>104</v>
      </c>
      <c r="B36" s="20"/>
      <c r="C36" s="20"/>
      <c r="D36" s="20"/>
      <c r="E36" s="20"/>
      <c r="F36" s="20"/>
      <c r="G36" s="20"/>
      <c r="H36" s="20"/>
      <c r="I36" s="20"/>
      <c r="J36" s="20"/>
    </row>
    <row r="38" customFormat="false" ht="57.75" hidden="false" customHeight="true" outlineLevel="0" collapsed="false">
      <c r="A38" s="3" t="s">
        <v>5</v>
      </c>
      <c r="B38" s="4" t="s">
        <v>6</v>
      </c>
      <c r="C38" s="4" t="s">
        <v>7</v>
      </c>
      <c r="D38" s="4" t="s">
        <v>8</v>
      </c>
      <c r="E38" s="4" t="s">
        <v>9</v>
      </c>
      <c r="F38" s="21" t="s">
        <v>10</v>
      </c>
      <c r="G38" s="21" t="s">
        <v>11</v>
      </c>
      <c r="H38" s="21" t="s">
        <v>12</v>
      </c>
      <c r="I38" s="22" t="s">
        <v>13</v>
      </c>
      <c r="J38" s="22" t="s">
        <v>105</v>
      </c>
    </row>
    <row r="39" customFormat="false" ht="13.5" hidden="false" customHeight="false" outlineLevel="0" collapsed="false">
      <c r="A39" s="7" t="s">
        <v>15</v>
      </c>
      <c r="B39" s="8" t="n">
        <v>8</v>
      </c>
      <c r="C39" s="23" t="s">
        <v>154</v>
      </c>
      <c r="D39" s="58"/>
      <c r="E39" s="23" t="s">
        <v>487</v>
      </c>
      <c r="F39" s="12" t="n">
        <v>1.2</v>
      </c>
      <c r="G39" s="12" t="n">
        <v>0.3</v>
      </c>
      <c r="H39" s="12" t="n">
        <f aca="false">IF(F39="",0,10-G39)</f>
        <v>9.7</v>
      </c>
      <c r="I39" s="12"/>
      <c r="J39" s="13" t="n">
        <f aca="false">SUM(F39+H39-I39)</f>
        <v>10.9</v>
      </c>
    </row>
    <row r="40" customFormat="false" ht="12.75" hidden="false" customHeight="false" outlineLevel="0" collapsed="false">
      <c r="A40" s="7" t="s">
        <v>18</v>
      </c>
      <c r="B40" s="8" t="n">
        <v>6</v>
      </c>
      <c r="C40" s="17" t="s">
        <v>491</v>
      </c>
      <c r="D40" s="35"/>
      <c r="E40" s="17" t="s">
        <v>483</v>
      </c>
      <c r="F40" s="12" t="n">
        <v>1.1</v>
      </c>
      <c r="G40" s="12" t="n">
        <v>0.25</v>
      </c>
      <c r="H40" s="12" t="n">
        <f aca="false">IF(F40="",0,10-G40)</f>
        <v>9.75</v>
      </c>
      <c r="I40" s="12"/>
      <c r="J40" s="13" t="n">
        <f aca="false">SUM(F40+H40-I40)</f>
        <v>10.85</v>
      </c>
    </row>
    <row r="41" customFormat="false" ht="12.75" hidden="false" customHeight="false" outlineLevel="0" collapsed="false">
      <c r="A41" s="7" t="s">
        <v>20</v>
      </c>
      <c r="B41" s="8" t="n">
        <v>9</v>
      </c>
      <c r="C41" s="17" t="s">
        <v>467</v>
      </c>
      <c r="D41" s="35"/>
      <c r="E41" s="17" t="s">
        <v>487</v>
      </c>
      <c r="F41" s="12" t="n">
        <v>1.2</v>
      </c>
      <c r="G41" s="12" t="n">
        <v>0.4</v>
      </c>
      <c r="H41" s="12" t="n">
        <f aca="false">IF(F41="",0,10-G41)</f>
        <v>9.6</v>
      </c>
      <c r="I41" s="12"/>
      <c r="J41" s="13" t="n">
        <f aca="false">SUM(F41+H41-I41)</f>
        <v>10.8</v>
      </c>
    </row>
    <row r="42" customFormat="false" ht="12.75" hidden="false" customHeight="false" outlineLevel="0" collapsed="false">
      <c r="A42" s="7" t="s">
        <v>23</v>
      </c>
      <c r="B42" s="8" t="n">
        <v>14</v>
      </c>
      <c r="C42" s="17" t="s">
        <v>480</v>
      </c>
      <c r="D42" s="35"/>
      <c r="E42" s="17" t="s">
        <v>481</v>
      </c>
      <c r="F42" s="12" t="n">
        <v>1.2</v>
      </c>
      <c r="G42" s="12" t="n">
        <v>0.4</v>
      </c>
      <c r="H42" s="12" t="n">
        <f aca="false">IF(F42="",0,10-G42)</f>
        <v>9.6</v>
      </c>
      <c r="I42" s="12"/>
      <c r="J42" s="13" t="n">
        <f aca="false">SUM(F42+H42-I42)</f>
        <v>10.8</v>
      </c>
    </row>
    <row r="43" customFormat="false" ht="12.75" hidden="false" customHeight="false" outlineLevel="0" collapsed="false">
      <c r="A43" s="7" t="s">
        <v>26</v>
      </c>
      <c r="B43" s="8" t="n">
        <v>30</v>
      </c>
      <c r="C43" s="17" t="s">
        <v>455</v>
      </c>
      <c r="D43" s="35"/>
      <c r="E43" s="17" t="s">
        <v>490</v>
      </c>
      <c r="F43" s="12" t="n">
        <v>1.2</v>
      </c>
      <c r="G43" s="12" t="n">
        <v>0.4</v>
      </c>
      <c r="H43" s="12" t="n">
        <f aca="false">IF(F43="",0,10-G43)</f>
        <v>9.6</v>
      </c>
      <c r="I43" s="12"/>
      <c r="J43" s="13" t="n">
        <f aca="false">SUM(F43+H43-I43)</f>
        <v>10.8</v>
      </c>
    </row>
    <row r="44" customFormat="false" ht="12.75" hidden="false" customHeight="false" outlineLevel="0" collapsed="false">
      <c r="A44" s="7" t="s">
        <v>29</v>
      </c>
      <c r="B44" s="8" t="n">
        <v>5</v>
      </c>
      <c r="C44" s="17" t="s">
        <v>482</v>
      </c>
      <c r="D44" s="35"/>
      <c r="E44" s="17" t="s">
        <v>483</v>
      </c>
      <c r="F44" s="12" t="n">
        <v>1.1</v>
      </c>
      <c r="G44" s="12" t="n">
        <v>0.35</v>
      </c>
      <c r="H44" s="12" t="n">
        <f aca="false">IF(F44="",0,10-G44)</f>
        <v>9.65</v>
      </c>
      <c r="I44" s="12"/>
      <c r="J44" s="13" t="n">
        <f aca="false">SUM(F44+H44-I44)</f>
        <v>10.75</v>
      </c>
    </row>
    <row r="45" customFormat="false" ht="12.75" hidden="false" customHeight="false" outlineLevel="0" collapsed="false">
      <c r="A45" s="7" t="s">
        <v>31</v>
      </c>
      <c r="B45" s="8" t="n">
        <v>22</v>
      </c>
      <c r="C45" s="17" t="s">
        <v>495</v>
      </c>
      <c r="D45" s="35"/>
      <c r="E45" s="17" t="s">
        <v>489</v>
      </c>
      <c r="F45" s="12" t="n">
        <v>1.2</v>
      </c>
      <c r="G45" s="12" t="n">
        <v>0.5</v>
      </c>
      <c r="H45" s="12" t="n">
        <f aca="false">IF(F45="",0,10-G45)</f>
        <v>9.5</v>
      </c>
      <c r="I45" s="12"/>
      <c r="J45" s="13" t="n">
        <f aca="false">SUM(F45+H45-I45)</f>
        <v>10.7</v>
      </c>
    </row>
    <row r="46" customFormat="false" ht="12.75" hidden="false" customHeight="false" outlineLevel="0" collapsed="false">
      <c r="A46" s="7" t="s">
        <v>33</v>
      </c>
      <c r="B46" s="8" t="n">
        <v>7</v>
      </c>
      <c r="C46" s="17" t="s">
        <v>486</v>
      </c>
      <c r="D46" s="35"/>
      <c r="E46" s="17" t="s">
        <v>487</v>
      </c>
      <c r="F46" s="12" t="n">
        <v>1.2</v>
      </c>
      <c r="G46" s="12" t="n">
        <v>0.6</v>
      </c>
      <c r="H46" s="12" t="n">
        <f aca="false">IF(F46="",0,10-G46)</f>
        <v>9.4</v>
      </c>
      <c r="I46" s="12"/>
      <c r="J46" s="13" t="n">
        <f aca="false">SUM(F46+H46-I46)</f>
        <v>10.6</v>
      </c>
    </row>
    <row r="47" customFormat="false" ht="12.75" hidden="false" customHeight="false" outlineLevel="0" collapsed="false">
      <c r="A47" s="7" t="s">
        <v>36</v>
      </c>
      <c r="B47" s="8" t="n">
        <v>15</v>
      </c>
      <c r="C47" s="17" t="s">
        <v>494</v>
      </c>
      <c r="D47" s="35"/>
      <c r="E47" s="17" t="s">
        <v>481</v>
      </c>
      <c r="F47" s="12" t="n">
        <v>1.2</v>
      </c>
      <c r="G47" s="12" t="n">
        <v>0.6</v>
      </c>
      <c r="H47" s="12" t="n">
        <f aca="false">IF(F47="",0,10-G47)</f>
        <v>9.4</v>
      </c>
      <c r="I47" s="12"/>
      <c r="J47" s="13" t="n">
        <f aca="false">SUM(F47+H47-I47)</f>
        <v>10.6</v>
      </c>
    </row>
    <row r="48" customFormat="false" ht="12.75" hidden="false" customHeight="false" outlineLevel="0" collapsed="false">
      <c r="A48" s="7" t="s">
        <v>38</v>
      </c>
      <c r="B48" s="8" t="n">
        <v>23</v>
      </c>
      <c r="C48" s="17" t="s">
        <v>501</v>
      </c>
      <c r="D48" s="35"/>
      <c r="E48" s="17" t="s">
        <v>502</v>
      </c>
      <c r="F48" s="12" t="n">
        <v>1.2</v>
      </c>
      <c r="G48" s="12" t="n">
        <v>0.6</v>
      </c>
      <c r="H48" s="12" t="n">
        <f aca="false">IF(F48="",0,10-G48)</f>
        <v>9.4</v>
      </c>
      <c r="I48" s="12"/>
      <c r="J48" s="13" t="n">
        <f aca="false">SUM(F48+H48-I48)</f>
        <v>10.6</v>
      </c>
    </row>
    <row r="49" customFormat="false" ht="12.75" hidden="false" customHeight="false" outlineLevel="0" collapsed="false">
      <c r="A49" s="7" t="s">
        <v>40</v>
      </c>
      <c r="B49" s="8" t="n">
        <v>21</v>
      </c>
      <c r="C49" s="17" t="s">
        <v>488</v>
      </c>
      <c r="D49" s="35"/>
      <c r="E49" s="17" t="s">
        <v>489</v>
      </c>
      <c r="F49" s="12" t="n">
        <v>1.2</v>
      </c>
      <c r="G49" s="12" t="n">
        <v>0.65</v>
      </c>
      <c r="H49" s="12" t="n">
        <f aca="false">IF(F49="",0,10-G49)</f>
        <v>9.35</v>
      </c>
      <c r="I49" s="12"/>
      <c r="J49" s="13" t="n">
        <f aca="false">SUM(F49+H49-I49)</f>
        <v>10.55</v>
      </c>
    </row>
    <row r="50" customFormat="false" ht="12.75" hidden="false" customHeight="false" outlineLevel="0" collapsed="false">
      <c r="A50" s="7" t="s">
        <v>42</v>
      </c>
      <c r="B50" s="8" t="n">
        <v>3</v>
      </c>
      <c r="C50" s="17" t="s">
        <v>441</v>
      </c>
      <c r="D50" s="35"/>
      <c r="E50" s="17" t="s">
        <v>497</v>
      </c>
      <c r="F50" s="12" t="n">
        <v>1.1</v>
      </c>
      <c r="G50" s="12" t="n">
        <v>0.6</v>
      </c>
      <c r="H50" s="12" t="n">
        <f aca="false">IF(F50="",0,10-G50)</f>
        <v>9.4</v>
      </c>
      <c r="I50" s="12"/>
      <c r="J50" s="13" t="n">
        <f aca="false">SUM(F50+H50-I50)</f>
        <v>10.5</v>
      </c>
    </row>
    <row r="51" customFormat="false" ht="12.75" hidden="false" customHeight="false" outlineLevel="0" collapsed="false">
      <c r="A51" s="7" t="s">
        <v>44</v>
      </c>
      <c r="B51" s="8" t="n">
        <v>20</v>
      </c>
      <c r="C51" s="17" t="s">
        <v>507</v>
      </c>
      <c r="D51" s="35"/>
      <c r="E51" s="17" t="s">
        <v>489</v>
      </c>
      <c r="F51" s="12" t="n">
        <v>1.2</v>
      </c>
      <c r="G51" s="12" t="n">
        <v>0.75</v>
      </c>
      <c r="H51" s="12" t="n">
        <f aca="false">IF(F51="",0,10-G51)</f>
        <v>9.25</v>
      </c>
      <c r="I51" s="12"/>
      <c r="J51" s="13" t="n">
        <f aca="false">SUM(F51+H51-I51)</f>
        <v>10.45</v>
      </c>
    </row>
    <row r="52" customFormat="false" ht="12.75" hidden="false" customHeight="false" outlineLevel="0" collapsed="false">
      <c r="A52" s="7" t="s">
        <v>46</v>
      </c>
      <c r="B52" s="8" t="n">
        <v>27</v>
      </c>
      <c r="C52" s="17" t="s">
        <v>492</v>
      </c>
      <c r="D52" s="35"/>
      <c r="E52" s="17" t="s">
        <v>493</v>
      </c>
      <c r="F52" s="12" t="n">
        <v>1.2</v>
      </c>
      <c r="G52" s="12" t="n">
        <v>0.75</v>
      </c>
      <c r="H52" s="12" t="n">
        <f aca="false">IF(F52="",0,10-G52)</f>
        <v>9.25</v>
      </c>
      <c r="I52" s="12"/>
      <c r="J52" s="13" t="n">
        <f aca="false">SUM(F52+H52-I52)</f>
        <v>10.45</v>
      </c>
    </row>
    <row r="53" customFormat="false" ht="12.75" hidden="false" customHeight="false" outlineLevel="0" collapsed="false">
      <c r="A53" s="7" t="s">
        <v>48</v>
      </c>
      <c r="B53" s="8" t="n">
        <v>32</v>
      </c>
      <c r="C53" s="17" t="s">
        <v>503</v>
      </c>
      <c r="D53" s="35"/>
      <c r="E53" s="17" t="s">
        <v>504</v>
      </c>
      <c r="F53" s="12" t="n">
        <v>0.9</v>
      </c>
      <c r="G53" s="12" t="n">
        <v>0.5</v>
      </c>
      <c r="H53" s="12" t="n">
        <f aca="false">IF(F53="",0,10-G53)</f>
        <v>9.5</v>
      </c>
      <c r="I53" s="12"/>
      <c r="J53" s="13" t="n">
        <f aca="false">SUM(F53+H53-I53)</f>
        <v>10.4</v>
      </c>
    </row>
    <row r="54" customFormat="false" ht="12.75" hidden="false" customHeight="false" outlineLevel="0" collapsed="false">
      <c r="A54" s="7" t="s">
        <v>50</v>
      </c>
      <c r="B54" s="8" t="n">
        <v>4</v>
      </c>
      <c r="C54" s="17" t="s">
        <v>506</v>
      </c>
      <c r="D54" s="35"/>
      <c r="E54" s="17" t="s">
        <v>368</v>
      </c>
      <c r="F54" s="12" t="n">
        <v>1.2</v>
      </c>
      <c r="G54" s="12" t="n">
        <v>0.8</v>
      </c>
      <c r="H54" s="12" t="n">
        <f aca="false">IF(F54="",0,10-G54)</f>
        <v>9.2</v>
      </c>
      <c r="I54" s="12"/>
      <c r="J54" s="13" t="n">
        <f aca="false">SUM(F54+H54-I54)</f>
        <v>10.4</v>
      </c>
    </row>
    <row r="55" customFormat="false" ht="12.75" hidden="false" customHeight="false" outlineLevel="0" collapsed="false">
      <c r="A55" s="7" t="s">
        <v>52</v>
      </c>
      <c r="B55" s="8" t="n">
        <v>2</v>
      </c>
      <c r="C55" s="17" t="s">
        <v>484</v>
      </c>
      <c r="D55" s="35"/>
      <c r="E55" s="17" t="s">
        <v>485</v>
      </c>
      <c r="F55" s="12" t="n">
        <v>1.2</v>
      </c>
      <c r="G55" s="12" t="n">
        <v>0.85</v>
      </c>
      <c r="H55" s="12" t="n">
        <f aca="false">IF(F55="",0,10-G55)</f>
        <v>9.15</v>
      </c>
      <c r="I55" s="12"/>
      <c r="J55" s="13" t="n">
        <f aca="false">SUM(F55+H55-I55)</f>
        <v>10.35</v>
      </c>
    </row>
    <row r="56" customFormat="false" ht="12.75" hidden="false" customHeight="false" outlineLevel="0" collapsed="false">
      <c r="A56" s="7" t="s">
        <v>54</v>
      </c>
      <c r="B56" s="8" t="n">
        <v>11</v>
      </c>
      <c r="C56" s="17" t="s">
        <v>505</v>
      </c>
      <c r="D56" s="35"/>
      <c r="E56" s="17" t="s">
        <v>487</v>
      </c>
      <c r="F56" s="12" t="n">
        <v>1.1</v>
      </c>
      <c r="G56" s="12" t="n">
        <v>0.75</v>
      </c>
      <c r="H56" s="12" t="n">
        <f aca="false">IF(F56="",0,10-G56)</f>
        <v>9.25</v>
      </c>
      <c r="I56" s="12"/>
      <c r="J56" s="13" t="n">
        <f aca="false">SUM(F56+H56-I56)</f>
        <v>10.35</v>
      </c>
    </row>
    <row r="57" customFormat="false" ht="12.75" hidden="false" customHeight="false" outlineLevel="0" collapsed="false">
      <c r="A57" s="7" t="s">
        <v>56</v>
      </c>
      <c r="B57" s="8" t="n">
        <v>19</v>
      </c>
      <c r="C57" s="17" t="s">
        <v>510</v>
      </c>
      <c r="D57" s="35"/>
      <c r="E57" s="17" t="s">
        <v>405</v>
      </c>
      <c r="F57" s="12" t="n">
        <v>1.2</v>
      </c>
      <c r="G57" s="12" t="n">
        <v>0.9</v>
      </c>
      <c r="H57" s="12" t="n">
        <f aca="false">IF(F57="",0,10-G57)</f>
        <v>9.1</v>
      </c>
      <c r="I57" s="12"/>
      <c r="J57" s="13" t="n">
        <f aca="false">SUM(F57+H57-I57)</f>
        <v>10.3</v>
      </c>
    </row>
    <row r="58" customFormat="false" ht="12.75" hidden="false" customHeight="false" outlineLevel="0" collapsed="false">
      <c r="A58" s="7" t="s">
        <v>58</v>
      </c>
      <c r="B58" s="8" t="n">
        <v>1</v>
      </c>
      <c r="C58" s="17" t="s">
        <v>515</v>
      </c>
      <c r="D58" s="35"/>
      <c r="E58" s="17" t="s">
        <v>485</v>
      </c>
      <c r="F58" s="12" t="n">
        <v>1.1</v>
      </c>
      <c r="G58" s="12" t="n">
        <v>0.9</v>
      </c>
      <c r="H58" s="12" t="n">
        <f aca="false">IF(F58="",0,10-G58)</f>
        <v>9.1</v>
      </c>
      <c r="I58" s="12"/>
      <c r="J58" s="13" t="n">
        <f aca="false">SUM(F58+H58-I58)</f>
        <v>10.2</v>
      </c>
    </row>
    <row r="59" customFormat="false" ht="12.75" hidden="false" customHeight="false" outlineLevel="0" collapsed="false">
      <c r="A59" s="7" t="s">
        <v>60</v>
      </c>
      <c r="B59" s="8" t="n">
        <v>17</v>
      </c>
      <c r="C59" s="17" t="s">
        <v>498</v>
      </c>
      <c r="D59" s="35"/>
      <c r="E59" s="17" t="s">
        <v>481</v>
      </c>
      <c r="F59" s="12" t="n">
        <v>1</v>
      </c>
      <c r="G59" s="12" t="n">
        <v>0.8</v>
      </c>
      <c r="H59" s="12" t="n">
        <f aca="false">IF(F59="",0,10-G59)</f>
        <v>9.2</v>
      </c>
      <c r="I59" s="12"/>
      <c r="J59" s="13" t="n">
        <f aca="false">SUM(F59+H59-I59)</f>
        <v>10.2</v>
      </c>
    </row>
    <row r="60" customFormat="false" ht="12.75" hidden="false" customHeight="false" outlineLevel="0" collapsed="false">
      <c r="A60" s="7" t="s">
        <v>62</v>
      </c>
      <c r="B60" s="8" t="n">
        <v>25</v>
      </c>
      <c r="C60" s="17" t="s">
        <v>499</v>
      </c>
      <c r="D60" s="35"/>
      <c r="E60" s="17" t="s">
        <v>500</v>
      </c>
      <c r="F60" s="12" t="n">
        <v>1.1</v>
      </c>
      <c r="G60" s="12" t="n">
        <v>0.9</v>
      </c>
      <c r="H60" s="12" t="n">
        <f aca="false">IF(F60="",0,10-G60)</f>
        <v>9.1</v>
      </c>
      <c r="I60" s="12"/>
      <c r="J60" s="13" t="n">
        <f aca="false">SUM(F60+H60-I60)</f>
        <v>10.2</v>
      </c>
    </row>
    <row r="61" customFormat="false" ht="12.75" hidden="false" customHeight="false" outlineLevel="0" collapsed="false">
      <c r="A61" s="7" t="s">
        <v>64</v>
      </c>
      <c r="B61" s="8" t="n">
        <v>31</v>
      </c>
      <c r="C61" s="17" t="s">
        <v>513</v>
      </c>
      <c r="D61" s="35"/>
      <c r="E61" s="17" t="s">
        <v>490</v>
      </c>
      <c r="F61" s="12" t="n">
        <v>1</v>
      </c>
      <c r="G61" s="12" t="n">
        <v>0.8</v>
      </c>
      <c r="H61" s="12" t="n">
        <f aca="false">IF(F61="",0,10-G61)</f>
        <v>9.2</v>
      </c>
      <c r="I61" s="12"/>
      <c r="J61" s="13" t="n">
        <f aca="false">SUM(F61+H61-I61)</f>
        <v>10.2</v>
      </c>
    </row>
    <row r="62" customFormat="false" ht="12.75" hidden="false" customHeight="false" outlineLevel="0" collapsed="false">
      <c r="A62" s="7" t="s">
        <v>66</v>
      </c>
      <c r="B62" s="8" t="n">
        <v>12</v>
      </c>
      <c r="C62" s="17" t="s">
        <v>509</v>
      </c>
      <c r="D62" s="35"/>
      <c r="E62" s="17" t="s">
        <v>481</v>
      </c>
      <c r="F62" s="12" t="n">
        <v>1.2</v>
      </c>
      <c r="G62" s="12" t="n">
        <v>1.1</v>
      </c>
      <c r="H62" s="12" t="n">
        <f aca="false">IF(F62="",0,10-G62)</f>
        <v>8.9</v>
      </c>
      <c r="I62" s="12"/>
      <c r="J62" s="13" t="n">
        <f aca="false">SUM(F62+H62-I62)</f>
        <v>10.1</v>
      </c>
    </row>
    <row r="63" customFormat="false" ht="12.75" hidden="false" customHeight="false" outlineLevel="0" collapsed="false">
      <c r="A63" s="7" t="s">
        <v>68</v>
      </c>
      <c r="B63" s="8" t="n">
        <v>16</v>
      </c>
      <c r="C63" s="17" t="s">
        <v>496</v>
      </c>
      <c r="D63" s="35"/>
      <c r="E63" s="17" t="s">
        <v>481</v>
      </c>
      <c r="F63" s="12" t="n">
        <v>1.2</v>
      </c>
      <c r="G63" s="12" t="n">
        <v>1.15</v>
      </c>
      <c r="H63" s="12" t="n">
        <f aca="false">IF(F63="",0,10-G63)</f>
        <v>8.85</v>
      </c>
      <c r="I63" s="12"/>
      <c r="J63" s="13" t="n">
        <f aca="false">SUM(F63+H63-I63)</f>
        <v>10.05</v>
      </c>
    </row>
    <row r="64" customFormat="false" ht="12.75" hidden="false" customHeight="false" outlineLevel="0" collapsed="false">
      <c r="A64" s="7" t="s">
        <v>70</v>
      </c>
      <c r="B64" s="8" t="n">
        <v>24</v>
      </c>
      <c r="C64" s="17" t="s">
        <v>511</v>
      </c>
      <c r="D64" s="35"/>
      <c r="E64" s="17" t="s">
        <v>512</v>
      </c>
      <c r="F64" s="12" t="n">
        <v>1.2</v>
      </c>
      <c r="G64" s="12" t="n">
        <v>1.15</v>
      </c>
      <c r="H64" s="12" t="n">
        <f aca="false">IF(F64="",0,10-G64)</f>
        <v>8.85</v>
      </c>
      <c r="I64" s="12"/>
      <c r="J64" s="13" t="n">
        <f aca="false">SUM(F64+H64-I64)</f>
        <v>10.05</v>
      </c>
    </row>
    <row r="65" customFormat="false" ht="12.75" hidden="false" customHeight="false" outlineLevel="0" collapsed="false">
      <c r="A65" s="7" t="s">
        <v>72</v>
      </c>
      <c r="B65" s="8" t="n">
        <v>26</v>
      </c>
      <c r="C65" s="17" t="s">
        <v>508</v>
      </c>
      <c r="D65" s="35"/>
      <c r="E65" s="17" t="s">
        <v>493</v>
      </c>
      <c r="F65" s="12" t="n">
        <v>0.9</v>
      </c>
      <c r="G65" s="12" t="n">
        <v>0.9</v>
      </c>
      <c r="H65" s="12" t="n">
        <f aca="false">IF(F65="",0,10-G65)</f>
        <v>9.1</v>
      </c>
      <c r="I65" s="12"/>
      <c r="J65" s="13" t="n">
        <f aca="false">SUM(F65+H65-I65)</f>
        <v>10</v>
      </c>
    </row>
    <row r="66" customFormat="false" ht="12.75" hidden="false" customHeight="false" outlineLevel="0" collapsed="false">
      <c r="A66" s="7" t="s">
        <v>74</v>
      </c>
      <c r="B66" s="8" t="n">
        <v>13</v>
      </c>
      <c r="C66" s="17" t="s">
        <v>514</v>
      </c>
      <c r="D66" s="35"/>
      <c r="E66" s="17" t="s">
        <v>481</v>
      </c>
      <c r="F66" s="12" t="n">
        <v>0.8</v>
      </c>
      <c r="G66" s="12" t="n">
        <v>1.4</v>
      </c>
      <c r="H66" s="12" t="n">
        <f aca="false">IF(F66="",0,10-G66)</f>
        <v>8.6</v>
      </c>
      <c r="I66" s="12"/>
      <c r="J66" s="13" t="n">
        <f aca="false">SUM(F66+H66-I66)</f>
        <v>9.4</v>
      </c>
    </row>
    <row r="68" customFormat="false" ht="15.75" hidden="false" customHeight="false" outlineLevel="0" collapsed="false">
      <c r="A68" s="24" t="s">
        <v>106</v>
      </c>
      <c r="B68" s="24"/>
      <c r="C68" s="24"/>
      <c r="D68" s="24"/>
      <c r="E68" s="24"/>
      <c r="F68" s="24"/>
      <c r="G68" s="24"/>
      <c r="H68" s="24"/>
      <c r="I68" s="24"/>
      <c r="J68" s="24"/>
    </row>
    <row r="70" customFormat="false" ht="63" hidden="false" customHeight="false" outlineLevel="0" collapsed="false">
      <c r="A70" s="3" t="s">
        <v>5</v>
      </c>
      <c r="B70" s="4" t="s">
        <v>6</v>
      </c>
      <c r="C70" s="4" t="s">
        <v>7</v>
      </c>
      <c r="D70" s="4" t="s">
        <v>8</v>
      </c>
      <c r="E70" s="4" t="s">
        <v>9</v>
      </c>
      <c r="F70" s="25" t="s">
        <v>10</v>
      </c>
      <c r="G70" s="25" t="s">
        <v>11</v>
      </c>
      <c r="H70" s="25" t="s">
        <v>12</v>
      </c>
      <c r="I70" s="25" t="s">
        <v>11</v>
      </c>
      <c r="J70" s="26" t="s">
        <v>107</v>
      </c>
    </row>
    <row r="71" customFormat="false" ht="13.5" hidden="false" customHeight="false" outlineLevel="0" collapsed="false">
      <c r="A71" s="7" t="s">
        <v>15</v>
      </c>
      <c r="B71" s="8" t="n">
        <v>7</v>
      </c>
      <c r="C71" s="23" t="s">
        <v>486</v>
      </c>
      <c r="D71" s="58"/>
      <c r="E71" s="23" t="s">
        <v>487</v>
      </c>
      <c r="F71" s="12" t="n">
        <v>1.2</v>
      </c>
      <c r="G71" s="12" t="n">
        <v>0.65</v>
      </c>
      <c r="H71" s="12" t="n">
        <f aca="false">IF(F71="",0,10-G71)</f>
        <v>9.35</v>
      </c>
      <c r="I71" s="12"/>
      <c r="J71" s="13" t="n">
        <f aca="false">SUM(F71+H71-I71)</f>
        <v>10.55</v>
      </c>
    </row>
    <row r="72" customFormat="false" ht="12.75" hidden="false" customHeight="false" outlineLevel="0" collapsed="false">
      <c r="A72" s="7" t="s">
        <v>18</v>
      </c>
      <c r="B72" s="8" t="n">
        <v>23</v>
      </c>
      <c r="C72" s="17" t="s">
        <v>501</v>
      </c>
      <c r="D72" s="35"/>
      <c r="E72" s="17" t="s">
        <v>502</v>
      </c>
      <c r="F72" s="12" t="n">
        <v>1.2</v>
      </c>
      <c r="G72" s="12" t="n">
        <v>0.7</v>
      </c>
      <c r="H72" s="12" t="n">
        <f aca="false">IF(F72="",0,10-G72)</f>
        <v>9.3</v>
      </c>
      <c r="I72" s="12"/>
      <c r="J72" s="13" t="n">
        <f aca="false">SUM(F72+H72-I72)</f>
        <v>10.5</v>
      </c>
    </row>
    <row r="73" customFormat="false" ht="12.75" hidden="false" customHeight="false" outlineLevel="0" collapsed="false">
      <c r="A73" s="7" t="s">
        <v>20</v>
      </c>
      <c r="B73" s="8" t="n">
        <v>24</v>
      </c>
      <c r="C73" s="17" t="s">
        <v>511</v>
      </c>
      <c r="D73" s="35"/>
      <c r="E73" s="17" t="s">
        <v>512</v>
      </c>
      <c r="F73" s="12" t="n">
        <v>1.2</v>
      </c>
      <c r="G73" s="12" t="n">
        <v>0.8</v>
      </c>
      <c r="H73" s="12" t="n">
        <f aca="false">IF(F73="",0,10-G73)</f>
        <v>9.2</v>
      </c>
      <c r="I73" s="12"/>
      <c r="J73" s="13" t="n">
        <f aca="false">SUM(F73+H73-I73)</f>
        <v>10.4</v>
      </c>
    </row>
    <row r="74" customFormat="false" ht="12.75" hidden="false" customHeight="false" outlineLevel="0" collapsed="false">
      <c r="A74" s="7" t="s">
        <v>23</v>
      </c>
      <c r="B74" s="8" t="n">
        <v>14</v>
      </c>
      <c r="C74" s="17" t="s">
        <v>480</v>
      </c>
      <c r="D74" s="35"/>
      <c r="E74" s="17" t="s">
        <v>481</v>
      </c>
      <c r="F74" s="12" t="n">
        <v>1.2</v>
      </c>
      <c r="G74" s="12" t="n">
        <v>0.9</v>
      </c>
      <c r="H74" s="12" t="n">
        <f aca="false">IF(F74="",0,10-G74)</f>
        <v>9.1</v>
      </c>
      <c r="I74" s="12"/>
      <c r="J74" s="13" t="n">
        <f aca="false">SUM(F74+H74-I74)</f>
        <v>10.3</v>
      </c>
    </row>
    <row r="75" customFormat="false" ht="12.75" hidden="false" customHeight="false" outlineLevel="0" collapsed="false">
      <c r="A75" s="7" t="s">
        <v>26</v>
      </c>
      <c r="B75" s="8" t="n">
        <v>20</v>
      </c>
      <c r="C75" s="17" t="s">
        <v>507</v>
      </c>
      <c r="D75" s="35"/>
      <c r="E75" s="17" t="s">
        <v>489</v>
      </c>
      <c r="F75" s="12" t="n">
        <v>1.2</v>
      </c>
      <c r="G75" s="12" t="n">
        <v>0.95</v>
      </c>
      <c r="H75" s="12" t="n">
        <f aca="false">IF(F75="",0,10-G75)</f>
        <v>9.05</v>
      </c>
      <c r="I75" s="12"/>
      <c r="J75" s="13" t="n">
        <f aca="false">SUM(F75+H75-I75)</f>
        <v>10.25</v>
      </c>
    </row>
    <row r="76" customFormat="false" ht="12.75" hidden="false" customHeight="false" outlineLevel="0" collapsed="false">
      <c r="A76" s="7" t="s">
        <v>29</v>
      </c>
      <c r="B76" s="8" t="n">
        <v>15</v>
      </c>
      <c r="C76" s="17" t="s">
        <v>494</v>
      </c>
      <c r="D76" s="35"/>
      <c r="E76" s="17" t="s">
        <v>481</v>
      </c>
      <c r="F76" s="12" t="n">
        <v>1.2</v>
      </c>
      <c r="G76" s="12" t="n">
        <v>1</v>
      </c>
      <c r="H76" s="12" t="n">
        <f aca="false">IF(F76="",0,10-G76)</f>
        <v>9</v>
      </c>
      <c r="I76" s="12"/>
      <c r="J76" s="13" t="n">
        <f aca="false">SUM(F76+H76-I76)</f>
        <v>10.2</v>
      </c>
    </row>
    <row r="77" customFormat="false" ht="12.75" hidden="false" customHeight="false" outlineLevel="0" collapsed="false">
      <c r="A77" s="7" t="s">
        <v>31</v>
      </c>
      <c r="B77" s="8" t="n">
        <v>17</v>
      </c>
      <c r="C77" s="17" t="s">
        <v>498</v>
      </c>
      <c r="D77" s="35"/>
      <c r="E77" s="17" t="s">
        <v>481</v>
      </c>
      <c r="F77" s="12" t="n">
        <v>1.2</v>
      </c>
      <c r="G77" s="12" t="n">
        <v>1.05</v>
      </c>
      <c r="H77" s="12" t="n">
        <f aca="false">IF(F77="",0,10-G77)</f>
        <v>8.95</v>
      </c>
      <c r="I77" s="12"/>
      <c r="J77" s="13" t="n">
        <f aca="false">SUM(F77+H77-I77)</f>
        <v>10.15</v>
      </c>
    </row>
    <row r="78" customFormat="false" ht="12.75" hidden="false" customHeight="false" outlineLevel="0" collapsed="false">
      <c r="A78" s="7" t="s">
        <v>33</v>
      </c>
      <c r="B78" s="8" t="n">
        <v>19</v>
      </c>
      <c r="C78" s="17" t="s">
        <v>510</v>
      </c>
      <c r="D78" s="35"/>
      <c r="E78" s="17" t="s">
        <v>405</v>
      </c>
      <c r="F78" s="12" t="n">
        <v>1.2</v>
      </c>
      <c r="G78" s="12" t="n">
        <v>1.1</v>
      </c>
      <c r="H78" s="12" t="n">
        <f aca="false">IF(F78="",0,10-G78)</f>
        <v>8.9</v>
      </c>
      <c r="I78" s="12"/>
      <c r="J78" s="13" t="n">
        <f aca="false">SUM(F78+H78-I78)</f>
        <v>10.1</v>
      </c>
    </row>
    <row r="79" customFormat="false" ht="12.75" hidden="false" customHeight="false" outlineLevel="0" collapsed="false">
      <c r="A79" s="7" t="s">
        <v>36</v>
      </c>
      <c r="B79" s="8" t="n">
        <v>22</v>
      </c>
      <c r="C79" s="17" t="s">
        <v>495</v>
      </c>
      <c r="D79" s="35"/>
      <c r="E79" s="17" t="s">
        <v>489</v>
      </c>
      <c r="F79" s="12" t="n">
        <v>1.2</v>
      </c>
      <c r="G79" s="12" t="n">
        <v>1.15</v>
      </c>
      <c r="H79" s="12" t="n">
        <f aca="false">IF(F79="",0,10-G79)</f>
        <v>8.85</v>
      </c>
      <c r="I79" s="12"/>
      <c r="J79" s="13" t="n">
        <f aca="false">SUM(F79+H79-I79)</f>
        <v>10.05</v>
      </c>
    </row>
    <row r="80" customFormat="false" ht="12.75" hidden="false" customHeight="false" outlineLevel="0" collapsed="false">
      <c r="A80" s="7" t="s">
        <v>38</v>
      </c>
      <c r="B80" s="8" t="n">
        <v>31</v>
      </c>
      <c r="C80" s="17" t="s">
        <v>513</v>
      </c>
      <c r="D80" s="35"/>
      <c r="E80" s="17" t="s">
        <v>490</v>
      </c>
      <c r="F80" s="12" t="n">
        <v>1.2</v>
      </c>
      <c r="G80" s="12" t="n">
        <v>1.2</v>
      </c>
      <c r="H80" s="12" t="n">
        <f aca="false">IF(F80="",0,10-G80)</f>
        <v>8.8</v>
      </c>
      <c r="I80" s="12"/>
      <c r="J80" s="13" t="n">
        <f aca="false">SUM(F80+H80-I80)</f>
        <v>10</v>
      </c>
    </row>
    <row r="81" customFormat="false" ht="12.75" hidden="false" customHeight="false" outlineLevel="0" collapsed="false">
      <c r="A81" s="7" t="s">
        <v>40</v>
      </c>
      <c r="B81" s="8" t="n">
        <v>1</v>
      </c>
      <c r="C81" s="17" t="s">
        <v>515</v>
      </c>
      <c r="D81" s="35"/>
      <c r="E81" s="17" t="s">
        <v>485</v>
      </c>
      <c r="F81" s="12" t="n">
        <v>0.8</v>
      </c>
      <c r="G81" s="12" t="n">
        <v>0.9</v>
      </c>
      <c r="H81" s="12" t="n">
        <f aca="false">IF(F81="",0,10-G81)</f>
        <v>9.1</v>
      </c>
      <c r="I81" s="12"/>
      <c r="J81" s="13" t="n">
        <f aca="false">SUM(F81+H81-I81)</f>
        <v>9.9</v>
      </c>
    </row>
    <row r="82" customFormat="false" ht="12.75" hidden="false" customHeight="false" outlineLevel="0" collapsed="false">
      <c r="A82" s="7" t="s">
        <v>42</v>
      </c>
      <c r="B82" s="8" t="n">
        <v>32</v>
      </c>
      <c r="C82" s="17" t="s">
        <v>503</v>
      </c>
      <c r="D82" s="35"/>
      <c r="E82" s="17" t="s">
        <v>504</v>
      </c>
      <c r="F82" s="12" t="n">
        <v>0.8</v>
      </c>
      <c r="G82" s="12" t="n">
        <v>0.9</v>
      </c>
      <c r="H82" s="12" t="n">
        <f aca="false">IF(F82="",0,10-G82)</f>
        <v>9.1</v>
      </c>
      <c r="I82" s="12"/>
      <c r="J82" s="13" t="n">
        <f aca="false">SUM(F82+H82-I82)</f>
        <v>9.9</v>
      </c>
    </row>
    <row r="83" customFormat="false" ht="12.75" hidden="false" customHeight="false" outlineLevel="0" collapsed="false">
      <c r="A83" s="7" t="s">
        <v>44</v>
      </c>
      <c r="B83" s="8" t="n">
        <v>13</v>
      </c>
      <c r="C83" s="17" t="s">
        <v>514</v>
      </c>
      <c r="D83" s="35"/>
      <c r="E83" s="17" t="s">
        <v>481</v>
      </c>
      <c r="F83" s="12" t="n">
        <v>1.2</v>
      </c>
      <c r="G83" s="12" t="n">
        <v>1.3</v>
      </c>
      <c r="H83" s="12" t="n">
        <f aca="false">IF(F83="",0,10-G83)</f>
        <v>8.7</v>
      </c>
      <c r="I83" s="12"/>
      <c r="J83" s="13" t="n">
        <f aca="false">SUM(F83+H83-I83)</f>
        <v>9.9</v>
      </c>
    </row>
    <row r="84" customFormat="false" ht="12.75" hidden="false" customHeight="false" outlineLevel="0" collapsed="false">
      <c r="A84" s="7" t="s">
        <v>46</v>
      </c>
      <c r="B84" s="8" t="n">
        <v>12</v>
      </c>
      <c r="C84" s="17" t="s">
        <v>509</v>
      </c>
      <c r="D84" s="35"/>
      <c r="E84" s="17" t="s">
        <v>481</v>
      </c>
      <c r="F84" s="12" t="n">
        <v>1.2</v>
      </c>
      <c r="G84" s="12" t="n">
        <v>1.4</v>
      </c>
      <c r="H84" s="12" t="n">
        <f aca="false">IF(F84="",0,10-G84)</f>
        <v>8.6</v>
      </c>
      <c r="I84" s="12"/>
      <c r="J84" s="13" t="n">
        <f aca="false">SUM(F84+H84-I84)</f>
        <v>9.8</v>
      </c>
    </row>
    <row r="85" customFormat="false" ht="12.75" hidden="false" customHeight="false" outlineLevel="0" collapsed="false">
      <c r="A85" s="7" t="s">
        <v>48</v>
      </c>
      <c r="B85" s="8" t="n">
        <v>21</v>
      </c>
      <c r="C85" s="17" t="s">
        <v>488</v>
      </c>
      <c r="D85" s="35"/>
      <c r="E85" s="17" t="s">
        <v>489</v>
      </c>
      <c r="F85" s="12" t="n">
        <v>1.2</v>
      </c>
      <c r="G85" s="12" t="n">
        <v>1.4</v>
      </c>
      <c r="H85" s="12" t="n">
        <f aca="false">IF(F85="",0,10-G85)</f>
        <v>8.6</v>
      </c>
      <c r="I85" s="12"/>
      <c r="J85" s="13" t="n">
        <f aca="false">SUM(F85+H85-I85)</f>
        <v>9.8</v>
      </c>
    </row>
    <row r="86" customFormat="false" ht="12.75" hidden="false" customHeight="false" outlineLevel="0" collapsed="false">
      <c r="A86" s="7" t="s">
        <v>50</v>
      </c>
      <c r="B86" s="8" t="n">
        <v>8</v>
      </c>
      <c r="C86" s="17" t="s">
        <v>154</v>
      </c>
      <c r="D86" s="35"/>
      <c r="E86" s="17" t="s">
        <v>487</v>
      </c>
      <c r="F86" s="12" t="n">
        <v>1.2</v>
      </c>
      <c r="G86" s="12" t="n">
        <v>1.5</v>
      </c>
      <c r="H86" s="12" t="n">
        <f aca="false">IF(F86="",0,10-G86)</f>
        <v>8.5</v>
      </c>
      <c r="I86" s="12"/>
      <c r="J86" s="13" t="n">
        <f aca="false">SUM(F86+H86-I86)</f>
        <v>9.7</v>
      </c>
    </row>
    <row r="87" customFormat="false" ht="12.75" hidden="false" customHeight="false" outlineLevel="0" collapsed="false">
      <c r="A87" s="7" t="s">
        <v>52</v>
      </c>
      <c r="B87" s="8" t="n">
        <v>25</v>
      </c>
      <c r="C87" s="17" t="s">
        <v>499</v>
      </c>
      <c r="D87" s="35"/>
      <c r="E87" s="17" t="s">
        <v>500</v>
      </c>
      <c r="F87" s="12" t="n">
        <v>1.2</v>
      </c>
      <c r="G87" s="12" t="n">
        <v>1.5</v>
      </c>
      <c r="H87" s="12" t="n">
        <f aca="false">IF(F87="",0,10-G87)</f>
        <v>8.5</v>
      </c>
      <c r="I87" s="12"/>
      <c r="J87" s="13" t="n">
        <f aca="false">SUM(F87+H87-I87)</f>
        <v>9.7</v>
      </c>
    </row>
    <row r="88" customFormat="false" ht="12.75" hidden="false" customHeight="false" outlineLevel="0" collapsed="false">
      <c r="A88" s="7" t="s">
        <v>54</v>
      </c>
      <c r="B88" s="8" t="n">
        <v>30</v>
      </c>
      <c r="C88" s="17" t="s">
        <v>455</v>
      </c>
      <c r="D88" s="35"/>
      <c r="E88" s="17" t="s">
        <v>490</v>
      </c>
      <c r="F88" s="12" t="n">
        <v>1.2</v>
      </c>
      <c r="G88" s="12" t="n">
        <v>1.6</v>
      </c>
      <c r="H88" s="12" t="n">
        <f aca="false">IF(F88="",0,10-G88)</f>
        <v>8.4</v>
      </c>
      <c r="I88" s="12"/>
      <c r="J88" s="13" t="n">
        <f aca="false">SUM(F88+H88-I88)</f>
        <v>9.6</v>
      </c>
    </row>
    <row r="89" customFormat="false" ht="12.75" hidden="false" customHeight="false" outlineLevel="0" collapsed="false">
      <c r="A89" s="7" t="s">
        <v>56</v>
      </c>
      <c r="B89" s="8" t="n">
        <v>4</v>
      </c>
      <c r="C89" s="17" t="s">
        <v>506</v>
      </c>
      <c r="D89" s="35"/>
      <c r="E89" s="17" t="s">
        <v>368</v>
      </c>
      <c r="F89" s="12" t="n">
        <v>1.2</v>
      </c>
      <c r="G89" s="12" t="n">
        <v>1.8</v>
      </c>
      <c r="H89" s="12" t="n">
        <f aca="false">IF(F89="",0,10-G89)</f>
        <v>8.2</v>
      </c>
      <c r="I89" s="12"/>
      <c r="J89" s="13" t="n">
        <f aca="false">SUM(F89+H89-I89)</f>
        <v>9.4</v>
      </c>
    </row>
    <row r="90" customFormat="false" ht="12.75" hidden="false" customHeight="false" outlineLevel="0" collapsed="false">
      <c r="A90" s="7" t="s">
        <v>58</v>
      </c>
      <c r="B90" s="8" t="n">
        <v>3</v>
      </c>
      <c r="C90" s="17" t="s">
        <v>441</v>
      </c>
      <c r="D90" s="35"/>
      <c r="E90" s="17" t="s">
        <v>497</v>
      </c>
      <c r="F90" s="12" t="n">
        <v>1.2</v>
      </c>
      <c r="G90" s="12" t="n">
        <v>3</v>
      </c>
      <c r="H90" s="12" t="n">
        <f aca="false">IF(F90="",0,10-G90)</f>
        <v>7</v>
      </c>
      <c r="I90" s="12"/>
      <c r="J90" s="13" t="n">
        <f aca="false">SUM(F90+H90-I90)</f>
        <v>8.2</v>
      </c>
    </row>
    <row r="92" customFormat="false" ht="15.75" hidden="false" customHeight="false" outlineLevel="0" collapsed="false">
      <c r="A92" s="36" t="s">
        <v>108</v>
      </c>
      <c r="B92" s="36"/>
      <c r="C92" s="36"/>
      <c r="D92" s="36"/>
      <c r="E92" s="36"/>
      <c r="F92" s="36"/>
      <c r="G92" s="36"/>
      <c r="H92" s="36"/>
      <c r="I92" s="36"/>
      <c r="J92" s="36"/>
    </row>
    <row r="94" customFormat="false" ht="61.5" hidden="false" customHeight="true" outlineLevel="0" collapsed="false">
      <c r="A94" s="3" t="s">
        <v>5</v>
      </c>
      <c r="B94" s="4" t="s">
        <v>6</v>
      </c>
      <c r="C94" s="4" t="s">
        <v>7</v>
      </c>
      <c r="D94" s="4" t="s">
        <v>8</v>
      </c>
      <c r="E94" s="4" t="s">
        <v>9</v>
      </c>
      <c r="F94" s="38" t="s">
        <v>10</v>
      </c>
      <c r="G94" s="38" t="s">
        <v>11</v>
      </c>
      <c r="H94" s="38" t="s">
        <v>12</v>
      </c>
      <c r="I94" s="39" t="s">
        <v>13</v>
      </c>
      <c r="J94" s="39" t="s">
        <v>417</v>
      </c>
    </row>
    <row r="95" customFormat="false" ht="13.5" hidden="false" customHeight="false" outlineLevel="0" collapsed="false">
      <c r="A95" s="7" t="s">
        <v>15</v>
      </c>
      <c r="B95" s="8" t="n">
        <v>22</v>
      </c>
      <c r="C95" s="23" t="s">
        <v>495</v>
      </c>
      <c r="D95" s="58"/>
      <c r="E95" s="23" t="s">
        <v>489</v>
      </c>
      <c r="F95" s="12" t="n">
        <v>1.2</v>
      </c>
      <c r="G95" s="12" t="n">
        <v>0.2</v>
      </c>
      <c r="H95" s="12" t="n">
        <f aca="false">IF(F95="",0,10-G95)</f>
        <v>9.8</v>
      </c>
      <c r="I95" s="12"/>
      <c r="J95" s="13" t="n">
        <f aca="false">SUM(F95+H95-I95)</f>
        <v>11</v>
      </c>
    </row>
    <row r="96" customFormat="false" ht="12.75" hidden="false" customHeight="false" outlineLevel="0" collapsed="false">
      <c r="A96" s="7" t="s">
        <v>18</v>
      </c>
      <c r="B96" s="8" t="n">
        <v>5</v>
      </c>
      <c r="C96" s="17" t="s">
        <v>482</v>
      </c>
      <c r="D96" s="35"/>
      <c r="E96" s="17" t="s">
        <v>483</v>
      </c>
      <c r="F96" s="12" t="n">
        <v>1.1</v>
      </c>
      <c r="G96" s="12" t="n">
        <v>0.2</v>
      </c>
      <c r="H96" s="12" t="n">
        <f aca="false">IF(F96="",0,10-G96)</f>
        <v>9.8</v>
      </c>
      <c r="I96" s="12"/>
      <c r="J96" s="13" t="n">
        <f aca="false">SUM(F96+H96-I96)</f>
        <v>10.9</v>
      </c>
    </row>
    <row r="97" customFormat="false" ht="12.75" hidden="false" customHeight="false" outlineLevel="0" collapsed="false">
      <c r="A97" s="7" t="s">
        <v>20</v>
      </c>
      <c r="B97" s="8" t="n">
        <v>8</v>
      </c>
      <c r="C97" s="17" t="s">
        <v>154</v>
      </c>
      <c r="D97" s="35"/>
      <c r="E97" s="17" t="s">
        <v>487</v>
      </c>
      <c r="F97" s="12" t="n">
        <v>1.2</v>
      </c>
      <c r="G97" s="12" t="n">
        <v>0.3</v>
      </c>
      <c r="H97" s="12" t="n">
        <f aca="false">IF(F97="",0,10-G97)</f>
        <v>9.7</v>
      </c>
      <c r="I97" s="12"/>
      <c r="J97" s="13" t="n">
        <f aca="false">SUM(F97+H97-I97)</f>
        <v>10.9</v>
      </c>
    </row>
    <row r="98" customFormat="false" ht="12.75" hidden="false" customHeight="false" outlineLevel="0" collapsed="false">
      <c r="A98" s="7" t="s">
        <v>23</v>
      </c>
      <c r="B98" s="8" t="n">
        <v>2</v>
      </c>
      <c r="C98" s="17" t="s">
        <v>484</v>
      </c>
      <c r="D98" s="35"/>
      <c r="E98" s="17" t="s">
        <v>485</v>
      </c>
      <c r="F98" s="12" t="n">
        <v>1.2</v>
      </c>
      <c r="G98" s="12" t="n">
        <v>0.4</v>
      </c>
      <c r="H98" s="12" t="n">
        <f aca="false">IF(F98="",0,10-G98)</f>
        <v>9.6</v>
      </c>
      <c r="I98" s="12"/>
      <c r="J98" s="13" t="n">
        <f aca="false">SUM(F98+H98-I98)</f>
        <v>10.8</v>
      </c>
    </row>
    <row r="99" customFormat="false" ht="12.75" hidden="false" customHeight="false" outlineLevel="0" collapsed="false">
      <c r="A99" s="7" t="s">
        <v>26</v>
      </c>
      <c r="B99" s="8" t="n">
        <v>21</v>
      </c>
      <c r="C99" s="17" t="s">
        <v>488</v>
      </c>
      <c r="D99" s="35"/>
      <c r="E99" s="17" t="s">
        <v>489</v>
      </c>
      <c r="F99" s="12" t="n">
        <v>1.2</v>
      </c>
      <c r="G99" s="12" t="n">
        <v>0.4</v>
      </c>
      <c r="H99" s="12" t="n">
        <f aca="false">IF(F99="",0,10-G99)</f>
        <v>9.6</v>
      </c>
      <c r="I99" s="12"/>
      <c r="J99" s="13" t="n">
        <f aca="false">SUM(F99+H99-I99)</f>
        <v>10.8</v>
      </c>
    </row>
    <row r="100" customFormat="false" ht="12.75" hidden="false" customHeight="false" outlineLevel="0" collapsed="false">
      <c r="A100" s="7" t="s">
        <v>29</v>
      </c>
      <c r="B100" s="8" t="n">
        <v>1</v>
      </c>
      <c r="C100" s="17" t="s">
        <v>515</v>
      </c>
      <c r="D100" s="35"/>
      <c r="E100" s="17" t="s">
        <v>485</v>
      </c>
      <c r="F100" s="12" t="n">
        <v>1</v>
      </c>
      <c r="G100" s="12" t="n">
        <v>0.3</v>
      </c>
      <c r="H100" s="12" t="n">
        <f aca="false">IF(F100="",0,10-G100)</f>
        <v>9.7</v>
      </c>
      <c r="I100" s="12"/>
      <c r="J100" s="13" t="n">
        <f aca="false">SUM(F100+H100-I100)</f>
        <v>10.7</v>
      </c>
    </row>
    <row r="101" customFormat="false" ht="12.75" hidden="false" customHeight="false" outlineLevel="0" collapsed="false">
      <c r="A101" s="7" t="s">
        <v>31</v>
      </c>
      <c r="B101" s="8" t="n">
        <v>3</v>
      </c>
      <c r="C101" s="17" t="s">
        <v>441</v>
      </c>
      <c r="D101" s="35"/>
      <c r="E101" s="17" t="s">
        <v>497</v>
      </c>
      <c r="F101" s="12" t="n">
        <v>1.1</v>
      </c>
      <c r="G101" s="12" t="n">
        <v>0.4</v>
      </c>
      <c r="H101" s="12" t="n">
        <f aca="false">IF(F101="",0,10-G101)</f>
        <v>9.6</v>
      </c>
      <c r="I101" s="12"/>
      <c r="J101" s="13" t="n">
        <f aca="false">SUM(F101+H101-I101)</f>
        <v>10.7</v>
      </c>
    </row>
    <row r="102" customFormat="false" ht="12.75" hidden="false" customHeight="false" outlineLevel="0" collapsed="false">
      <c r="A102" s="7" t="s">
        <v>33</v>
      </c>
      <c r="B102" s="8" t="n">
        <v>14</v>
      </c>
      <c r="C102" s="17" t="s">
        <v>480</v>
      </c>
      <c r="D102" s="35"/>
      <c r="E102" s="17" t="s">
        <v>481</v>
      </c>
      <c r="F102" s="12" t="n">
        <v>1.2</v>
      </c>
      <c r="G102" s="12" t="n">
        <v>0.5</v>
      </c>
      <c r="H102" s="12" t="n">
        <f aca="false">IF(F102="",0,10-G102)</f>
        <v>9.5</v>
      </c>
      <c r="I102" s="12"/>
      <c r="J102" s="13" t="n">
        <f aca="false">SUM(F102+H102-I102)</f>
        <v>10.7</v>
      </c>
    </row>
    <row r="103" customFormat="false" ht="12.75" hidden="false" customHeight="false" outlineLevel="0" collapsed="false">
      <c r="A103" s="7" t="s">
        <v>36</v>
      </c>
      <c r="B103" s="8" t="n">
        <v>6</v>
      </c>
      <c r="C103" s="17" t="s">
        <v>491</v>
      </c>
      <c r="D103" s="35"/>
      <c r="E103" s="17" t="s">
        <v>483</v>
      </c>
      <c r="F103" s="12" t="n">
        <v>1.1</v>
      </c>
      <c r="G103" s="12" t="n">
        <v>0.45</v>
      </c>
      <c r="H103" s="12" t="n">
        <f aca="false">IF(F103="",0,10-G103)</f>
        <v>9.55</v>
      </c>
      <c r="I103" s="12"/>
      <c r="J103" s="13" t="n">
        <f aca="false">SUM(F103+H103-I103)</f>
        <v>10.65</v>
      </c>
    </row>
    <row r="104" customFormat="false" ht="12.75" hidden="false" customHeight="false" outlineLevel="0" collapsed="false">
      <c r="A104" s="7" t="s">
        <v>38</v>
      </c>
      <c r="B104" s="8" t="n">
        <v>9</v>
      </c>
      <c r="C104" s="17" t="s">
        <v>467</v>
      </c>
      <c r="D104" s="35"/>
      <c r="E104" s="17" t="s">
        <v>487</v>
      </c>
      <c r="F104" s="12" t="n">
        <v>1.2</v>
      </c>
      <c r="G104" s="12" t="n">
        <v>0.6</v>
      </c>
      <c r="H104" s="12" t="n">
        <f aca="false">IF(F104="",0,10-G104)</f>
        <v>9.4</v>
      </c>
      <c r="I104" s="12"/>
      <c r="J104" s="13" t="n">
        <f aca="false">SUM(F104+H104-I104)</f>
        <v>10.6</v>
      </c>
    </row>
    <row r="105" customFormat="false" ht="12.75" hidden="false" customHeight="false" outlineLevel="0" collapsed="false">
      <c r="A105" s="7" t="s">
        <v>40</v>
      </c>
      <c r="B105" s="8" t="n">
        <v>15</v>
      </c>
      <c r="C105" s="17" t="s">
        <v>494</v>
      </c>
      <c r="D105" s="35"/>
      <c r="E105" s="17" t="s">
        <v>481</v>
      </c>
      <c r="F105" s="12" t="n">
        <v>1.2</v>
      </c>
      <c r="G105" s="12" t="n">
        <v>0.6</v>
      </c>
      <c r="H105" s="12" t="n">
        <f aca="false">IF(F105="",0,10-G105)</f>
        <v>9.4</v>
      </c>
      <c r="I105" s="12"/>
      <c r="J105" s="13" t="n">
        <f aca="false">SUM(F105+H105-I105)</f>
        <v>10.6</v>
      </c>
    </row>
    <row r="106" customFormat="false" ht="12.75" hidden="false" customHeight="false" outlineLevel="0" collapsed="false">
      <c r="A106" s="7" t="s">
        <v>42</v>
      </c>
      <c r="B106" s="8" t="n">
        <v>24</v>
      </c>
      <c r="C106" s="17" t="s">
        <v>511</v>
      </c>
      <c r="D106" s="35"/>
      <c r="E106" s="17" t="s">
        <v>512</v>
      </c>
      <c r="F106" s="12" t="n">
        <v>1.2</v>
      </c>
      <c r="G106" s="12" t="n">
        <v>0.6</v>
      </c>
      <c r="H106" s="12" t="n">
        <f aca="false">IF(F106="",0,10-G106)</f>
        <v>9.4</v>
      </c>
      <c r="I106" s="12"/>
      <c r="J106" s="13" t="n">
        <f aca="false">SUM(F106+H106-I106)</f>
        <v>10.6</v>
      </c>
    </row>
    <row r="107" customFormat="false" ht="12.75" hidden="false" customHeight="false" outlineLevel="0" collapsed="false">
      <c r="A107" s="7" t="s">
        <v>44</v>
      </c>
      <c r="B107" s="8" t="n">
        <v>30</v>
      </c>
      <c r="C107" s="17" t="s">
        <v>455</v>
      </c>
      <c r="D107" s="35"/>
      <c r="E107" s="17" t="s">
        <v>490</v>
      </c>
      <c r="F107" s="12" t="n">
        <v>1.2</v>
      </c>
      <c r="G107" s="12" t="n">
        <v>0.6</v>
      </c>
      <c r="H107" s="12" t="n">
        <f aca="false">IF(F107="",0,10-G107)</f>
        <v>9.4</v>
      </c>
      <c r="I107" s="12"/>
      <c r="J107" s="13" t="n">
        <f aca="false">SUM(F107+H107-I107)</f>
        <v>10.6</v>
      </c>
    </row>
    <row r="108" customFormat="false" ht="12.75" hidden="false" customHeight="false" outlineLevel="0" collapsed="false">
      <c r="A108" s="7" t="s">
        <v>46</v>
      </c>
      <c r="B108" s="8" t="n">
        <v>19</v>
      </c>
      <c r="C108" s="17" t="s">
        <v>510</v>
      </c>
      <c r="D108" s="35"/>
      <c r="E108" s="17" t="s">
        <v>405</v>
      </c>
      <c r="F108" s="12" t="n">
        <v>1.1</v>
      </c>
      <c r="G108" s="12" t="n">
        <v>0.55</v>
      </c>
      <c r="H108" s="12" t="n">
        <f aca="false">IF(F108="",0,10-G108)</f>
        <v>9.45</v>
      </c>
      <c r="I108" s="12"/>
      <c r="J108" s="13" t="n">
        <f aca="false">SUM(F108+H108-I108)</f>
        <v>10.55</v>
      </c>
    </row>
    <row r="109" customFormat="false" ht="12.75" hidden="false" customHeight="false" outlineLevel="0" collapsed="false">
      <c r="A109" s="7" t="s">
        <v>48</v>
      </c>
      <c r="B109" s="8" t="n">
        <v>23</v>
      </c>
      <c r="C109" s="17" t="s">
        <v>501</v>
      </c>
      <c r="D109" s="35"/>
      <c r="E109" s="17" t="s">
        <v>502</v>
      </c>
      <c r="F109" s="12" t="n">
        <v>1.1</v>
      </c>
      <c r="G109" s="12" t="n">
        <v>0.55</v>
      </c>
      <c r="H109" s="12" t="n">
        <f aca="false">IF(F109="",0,10-G109)</f>
        <v>9.45</v>
      </c>
      <c r="I109" s="12"/>
      <c r="J109" s="13" t="n">
        <f aca="false">SUM(F109+H109-I109)</f>
        <v>10.55</v>
      </c>
    </row>
    <row r="110" customFormat="false" ht="12.75" hidden="false" customHeight="false" outlineLevel="0" collapsed="false">
      <c r="A110" s="7" t="s">
        <v>50</v>
      </c>
      <c r="B110" s="8" t="n">
        <v>11</v>
      </c>
      <c r="C110" s="17" t="s">
        <v>505</v>
      </c>
      <c r="D110" s="35"/>
      <c r="E110" s="17" t="s">
        <v>487</v>
      </c>
      <c r="F110" s="12" t="n">
        <v>1.1</v>
      </c>
      <c r="G110" s="12" t="n">
        <v>0.6</v>
      </c>
      <c r="H110" s="12" t="n">
        <f aca="false">IF(F110="",0,10-G110)</f>
        <v>9.4</v>
      </c>
      <c r="I110" s="12"/>
      <c r="J110" s="13" t="n">
        <f aca="false">SUM(F110+H110-I110)</f>
        <v>10.5</v>
      </c>
    </row>
    <row r="111" customFormat="false" ht="12.75" hidden="false" customHeight="false" outlineLevel="0" collapsed="false">
      <c r="A111" s="7" t="s">
        <v>52</v>
      </c>
      <c r="B111" s="8" t="n">
        <v>16</v>
      </c>
      <c r="C111" s="17" t="s">
        <v>496</v>
      </c>
      <c r="D111" s="35"/>
      <c r="E111" s="17" t="s">
        <v>481</v>
      </c>
      <c r="F111" s="12" t="n">
        <v>1.1</v>
      </c>
      <c r="G111" s="12" t="n">
        <v>0.65</v>
      </c>
      <c r="H111" s="12" t="n">
        <f aca="false">IF(F111="",0,10-G111)</f>
        <v>9.35</v>
      </c>
      <c r="I111" s="12"/>
      <c r="J111" s="13" t="n">
        <f aca="false">SUM(F111+H111-I111)</f>
        <v>10.45</v>
      </c>
    </row>
    <row r="112" customFormat="false" ht="12.75" hidden="false" customHeight="false" outlineLevel="0" collapsed="false">
      <c r="A112" s="7" t="s">
        <v>54</v>
      </c>
      <c r="B112" s="8" t="n">
        <v>12</v>
      </c>
      <c r="C112" s="17" t="s">
        <v>509</v>
      </c>
      <c r="D112" s="35"/>
      <c r="E112" s="17" t="s">
        <v>481</v>
      </c>
      <c r="F112" s="12" t="n">
        <v>1.1</v>
      </c>
      <c r="G112" s="12" t="n">
        <v>0.7</v>
      </c>
      <c r="H112" s="12" t="n">
        <f aca="false">IF(F112="",0,10-G112)</f>
        <v>9.3</v>
      </c>
      <c r="I112" s="12"/>
      <c r="J112" s="13" t="n">
        <f aca="false">SUM(F112+H112-I112)</f>
        <v>10.4</v>
      </c>
    </row>
    <row r="113" customFormat="false" ht="12.75" hidden="false" customHeight="false" outlineLevel="0" collapsed="false">
      <c r="A113" s="7" t="s">
        <v>56</v>
      </c>
      <c r="B113" s="8" t="n">
        <v>32</v>
      </c>
      <c r="C113" s="17" t="s">
        <v>503</v>
      </c>
      <c r="D113" s="35"/>
      <c r="E113" s="17" t="s">
        <v>504</v>
      </c>
      <c r="F113" s="12" t="n">
        <v>1</v>
      </c>
      <c r="G113" s="12" t="n">
        <v>0.6</v>
      </c>
      <c r="H113" s="12" t="n">
        <f aca="false">IF(F113="",0,10-G113)</f>
        <v>9.4</v>
      </c>
      <c r="I113" s="12"/>
      <c r="J113" s="13" t="n">
        <f aca="false">SUM(F113+H113-I113)</f>
        <v>10.4</v>
      </c>
    </row>
    <row r="114" customFormat="false" ht="12.75" hidden="false" customHeight="false" outlineLevel="0" collapsed="false">
      <c r="A114" s="7" t="s">
        <v>58</v>
      </c>
      <c r="B114" s="8" t="n">
        <v>4</v>
      </c>
      <c r="C114" s="17" t="s">
        <v>506</v>
      </c>
      <c r="D114" s="35"/>
      <c r="E114" s="17" t="s">
        <v>368</v>
      </c>
      <c r="F114" s="12" t="n">
        <v>1</v>
      </c>
      <c r="G114" s="12" t="n">
        <v>0.7</v>
      </c>
      <c r="H114" s="12" t="n">
        <f aca="false">IF(F114="",0,10-G114)</f>
        <v>9.3</v>
      </c>
      <c r="I114" s="12"/>
      <c r="J114" s="13" t="n">
        <f aca="false">SUM(F114+H114-I114)</f>
        <v>10.3</v>
      </c>
    </row>
    <row r="115" customFormat="false" ht="12.75" hidden="false" customHeight="false" outlineLevel="0" collapsed="false">
      <c r="A115" s="7" t="s">
        <v>60</v>
      </c>
      <c r="B115" s="8" t="n">
        <v>25</v>
      </c>
      <c r="C115" s="17" t="s">
        <v>499</v>
      </c>
      <c r="D115" s="35"/>
      <c r="E115" s="17" t="s">
        <v>500</v>
      </c>
      <c r="F115" s="12" t="n">
        <v>1.1</v>
      </c>
      <c r="G115" s="12" t="n">
        <v>0.8</v>
      </c>
      <c r="H115" s="12" t="n">
        <f aca="false">IF(F115="",0,10-G115)</f>
        <v>9.2</v>
      </c>
      <c r="I115" s="12"/>
      <c r="J115" s="13" t="n">
        <f aca="false">SUM(F115+H115-I115)</f>
        <v>10.3</v>
      </c>
    </row>
    <row r="116" customFormat="false" ht="12.75" hidden="false" customHeight="false" outlineLevel="0" collapsed="false">
      <c r="A116" s="7" t="s">
        <v>62</v>
      </c>
      <c r="B116" s="8" t="n">
        <v>27</v>
      </c>
      <c r="C116" s="17" t="s">
        <v>492</v>
      </c>
      <c r="D116" s="35"/>
      <c r="E116" s="17" t="s">
        <v>493</v>
      </c>
      <c r="F116" s="12" t="n">
        <v>1.2</v>
      </c>
      <c r="G116" s="12" t="n">
        <v>0.9</v>
      </c>
      <c r="H116" s="12" t="n">
        <f aca="false">IF(F116="",0,10-G116)</f>
        <v>9.1</v>
      </c>
      <c r="I116" s="12"/>
      <c r="J116" s="13" t="n">
        <f aca="false">SUM(F116+H116-I116)</f>
        <v>10.3</v>
      </c>
    </row>
    <row r="117" customFormat="false" ht="12.75" hidden="false" customHeight="false" outlineLevel="0" collapsed="false">
      <c r="A117" s="7" t="s">
        <v>64</v>
      </c>
      <c r="B117" s="8" t="n">
        <v>7</v>
      </c>
      <c r="C117" s="17" t="s">
        <v>486</v>
      </c>
      <c r="D117" s="35"/>
      <c r="E117" s="17" t="s">
        <v>487</v>
      </c>
      <c r="F117" s="12" t="n">
        <v>0.7</v>
      </c>
      <c r="G117" s="12" t="n">
        <v>0.5</v>
      </c>
      <c r="H117" s="12" t="n">
        <f aca="false">IF(F117="",0,10-G117)</f>
        <v>9.5</v>
      </c>
      <c r="I117" s="12"/>
      <c r="J117" s="13" t="n">
        <f aca="false">SUM(F117+H117-I117)</f>
        <v>10.2</v>
      </c>
    </row>
    <row r="118" customFormat="false" ht="12.75" hidden="false" customHeight="false" outlineLevel="0" collapsed="false">
      <c r="A118" s="7" t="s">
        <v>66</v>
      </c>
      <c r="B118" s="8" t="n">
        <v>17</v>
      </c>
      <c r="C118" s="17" t="s">
        <v>498</v>
      </c>
      <c r="D118" s="35"/>
      <c r="E118" s="17" t="s">
        <v>481</v>
      </c>
      <c r="F118" s="12" t="n">
        <v>1</v>
      </c>
      <c r="G118" s="12" t="n">
        <v>0.8</v>
      </c>
      <c r="H118" s="12" t="n">
        <f aca="false">IF(F118="",0,10-G118)</f>
        <v>9.2</v>
      </c>
      <c r="I118" s="12"/>
      <c r="J118" s="13" t="n">
        <f aca="false">SUM(F118+H118-I118)</f>
        <v>10.2</v>
      </c>
    </row>
    <row r="119" customFormat="false" ht="12.75" hidden="false" customHeight="false" outlineLevel="0" collapsed="false">
      <c r="A119" s="7" t="s">
        <v>68</v>
      </c>
      <c r="B119" s="8" t="n">
        <v>26</v>
      </c>
      <c r="C119" s="17" t="s">
        <v>508</v>
      </c>
      <c r="D119" s="35"/>
      <c r="E119" s="17" t="s">
        <v>493</v>
      </c>
      <c r="F119" s="12" t="n">
        <v>1.1</v>
      </c>
      <c r="G119" s="12" t="n">
        <v>0.95</v>
      </c>
      <c r="H119" s="12" t="n">
        <f aca="false">IF(F119="",0,10-G119)</f>
        <v>9.05</v>
      </c>
      <c r="I119" s="12"/>
      <c r="J119" s="13" t="n">
        <f aca="false">SUM(F119+H119-I119)</f>
        <v>10.15</v>
      </c>
    </row>
    <row r="120" customFormat="false" ht="12.75" hidden="false" customHeight="false" outlineLevel="0" collapsed="false">
      <c r="A120" s="7" t="s">
        <v>70</v>
      </c>
      <c r="B120" s="8" t="n">
        <v>20</v>
      </c>
      <c r="C120" s="17" t="s">
        <v>507</v>
      </c>
      <c r="D120" s="35"/>
      <c r="E120" s="17" t="s">
        <v>489</v>
      </c>
      <c r="F120" s="12" t="n">
        <v>0.7</v>
      </c>
      <c r="G120" s="12" t="n">
        <v>0.75</v>
      </c>
      <c r="H120" s="12" t="n">
        <f aca="false">IF(F120="",0,10-G120)</f>
        <v>9.25</v>
      </c>
      <c r="I120" s="12"/>
      <c r="J120" s="13" t="n">
        <f aca="false">SUM(F120+H120-I120)</f>
        <v>9.95</v>
      </c>
    </row>
    <row r="121" customFormat="false" ht="12.75" hidden="false" customHeight="false" outlineLevel="0" collapsed="false">
      <c r="A121" s="7" t="s">
        <v>72</v>
      </c>
      <c r="B121" s="8" t="n">
        <v>13</v>
      </c>
      <c r="C121" s="17" t="s">
        <v>514</v>
      </c>
      <c r="D121" s="35"/>
      <c r="E121" s="17" t="s">
        <v>481</v>
      </c>
      <c r="F121" s="12" t="n">
        <v>0.7</v>
      </c>
      <c r="G121" s="12" t="n">
        <v>1</v>
      </c>
      <c r="H121" s="12" t="n">
        <f aca="false">IF(F121="",0,10-G121)</f>
        <v>9</v>
      </c>
      <c r="I121" s="12"/>
      <c r="J121" s="13" t="n">
        <f aca="false">SUM(F121+H121-I121)</f>
        <v>9.7</v>
      </c>
    </row>
    <row r="122" customFormat="false" ht="12.75" hidden="false" customHeight="false" outlineLevel="0" collapsed="false">
      <c r="A122" s="7" t="s">
        <v>74</v>
      </c>
      <c r="B122" s="8" t="n">
        <v>31</v>
      </c>
      <c r="C122" s="17" t="s">
        <v>513</v>
      </c>
      <c r="D122" s="35"/>
      <c r="E122" s="17" t="s">
        <v>490</v>
      </c>
      <c r="F122" s="12" t="n">
        <v>1.1</v>
      </c>
      <c r="G122" s="12" t="n">
        <v>1.55</v>
      </c>
      <c r="H122" s="12" t="n">
        <f aca="false">IF(F122="",0,10-G122)</f>
        <v>8.45</v>
      </c>
      <c r="I122" s="12"/>
      <c r="J122" s="13" t="n">
        <f aca="false">SUM(F122+H122-I122)</f>
        <v>9.55</v>
      </c>
    </row>
    <row r="126" customFormat="false" ht="12.75" hidden="false" customHeight="false" outlineLevel="0" collapsed="false">
      <c r="A126" s="40" t="s">
        <v>110</v>
      </c>
      <c r="B126" s="40"/>
      <c r="C126" s="40"/>
      <c r="D126" s="41"/>
      <c r="E126" s="41"/>
      <c r="F126" s="41"/>
      <c r="G126" s="40" t="s">
        <v>111</v>
      </c>
      <c r="H126" s="40"/>
      <c r="I126" s="40"/>
      <c r="J126" s="40"/>
    </row>
    <row r="127" customFormat="false" ht="12.75" hidden="false" customHeight="false" outlineLevel="0" collapsed="false">
      <c r="A127" s="40" t="s">
        <v>112</v>
      </c>
      <c r="B127" s="40"/>
      <c r="C127" s="40"/>
      <c r="D127" s="41"/>
      <c r="E127" s="41"/>
      <c r="F127" s="41"/>
      <c r="G127" s="40" t="s">
        <v>113</v>
      </c>
      <c r="H127" s="40"/>
      <c r="I127" s="40"/>
      <c r="J127" s="40"/>
    </row>
  </sheetData>
  <mergeCells count="12">
    <mergeCell ref="A1:J1"/>
    <mergeCell ref="A2:J2"/>
    <mergeCell ref="A3:J3"/>
    <mergeCell ref="A4:J4"/>
    <mergeCell ref="A5:J5"/>
    <mergeCell ref="A36:J36"/>
    <mergeCell ref="A68:J68"/>
    <mergeCell ref="A92:J92"/>
    <mergeCell ref="A126:C126"/>
    <mergeCell ref="G126:J126"/>
    <mergeCell ref="A127:C127"/>
    <mergeCell ref="G127:J127"/>
  </mergeCells>
  <dataValidations count="2">
    <dataValidation allowBlank="true" errorStyle="stop" operator="between" showDropDown="false" showErrorMessage="true" showInputMessage="false" sqref="J8:J34 J39:J66 J71:J90 J95:J122" type="custom">
      <formula1>"FGFG"</formula1>
      <formula2>0</formula2>
    </dataValidation>
    <dataValidation allowBlank="true" errorStyle="stop" operator="between" showDropDown="false" showErrorMessage="true" showInputMessage="false" sqref="H8:H34 H39:H66 H71:H90 H95:H122" type="custom">
      <formula1>"CVCV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fals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17.42"/>
    <col collapsed="false" customWidth="true" hidden="true" outlineLevel="0" max="4" min="4" style="0" width="9.14"/>
    <col collapsed="false" customWidth="true" hidden="false" outlineLevel="0" max="5" min="5" style="0" width="23.7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114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64.5" hidden="false" customHeight="tru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5" t="s">
        <v>10</v>
      </c>
      <c r="G7" s="5" t="s">
        <v>11</v>
      </c>
      <c r="H7" s="5" t="s">
        <v>12</v>
      </c>
      <c r="I7" s="6" t="s">
        <v>13</v>
      </c>
      <c r="J7" s="6" t="s">
        <v>14</v>
      </c>
    </row>
    <row r="8" customFormat="false" ht="13.5" hidden="false" customHeight="false" outlineLevel="0" collapsed="false">
      <c r="A8" s="7" t="s">
        <v>15</v>
      </c>
      <c r="B8" s="8" t="n">
        <v>16</v>
      </c>
      <c r="C8" s="29" t="s">
        <v>115</v>
      </c>
      <c r="D8" s="42"/>
      <c r="E8" s="29" t="s">
        <v>116</v>
      </c>
      <c r="F8" s="12" t="n">
        <v>1.2</v>
      </c>
      <c r="G8" s="12" t="n">
        <v>0.4</v>
      </c>
      <c r="H8" s="12" t="n">
        <f aca="false">IF(F8="",0,10-G8)</f>
        <v>9.6</v>
      </c>
      <c r="I8" s="12"/>
      <c r="J8" s="13" t="n">
        <f aca="false">SUM(F8+H8-I8)</f>
        <v>10.8</v>
      </c>
    </row>
    <row r="9" customFormat="false" ht="12.75" hidden="false" customHeight="false" outlineLevel="0" collapsed="false">
      <c r="A9" s="7" t="s">
        <v>18</v>
      </c>
      <c r="B9" s="8" t="n">
        <v>34</v>
      </c>
      <c r="C9" s="43" t="s">
        <v>117</v>
      </c>
      <c r="D9" s="19"/>
      <c r="E9" s="18" t="s">
        <v>17</v>
      </c>
      <c r="F9" s="12" t="n">
        <v>1.2</v>
      </c>
      <c r="G9" s="12" t="n">
        <v>0.425</v>
      </c>
      <c r="H9" s="12" t="n">
        <f aca="false">IF(F9="",0,10-G9)</f>
        <v>9.575</v>
      </c>
      <c r="I9" s="12"/>
      <c r="J9" s="13" t="n">
        <f aca="false">SUM(F9+H9-I9)</f>
        <v>10.775</v>
      </c>
    </row>
    <row r="10" customFormat="false" ht="12.75" hidden="false" customHeight="false" outlineLevel="0" collapsed="false">
      <c r="A10" s="7" t="s">
        <v>20</v>
      </c>
      <c r="B10" s="8" t="n">
        <v>37</v>
      </c>
      <c r="C10" s="43" t="s">
        <v>118</v>
      </c>
      <c r="D10" s="19"/>
      <c r="E10" s="18" t="s">
        <v>17</v>
      </c>
      <c r="F10" s="12" t="n">
        <v>1.2</v>
      </c>
      <c r="G10" s="12" t="n">
        <v>0.55</v>
      </c>
      <c r="H10" s="12" t="n">
        <f aca="false">IF(F10="",0,10-G10)</f>
        <v>9.45</v>
      </c>
      <c r="I10" s="12"/>
      <c r="J10" s="13" t="n">
        <f aca="false">SUM(F10+H10-I10)</f>
        <v>10.65</v>
      </c>
    </row>
    <row r="11" customFormat="false" ht="12.75" hidden="false" customHeight="false" outlineLevel="0" collapsed="false">
      <c r="A11" s="7" t="s">
        <v>23</v>
      </c>
      <c r="B11" s="8" t="n">
        <v>38</v>
      </c>
      <c r="C11" s="43" t="s">
        <v>119</v>
      </c>
      <c r="D11" s="19"/>
      <c r="E11" s="18" t="s">
        <v>17</v>
      </c>
      <c r="F11" s="12" t="n">
        <v>1.2</v>
      </c>
      <c r="G11" s="12" t="n">
        <v>0.575</v>
      </c>
      <c r="H11" s="12" t="n">
        <f aca="false">IF(F11="",0,10-G11)</f>
        <v>9.425</v>
      </c>
      <c r="I11" s="12"/>
      <c r="J11" s="13" t="n">
        <f aca="false">SUM(F11+H11-I11)</f>
        <v>10.625</v>
      </c>
    </row>
    <row r="12" customFormat="false" ht="12.75" hidden="false" customHeight="false" outlineLevel="0" collapsed="false">
      <c r="A12" s="7" t="s">
        <v>26</v>
      </c>
      <c r="B12" s="8" t="n">
        <v>45</v>
      </c>
      <c r="C12" s="18" t="s">
        <v>120</v>
      </c>
      <c r="D12" s="19"/>
      <c r="E12" s="18" t="s">
        <v>121</v>
      </c>
      <c r="F12" s="12" t="n">
        <v>1.2</v>
      </c>
      <c r="G12" s="12" t="n">
        <v>0.575</v>
      </c>
      <c r="H12" s="12" t="n">
        <f aca="false">IF(F12="",0,10-G12)</f>
        <v>9.425</v>
      </c>
      <c r="I12" s="12"/>
      <c r="J12" s="13" t="n">
        <f aca="false">SUM(F12+H12-I12)</f>
        <v>10.625</v>
      </c>
    </row>
    <row r="13" customFormat="false" ht="12.75" hidden="false" customHeight="false" outlineLevel="0" collapsed="false">
      <c r="A13" s="7" t="s">
        <v>29</v>
      </c>
      <c r="B13" s="8" t="n">
        <v>43</v>
      </c>
      <c r="C13" s="18" t="s">
        <v>122</v>
      </c>
      <c r="D13" s="19"/>
      <c r="E13" s="18" t="s">
        <v>121</v>
      </c>
      <c r="F13" s="12" t="n">
        <v>1.2</v>
      </c>
      <c r="G13" s="12" t="n">
        <v>0.65</v>
      </c>
      <c r="H13" s="12" t="n">
        <f aca="false">IF(F13="",0,10-G13)</f>
        <v>9.35</v>
      </c>
      <c r="I13" s="12"/>
      <c r="J13" s="13" t="n">
        <f aca="false">SUM(F13+H13-I13)</f>
        <v>10.55</v>
      </c>
    </row>
    <row r="14" customFormat="false" ht="12.75" hidden="false" customHeight="false" outlineLevel="0" collapsed="false">
      <c r="A14" s="7" t="s">
        <v>31</v>
      </c>
      <c r="B14" s="8" t="n">
        <v>50</v>
      </c>
      <c r="C14" s="18" t="s">
        <v>123</v>
      </c>
      <c r="D14" s="19"/>
      <c r="E14" s="18" t="s">
        <v>121</v>
      </c>
      <c r="F14" s="12" t="n">
        <v>1.2</v>
      </c>
      <c r="G14" s="12" t="n">
        <v>0.65</v>
      </c>
      <c r="H14" s="12" t="n">
        <f aca="false">IF(F14="",0,10-G14)</f>
        <v>9.35</v>
      </c>
      <c r="I14" s="12"/>
      <c r="J14" s="13" t="n">
        <f aca="false">SUM(F14+H14-I14)</f>
        <v>10.55</v>
      </c>
    </row>
    <row r="15" customFormat="false" ht="12.75" hidden="false" customHeight="false" outlineLevel="0" collapsed="false">
      <c r="A15" s="7" t="s">
        <v>33</v>
      </c>
      <c r="B15" s="8" t="n">
        <v>12</v>
      </c>
      <c r="C15" s="18" t="s">
        <v>124</v>
      </c>
      <c r="D15" s="19"/>
      <c r="E15" s="18" t="s">
        <v>125</v>
      </c>
      <c r="F15" s="12" t="n">
        <v>1.2</v>
      </c>
      <c r="G15" s="12" t="n">
        <v>0.7</v>
      </c>
      <c r="H15" s="12" t="n">
        <f aca="false">IF(F15="",0,10-G15)</f>
        <v>9.3</v>
      </c>
      <c r="I15" s="12"/>
      <c r="J15" s="13" t="n">
        <f aca="false">SUM(F15+H15-I15)</f>
        <v>10.5</v>
      </c>
    </row>
    <row r="16" customFormat="false" ht="12.75" hidden="false" customHeight="false" outlineLevel="0" collapsed="false">
      <c r="A16" s="7" t="s">
        <v>36</v>
      </c>
      <c r="B16" s="8" t="n">
        <v>10</v>
      </c>
      <c r="C16" s="44" t="s">
        <v>126</v>
      </c>
      <c r="D16" s="19"/>
      <c r="E16" s="18" t="s">
        <v>125</v>
      </c>
      <c r="F16" s="12" t="n">
        <v>0.8</v>
      </c>
      <c r="G16" s="12" t="n">
        <v>0.325</v>
      </c>
      <c r="H16" s="12" t="n">
        <f aca="false">IF(F16="",0,10-G16)</f>
        <v>9.675</v>
      </c>
      <c r="I16" s="12"/>
      <c r="J16" s="13" t="n">
        <f aca="false">SUM(F16+H16-I16)</f>
        <v>10.475</v>
      </c>
    </row>
    <row r="17" customFormat="false" ht="12.75" hidden="false" customHeight="false" outlineLevel="0" collapsed="false">
      <c r="A17" s="7" t="s">
        <v>38</v>
      </c>
      <c r="B17" s="8" t="n">
        <v>39</v>
      </c>
      <c r="C17" s="18" t="s">
        <v>127</v>
      </c>
      <c r="D17" s="19"/>
      <c r="E17" s="18" t="s">
        <v>128</v>
      </c>
      <c r="F17" s="12" t="n">
        <v>1.2</v>
      </c>
      <c r="G17" s="12" t="n">
        <v>0.775</v>
      </c>
      <c r="H17" s="12" t="n">
        <f aca="false">IF(F17="",0,10-G17)</f>
        <v>9.225</v>
      </c>
      <c r="I17" s="12"/>
      <c r="J17" s="13" t="n">
        <f aca="false">SUM(F17+H17-I17)</f>
        <v>10.425</v>
      </c>
    </row>
    <row r="18" customFormat="false" ht="12.75" hidden="false" customHeight="false" outlineLevel="0" collapsed="false">
      <c r="A18" s="7" t="s">
        <v>40</v>
      </c>
      <c r="B18" s="8" t="n">
        <v>3</v>
      </c>
      <c r="C18" s="18" t="s">
        <v>129</v>
      </c>
      <c r="D18" s="19"/>
      <c r="E18" s="18" t="s">
        <v>125</v>
      </c>
      <c r="F18" s="12" t="n">
        <v>0.8</v>
      </c>
      <c r="G18" s="12" t="n">
        <v>0.4</v>
      </c>
      <c r="H18" s="12" t="n">
        <f aca="false">IF(F18="",0,10-G18)</f>
        <v>9.6</v>
      </c>
      <c r="I18" s="12"/>
      <c r="J18" s="13" t="n">
        <f aca="false">SUM(F18+H18-I18)</f>
        <v>10.4</v>
      </c>
    </row>
    <row r="19" customFormat="false" ht="12.75" hidden="false" customHeight="false" outlineLevel="0" collapsed="false">
      <c r="A19" s="7" t="s">
        <v>42</v>
      </c>
      <c r="B19" s="8" t="n">
        <v>36</v>
      </c>
      <c r="C19" s="43" t="s">
        <v>130</v>
      </c>
      <c r="D19" s="19"/>
      <c r="E19" s="18" t="s">
        <v>17</v>
      </c>
      <c r="F19" s="12" t="n">
        <v>1.2</v>
      </c>
      <c r="G19" s="12" t="n">
        <v>0.8</v>
      </c>
      <c r="H19" s="12" t="n">
        <f aca="false">IF(F19="",0,10-G19)</f>
        <v>9.2</v>
      </c>
      <c r="I19" s="12"/>
      <c r="J19" s="13" t="n">
        <f aca="false">SUM(F19+H19-I19)</f>
        <v>10.4</v>
      </c>
    </row>
    <row r="20" customFormat="false" ht="12.75" hidden="false" customHeight="false" outlineLevel="0" collapsed="false">
      <c r="A20" s="7" t="s">
        <v>44</v>
      </c>
      <c r="B20" s="8" t="n">
        <v>47</v>
      </c>
      <c r="C20" s="18" t="s">
        <v>131</v>
      </c>
      <c r="D20" s="19"/>
      <c r="E20" s="18" t="s">
        <v>121</v>
      </c>
      <c r="F20" s="12" t="n">
        <v>1.2</v>
      </c>
      <c r="G20" s="12" t="n">
        <v>0.8</v>
      </c>
      <c r="H20" s="12" t="n">
        <f aca="false">IF(F20="",0,10-G20)</f>
        <v>9.2</v>
      </c>
      <c r="I20" s="12"/>
      <c r="J20" s="13" t="n">
        <f aca="false">SUM(F20+H20-I20)</f>
        <v>10.4</v>
      </c>
    </row>
    <row r="21" customFormat="false" ht="12.75" hidden="false" customHeight="false" outlineLevel="0" collapsed="false">
      <c r="A21" s="7" t="s">
        <v>46</v>
      </c>
      <c r="B21" s="8" t="n">
        <v>1</v>
      </c>
      <c r="C21" s="18" t="s">
        <v>122</v>
      </c>
      <c r="D21" s="19"/>
      <c r="E21" s="18" t="s">
        <v>125</v>
      </c>
      <c r="F21" s="12" t="n">
        <v>1.2</v>
      </c>
      <c r="G21" s="12" t="n">
        <v>0.825</v>
      </c>
      <c r="H21" s="12" t="n">
        <f aca="false">IF(F21="",0,10-G21)</f>
        <v>9.175</v>
      </c>
      <c r="I21" s="12"/>
      <c r="J21" s="13" t="n">
        <f aca="false">SUM(F21+H21-I21)</f>
        <v>10.375</v>
      </c>
    </row>
    <row r="22" customFormat="false" ht="12.75" hidden="false" customHeight="false" outlineLevel="0" collapsed="false">
      <c r="A22" s="7" t="s">
        <v>48</v>
      </c>
      <c r="B22" s="8" t="n">
        <v>4</v>
      </c>
      <c r="C22" s="18" t="s">
        <v>132</v>
      </c>
      <c r="D22" s="19"/>
      <c r="E22" s="18" t="s">
        <v>125</v>
      </c>
      <c r="F22" s="12" t="n">
        <v>0.8</v>
      </c>
      <c r="G22" s="12" t="n">
        <v>0.425</v>
      </c>
      <c r="H22" s="12" t="n">
        <f aca="false">IF(F22="",0,10-G22)</f>
        <v>9.575</v>
      </c>
      <c r="I22" s="12"/>
      <c r="J22" s="13" t="n">
        <f aca="false">SUM(F22+H22-I22)</f>
        <v>10.375</v>
      </c>
    </row>
    <row r="23" customFormat="false" ht="12.75" hidden="false" customHeight="false" outlineLevel="0" collapsed="false">
      <c r="A23" s="7" t="s">
        <v>50</v>
      </c>
      <c r="B23" s="8" t="n">
        <v>18</v>
      </c>
      <c r="C23" s="43" t="s">
        <v>133</v>
      </c>
      <c r="D23" s="19"/>
      <c r="E23" s="18" t="s">
        <v>134</v>
      </c>
      <c r="F23" s="12" t="n">
        <v>1.2</v>
      </c>
      <c r="G23" s="12" t="n">
        <v>0.85</v>
      </c>
      <c r="H23" s="12" t="n">
        <f aca="false">IF(F23="",0,10-G23)</f>
        <v>9.15</v>
      </c>
      <c r="I23" s="12"/>
      <c r="J23" s="13" t="n">
        <f aca="false">SUM(F23+H23-I23)</f>
        <v>10.35</v>
      </c>
    </row>
    <row r="24" customFormat="false" ht="12.75" hidden="false" customHeight="false" outlineLevel="0" collapsed="false">
      <c r="A24" s="7" t="s">
        <v>52</v>
      </c>
      <c r="B24" s="8" t="n">
        <v>41</v>
      </c>
      <c r="C24" s="18" t="s">
        <v>135</v>
      </c>
      <c r="D24" s="19"/>
      <c r="E24" s="18" t="s">
        <v>136</v>
      </c>
      <c r="F24" s="12" t="n">
        <v>1.2</v>
      </c>
      <c r="G24" s="12" t="n">
        <v>0.85</v>
      </c>
      <c r="H24" s="12" t="n">
        <f aca="false">IF(F24="",0,10-G24)</f>
        <v>9.15</v>
      </c>
      <c r="I24" s="12"/>
      <c r="J24" s="13" t="n">
        <f aca="false">SUM(F24+H24-I24)</f>
        <v>10.35</v>
      </c>
    </row>
    <row r="25" customFormat="false" ht="12.75" hidden="false" customHeight="false" outlineLevel="0" collapsed="false">
      <c r="A25" s="7" t="s">
        <v>54</v>
      </c>
      <c r="B25" s="8" t="n">
        <v>8</v>
      </c>
      <c r="C25" s="18" t="s">
        <v>137</v>
      </c>
      <c r="D25" s="19"/>
      <c r="E25" s="18" t="s">
        <v>125</v>
      </c>
      <c r="F25" s="12" t="n">
        <v>1.2</v>
      </c>
      <c r="G25" s="12" t="n">
        <v>0.875</v>
      </c>
      <c r="H25" s="12" t="n">
        <f aca="false">IF(F25="",0,10-G25)</f>
        <v>9.125</v>
      </c>
      <c r="I25" s="12"/>
      <c r="J25" s="13" t="n">
        <f aca="false">SUM(F25+H25-I25)</f>
        <v>10.325</v>
      </c>
    </row>
    <row r="26" customFormat="false" ht="12" hidden="false" customHeight="true" outlineLevel="0" collapsed="false">
      <c r="A26" s="7" t="s">
        <v>56</v>
      </c>
      <c r="B26" s="8" t="n">
        <v>35</v>
      </c>
      <c r="C26" s="43" t="s">
        <v>138</v>
      </c>
      <c r="D26" s="19"/>
      <c r="E26" s="18" t="s">
        <v>17</v>
      </c>
      <c r="F26" s="12" t="n">
        <v>1.2</v>
      </c>
      <c r="G26" s="12" t="n">
        <v>0.875</v>
      </c>
      <c r="H26" s="12" t="n">
        <f aca="false">IF(F26="",0,10-G26)</f>
        <v>9.125</v>
      </c>
      <c r="I26" s="12"/>
      <c r="J26" s="13" t="n">
        <f aca="false">SUM(F26+H26-I26)</f>
        <v>10.325</v>
      </c>
    </row>
    <row r="27" customFormat="false" ht="12.75" hidden="false" customHeight="false" outlineLevel="0" collapsed="false">
      <c r="A27" s="7" t="s">
        <v>58</v>
      </c>
      <c r="B27" s="8" t="n">
        <v>13</v>
      </c>
      <c r="C27" s="18" t="s">
        <v>139</v>
      </c>
      <c r="D27" s="19"/>
      <c r="E27" s="18" t="s">
        <v>125</v>
      </c>
      <c r="F27" s="12" t="n">
        <v>0.8</v>
      </c>
      <c r="G27" s="12" t="n">
        <v>0.5</v>
      </c>
      <c r="H27" s="12" t="n">
        <f aca="false">IF(F27="",0,10-G27)</f>
        <v>9.5</v>
      </c>
      <c r="I27" s="12"/>
      <c r="J27" s="13" t="n">
        <f aca="false">SUM(F27+H27-I27)</f>
        <v>10.3</v>
      </c>
    </row>
    <row r="28" customFormat="false" ht="12.75" hidden="false" customHeight="false" outlineLevel="0" collapsed="false">
      <c r="A28" s="7" t="s">
        <v>60</v>
      </c>
      <c r="B28" s="8" t="n">
        <v>40</v>
      </c>
      <c r="C28" s="18" t="s">
        <v>140</v>
      </c>
      <c r="D28" s="19"/>
      <c r="E28" s="18" t="s">
        <v>136</v>
      </c>
      <c r="F28" s="12" t="n">
        <v>1.2</v>
      </c>
      <c r="G28" s="12" t="n">
        <v>0.95</v>
      </c>
      <c r="H28" s="12" t="n">
        <f aca="false">IF(F28="",0,10-G28)</f>
        <v>9.05</v>
      </c>
      <c r="I28" s="12"/>
      <c r="J28" s="13" t="n">
        <f aca="false">SUM(F28+H28-I28)</f>
        <v>10.25</v>
      </c>
    </row>
    <row r="29" customFormat="false" ht="12.75" hidden="false" customHeight="false" outlineLevel="0" collapsed="false">
      <c r="A29" s="7" t="s">
        <v>62</v>
      </c>
      <c r="B29" s="8" t="n">
        <v>19</v>
      </c>
      <c r="C29" s="43" t="s">
        <v>141</v>
      </c>
      <c r="D29" s="19"/>
      <c r="E29" s="18" t="s">
        <v>134</v>
      </c>
      <c r="F29" s="12" t="n">
        <v>1.2</v>
      </c>
      <c r="G29" s="12" t="n">
        <v>1</v>
      </c>
      <c r="H29" s="12" t="n">
        <f aca="false">IF(F29="",0,10-G29)</f>
        <v>9</v>
      </c>
      <c r="I29" s="12"/>
      <c r="J29" s="13" t="n">
        <f aca="false">SUM(F29+H29-I29)</f>
        <v>10.2</v>
      </c>
    </row>
    <row r="30" customFormat="false" ht="12.75" hidden="false" customHeight="false" outlineLevel="0" collapsed="false">
      <c r="A30" s="7" t="s">
        <v>64</v>
      </c>
      <c r="B30" s="8" t="n">
        <v>23</v>
      </c>
      <c r="C30" s="43" t="s">
        <v>142</v>
      </c>
      <c r="D30" s="19"/>
      <c r="E30" s="18" t="s">
        <v>134</v>
      </c>
      <c r="F30" s="12" t="n">
        <v>1.2</v>
      </c>
      <c r="G30" s="12" t="n">
        <v>1</v>
      </c>
      <c r="H30" s="12" t="n">
        <f aca="false">IF(F30="",0,10-G30)</f>
        <v>9</v>
      </c>
      <c r="I30" s="12"/>
      <c r="J30" s="13" t="n">
        <f aca="false">SUM(F30+H30-I30)</f>
        <v>10.2</v>
      </c>
    </row>
    <row r="31" customFormat="false" ht="12.75" hidden="false" customHeight="false" outlineLevel="0" collapsed="false">
      <c r="A31" s="7" t="s">
        <v>66</v>
      </c>
      <c r="B31" s="8" t="n">
        <v>5</v>
      </c>
      <c r="C31" s="18" t="s">
        <v>143</v>
      </c>
      <c r="D31" s="19"/>
      <c r="E31" s="18" t="s">
        <v>125</v>
      </c>
      <c r="F31" s="12" t="n">
        <v>0.8</v>
      </c>
      <c r="G31" s="12" t="n">
        <v>0.625</v>
      </c>
      <c r="H31" s="12" t="n">
        <f aca="false">IF(F31="",0,10-G31)</f>
        <v>9.375</v>
      </c>
      <c r="I31" s="12"/>
      <c r="J31" s="13" t="n">
        <f aca="false">SUM(F31+H31-I31)</f>
        <v>10.175</v>
      </c>
    </row>
    <row r="32" customFormat="false" ht="12.75" hidden="false" customHeight="false" outlineLevel="0" collapsed="false">
      <c r="A32" s="7" t="s">
        <v>68</v>
      </c>
      <c r="B32" s="8" t="n">
        <v>9</v>
      </c>
      <c r="C32" s="18" t="s">
        <v>144</v>
      </c>
      <c r="D32" s="19"/>
      <c r="E32" s="18" t="s">
        <v>125</v>
      </c>
      <c r="F32" s="12" t="n">
        <v>0.8</v>
      </c>
      <c r="G32" s="12" t="n">
        <v>0.65</v>
      </c>
      <c r="H32" s="12" t="n">
        <f aca="false">IF(F32="",0,10-G32)</f>
        <v>9.35</v>
      </c>
      <c r="I32" s="12"/>
      <c r="J32" s="13" t="n">
        <f aca="false">SUM(F32+H32-I32)</f>
        <v>10.15</v>
      </c>
    </row>
    <row r="33" customFormat="false" ht="12.75" hidden="false" customHeight="false" outlineLevel="0" collapsed="false">
      <c r="A33" s="7" t="s">
        <v>70</v>
      </c>
      <c r="B33" s="8" t="n">
        <v>7</v>
      </c>
      <c r="C33" s="18" t="s">
        <v>145</v>
      </c>
      <c r="D33" s="19"/>
      <c r="E33" s="18" t="s">
        <v>125</v>
      </c>
      <c r="F33" s="12" t="n">
        <v>1.2</v>
      </c>
      <c r="G33" s="12" t="n">
        <v>1.05</v>
      </c>
      <c r="H33" s="12" t="n">
        <f aca="false">IF(F33="",0,10-G33)</f>
        <v>8.95</v>
      </c>
      <c r="I33" s="12"/>
      <c r="J33" s="13" t="n">
        <f aca="false">SUM(F33+H33-I33)</f>
        <v>10.15</v>
      </c>
    </row>
    <row r="34" customFormat="false" ht="12.75" hidden="false" customHeight="false" outlineLevel="0" collapsed="false">
      <c r="A34" s="7" t="s">
        <v>72</v>
      </c>
      <c r="B34" s="8" t="n">
        <v>52</v>
      </c>
      <c r="C34" s="43" t="s">
        <v>146</v>
      </c>
      <c r="D34" s="19"/>
      <c r="E34" s="18" t="s">
        <v>147</v>
      </c>
      <c r="F34" s="12" t="n">
        <v>0.8</v>
      </c>
      <c r="G34" s="12" t="n">
        <v>0.675</v>
      </c>
      <c r="H34" s="12" t="n">
        <f aca="false">IF(F34="",0,10-G34)</f>
        <v>9.325</v>
      </c>
      <c r="I34" s="12"/>
      <c r="J34" s="13" t="n">
        <f aca="false">SUM(F34+H34-I34)</f>
        <v>10.125</v>
      </c>
    </row>
    <row r="35" customFormat="false" ht="12.75" hidden="false" customHeight="false" outlineLevel="0" collapsed="false">
      <c r="A35" s="7" t="s">
        <v>74</v>
      </c>
      <c r="B35" s="8" t="n">
        <v>11</v>
      </c>
      <c r="C35" s="18" t="s">
        <v>148</v>
      </c>
      <c r="D35" s="19"/>
      <c r="E35" s="18" t="s">
        <v>125</v>
      </c>
      <c r="F35" s="12" t="n">
        <v>0.8</v>
      </c>
      <c r="G35" s="12" t="n">
        <v>0.7</v>
      </c>
      <c r="H35" s="12" t="n">
        <f aca="false">IF(F35="",0,10-G35)</f>
        <v>9.3</v>
      </c>
      <c r="I35" s="12"/>
      <c r="J35" s="13" t="n">
        <f aca="false">SUM(F35+H35-I35)</f>
        <v>10.1</v>
      </c>
    </row>
    <row r="36" customFormat="false" ht="12.75" hidden="false" customHeight="false" outlineLevel="0" collapsed="false">
      <c r="A36" s="7" t="s">
        <v>76</v>
      </c>
      <c r="B36" s="8" t="n">
        <v>30</v>
      </c>
      <c r="C36" s="18" t="s">
        <v>149</v>
      </c>
      <c r="D36" s="19"/>
      <c r="E36" s="18" t="s">
        <v>150</v>
      </c>
      <c r="F36" s="12" t="n">
        <v>0.8</v>
      </c>
      <c r="G36" s="12" t="n">
        <v>0.7</v>
      </c>
      <c r="H36" s="12" t="n">
        <f aca="false">IF(F36="",0,10-G36)</f>
        <v>9.3</v>
      </c>
      <c r="I36" s="12"/>
      <c r="J36" s="13" t="n">
        <f aca="false">SUM(F36+H36-I36)</f>
        <v>10.1</v>
      </c>
    </row>
    <row r="37" customFormat="false" ht="12.75" hidden="false" customHeight="false" outlineLevel="0" collapsed="false">
      <c r="A37" s="7" t="s">
        <v>78</v>
      </c>
      <c r="B37" s="8" t="n">
        <v>32</v>
      </c>
      <c r="C37" s="18" t="s">
        <v>151</v>
      </c>
      <c r="D37" s="19"/>
      <c r="E37" s="18" t="s">
        <v>150</v>
      </c>
      <c r="F37" s="12" t="n">
        <v>0.8</v>
      </c>
      <c r="G37" s="12" t="n">
        <v>0.7</v>
      </c>
      <c r="H37" s="12" t="n">
        <f aca="false">IF(F37="",0,10-G37)</f>
        <v>9.3</v>
      </c>
      <c r="I37" s="12"/>
      <c r="J37" s="13" t="n">
        <f aca="false">SUM(F37+H37-I37)</f>
        <v>10.1</v>
      </c>
    </row>
    <row r="38" customFormat="false" ht="12.75" hidden="false" customHeight="false" outlineLevel="0" collapsed="false">
      <c r="A38" s="7" t="s">
        <v>80</v>
      </c>
      <c r="B38" s="8" t="n">
        <v>17</v>
      </c>
      <c r="C38" s="18" t="s">
        <v>152</v>
      </c>
      <c r="D38" s="19"/>
      <c r="E38" s="18" t="s">
        <v>116</v>
      </c>
      <c r="F38" s="12" t="n">
        <v>1.2</v>
      </c>
      <c r="G38" s="12" t="n">
        <v>1.1</v>
      </c>
      <c r="H38" s="12" t="n">
        <f aca="false">IF(F38="",0,10-G38)</f>
        <v>8.9</v>
      </c>
      <c r="I38" s="12"/>
      <c r="J38" s="13" t="n">
        <f aca="false">SUM(F38+H38-I38)</f>
        <v>10.1</v>
      </c>
    </row>
    <row r="39" customFormat="false" ht="12.75" hidden="false" customHeight="false" outlineLevel="0" collapsed="false">
      <c r="A39" s="7" t="s">
        <v>82</v>
      </c>
      <c r="B39" s="8" t="n">
        <v>28</v>
      </c>
      <c r="C39" s="18" t="s">
        <v>153</v>
      </c>
      <c r="D39" s="19"/>
      <c r="E39" s="18" t="s">
        <v>150</v>
      </c>
      <c r="F39" s="12" t="n">
        <v>1.2</v>
      </c>
      <c r="G39" s="12" t="n">
        <v>1.1</v>
      </c>
      <c r="H39" s="12" t="n">
        <f aca="false">IF(F39="",0,10-G39)</f>
        <v>8.9</v>
      </c>
      <c r="I39" s="12"/>
      <c r="J39" s="13" t="n">
        <f aca="false">SUM(F39+H39-I39)</f>
        <v>10.1</v>
      </c>
    </row>
    <row r="40" customFormat="false" ht="12.75" hidden="false" customHeight="false" outlineLevel="0" collapsed="false">
      <c r="A40" s="7" t="s">
        <v>84</v>
      </c>
      <c r="B40" s="8" t="n">
        <v>2</v>
      </c>
      <c r="C40" s="18" t="s">
        <v>154</v>
      </c>
      <c r="D40" s="19"/>
      <c r="E40" s="18" t="s">
        <v>125</v>
      </c>
      <c r="F40" s="12" t="n">
        <v>0.8</v>
      </c>
      <c r="G40" s="12" t="n">
        <v>0.725</v>
      </c>
      <c r="H40" s="12" t="n">
        <f aca="false">IF(F40="",0,10-G40)</f>
        <v>9.275</v>
      </c>
      <c r="I40" s="12"/>
      <c r="J40" s="13" t="n">
        <f aca="false">SUM(F40+H40-I40)</f>
        <v>10.075</v>
      </c>
    </row>
    <row r="41" customFormat="false" ht="12.75" hidden="false" customHeight="false" outlineLevel="0" collapsed="false">
      <c r="A41" s="7" t="s">
        <v>86</v>
      </c>
      <c r="B41" s="8" t="n">
        <v>31</v>
      </c>
      <c r="C41" s="18" t="s">
        <v>155</v>
      </c>
      <c r="D41" s="19"/>
      <c r="E41" s="18" t="s">
        <v>150</v>
      </c>
      <c r="F41" s="12" t="n">
        <v>1.2</v>
      </c>
      <c r="G41" s="12" t="n">
        <v>1.125</v>
      </c>
      <c r="H41" s="12" t="n">
        <f aca="false">IF(F41="",0,10-G41)</f>
        <v>8.875</v>
      </c>
      <c r="I41" s="12"/>
      <c r="J41" s="13" t="n">
        <f aca="false">SUM(F41+H41-I41)</f>
        <v>10.075</v>
      </c>
    </row>
    <row r="42" customFormat="false" ht="12.75" hidden="false" customHeight="false" outlineLevel="0" collapsed="false">
      <c r="A42" s="7" t="s">
        <v>88</v>
      </c>
      <c r="B42" s="8" t="n">
        <v>42</v>
      </c>
      <c r="C42" s="18" t="s">
        <v>156</v>
      </c>
      <c r="D42" s="19"/>
      <c r="E42" s="18" t="s">
        <v>136</v>
      </c>
      <c r="F42" s="12" t="n">
        <v>1.2</v>
      </c>
      <c r="G42" s="12" t="n">
        <v>1.125</v>
      </c>
      <c r="H42" s="12" t="n">
        <f aca="false">IF(F42="",0,10-G42)</f>
        <v>8.875</v>
      </c>
      <c r="I42" s="12"/>
      <c r="J42" s="13" t="n">
        <f aca="false">SUM(F42+H42-I42)</f>
        <v>10.075</v>
      </c>
    </row>
    <row r="43" customFormat="false" ht="12.75" hidden="false" customHeight="false" outlineLevel="0" collapsed="false">
      <c r="A43" s="7" t="s">
        <v>90</v>
      </c>
      <c r="B43" s="8" t="n">
        <v>51</v>
      </c>
      <c r="C43" s="18" t="s">
        <v>157</v>
      </c>
      <c r="D43" s="19"/>
      <c r="E43" s="18" t="s">
        <v>121</v>
      </c>
      <c r="F43" s="12" t="n">
        <v>1.2</v>
      </c>
      <c r="G43" s="12" t="n">
        <v>1.125</v>
      </c>
      <c r="H43" s="12" t="n">
        <f aca="false">IF(F43="",0,10-G43)</f>
        <v>8.875</v>
      </c>
      <c r="I43" s="12"/>
      <c r="J43" s="13" t="n">
        <f aca="false">SUM(F43+H43-I43)</f>
        <v>10.075</v>
      </c>
    </row>
    <row r="44" customFormat="false" ht="12.75" hidden="false" customHeight="false" outlineLevel="0" collapsed="false">
      <c r="A44" s="7" t="s">
        <v>92</v>
      </c>
      <c r="B44" s="8" t="n">
        <v>22</v>
      </c>
      <c r="C44" s="43" t="s">
        <v>158</v>
      </c>
      <c r="D44" s="19"/>
      <c r="E44" s="18" t="s">
        <v>134</v>
      </c>
      <c r="F44" s="12" t="n">
        <v>1.2</v>
      </c>
      <c r="G44" s="12" t="n">
        <v>1.15</v>
      </c>
      <c r="H44" s="12" t="n">
        <f aca="false">IF(F44="",0,10-G44)</f>
        <v>8.85</v>
      </c>
      <c r="I44" s="12"/>
      <c r="J44" s="13" t="n">
        <f aca="false">SUM(F44+H44-I44)</f>
        <v>10.05</v>
      </c>
    </row>
    <row r="45" customFormat="false" ht="12.75" hidden="false" customHeight="false" outlineLevel="0" collapsed="false">
      <c r="A45" s="7" t="s">
        <v>94</v>
      </c>
      <c r="B45" s="8" t="n">
        <v>27</v>
      </c>
      <c r="C45" s="43" t="s">
        <v>159</v>
      </c>
      <c r="D45" s="19"/>
      <c r="E45" s="18" t="s">
        <v>134</v>
      </c>
      <c r="F45" s="12" t="n">
        <v>1.2</v>
      </c>
      <c r="G45" s="12" t="n">
        <v>1.15</v>
      </c>
      <c r="H45" s="12" t="n">
        <f aca="false">IF(F45="",0,10-G45)</f>
        <v>8.85</v>
      </c>
      <c r="I45" s="12"/>
      <c r="J45" s="13" t="n">
        <f aca="false">SUM(F45+H45-I45)</f>
        <v>10.05</v>
      </c>
    </row>
    <row r="46" customFormat="false" ht="12.75" hidden="false" customHeight="false" outlineLevel="0" collapsed="false">
      <c r="A46" s="7" t="s">
        <v>96</v>
      </c>
      <c r="B46" s="8" t="n">
        <v>49</v>
      </c>
      <c r="C46" s="18" t="s">
        <v>160</v>
      </c>
      <c r="D46" s="19"/>
      <c r="E46" s="18" t="s">
        <v>121</v>
      </c>
      <c r="F46" s="12" t="n">
        <v>1.2</v>
      </c>
      <c r="G46" s="12" t="n">
        <v>1.15</v>
      </c>
      <c r="H46" s="12" t="n">
        <f aca="false">IF(F46="",0,10-G46)</f>
        <v>8.85</v>
      </c>
      <c r="I46" s="12"/>
      <c r="J46" s="13" t="n">
        <f aca="false">SUM(F46+H46-I46)</f>
        <v>10.05</v>
      </c>
    </row>
    <row r="47" customFormat="false" ht="12.75" hidden="false" customHeight="false" outlineLevel="0" collapsed="false">
      <c r="A47" s="7" t="s">
        <v>98</v>
      </c>
      <c r="B47" s="8" t="n">
        <v>33</v>
      </c>
      <c r="C47" s="18" t="s">
        <v>161</v>
      </c>
      <c r="D47" s="19"/>
      <c r="E47" s="18" t="s">
        <v>150</v>
      </c>
      <c r="F47" s="12" t="n">
        <v>1.2</v>
      </c>
      <c r="G47" s="12" t="n">
        <v>1.175</v>
      </c>
      <c r="H47" s="12" t="n">
        <f aca="false">IF(F47="",0,10-G47)</f>
        <v>8.825</v>
      </c>
      <c r="I47" s="12"/>
      <c r="J47" s="13" t="n">
        <f aca="false">SUM(F47+H47-I47)</f>
        <v>10.025</v>
      </c>
    </row>
    <row r="48" customFormat="false" ht="12.75" hidden="false" customHeight="false" outlineLevel="0" collapsed="false">
      <c r="A48" s="7" t="s">
        <v>100</v>
      </c>
      <c r="B48" s="8" t="n">
        <v>24</v>
      </c>
      <c r="C48" s="43" t="s">
        <v>162</v>
      </c>
      <c r="D48" s="19"/>
      <c r="E48" s="18" t="s">
        <v>134</v>
      </c>
      <c r="F48" s="12" t="n">
        <v>1.2</v>
      </c>
      <c r="G48" s="12" t="n">
        <v>1.2</v>
      </c>
      <c r="H48" s="12" t="n">
        <f aca="false">IF(F48="",0,10-G48)</f>
        <v>8.8</v>
      </c>
      <c r="I48" s="12"/>
      <c r="J48" s="13" t="n">
        <f aca="false">SUM(F48+H48-I48)</f>
        <v>10</v>
      </c>
    </row>
    <row r="49" customFormat="false" ht="12.75" hidden="false" customHeight="false" outlineLevel="0" collapsed="false">
      <c r="A49" s="7" t="s">
        <v>102</v>
      </c>
      <c r="B49" s="8" t="n">
        <v>26</v>
      </c>
      <c r="C49" s="43" t="s">
        <v>163</v>
      </c>
      <c r="D49" s="19"/>
      <c r="E49" s="18" t="s">
        <v>134</v>
      </c>
      <c r="F49" s="12" t="n">
        <v>1.2</v>
      </c>
      <c r="G49" s="12" t="n">
        <v>1.225</v>
      </c>
      <c r="H49" s="12" t="n">
        <f aca="false">IF(F49="",0,10-G49)</f>
        <v>8.775</v>
      </c>
      <c r="I49" s="12"/>
      <c r="J49" s="13" t="n">
        <f aca="false">SUM(F49+H49-I49)</f>
        <v>9.975</v>
      </c>
    </row>
    <row r="50" customFormat="false" ht="12.75" hidden="false" customHeight="false" outlineLevel="0" collapsed="false">
      <c r="A50" s="7" t="s">
        <v>164</v>
      </c>
      <c r="B50" s="8" t="n">
        <v>46</v>
      </c>
      <c r="C50" s="18" t="s">
        <v>165</v>
      </c>
      <c r="D50" s="19"/>
      <c r="E50" s="18" t="s">
        <v>121</v>
      </c>
      <c r="F50" s="12" t="n">
        <v>1.2</v>
      </c>
      <c r="G50" s="12" t="n">
        <v>1.25</v>
      </c>
      <c r="H50" s="12" t="n">
        <f aca="false">IF(F50="",0,10-G50)</f>
        <v>8.75</v>
      </c>
      <c r="I50" s="12"/>
      <c r="J50" s="13" t="n">
        <f aca="false">SUM(F50+H50-I50)</f>
        <v>9.95</v>
      </c>
    </row>
    <row r="51" customFormat="false" ht="12.75" hidden="false" customHeight="false" outlineLevel="0" collapsed="false">
      <c r="A51" s="7" t="s">
        <v>166</v>
      </c>
      <c r="B51" s="8" t="n">
        <v>15</v>
      </c>
      <c r="C51" s="18" t="s">
        <v>167</v>
      </c>
      <c r="D51" s="19"/>
      <c r="E51" s="18" t="s">
        <v>116</v>
      </c>
      <c r="F51" s="12" t="n">
        <v>0.8</v>
      </c>
      <c r="G51" s="12" t="n">
        <v>0.9</v>
      </c>
      <c r="H51" s="12" t="n">
        <f aca="false">IF(F51="",0,10-G51)</f>
        <v>9.1</v>
      </c>
      <c r="I51" s="12"/>
      <c r="J51" s="13" t="n">
        <f aca="false">SUM(F51+H51-I51)</f>
        <v>9.9</v>
      </c>
    </row>
    <row r="52" customFormat="false" ht="12.75" hidden="false" customHeight="false" outlineLevel="0" collapsed="false">
      <c r="A52" s="7" t="s">
        <v>168</v>
      </c>
      <c r="B52" s="8" t="n">
        <v>14</v>
      </c>
      <c r="C52" s="18" t="s">
        <v>169</v>
      </c>
      <c r="D52" s="19"/>
      <c r="E52" s="18" t="s">
        <v>125</v>
      </c>
      <c r="F52" s="12" t="n">
        <v>1.2</v>
      </c>
      <c r="G52" s="12" t="n">
        <v>1.3</v>
      </c>
      <c r="H52" s="12" t="n">
        <f aca="false">IF(F52="",0,10-G52)</f>
        <v>8.7</v>
      </c>
      <c r="I52" s="12"/>
      <c r="J52" s="13" t="n">
        <f aca="false">SUM(F52+H52-I52)</f>
        <v>9.9</v>
      </c>
    </row>
    <row r="53" customFormat="false" ht="12.75" hidden="false" customHeight="false" outlineLevel="0" collapsed="false">
      <c r="A53" s="7" t="s">
        <v>170</v>
      </c>
      <c r="B53" s="8" t="n">
        <v>20</v>
      </c>
      <c r="C53" s="43" t="s">
        <v>171</v>
      </c>
      <c r="D53" s="19"/>
      <c r="E53" s="18" t="s">
        <v>134</v>
      </c>
      <c r="F53" s="12" t="n">
        <v>1.2</v>
      </c>
      <c r="G53" s="12" t="n">
        <v>1.325</v>
      </c>
      <c r="H53" s="12" t="n">
        <f aca="false">IF(F53="",0,10-G53)</f>
        <v>8.675</v>
      </c>
      <c r="I53" s="12"/>
      <c r="J53" s="13" t="n">
        <f aca="false">SUM(F53+H53-I53)</f>
        <v>9.875</v>
      </c>
    </row>
    <row r="54" customFormat="false" ht="12.75" hidden="false" customHeight="false" outlineLevel="0" collapsed="false">
      <c r="A54" s="7" t="s">
        <v>172</v>
      </c>
      <c r="B54" s="8" t="n">
        <v>48</v>
      </c>
      <c r="C54" s="18" t="s">
        <v>173</v>
      </c>
      <c r="D54" s="19"/>
      <c r="E54" s="18" t="s">
        <v>121</v>
      </c>
      <c r="F54" s="12" t="n">
        <v>1.2</v>
      </c>
      <c r="G54" s="12" t="n">
        <v>1.35</v>
      </c>
      <c r="H54" s="12" t="n">
        <f aca="false">IF(F54="",0,10-G54)</f>
        <v>8.65</v>
      </c>
      <c r="I54" s="12"/>
      <c r="J54" s="13" t="n">
        <f aca="false">SUM(F54+H54-I54)</f>
        <v>9.85</v>
      </c>
    </row>
    <row r="55" customFormat="false" ht="12.75" hidden="false" customHeight="false" outlineLevel="0" collapsed="false">
      <c r="A55" s="7" t="s">
        <v>174</v>
      </c>
      <c r="B55" s="8" t="n">
        <v>21</v>
      </c>
      <c r="C55" s="43" t="s">
        <v>175</v>
      </c>
      <c r="D55" s="19"/>
      <c r="E55" s="18" t="s">
        <v>134</v>
      </c>
      <c r="F55" s="12" t="n">
        <v>0.8</v>
      </c>
      <c r="G55" s="12" t="n">
        <v>1</v>
      </c>
      <c r="H55" s="12" t="n">
        <f aca="false">IF(F55="",0,10-G55)</f>
        <v>9</v>
      </c>
      <c r="I55" s="12"/>
      <c r="J55" s="13" t="n">
        <f aca="false">SUM(F55+H55-I55)</f>
        <v>9.8</v>
      </c>
    </row>
    <row r="56" customFormat="false" ht="12.75" hidden="false" customHeight="false" outlineLevel="0" collapsed="false">
      <c r="A56" s="7" t="s">
        <v>176</v>
      </c>
      <c r="B56" s="8" t="n">
        <v>29</v>
      </c>
      <c r="C56" s="18" t="s">
        <v>177</v>
      </c>
      <c r="D56" s="19"/>
      <c r="E56" s="18" t="s">
        <v>150</v>
      </c>
      <c r="F56" s="12" t="n">
        <v>0.8</v>
      </c>
      <c r="G56" s="12" t="n">
        <v>1</v>
      </c>
      <c r="H56" s="12" t="n">
        <f aca="false">IF(F56="",0,10-G56)</f>
        <v>9</v>
      </c>
      <c r="I56" s="12"/>
      <c r="J56" s="13" t="n">
        <f aca="false">SUM(F56+H56-I56)</f>
        <v>9.8</v>
      </c>
    </row>
    <row r="57" customFormat="false" ht="12.75" hidden="false" customHeight="false" outlineLevel="0" collapsed="false">
      <c r="A57" s="7" t="s">
        <v>178</v>
      </c>
      <c r="B57" s="8" t="n">
        <v>25</v>
      </c>
      <c r="C57" s="43" t="s">
        <v>179</v>
      </c>
      <c r="D57" s="19"/>
      <c r="E57" s="18" t="s">
        <v>134</v>
      </c>
      <c r="F57" s="12" t="n">
        <v>1.2</v>
      </c>
      <c r="G57" s="12" t="n">
        <v>1.4</v>
      </c>
      <c r="H57" s="12" t="n">
        <f aca="false">IF(F57="",0,10-G57)</f>
        <v>8.6</v>
      </c>
      <c r="I57" s="12"/>
      <c r="J57" s="13" t="n">
        <f aca="false">SUM(F57+H57-I57)</f>
        <v>9.8</v>
      </c>
    </row>
    <row r="58" customFormat="false" ht="12.75" hidden="false" customHeight="false" outlineLevel="0" collapsed="false">
      <c r="A58" s="7" t="s">
        <v>180</v>
      </c>
      <c r="B58" s="8" t="n">
        <v>44</v>
      </c>
      <c r="C58" s="18" t="s">
        <v>181</v>
      </c>
      <c r="D58" s="19"/>
      <c r="E58" s="18" t="s">
        <v>121</v>
      </c>
      <c r="F58" s="12" t="n">
        <v>1.2</v>
      </c>
      <c r="G58" s="12" t="n">
        <v>2</v>
      </c>
      <c r="H58" s="12" t="n">
        <f aca="false">IF(F58="",0,10-G58)</f>
        <v>8</v>
      </c>
      <c r="I58" s="12"/>
      <c r="J58" s="13" t="n">
        <f aca="false">SUM(F58+H58-I58)</f>
        <v>9.2</v>
      </c>
    </row>
    <row r="59" customFormat="false" ht="12.75" hidden="false" customHeight="false" outlineLevel="0" collapsed="false">
      <c r="A59" s="7" t="s">
        <v>182</v>
      </c>
      <c r="B59" s="8" t="n">
        <v>6</v>
      </c>
      <c r="C59" s="18" t="s">
        <v>183</v>
      </c>
      <c r="D59" s="19"/>
      <c r="E59" s="18" t="s">
        <v>125</v>
      </c>
      <c r="F59" s="12" t="n">
        <v>1.2</v>
      </c>
      <c r="G59" s="12" t="n">
        <v>11.2</v>
      </c>
      <c r="H59" s="12" t="n">
        <f aca="false">IF(F59="",0,10-G59)</f>
        <v>-1.2</v>
      </c>
      <c r="I59" s="12"/>
      <c r="J59" s="13" t="n">
        <f aca="false">SUM(F59+H59-I59)</f>
        <v>0</v>
      </c>
    </row>
    <row r="61" customFormat="false" ht="15.75" hidden="false" customHeight="false" outlineLevel="0" collapsed="false">
      <c r="A61" s="20" t="s">
        <v>104</v>
      </c>
      <c r="B61" s="20"/>
      <c r="C61" s="20"/>
      <c r="D61" s="20"/>
      <c r="E61" s="20"/>
      <c r="F61" s="20"/>
      <c r="G61" s="20"/>
      <c r="H61" s="20"/>
      <c r="I61" s="20"/>
      <c r="J61" s="20"/>
    </row>
    <row r="63" customFormat="false" ht="60.75" hidden="false" customHeight="true" outlineLevel="0" collapsed="false">
      <c r="A63" s="3" t="s">
        <v>5</v>
      </c>
      <c r="B63" s="4" t="s">
        <v>6</v>
      </c>
      <c r="C63" s="4" t="s">
        <v>7</v>
      </c>
      <c r="D63" s="4" t="s">
        <v>8</v>
      </c>
      <c r="E63" s="4" t="s">
        <v>9</v>
      </c>
      <c r="F63" s="21" t="s">
        <v>10</v>
      </c>
      <c r="G63" s="21" t="s">
        <v>11</v>
      </c>
      <c r="H63" s="21" t="s">
        <v>12</v>
      </c>
      <c r="I63" s="22" t="s">
        <v>13</v>
      </c>
      <c r="J63" s="22" t="s">
        <v>105</v>
      </c>
    </row>
    <row r="64" customFormat="false" ht="13.5" hidden="false" customHeight="false" outlineLevel="0" collapsed="false">
      <c r="A64" s="7" t="s">
        <v>15</v>
      </c>
      <c r="B64" s="8" t="n">
        <v>27</v>
      </c>
      <c r="C64" s="45" t="s">
        <v>159</v>
      </c>
      <c r="D64" s="42"/>
      <c r="E64" s="29" t="s">
        <v>134</v>
      </c>
      <c r="F64" s="12" t="n">
        <v>1.1</v>
      </c>
      <c r="G64" s="12" t="n">
        <v>0.225</v>
      </c>
      <c r="H64" s="12" t="n">
        <f aca="false">IF(F64="",0,10-G64)</f>
        <v>9.775</v>
      </c>
      <c r="I64" s="12"/>
      <c r="J64" s="13" t="n">
        <f aca="false">SUM(F64+H64-I64)</f>
        <v>10.875</v>
      </c>
    </row>
    <row r="65" customFormat="false" ht="12.75" hidden="false" customHeight="false" outlineLevel="0" collapsed="false">
      <c r="A65" s="7" t="s">
        <v>18</v>
      </c>
      <c r="B65" s="8" t="n">
        <v>17</v>
      </c>
      <c r="C65" s="18" t="s">
        <v>152</v>
      </c>
      <c r="D65" s="19"/>
      <c r="E65" s="18" t="s">
        <v>116</v>
      </c>
      <c r="F65" s="12" t="n">
        <v>1.2</v>
      </c>
      <c r="G65" s="12" t="n">
        <v>0.4</v>
      </c>
      <c r="H65" s="12" t="n">
        <f aca="false">IF(F65="",0,10-G65)</f>
        <v>9.6</v>
      </c>
      <c r="I65" s="12"/>
      <c r="J65" s="13" t="n">
        <f aca="false">SUM(F65+H65-I65)</f>
        <v>10.8</v>
      </c>
    </row>
    <row r="66" customFormat="false" ht="12.75" hidden="false" customHeight="false" outlineLevel="0" collapsed="false">
      <c r="A66" s="7" t="s">
        <v>20</v>
      </c>
      <c r="B66" s="8" t="n">
        <v>19</v>
      </c>
      <c r="C66" s="43" t="s">
        <v>141</v>
      </c>
      <c r="D66" s="19"/>
      <c r="E66" s="18" t="s">
        <v>134</v>
      </c>
      <c r="F66" s="12" t="n">
        <v>1.1</v>
      </c>
      <c r="G66" s="12" t="n">
        <v>0.3</v>
      </c>
      <c r="H66" s="12" t="n">
        <f aca="false">IF(F66="",0,10-G66)</f>
        <v>9.7</v>
      </c>
      <c r="I66" s="12"/>
      <c r="J66" s="13" t="n">
        <f aca="false">SUM(F66+H66-I66)</f>
        <v>10.8</v>
      </c>
    </row>
    <row r="67" customFormat="false" ht="12.75" hidden="false" customHeight="false" outlineLevel="0" collapsed="false">
      <c r="A67" s="7" t="s">
        <v>23</v>
      </c>
      <c r="B67" s="8" t="n">
        <v>26</v>
      </c>
      <c r="C67" s="43" t="s">
        <v>163</v>
      </c>
      <c r="D67" s="19"/>
      <c r="E67" s="18" t="s">
        <v>134</v>
      </c>
      <c r="F67" s="12" t="n">
        <v>1.1</v>
      </c>
      <c r="G67" s="12" t="n">
        <v>0.35</v>
      </c>
      <c r="H67" s="12" t="n">
        <f aca="false">IF(F67="",0,10-G67)</f>
        <v>9.65</v>
      </c>
      <c r="I67" s="12"/>
      <c r="J67" s="13" t="n">
        <f aca="false">SUM(F67+H67-I67)</f>
        <v>10.75</v>
      </c>
    </row>
    <row r="68" customFormat="false" ht="12.75" hidden="false" customHeight="false" outlineLevel="0" collapsed="false">
      <c r="A68" s="7" t="s">
        <v>26</v>
      </c>
      <c r="B68" s="8" t="n">
        <v>35</v>
      </c>
      <c r="C68" s="43" t="s">
        <v>138</v>
      </c>
      <c r="D68" s="19"/>
      <c r="E68" s="18" t="s">
        <v>17</v>
      </c>
      <c r="F68" s="12" t="n">
        <v>1.2</v>
      </c>
      <c r="G68" s="12" t="n">
        <v>0.475</v>
      </c>
      <c r="H68" s="12" t="n">
        <f aca="false">IF(F68="",0,10-G68)</f>
        <v>9.525</v>
      </c>
      <c r="I68" s="12"/>
      <c r="J68" s="13" t="n">
        <f aca="false">SUM(F68+H68-I68)</f>
        <v>10.725</v>
      </c>
    </row>
    <row r="69" customFormat="false" ht="12.75" hidden="false" customHeight="false" outlineLevel="0" collapsed="false">
      <c r="A69" s="7" t="s">
        <v>29</v>
      </c>
      <c r="B69" s="8" t="n">
        <v>16</v>
      </c>
      <c r="C69" s="18" t="s">
        <v>115</v>
      </c>
      <c r="D69" s="19"/>
      <c r="E69" s="18" t="s">
        <v>116</v>
      </c>
      <c r="F69" s="12" t="n">
        <v>1.2</v>
      </c>
      <c r="G69" s="12" t="n">
        <v>0.5</v>
      </c>
      <c r="H69" s="12" t="n">
        <f aca="false">IF(F69="",0,10-G69)</f>
        <v>9.5</v>
      </c>
      <c r="I69" s="12"/>
      <c r="J69" s="13" t="n">
        <f aca="false">SUM(F69+H69-I69)</f>
        <v>10.7</v>
      </c>
    </row>
    <row r="70" customFormat="false" ht="12.75" hidden="false" customHeight="false" outlineLevel="0" collapsed="false">
      <c r="A70" s="7" t="s">
        <v>31</v>
      </c>
      <c r="B70" s="8" t="n">
        <v>45</v>
      </c>
      <c r="C70" s="18" t="s">
        <v>120</v>
      </c>
      <c r="D70" s="19"/>
      <c r="E70" s="18" t="s">
        <v>121</v>
      </c>
      <c r="F70" s="12" t="n">
        <v>1.2</v>
      </c>
      <c r="G70" s="12" t="n">
        <v>0.5</v>
      </c>
      <c r="H70" s="12" t="n">
        <f aca="false">IF(F70="",0,10-G70)</f>
        <v>9.5</v>
      </c>
      <c r="I70" s="12"/>
      <c r="J70" s="13" t="n">
        <f aca="false">SUM(F70+H70-I70)</f>
        <v>10.7</v>
      </c>
    </row>
    <row r="71" customFormat="false" ht="12.75" hidden="false" customHeight="false" outlineLevel="0" collapsed="false">
      <c r="A71" s="7" t="s">
        <v>33</v>
      </c>
      <c r="B71" s="8" t="n">
        <v>51</v>
      </c>
      <c r="C71" s="18" t="s">
        <v>157</v>
      </c>
      <c r="D71" s="19"/>
      <c r="E71" s="18" t="s">
        <v>121</v>
      </c>
      <c r="F71" s="12" t="n">
        <v>1.2</v>
      </c>
      <c r="G71" s="12" t="n">
        <v>0.525</v>
      </c>
      <c r="H71" s="12" t="n">
        <f aca="false">IF(F71="",0,10-G71)</f>
        <v>9.475</v>
      </c>
      <c r="I71" s="12"/>
      <c r="J71" s="13" t="n">
        <f aca="false">SUM(F71+H71-I71)</f>
        <v>10.675</v>
      </c>
    </row>
    <row r="72" customFormat="false" ht="12.75" hidden="false" customHeight="false" outlineLevel="0" collapsed="false">
      <c r="A72" s="7" t="s">
        <v>36</v>
      </c>
      <c r="B72" s="8" t="n">
        <v>18</v>
      </c>
      <c r="C72" s="43" t="s">
        <v>133</v>
      </c>
      <c r="D72" s="19"/>
      <c r="E72" s="18" t="s">
        <v>134</v>
      </c>
      <c r="F72" s="12" t="n">
        <v>1.1</v>
      </c>
      <c r="G72" s="12" t="n">
        <v>0.45</v>
      </c>
      <c r="H72" s="12" t="n">
        <f aca="false">IF(F72="",0,10-G72)</f>
        <v>9.55</v>
      </c>
      <c r="I72" s="12"/>
      <c r="J72" s="13" t="n">
        <f aca="false">SUM(F72+H72-I72)</f>
        <v>10.65</v>
      </c>
    </row>
    <row r="73" customFormat="false" ht="12.75" hidden="false" customHeight="false" outlineLevel="0" collapsed="false">
      <c r="A73" s="7" t="s">
        <v>38</v>
      </c>
      <c r="B73" s="8" t="n">
        <v>23</v>
      </c>
      <c r="C73" s="43" t="s">
        <v>142</v>
      </c>
      <c r="D73" s="19"/>
      <c r="E73" s="18" t="s">
        <v>134</v>
      </c>
      <c r="F73" s="12" t="n">
        <v>1.1</v>
      </c>
      <c r="G73" s="12" t="n">
        <v>0.45</v>
      </c>
      <c r="H73" s="12" t="n">
        <f aca="false">IF(F73="",0,10-G73)</f>
        <v>9.55</v>
      </c>
      <c r="I73" s="12"/>
      <c r="J73" s="13" t="n">
        <f aca="false">SUM(F73+H73-I73)</f>
        <v>10.65</v>
      </c>
    </row>
    <row r="74" customFormat="false" ht="12.75" hidden="false" customHeight="false" outlineLevel="0" collapsed="false">
      <c r="A74" s="7" t="s">
        <v>40</v>
      </c>
      <c r="B74" s="8" t="n">
        <v>32</v>
      </c>
      <c r="C74" s="18" t="s">
        <v>151</v>
      </c>
      <c r="D74" s="19"/>
      <c r="E74" s="18" t="s">
        <v>150</v>
      </c>
      <c r="F74" s="12" t="n">
        <v>1.1</v>
      </c>
      <c r="G74" s="12" t="n">
        <v>0.45</v>
      </c>
      <c r="H74" s="12" t="n">
        <f aca="false">IF(F74="",0,10-G74)</f>
        <v>9.55</v>
      </c>
      <c r="I74" s="12"/>
      <c r="J74" s="13" t="n">
        <f aca="false">SUM(F74+H74-I74)</f>
        <v>10.65</v>
      </c>
    </row>
    <row r="75" customFormat="false" ht="12.75" hidden="false" customHeight="false" outlineLevel="0" collapsed="false">
      <c r="A75" s="7" t="s">
        <v>42</v>
      </c>
      <c r="B75" s="8" t="n">
        <v>38</v>
      </c>
      <c r="C75" s="43" t="s">
        <v>119</v>
      </c>
      <c r="D75" s="19"/>
      <c r="E75" s="18" t="s">
        <v>17</v>
      </c>
      <c r="F75" s="12" t="n">
        <v>1.2</v>
      </c>
      <c r="G75" s="12" t="n">
        <v>0.55</v>
      </c>
      <c r="H75" s="12" t="n">
        <f aca="false">IF(F75="",0,10-G75)</f>
        <v>9.45</v>
      </c>
      <c r="I75" s="12"/>
      <c r="J75" s="13" t="n">
        <f aca="false">SUM(F75+H75-I75)</f>
        <v>10.65</v>
      </c>
    </row>
    <row r="76" customFormat="false" ht="12.75" hidden="false" customHeight="false" outlineLevel="0" collapsed="false">
      <c r="A76" s="7" t="s">
        <v>44</v>
      </c>
      <c r="B76" s="8" t="n">
        <v>33</v>
      </c>
      <c r="C76" s="18" t="s">
        <v>161</v>
      </c>
      <c r="D76" s="19"/>
      <c r="E76" s="18" t="s">
        <v>150</v>
      </c>
      <c r="F76" s="12" t="n">
        <v>1</v>
      </c>
      <c r="G76" s="12" t="n">
        <v>0.375</v>
      </c>
      <c r="H76" s="12" t="n">
        <f aca="false">IF(F76="",0,10-G76)</f>
        <v>9.625</v>
      </c>
      <c r="I76" s="12"/>
      <c r="J76" s="13" t="n">
        <f aca="false">SUM(F76+H76-I76)</f>
        <v>10.625</v>
      </c>
    </row>
    <row r="77" customFormat="false" ht="12.75" hidden="false" customHeight="false" outlineLevel="0" collapsed="false">
      <c r="A77" s="7" t="s">
        <v>46</v>
      </c>
      <c r="B77" s="8" t="n">
        <v>29</v>
      </c>
      <c r="C77" s="18" t="s">
        <v>177</v>
      </c>
      <c r="D77" s="19"/>
      <c r="E77" s="18" t="s">
        <v>150</v>
      </c>
      <c r="F77" s="12" t="n">
        <v>1</v>
      </c>
      <c r="G77" s="12" t="n">
        <v>0.4</v>
      </c>
      <c r="H77" s="12" t="n">
        <f aca="false">IF(F77="",0,10-G77)</f>
        <v>9.6</v>
      </c>
      <c r="I77" s="12"/>
      <c r="J77" s="13" t="n">
        <f aca="false">SUM(F77+H77-I77)</f>
        <v>10.6</v>
      </c>
    </row>
    <row r="78" customFormat="false" ht="12.75" hidden="false" customHeight="false" outlineLevel="0" collapsed="false">
      <c r="A78" s="7" t="s">
        <v>48</v>
      </c>
      <c r="B78" s="8" t="n">
        <v>31</v>
      </c>
      <c r="C78" s="18" t="s">
        <v>155</v>
      </c>
      <c r="D78" s="19"/>
      <c r="E78" s="18" t="s">
        <v>150</v>
      </c>
      <c r="F78" s="12" t="n">
        <v>1.1</v>
      </c>
      <c r="G78" s="12" t="n">
        <v>0.5</v>
      </c>
      <c r="H78" s="12" t="n">
        <f aca="false">IF(F78="",0,10-G78)</f>
        <v>9.5</v>
      </c>
      <c r="I78" s="12"/>
      <c r="J78" s="13" t="n">
        <f aca="false">SUM(F78+H78-I78)</f>
        <v>10.6</v>
      </c>
    </row>
    <row r="79" customFormat="false" ht="12.75" hidden="false" customHeight="false" outlineLevel="0" collapsed="false">
      <c r="A79" s="7" t="s">
        <v>50</v>
      </c>
      <c r="B79" s="8" t="n">
        <v>37</v>
      </c>
      <c r="C79" s="43" t="s">
        <v>118</v>
      </c>
      <c r="D79" s="19"/>
      <c r="E79" s="18" t="s">
        <v>17</v>
      </c>
      <c r="F79" s="12" t="n">
        <v>1.2</v>
      </c>
      <c r="G79" s="12" t="n">
        <v>0.6</v>
      </c>
      <c r="H79" s="12" t="n">
        <f aca="false">IF(F79="",0,10-G79)</f>
        <v>9.4</v>
      </c>
      <c r="I79" s="12"/>
      <c r="J79" s="13" t="n">
        <f aca="false">SUM(F79+H79-I79)</f>
        <v>10.6</v>
      </c>
    </row>
    <row r="80" customFormat="false" ht="12.75" hidden="false" customHeight="false" outlineLevel="0" collapsed="false">
      <c r="A80" s="7" t="s">
        <v>52</v>
      </c>
      <c r="B80" s="8" t="n">
        <v>39</v>
      </c>
      <c r="C80" s="18" t="s">
        <v>127</v>
      </c>
      <c r="D80" s="19"/>
      <c r="E80" s="18" t="s">
        <v>128</v>
      </c>
      <c r="F80" s="12" t="n">
        <v>1.1</v>
      </c>
      <c r="G80" s="12" t="n">
        <v>0.5</v>
      </c>
      <c r="H80" s="12" t="n">
        <f aca="false">IF(F80="",0,10-G80)</f>
        <v>9.5</v>
      </c>
      <c r="I80" s="12"/>
      <c r="J80" s="13" t="n">
        <f aca="false">SUM(F80+H80-I80)</f>
        <v>10.6</v>
      </c>
    </row>
    <row r="81" customFormat="false" ht="12.75" hidden="false" customHeight="false" outlineLevel="0" collapsed="false">
      <c r="A81" s="7" t="s">
        <v>54</v>
      </c>
      <c r="B81" s="8" t="n">
        <v>41</v>
      </c>
      <c r="C81" s="18" t="s">
        <v>135</v>
      </c>
      <c r="D81" s="19"/>
      <c r="E81" s="18" t="s">
        <v>136</v>
      </c>
      <c r="F81" s="12" t="n">
        <v>1.2</v>
      </c>
      <c r="G81" s="12" t="n">
        <v>0.6</v>
      </c>
      <c r="H81" s="12" t="n">
        <f aca="false">IF(F81="",0,10-G81)</f>
        <v>9.4</v>
      </c>
      <c r="I81" s="12"/>
      <c r="J81" s="13" t="n">
        <f aca="false">SUM(F81+H81-I81)</f>
        <v>10.6</v>
      </c>
    </row>
    <row r="82" customFormat="false" ht="12.75" hidden="false" customHeight="false" outlineLevel="0" collapsed="false">
      <c r="A82" s="7" t="s">
        <v>56</v>
      </c>
      <c r="B82" s="8" t="n">
        <v>20</v>
      </c>
      <c r="C82" s="43" t="s">
        <v>171</v>
      </c>
      <c r="D82" s="19"/>
      <c r="E82" s="18" t="s">
        <v>134</v>
      </c>
      <c r="F82" s="12" t="n">
        <v>1</v>
      </c>
      <c r="G82" s="12" t="n">
        <v>0.45</v>
      </c>
      <c r="H82" s="12" t="n">
        <f aca="false">IF(F82="",0,10-G82)</f>
        <v>9.55</v>
      </c>
      <c r="I82" s="12"/>
      <c r="J82" s="13" t="n">
        <f aca="false">SUM(F82+H82-I82)</f>
        <v>10.55</v>
      </c>
    </row>
    <row r="83" customFormat="false" ht="12.75" hidden="false" customHeight="false" outlineLevel="0" collapsed="false">
      <c r="A83" s="7" t="s">
        <v>58</v>
      </c>
      <c r="B83" s="8" t="n">
        <v>42</v>
      </c>
      <c r="C83" s="18" t="s">
        <v>156</v>
      </c>
      <c r="D83" s="19"/>
      <c r="E83" s="18" t="s">
        <v>136</v>
      </c>
      <c r="F83" s="12" t="n">
        <v>1.2</v>
      </c>
      <c r="G83" s="12" t="n">
        <v>0.65</v>
      </c>
      <c r="H83" s="12" t="n">
        <f aca="false">IF(F83="",0,10-G83)</f>
        <v>9.35</v>
      </c>
      <c r="I83" s="12"/>
      <c r="J83" s="13" t="n">
        <f aca="false">SUM(F83+H83-I83)</f>
        <v>10.55</v>
      </c>
    </row>
    <row r="84" customFormat="false" ht="12.75" hidden="false" customHeight="false" outlineLevel="0" collapsed="false">
      <c r="A84" s="7" t="s">
        <v>60</v>
      </c>
      <c r="B84" s="8" t="n">
        <v>40</v>
      </c>
      <c r="C84" s="18" t="s">
        <v>140</v>
      </c>
      <c r="D84" s="19"/>
      <c r="E84" s="18" t="s">
        <v>136</v>
      </c>
      <c r="F84" s="12" t="n">
        <v>1.2</v>
      </c>
      <c r="G84" s="12" t="n">
        <v>0.675</v>
      </c>
      <c r="H84" s="12" t="n">
        <f aca="false">IF(F84="",0,10-G84)</f>
        <v>9.325</v>
      </c>
      <c r="I84" s="12"/>
      <c r="J84" s="13" t="n">
        <f aca="false">SUM(F84+H84-I84)</f>
        <v>10.525</v>
      </c>
    </row>
    <row r="85" customFormat="false" ht="12.75" hidden="false" customHeight="false" outlineLevel="0" collapsed="false">
      <c r="A85" s="7" t="s">
        <v>62</v>
      </c>
      <c r="B85" s="8" t="n">
        <v>14</v>
      </c>
      <c r="C85" s="18" t="s">
        <v>169</v>
      </c>
      <c r="D85" s="19"/>
      <c r="E85" s="18" t="s">
        <v>125</v>
      </c>
      <c r="F85" s="12" t="n">
        <v>0.8</v>
      </c>
      <c r="G85" s="12" t="n">
        <v>0.3</v>
      </c>
      <c r="H85" s="12" t="n">
        <f aca="false">IF(F85="",0,10-G85)</f>
        <v>9.7</v>
      </c>
      <c r="I85" s="12"/>
      <c r="J85" s="13" t="n">
        <f aca="false">SUM(F85+H85-I85)</f>
        <v>10.5</v>
      </c>
    </row>
    <row r="86" customFormat="false" ht="12.75" hidden="false" customHeight="false" outlineLevel="0" collapsed="false">
      <c r="A86" s="7" t="s">
        <v>64</v>
      </c>
      <c r="B86" s="8" t="n">
        <v>24</v>
      </c>
      <c r="C86" s="43" t="s">
        <v>162</v>
      </c>
      <c r="D86" s="19"/>
      <c r="E86" s="18" t="s">
        <v>134</v>
      </c>
      <c r="F86" s="12" t="n">
        <v>1.2</v>
      </c>
      <c r="G86" s="12" t="n">
        <v>0.7</v>
      </c>
      <c r="H86" s="12" t="n">
        <f aca="false">IF(F86="",0,10-G86)</f>
        <v>9.3</v>
      </c>
      <c r="I86" s="12"/>
      <c r="J86" s="13" t="n">
        <f aca="false">SUM(F86+H86-I86)</f>
        <v>10.5</v>
      </c>
    </row>
    <row r="87" customFormat="false" ht="12.75" hidden="false" customHeight="false" outlineLevel="0" collapsed="false">
      <c r="A87" s="7" t="s">
        <v>66</v>
      </c>
      <c r="B87" s="8" t="n">
        <v>44</v>
      </c>
      <c r="C87" s="18" t="s">
        <v>181</v>
      </c>
      <c r="D87" s="19"/>
      <c r="E87" s="18" t="s">
        <v>121</v>
      </c>
      <c r="F87" s="12" t="n">
        <v>1.1</v>
      </c>
      <c r="G87" s="12" t="n">
        <v>0.6</v>
      </c>
      <c r="H87" s="12" t="n">
        <f aca="false">IF(F87="",0,10-G87)</f>
        <v>9.4</v>
      </c>
      <c r="I87" s="12"/>
      <c r="J87" s="13" t="n">
        <f aca="false">SUM(F87+H87-I87)</f>
        <v>10.5</v>
      </c>
    </row>
    <row r="88" customFormat="false" ht="12.75" hidden="false" customHeight="false" outlineLevel="0" collapsed="false">
      <c r="A88" s="7" t="s">
        <v>68</v>
      </c>
      <c r="B88" s="8" t="n">
        <v>1</v>
      </c>
      <c r="C88" s="18" t="s">
        <v>122</v>
      </c>
      <c r="D88" s="19"/>
      <c r="E88" s="18" t="s">
        <v>125</v>
      </c>
      <c r="F88" s="12" t="n">
        <v>0.8</v>
      </c>
      <c r="G88" s="12" t="n">
        <v>0.325</v>
      </c>
      <c r="H88" s="12" t="n">
        <f aca="false">IF(F88="",0,10-G88)</f>
        <v>9.675</v>
      </c>
      <c r="I88" s="12"/>
      <c r="J88" s="13" t="n">
        <f aca="false">SUM(F88+H88-I88)</f>
        <v>10.475</v>
      </c>
    </row>
    <row r="89" customFormat="false" ht="12.75" hidden="false" customHeight="false" outlineLevel="0" collapsed="false">
      <c r="A89" s="7" t="s">
        <v>70</v>
      </c>
      <c r="B89" s="8" t="n">
        <v>36</v>
      </c>
      <c r="C89" s="43" t="s">
        <v>130</v>
      </c>
      <c r="D89" s="19"/>
      <c r="E89" s="18" t="s">
        <v>17</v>
      </c>
      <c r="F89" s="12" t="n">
        <v>1.2</v>
      </c>
      <c r="G89" s="12" t="n">
        <v>0.725</v>
      </c>
      <c r="H89" s="12" t="n">
        <f aca="false">IF(F89="",0,10-G89)</f>
        <v>9.275</v>
      </c>
      <c r="I89" s="12"/>
      <c r="J89" s="13" t="n">
        <f aca="false">SUM(F89+H89-I89)</f>
        <v>10.475</v>
      </c>
    </row>
    <row r="90" customFormat="false" ht="12.75" hidden="false" customHeight="false" outlineLevel="0" collapsed="false">
      <c r="A90" s="7" t="s">
        <v>72</v>
      </c>
      <c r="B90" s="8" t="n">
        <v>28</v>
      </c>
      <c r="C90" s="18" t="s">
        <v>153</v>
      </c>
      <c r="D90" s="19"/>
      <c r="E90" s="18" t="s">
        <v>150</v>
      </c>
      <c r="F90" s="12" t="n">
        <v>1.2</v>
      </c>
      <c r="G90" s="12" t="n">
        <v>0.75</v>
      </c>
      <c r="H90" s="12" t="n">
        <f aca="false">IF(F90="",0,10-G90)</f>
        <v>9.25</v>
      </c>
      <c r="I90" s="12"/>
      <c r="J90" s="13" t="n">
        <f aca="false">SUM(F90+H90-I90)</f>
        <v>10.45</v>
      </c>
    </row>
    <row r="91" customFormat="false" ht="12.75" hidden="false" customHeight="false" outlineLevel="0" collapsed="false">
      <c r="A91" s="7" t="s">
        <v>74</v>
      </c>
      <c r="B91" s="8" t="n">
        <v>30</v>
      </c>
      <c r="C91" s="18" t="s">
        <v>149</v>
      </c>
      <c r="D91" s="19"/>
      <c r="E91" s="18" t="s">
        <v>150</v>
      </c>
      <c r="F91" s="12" t="n">
        <v>1</v>
      </c>
      <c r="G91" s="12" t="n">
        <v>0.55</v>
      </c>
      <c r="H91" s="12" t="n">
        <f aca="false">IF(F91="",0,10-G91)</f>
        <v>9.45</v>
      </c>
      <c r="I91" s="12"/>
      <c r="J91" s="13" t="n">
        <f aca="false">SUM(F91+H91-I91)</f>
        <v>10.45</v>
      </c>
    </row>
    <row r="92" customFormat="false" ht="12.75" hidden="false" customHeight="false" outlineLevel="0" collapsed="false">
      <c r="A92" s="7" t="s">
        <v>76</v>
      </c>
      <c r="B92" s="8" t="n">
        <v>13</v>
      </c>
      <c r="C92" s="18" t="s">
        <v>139</v>
      </c>
      <c r="D92" s="19"/>
      <c r="E92" s="18" t="s">
        <v>125</v>
      </c>
      <c r="F92" s="12" t="n">
        <v>0.8</v>
      </c>
      <c r="G92" s="12" t="n">
        <v>0.375</v>
      </c>
      <c r="H92" s="12" t="n">
        <f aca="false">IF(F92="",0,10-G92)</f>
        <v>9.625</v>
      </c>
      <c r="I92" s="12"/>
      <c r="J92" s="13" t="n">
        <f aca="false">SUM(F92+H92-I92)</f>
        <v>10.425</v>
      </c>
    </row>
    <row r="93" customFormat="false" ht="12.75" hidden="false" customHeight="false" outlineLevel="0" collapsed="false">
      <c r="A93" s="7" t="s">
        <v>78</v>
      </c>
      <c r="B93" s="8" t="n">
        <v>8</v>
      </c>
      <c r="C93" s="18" t="s">
        <v>137</v>
      </c>
      <c r="D93" s="19"/>
      <c r="E93" s="18" t="s">
        <v>125</v>
      </c>
      <c r="F93" s="12" t="n">
        <v>0.8</v>
      </c>
      <c r="G93" s="12" t="n">
        <v>0.4</v>
      </c>
      <c r="H93" s="12" t="n">
        <f aca="false">IF(F93="",0,10-G93)</f>
        <v>9.6</v>
      </c>
      <c r="I93" s="12"/>
      <c r="J93" s="13" t="n">
        <f aca="false">SUM(F93+H93-I93)</f>
        <v>10.4</v>
      </c>
    </row>
    <row r="94" customFormat="false" ht="12.75" hidden="false" customHeight="false" outlineLevel="0" collapsed="false">
      <c r="A94" s="7" t="s">
        <v>80</v>
      </c>
      <c r="B94" s="8" t="n">
        <v>10</v>
      </c>
      <c r="C94" s="44" t="s">
        <v>126</v>
      </c>
      <c r="D94" s="19"/>
      <c r="E94" s="18" t="s">
        <v>125</v>
      </c>
      <c r="F94" s="12" t="n">
        <v>0.8</v>
      </c>
      <c r="G94" s="12" t="n">
        <v>0.4</v>
      </c>
      <c r="H94" s="12" t="n">
        <f aca="false">IF(F94="",0,10-G94)</f>
        <v>9.6</v>
      </c>
      <c r="I94" s="12"/>
      <c r="J94" s="13" t="n">
        <f aca="false">SUM(F94+H94-I94)</f>
        <v>10.4</v>
      </c>
    </row>
    <row r="95" customFormat="false" ht="12.75" hidden="false" customHeight="false" outlineLevel="0" collapsed="false">
      <c r="A95" s="7" t="s">
        <v>82</v>
      </c>
      <c r="B95" s="8" t="n">
        <v>6</v>
      </c>
      <c r="C95" s="18" t="s">
        <v>183</v>
      </c>
      <c r="D95" s="19"/>
      <c r="E95" s="18" t="s">
        <v>125</v>
      </c>
      <c r="F95" s="12" t="n">
        <v>0.8</v>
      </c>
      <c r="G95" s="12" t="n">
        <v>0.425</v>
      </c>
      <c r="H95" s="12" t="n">
        <f aca="false">IF(F95="",0,10-G95)</f>
        <v>9.575</v>
      </c>
      <c r="I95" s="12"/>
      <c r="J95" s="13" t="n">
        <f aca="false">SUM(F95+H95-I95)</f>
        <v>10.375</v>
      </c>
    </row>
    <row r="96" customFormat="false" ht="12.75" hidden="false" customHeight="false" outlineLevel="0" collapsed="false">
      <c r="A96" s="7" t="s">
        <v>84</v>
      </c>
      <c r="B96" s="8" t="n">
        <v>9</v>
      </c>
      <c r="C96" s="18" t="s">
        <v>144</v>
      </c>
      <c r="D96" s="19"/>
      <c r="E96" s="18" t="s">
        <v>125</v>
      </c>
      <c r="F96" s="12" t="n">
        <v>0.8</v>
      </c>
      <c r="G96" s="12" t="n">
        <v>0.425</v>
      </c>
      <c r="H96" s="12" t="n">
        <f aca="false">IF(F96="",0,10-G96)</f>
        <v>9.575</v>
      </c>
      <c r="I96" s="12"/>
      <c r="J96" s="13" t="n">
        <f aca="false">SUM(F96+H96-I96)</f>
        <v>10.375</v>
      </c>
    </row>
    <row r="97" customFormat="false" ht="12.75" hidden="false" customHeight="false" outlineLevel="0" collapsed="false">
      <c r="A97" s="7" t="s">
        <v>86</v>
      </c>
      <c r="B97" s="8" t="n">
        <v>7</v>
      </c>
      <c r="C97" s="18" t="s">
        <v>145</v>
      </c>
      <c r="D97" s="19"/>
      <c r="E97" s="18" t="s">
        <v>125</v>
      </c>
      <c r="F97" s="12" t="n">
        <v>0.8</v>
      </c>
      <c r="G97" s="12" t="n">
        <v>0.45</v>
      </c>
      <c r="H97" s="12" t="n">
        <f aca="false">IF(F97="",0,10-G97)</f>
        <v>9.55</v>
      </c>
      <c r="I97" s="12"/>
      <c r="J97" s="13" t="n">
        <f aca="false">SUM(F97+H97-I97)</f>
        <v>10.35</v>
      </c>
    </row>
    <row r="98" customFormat="false" ht="12.75" hidden="false" customHeight="false" outlineLevel="0" collapsed="false">
      <c r="A98" s="7" t="s">
        <v>88</v>
      </c>
      <c r="B98" s="8" t="n">
        <v>22</v>
      </c>
      <c r="C98" s="43" t="s">
        <v>158</v>
      </c>
      <c r="D98" s="19"/>
      <c r="E98" s="18" t="s">
        <v>134</v>
      </c>
      <c r="F98" s="12" t="n">
        <v>1.1</v>
      </c>
      <c r="G98" s="12" t="n">
        <v>0.75</v>
      </c>
      <c r="H98" s="12" t="n">
        <f aca="false">IF(F98="",0,10-G98)</f>
        <v>9.25</v>
      </c>
      <c r="I98" s="12"/>
      <c r="J98" s="13" t="n">
        <f aca="false">SUM(F98+H98-I98)</f>
        <v>10.35</v>
      </c>
    </row>
    <row r="99" customFormat="false" ht="12.75" hidden="false" customHeight="false" outlineLevel="0" collapsed="false">
      <c r="A99" s="7" t="s">
        <v>90</v>
      </c>
      <c r="B99" s="8" t="n">
        <v>46</v>
      </c>
      <c r="C99" s="18" t="s">
        <v>165</v>
      </c>
      <c r="D99" s="19"/>
      <c r="E99" s="18" t="s">
        <v>121</v>
      </c>
      <c r="F99" s="12" t="n">
        <v>1.1</v>
      </c>
      <c r="G99" s="12" t="n">
        <v>0.75</v>
      </c>
      <c r="H99" s="12" t="n">
        <f aca="false">IF(F99="",0,10-G99)</f>
        <v>9.25</v>
      </c>
      <c r="I99" s="12"/>
      <c r="J99" s="13" t="n">
        <f aca="false">SUM(F99+H99-I99)</f>
        <v>10.35</v>
      </c>
    </row>
    <row r="100" customFormat="false" ht="12.75" hidden="false" customHeight="false" outlineLevel="0" collapsed="false">
      <c r="A100" s="7" t="s">
        <v>92</v>
      </c>
      <c r="B100" s="8" t="n">
        <v>5</v>
      </c>
      <c r="C100" s="18" t="s">
        <v>143</v>
      </c>
      <c r="D100" s="19"/>
      <c r="E100" s="18" t="s">
        <v>125</v>
      </c>
      <c r="F100" s="12" t="n">
        <v>0.7</v>
      </c>
      <c r="G100" s="12" t="n">
        <v>0.375</v>
      </c>
      <c r="H100" s="12" t="n">
        <f aca="false">IF(F100="",0,10-G100)</f>
        <v>9.625</v>
      </c>
      <c r="I100" s="12"/>
      <c r="J100" s="13" t="n">
        <f aca="false">SUM(F100+H100-I100)</f>
        <v>10.325</v>
      </c>
    </row>
    <row r="101" customFormat="false" ht="12.75" hidden="false" customHeight="false" outlineLevel="0" collapsed="false">
      <c r="A101" s="7" t="s">
        <v>94</v>
      </c>
      <c r="B101" s="8" t="n">
        <v>3</v>
      </c>
      <c r="C101" s="18" t="s">
        <v>129</v>
      </c>
      <c r="D101" s="19"/>
      <c r="E101" s="18" t="s">
        <v>125</v>
      </c>
      <c r="F101" s="12" t="n">
        <v>0.8</v>
      </c>
      <c r="G101" s="12" t="n">
        <v>0.5</v>
      </c>
      <c r="H101" s="12" t="n">
        <f aca="false">IF(F101="",0,10-G101)</f>
        <v>9.5</v>
      </c>
      <c r="I101" s="12"/>
      <c r="J101" s="13" t="n">
        <f aca="false">SUM(F101+H101-I101)</f>
        <v>10.3</v>
      </c>
    </row>
    <row r="102" customFormat="false" ht="12.75" hidden="false" customHeight="false" outlineLevel="0" collapsed="false">
      <c r="A102" s="7" t="s">
        <v>96</v>
      </c>
      <c r="B102" s="8" t="n">
        <v>25</v>
      </c>
      <c r="C102" s="43" t="s">
        <v>179</v>
      </c>
      <c r="D102" s="19"/>
      <c r="E102" s="18" t="s">
        <v>134</v>
      </c>
      <c r="F102" s="12" t="n">
        <v>1</v>
      </c>
      <c r="G102" s="12" t="n">
        <v>0.7</v>
      </c>
      <c r="H102" s="12" t="n">
        <f aca="false">IF(F102="",0,10-G102)</f>
        <v>9.3</v>
      </c>
      <c r="I102" s="12"/>
      <c r="J102" s="13" t="n">
        <f aca="false">SUM(F102+H102-I102)</f>
        <v>10.3</v>
      </c>
    </row>
    <row r="103" customFormat="false" ht="12.75" hidden="false" customHeight="false" outlineLevel="0" collapsed="false">
      <c r="A103" s="7" t="s">
        <v>98</v>
      </c>
      <c r="B103" s="8" t="n">
        <v>11</v>
      </c>
      <c r="C103" s="18" t="s">
        <v>148</v>
      </c>
      <c r="D103" s="19"/>
      <c r="E103" s="18" t="s">
        <v>125</v>
      </c>
      <c r="F103" s="12" t="n">
        <v>0.7</v>
      </c>
      <c r="G103" s="12" t="n">
        <v>0.4</v>
      </c>
      <c r="H103" s="12" t="n">
        <f aca="false">IF(F103="",0,10-G103)</f>
        <v>9.6</v>
      </c>
      <c r="I103" s="12"/>
      <c r="J103" s="13" t="n">
        <f aca="false">SUM(F103+H103-I103)</f>
        <v>10.3</v>
      </c>
    </row>
    <row r="104" customFormat="false" ht="12.75" hidden="false" customHeight="false" outlineLevel="0" collapsed="false">
      <c r="A104" s="7" t="s">
        <v>100</v>
      </c>
      <c r="B104" s="8" t="n">
        <v>34</v>
      </c>
      <c r="C104" s="43" t="s">
        <v>117</v>
      </c>
      <c r="D104" s="19"/>
      <c r="E104" s="18" t="s">
        <v>17</v>
      </c>
      <c r="F104" s="12" t="n">
        <v>1.2</v>
      </c>
      <c r="G104" s="12" t="n">
        <v>0.9</v>
      </c>
      <c r="H104" s="12" t="n">
        <f aca="false">IF(F104="",0,10-G104)</f>
        <v>9.1</v>
      </c>
      <c r="I104" s="12"/>
      <c r="J104" s="13" t="n">
        <f aca="false">SUM(F104+H104-I104)</f>
        <v>10.3</v>
      </c>
    </row>
    <row r="105" customFormat="false" ht="12.75" hidden="false" customHeight="false" outlineLevel="0" collapsed="false">
      <c r="A105" s="7" t="s">
        <v>102</v>
      </c>
      <c r="B105" s="8" t="n">
        <v>4</v>
      </c>
      <c r="C105" s="18" t="s">
        <v>132</v>
      </c>
      <c r="D105" s="19"/>
      <c r="E105" s="18" t="s">
        <v>125</v>
      </c>
      <c r="F105" s="12" t="n">
        <v>0.8</v>
      </c>
      <c r="G105" s="12" t="n">
        <v>0.575</v>
      </c>
      <c r="H105" s="12" t="n">
        <f aca="false">IF(F105="",0,10-G105)</f>
        <v>9.425</v>
      </c>
      <c r="I105" s="12"/>
      <c r="J105" s="13" t="n">
        <f aca="false">SUM(F105+H105-I105)</f>
        <v>10.225</v>
      </c>
    </row>
    <row r="106" customFormat="false" ht="12.75" hidden="false" customHeight="false" outlineLevel="0" collapsed="false">
      <c r="A106" s="7" t="s">
        <v>164</v>
      </c>
      <c r="B106" s="8" t="n">
        <v>2</v>
      </c>
      <c r="C106" s="18" t="s">
        <v>154</v>
      </c>
      <c r="D106" s="19"/>
      <c r="E106" s="18" t="s">
        <v>125</v>
      </c>
      <c r="F106" s="12" t="n">
        <v>0.8</v>
      </c>
      <c r="G106" s="12" t="n">
        <v>0.6</v>
      </c>
      <c r="H106" s="12" t="n">
        <f aca="false">IF(F106="",0,10-G106)</f>
        <v>9.4</v>
      </c>
      <c r="I106" s="12"/>
      <c r="J106" s="13" t="n">
        <f aca="false">SUM(F106+H106-I106)</f>
        <v>10.2</v>
      </c>
    </row>
    <row r="107" customFormat="false" ht="12.75" hidden="false" customHeight="false" outlineLevel="0" collapsed="false">
      <c r="A107" s="7" t="s">
        <v>166</v>
      </c>
      <c r="B107" s="8" t="n">
        <v>49</v>
      </c>
      <c r="C107" s="18" t="s">
        <v>160</v>
      </c>
      <c r="D107" s="19"/>
      <c r="E107" s="18" t="s">
        <v>121</v>
      </c>
      <c r="F107" s="12" t="n">
        <v>1.1</v>
      </c>
      <c r="G107" s="12" t="n">
        <v>0.925</v>
      </c>
      <c r="H107" s="12" t="n">
        <f aca="false">IF(F107="",0,10-G107)</f>
        <v>9.075</v>
      </c>
      <c r="I107" s="12"/>
      <c r="J107" s="13" t="n">
        <f aca="false">SUM(F107+H107-I107)</f>
        <v>10.175</v>
      </c>
    </row>
    <row r="108" customFormat="false" ht="12.75" hidden="false" customHeight="false" outlineLevel="0" collapsed="false">
      <c r="A108" s="7" t="s">
        <v>168</v>
      </c>
      <c r="B108" s="8" t="n">
        <v>52</v>
      </c>
      <c r="C108" s="43" t="s">
        <v>146</v>
      </c>
      <c r="D108" s="19"/>
      <c r="E108" s="18" t="s">
        <v>147</v>
      </c>
      <c r="F108" s="12" t="n">
        <v>0.7</v>
      </c>
      <c r="G108" s="12" t="n">
        <v>0.55</v>
      </c>
      <c r="H108" s="12" t="n">
        <f aca="false">IF(F108="",0,10-G108)</f>
        <v>9.45</v>
      </c>
      <c r="I108" s="12"/>
      <c r="J108" s="13" t="n">
        <f aca="false">SUM(F108+H108-I108)</f>
        <v>10.15</v>
      </c>
    </row>
    <row r="109" customFormat="false" ht="12.75" hidden="false" customHeight="false" outlineLevel="0" collapsed="false">
      <c r="A109" s="7" t="s">
        <v>170</v>
      </c>
      <c r="B109" s="8" t="n">
        <v>12</v>
      </c>
      <c r="C109" s="18" t="s">
        <v>124</v>
      </c>
      <c r="D109" s="19"/>
      <c r="E109" s="18" t="s">
        <v>125</v>
      </c>
      <c r="F109" s="12" t="n">
        <v>0.7</v>
      </c>
      <c r="G109" s="12" t="n">
        <v>0.575</v>
      </c>
      <c r="H109" s="12" t="n">
        <f aca="false">IF(F109="",0,10-G109)</f>
        <v>9.425</v>
      </c>
      <c r="I109" s="12"/>
      <c r="J109" s="13" t="n">
        <f aca="false">SUM(F109+H109-I109)</f>
        <v>10.125</v>
      </c>
    </row>
    <row r="110" customFormat="false" ht="12.75" hidden="false" customHeight="false" outlineLevel="0" collapsed="false">
      <c r="A110" s="7" t="s">
        <v>172</v>
      </c>
      <c r="B110" s="8" t="n">
        <v>50</v>
      </c>
      <c r="C110" s="18" t="s">
        <v>123</v>
      </c>
      <c r="D110" s="19"/>
      <c r="E110" s="18" t="s">
        <v>121</v>
      </c>
      <c r="F110" s="12" t="n">
        <v>1.1</v>
      </c>
      <c r="G110" s="12" t="n">
        <v>1</v>
      </c>
      <c r="H110" s="12" t="n">
        <f aca="false">IF(F110="",0,10-G110)</f>
        <v>9</v>
      </c>
      <c r="I110" s="12"/>
      <c r="J110" s="13" t="n">
        <f aca="false">SUM(F110+H110-I110)</f>
        <v>10.1</v>
      </c>
    </row>
    <row r="111" customFormat="false" ht="12.75" hidden="false" customHeight="false" outlineLevel="0" collapsed="false">
      <c r="A111" s="7" t="s">
        <v>174</v>
      </c>
      <c r="B111" s="8" t="n">
        <v>47</v>
      </c>
      <c r="C111" s="18" t="s">
        <v>131</v>
      </c>
      <c r="D111" s="19"/>
      <c r="E111" s="18" t="s">
        <v>121</v>
      </c>
      <c r="F111" s="12" t="n">
        <v>0.7</v>
      </c>
      <c r="G111" s="12" t="n">
        <v>0.65</v>
      </c>
      <c r="H111" s="12" t="n">
        <f aca="false">IF(F111="",0,10-G111)</f>
        <v>9.35</v>
      </c>
      <c r="I111" s="12"/>
      <c r="J111" s="13" t="n">
        <f aca="false">SUM(F111+H111-I111)</f>
        <v>10.05</v>
      </c>
    </row>
    <row r="112" customFormat="false" ht="12.75" hidden="false" customHeight="false" outlineLevel="0" collapsed="false">
      <c r="A112" s="7" t="s">
        <v>176</v>
      </c>
      <c r="B112" s="8" t="n">
        <v>15</v>
      </c>
      <c r="C112" s="18" t="s">
        <v>167</v>
      </c>
      <c r="D112" s="19"/>
      <c r="E112" s="18" t="s">
        <v>116</v>
      </c>
      <c r="F112" s="12" t="n">
        <v>0.7</v>
      </c>
      <c r="G112" s="12" t="n">
        <v>0.7</v>
      </c>
      <c r="H112" s="12" t="n">
        <f aca="false">IF(F112="",0,10-G112)</f>
        <v>9.3</v>
      </c>
      <c r="I112" s="12"/>
      <c r="J112" s="13" t="n">
        <f aca="false">SUM(F112+H112-I112)</f>
        <v>10</v>
      </c>
    </row>
    <row r="113" customFormat="false" ht="12.75" hidden="false" customHeight="false" outlineLevel="0" collapsed="false">
      <c r="A113" s="7" t="s">
        <v>178</v>
      </c>
      <c r="B113" s="8" t="n">
        <v>21</v>
      </c>
      <c r="C113" s="43" t="s">
        <v>175</v>
      </c>
      <c r="D113" s="19"/>
      <c r="E113" s="18" t="s">
        <v>134</v>
      </c>
      <c r="F113" s="12" t="n">
        <v>0.8</v>
      </c>
      <c r="G113" s="12" t="n">
        <v>1</v>
      </c>
      <c r="H113" s="12" t="n">
        <f aca="false">IF(F113="",0,10-G113)</f>
        <v>9</v>
      </c>
      <c r="I113" s="12"/>
      <c r="J113" s="13" t="n">
        <f aca="false">SUM(F113+H113-I113)</f>
        <v>9.8</v>
      </c>
    </row>
    <row r="114" customFormat="false" ht="12.75" hidden="false" customHeight="false" outlineLevel="0" collapsed="false">
      <c r="A114" s="7" t="s">
        <v>180</v>
      </c>
      <c r="B114" s="8" t="n">
        <v>48</v>
      </c>
      <c r="C114" s="18" t="s">
        <v>173</v>
      </c>
      <c r="D114" s="19"/>
      <c r="E114" s="18" t="s">
        <v>121</v>
      </c>
      <c r="F114" s="12" t="n">
        <v>0.3</v>
      </c>
      <c r="G114" s="12" t="n">
        <v>0.6</v>
      </c>
      <c r="H114" s="12" t="n">
        <f aca="false">IF(F114="",0,10-G114)</f>
        <v>9.4</v>
      </c>
      <c r="I114" s="12"/>
      <c r="J114" s="13" t="n">
        <f aca="false">SUM(F114+H114-I114)</f>
        <v>9.7</v>
      </c>
    </row>
    <row r="115" customFormat="false" ht="12.75" hidden="false" customHeight="false" outlineLevel="0" collapsed="false">
      <c r="A115" s="7" t="s">
        <v>182</v>
      </c>
      <c r="B115" s="8" t="n">
        <v>43</v>
      </c>
      <c r="C115" s="18" t="s">
        <v>122</v>
      </c>
      <c r="D115" s="19"/>
      <c r="E115" s="18" t="s">
        <v>121</v>
      </c>
      <c r="F115" s="12" t="n">
        <v>0.2</v>
      </c>
      <c r="G115" s="12" t="n">
        <v>0.9</v>
      </c>
      <c r="H115" s="12" t="n">
        <f aca="false">IF(F115="",0,10-G115)</f>
        <v>9.1</v>
      </c>
      <c r="I115" s="12"/>
      <c r="J115" s="13" t="n">
        <f aca="false">SUM(F115+H115-I115)</f>
        <v>9.3</v>
      </c>
    </row>
    <row r="117" customFormat="false" ht="15.75" hidden="false" customHeight="false" outlineLevel="0" collapsed="false">
      <c r="A117" s="24" t="s">
        <v>106</v>
      </c>
      <c r="B117" s="24"/>
      <c r="C117" s="24"/>
      <c r="D117" s="24"/>
      <c r="E117" s="24"/>
      <c r="F117" s="24"/>
      <c r="G117" s="24"/>
      <c r="H117" s="24"/>
      <c r="I117" s="24"/>
      <c r="J117" s="24"/>
    </row>
    <row r="119" customFormat="false" ht="63" hidden="false" customHeight="false" outlineLevel="0" collapsed="false">
      <c r="A119" s="3" t="s">
        <v>5</v>
      </c>
      <c r="B119" s="4" t="s">
        <v>6</v>
      </c>
      <c r="C119" s="4" t="s">
        <v>7</v>
      </c>
      <c r="D119" s="4" t="s">
        <v>8</v>
      </c>
      <c r="E119" s="4" t="s">
        <v>9</v>
      </c>
      <c r="F119" s="25" t="s">
        <v>10</v>
      </c>
      <c r="G119" s="25" t="s">
        <v>11</v>
      </c>
      <c r="H119" s="25" t="s">
        <v>12</v>
      </c>
      <c r="I119" s="25" t="s">
        <v>11</v>
      </c>
      <c r="J119" s="26" t="s">
        <v>107</v>
      </c>
    </row>
    <row r="120" customFormat="false" ht="13.5" hidden="false" customHeight="false" outlineLevel="0" collapsed="false">
      <c r="A120" s="7" t="s">
        <v>15</v>
      </c>
      <c r="B120" s="8" t="n">
        <v>17</v>
      </c>
      <c r="C120" s="29" t="s">
        <v>152</v>
      </c>
      <c r="D120" s="42"/>
      <c r="E120" s="29" t="s">
        <v>116</v>
      </c>
      <c r="F120" s="12" t="n">
        <v>1.2</v>
      </c>
      <c r="G120" s="12" t="n">
        <v>0.65</v>
      </c>
      <c r="H120" s="12" t="n">
        <f aca="false">IF(F120="",0,10-G120)</f>
        <v>9.35</v>
      </c>
      <c r="I120" s="12"/>
      <c r="J120" s="13" t="n">
        <f aca="false">SUM(F120+H120-I120)</f>
        <v>10.55</v>
      </c>
    </row>
    <row r="121" customFormat="false" ht="12.75" hidden="false" customHeight="false" outlineLevel="0" collapsed="false">
      <c r="A121" s="7" t="s">
        <v>18</v>
      </c>
      <c r="B121" s="8" t="n">
        <v>49</v>
      </c>
      <c r="C121" s="18" t="s">
        <v>160</v>
      </c>
      <c r="D121" s="19"/>
      <c r="E121" s="18" t="s">
        <v>121</v>
      </c>
      <c r="F121" s="12" t="n">
        <v>1.2</v>
      </c>
      <c r="G121" s="12" t="n">
        <v>0.65</v>
      </c>
      <c r="H121" s="12" t="n">
        <f aca="false">IF(F121="",0,10-G121)</f>
        <v>9.35</v>
      </c>
      <c r="I121" s="12"/>
      <c r="J121" s="13" t="n">
        <f aca="false">SUM(F121+H121-I121)</f>
        <v>10.55</v>
      </c>
    </row>
    <row r="122" customFormat="false" ht="12.75" hidden="false" customHeight="false" outlineLevel="0" collapsed="false">
      <c r="A122" s="7" t="s">
        <v>20</v>
      </c>
      <c r="B122" s="8" t="n">
        <v>35</v>
      </c>
      <c r="C122" s="43" t="s">
        <v>138</v>
      </c>
      <c r="D122" s="19"/>
      <c r="E122" s="18" t="s">
        <v>17</v>
      </c>
      <c r="F122" s="12" t="n">
        <v>0.8</v>
      </c>
      <c r="G122" s="12" t="n">
        <v>0.35</v>
      </c>
      <c r="H122" s="12" t="n">
        <f aca="false">IF(F122="",0,10-G122)</f>
        <v>9.65</v>
      </c>
      <c r="I122" s="12"/>
      <c r="J122" s="13" t="n">
        <f aca="false">SUM(F122+H122-I122)</f>
        <v>10.45</v>
      </c>
    </row>
    <row r="123" customFormat="false" ht="12.75" hidden="false" customHeight="false" outlineLevel="0" collapsed="false">
      <c r="A123" s="7" t="s">
        <v>23</v>
      </c>
      <c r="B123" s="8" t="n">
        <v>34</v>
      </c>
      <c r="C123" s="43" t="s">
        <v>117</v>
      </c>
      <c r="D123" s="19"/>
      <c r="E123" s="18" t="s">
        <v>17</v>
      </c>
      <c r="F123" s="12" t="n">
        <v>0.8</v>
      </c>
      <c r="G123" s="12" t="n">
        <v>0.45</v>
      </c>
      <c r="H123" s="12" t="n">
        <f aca="false">IF(F123="",0,10-G123)</f>
        <v>9.55</v>
      </c>
      <c r="I123" s="12"/>
      <c r="J123" s="13" t="n">
        <f aca="false">SUM(F123+H123-I123)</f>
        <v>10.35</v>
      </c>
    </row>
    <row r="124" customFormat="false" ht="12.75" hidden="false" customHeight="false" outlineLevel="0" collapsed="false">
      <c r="A124" s="7" t="s">
        <v>26</v>
      </c>
      <c r="B124" s="8" t="n">
        <v>51</v>
      </c>
      <c r="C124" s="18" t="s">
        <v>157</v>
      </c>
      <c r="D124" s="19"/>
      <c r="E124" s="18" t="s">
        <v>121</v>
      </c>
      <c r="F124" s="12" t="n">
        <v>1.2</v>
      </c>
      <c r="G124" s="12" t="n">
        <v>0.85</v>
      </c>
      <c r="H124" s="12" t="n">
        <f aca="false">IF(F124="",0,10-G124)</f>
        <v>9.15</v>
      </c>
      <c r="I124" s="12"/>
      <c r="J124" s="13" t="n">
        <f aca="false">SUM(F124+H124-I124)</f>
        <v>10.35</v>
      </c>
    </row>
    <row r="125" customFormat="false" ht="12.75" hidden="false" customHeight="false" outlineLevel="0" collapsed="false">
      <c r="A125" s="7" t="s">
        <v>29</v>
      </c>
      <c r="B125" s="8" t="n">
        <v>8</v>
      </c>
      <c r="C125" s="18" t="s">
        <v>137</v>
      </c>
      <c r="D125" s="19"/>
      <c r="E125" s="18" t="s">
        <v>125</v>
      </c>
      <c r="F125" s="12" t="n">
        <v>1.2</v>
      </c>
      <c r="G125" s="12" t="n">
        <v>0.95</v>
      </c>
      <c r="H125" s="12" t="n">
        <f aca="false">IF(F125="",0,10-G125)</f>
        <v>9.05</v>
      </c>
      <c r="I125" s="12"/>
      <c r="J125" s="13" t="n">
        <f aca="false">SUM(F125+H125-I125)</f>
        <v>10.25</v>
      </c>
    </row>
    <row r="126" customFormat="false" ht="12.75" hidden="false" customHeight="false" outlineLevel="0" collapsed="false">
      <c r="A126" s="7" t="s">
        <v>31</v>
      </c>
      <c r="B126" s="8" t="n">
        <v>23</v>
      </c>
      <c r="C126" s="43" t="s">
        <v>142</v>
      </c>
      <c r="D126" s="19"/>
      <c r="E126" s="18" t="s">
        <v>134</v>
      </c>
      <c r="F126" s="12" t="n">
        <v>1.2</v>
      </c>
      <c r="G126" s="12" t="n">
        <v>0.95</v>
      </c>
      <c r="H126" s="12" t="n">
        <f aca="false">IF(F126="",0,10-G126)</f>
        <v>9.05</v>
      </c>
      <c r="I126" s="12"/>
      <c r="J126" s="13" t="n">
        <f aca="false">SUM(F126+H126-I126)</f>
        <v>10.25</v>
      </c>
    </row>
    <row r="127" customFormat="false" ht="12.75" hidden="false" customHeight="false" outlineLevel="0" collapsed="false">
      <c r="A127" s="7" t="s">
        <v>33</v>
      </c>
      <c r="B127" s="8" t="n">
        <v>36</v>
      </c>
      <c r="C127" s="43" t="s">
        <v>130</v>
      </c>
      <c r="D127" s="19"/>
      <c r="E127" s="18" t="s">
        <v>17</v>
      </c>
      <c r="F127" s="12" t="n">
        <v>0.8</v>
      </c>
      <c r="G127" s="12" t="n">
        <v>0.7</v>
      </c>
      <c r="H127" s="12" t="n">
        <f aca="false">IF(F127="",0,10-G127)</f>
        <v>9.3</v>
      </c>
      <c r="I127" s="12"/>
      <c r="J127" s="13" t="n">
        <f aca="false">SUM(F127+H127-I127)</f>
        <v>10.1</v>
      </c>
    </row>
    <row r="128" customFormat="false" ht="12.75" hidden="false" customHeight="false" outlineLevel="0" collapsed="false">
      <c r="A128" s="7" t="s">
        <v>36</v>
      </c>
      <c r="B128" s="8" t="n">
        <v>38</v>
      </c>
      <c r="C128" s="43" t="s">
        <v>119</v>
      </c>
      <c r="D128" s="19"/>
      <c r="E128" s="18" t="s">
        <v>17</v>
      </c>
      <c r="F128" s="12" t="n">
        <v>0.8</v>
      </c>
      <c r="G128" s="12" t="n">
        <v>0.7</v>
      </c>
      <c r="H128" s="12" t="n">
        <f aca="false">IF(F128="",0,10-G128)</f>
        <v>9.3</v>
      </c>
      <c r="I128" s="12"/>
      <c r="J128" s="13" t="n">
        <f aca="false">SUM(F128+H128-I128)</f>
        <v>10.1</v>
      </c>
    </row>
    <row r="129" customFormat="false" ht="12.75" hidden="false" customHeight="false" outlineLevel="0" collapsed="false">
      <c r="A129" s="7" t="s">
        <v>38</v>
      </c>
      <c r="B129" s="8" t="n">
        <v>13</v>
      </c>
      <c r="C129" s="18" t="s">
        <v>139</v>
      </c>
      <c r="D129" s="19"/>
      <c r="E129" s="18" t="s">
        <v>125</v>
      </c>
      <c r="F129" s="12" t="n">
        <v>1.2</v>
      </c>
      <c r="G129" s="12" t="n">
        <v>1.1</v>
      </c>
      <c r="H129" s="12" t="n">
        <f aca="false">IF(F129="",0,10-G129)</f>
        <v>8.9</v>
      </c>
      <c r="I129" s="12"/>
      <c r="J129" s="13" t="n">
        <f aca="false">SUM(F129+H129-I129)</f>
        <v>10.1</v>
      </c>
    </row>
    <row r="130" customFormat="false" ht="12.75" hidden="false" customHeight="false" outlineLevel="0" collapsed="false">
      <c r="A130" s="7" t="s">
        <v>40</v>
      </c>
      <c r="B130" s="8" t="n">
        <v>4</v>
      </c>
      <c r="C130" s="18" t="s">
        <v>132</v>
      </c>
      <c r="D130" s="19"/>
      <c r="E130" s="18" t="s">
        <v>125</v>
      </c>
      <c r="F130" s="12" t="n">
        <v>0.8</v>
      </c>
      <c r="G130" s="12" t="n">
        <v>0.75</v>
      </c>
      <c r="H130" s="12" t="n">
        <f aca="false">IF(F130="",0,10-G130)</f>
        <v>9.25</v>
      </c>
      <c r="I130" s="12"/>
      <c r="J130" s="13" t="n">
        <f aca="false">SUM(F130+H130-I130)</f>
        <v>10.05</v>
      </c>
    </row>
    <row r="131" customFormat="false" ht="12.75" hidden="false" customHeight="false" outlineLevel="0" collapsed="false">
      <c r="A131" s="7" t="s">
        <v>42</v>
      </c>
      <c r="B131" s="8" t="n">
        <v>1</v>
      </c>
      <c r="C131" s="18" t="s">
        <v>122</v>
      </c>
      <c r="D131" s="19"/>
      <c r="E131" s="18" t="s">
        <v>125</v>
      </c>
      <c r="F131" s="12" t="n">
        <v>1.2</v>
      </c>
      <c r="G131" s="12" t="n">
        <v>1.15</v>
      </c>
      <c r="H131" s="12" t="n">
        <f aca="false">IF(F131="",0,10-G131)</f>
        <v>8.85</v>
      </c>
      <c r="I131" s="12"/>
      <c r="J131" s="13" t="n">
        <f aca="false">SUM(F131+H131-I131)</f>
        <v>10.05</v>
      </c>
    </row>
    <row r="132" customFormat="false" ht="12.75" hidden="false" customHeight="false" outlineLevel="0" collapsed="false">
      <c r="A132" s="7" t="s">
        <v>44</v>
      </c>
      <c r="B132" s="8" t="n">
        <v>16</v>
      </c>
      <c r="C132" s="18" t="s">
        <v>115</v>
      </c>
      <c r="D132" s="19"/>
      <c r="E132" s="18" t="s">
        <v>116</v>
      </c>
      <c r="F132" s="12" t="n">
        <v>1.2</v>
      </c>
      <c r="G132" s="12" t="n">
        <v>1.15</v>
      </c>
      <c r="H132" s="12" t="n">
        <f aca="false">IF(F132="",0,10-G132)</f>
        <v>8.85</v>
      </c>
      <c r="I132" s="12"/>
      <c r="J132" s="13" t="n">
        <f aca="false">SUM(F132+H132-I132)</f>
        <v>10.05</v>
      </c>
    </row>
    <row r="133" customFormat="false" ht="12.75" hidden="false" customHeight="false" outlineLevel="0" collapsed="false">
      <c r="A133" s="7" t="s">
        <v>46</v>
      </c>
      <c r="B133" s="8" t="n">
        <v>45</v>
      </c>
      <c r="C133" s="18" t="s">
        <v>120</v>
      </c>
      <c r="D133" s="19"/>
      <c r="E133" s="18" t="s">
        <v>121</v>
      </c>
      <c r="F133" s="12" t="n">
        <v>1.2</v>
      </c>
      <c r="G133" s="12" t="n">
        <v>1.15</v>
      </c>
      <c r="H133" s="12" t="n">
        <f aca="false">IF(F133="",0,10-G133)</f>
        <v>8.85</v>
      </c>
      <c r="I133" s="12"/>
      <c r="J133" s="13" t="n">
        <f aca="false">SUM(F133+H133-I133)</f>
        <v>10.05</v>
      </c>
    </row>
    <row r="134" customFormat="false" ht="12.75" hidden="false" customHeight="false" outlineLevel="0" collapsed="false">
      <c r="A134" s="7" t="s">
        <v>48</v>
      </c>
      <c r="B134" s="8" t="n">
        <v>5</v>
      </c>
      <c r="C134" s="18" t="s">
        <v>143</v>
      </c>
      <c r="D134" s="19"/>
      <c r="E134" s="18" t="s">
        <v>125</v>
      </c>
      <c r="F134" s="12" t="n">
        <v>0.8</v>
      </c>
      <c r="G134" s="12" t="n">
        <v>0.8</v>
      </c>
      <c r="H134" s="12" t="n">
        <f aca="false">IF(F134="",0,10-G134)</f>
        <v>9.2</v>
      </c>
      <c r="I134" s="12"/>
      <c r="J134" s="13" t="n">
        <f aca="false">SUM(F134+H134-I134)</f>
        <v>10</v>
      </c>
    </row>
    <row r="135" customFormat="false" ht="12.75" hidden="false" customHeight="false" outlineLevel="0" collapsed="false">
      <c r="A135" s="7" t="s">
        <v>50</v>
      </c>
      <c r="B135" s="8" t="n">
        <v>11</v>
      </c>
      <c r="C135" s="18" t="s">
        <v>148</v>
      </c>
      <c r="D135" s="19"/>
      <c r="E135" s="18" t="s">
        <v>125</v>
      </c>
      <c r="F135" s="12" t="n">
        <v>1.2</v>
      </c>
      <c r="G135" s="12" t="n">
        <v>1.2</v>
      </c>
      <c r="H135" s="12" t="n">
        <f aca="false">IF(F135="",0,10-G135)</f>
        <v>8.8</v>
      </c>
      <c r="I135" s="12"/>
      <c r="J135" s="13" t="n">
        <f aca="false">SUM(F135+H135-I135)</f>
        <v>10</v>
      </c>
    </row>
    <row r="136" customFormat="false" ht="12.75" hidden="false" customHeight="false" outlineLevel="0" collapsed="false">
      <c r="A136" s="7" t="s">
        <v>52</v>
      </c>
      <c r="B136" s="8" t="n">
        <v>33</v>
      </c>
      <c r="C136" s="18" t="s">
        <v>161</v>
      </c>
      <c r="D136" s="19"/>
      <c r="E136" s="18" t="s">
        <v>150</v>
      </c>
      <c r="F136" s="12" t="n">
        <v>0.8</v>
      </c>
      <c r="G136" s="12" t="n">
        <v>0.8</v>
      </c>
      <c r="H136" s="12" t="n">
        <f aca="false">IF(F136="",0,10-G136)</f>
        <v>9.2</v>
      </c>
      <c r="I136" s="12"/>
      <c r="J136" s="13" t="n">
        <f aca="false">SUM(F136+H136-I136)</f>
        <v>10</v>
      </c>
    </row>
    <row r="137" customFormat="false" ht="12.75" hidden="false" customHeight="false" outlineLevel="0" collapsed="false">
      <c r="A137" s="7" t="s">
        <v>54</v>
      </c>
      <c r="B137" s="8" t="n">
        <v>7</v>
      </c>
      <c r="C137" s="18" t="s">
        <v>145</v>
      </c>
      <c r="D137" s="19"/>
      <c r="E137" s="18" t="s">
        <v>125</v>
      </c>
      <c r="F137" s="12" t="n">
        <v>1.2</v>
      </c>
      <c r="G137" s="12" t="n">
        <v>1.25</v>
      </c>
      <c r="H137" s="12" t="n">
        <f aca="false">IF(F137="",0,10-G137)</f>
        <v>8.75</v>
      </c>
      <c r="I137" s="12"/>
      <c r="J137" s="13" t="n">
        <f aca="false">SUM(F137+H137-I137)</f>
        <v>9.95</v>
      </c>
    </row>
    <row r="138" customFormat="false" ht="12.75" hidden="false" customHeight="false" outlineLevel="0" collapsed="false">
      <c r="A138" s="7" t="s">
        <v>56</v>
      </c>
      <c r="B138" s="8" t="n">
        <v>14</v>
      </c>
      <c r="C138" s="18" t="s">
        <v>169</v>
      </c>
      <c r="D138" s="19"/>
      <c r="E138" s="18" t="s">
        <v>125</v>
      </c>
      <c r="F138" s="12" t="n">
        <v>1.2</v>
      </c>
      <c r="G138" s="12" t="n">
        <v>1.25</v>
      </c>
      <c r="H138" s="12" t="n">
        <f aca="false">IF(F138="",0,10-G138)</f>
        <v>8.75</v>
      </c>
      <c r="I138" s="12"/>
      <c r="J138" s="13" t="n">
        <f aca="false">SUM(F138+H138-I138)</f>
        <v>9.95</v>
      </c>
    </row>
    <row r="139" customFormat="false" ht="12.75" hidden="false" customHeight="false" outlineLevel="0" collapsed="false">
      <c r="A139" s="7" t="s">
        <v>58</v>
      </c>
      <c r="B139" s="8" t="n">
        <v>9</v>
      </c>
      <c r="C139" s="18" t="s">
        <v>144</v>
      </c>
      <c r="D139" s="19"/>
      <c r="E139" s="18" t="s">
        <v>125</v>
      </c>
      <c r="F139" s="12" t="n">
        <v>0.8</v>
      </c>
      <c r="G139" s="12" t="n">
        <v>0.9</v>
      </c>
      <c r="H139" s="12" t="n">
        <f aca="false">IF(F139="",0,10-G139)</f>
        <v>9.1</v>
      </c>
      <c r="I139" s="12"/>
      <c r="J139" s="13" t="n">
        <f aca="false">SUM(F139+H139-I139)</f>
        <v>9.9</v>
      </c>
    </row>
    <row r="140" customFormat="false" ht="12.75" hidden="false" customHeight="false" outlineLevel="0" collapsed="false">
      <c r="A140" s="7" t="s">
        <v>60</v>
      </c>
      <c r="B140" s="8" t="n">
        <v>32</v>
      </c>
      <c r="C140" s="18" t="s">
        <v>151</v>
      </c>
      <c r="D140" s="19"/>
      <c r="E140" s="18" t="s">
        <v>150</v>
      </c>
      <c r="F140" s="12" t="n">
        <v>0.4</v>
      </c>
      <c r="G140" s="12" t="n">
        <v>0.6</v>
      </c>
      <c r="H140" s="12" t="n">
        <f aca="false">IF(F140="",0,10-G140)</f>
        <v>9.4</v>
      </c>
      <c r="I140" s="12"/>
      <c r="J140" s="13" t="n">
        <f aca="false">SUM(F140+H140-I140)</f>
        <v>9.8</v>
      </c>
    </row>
    <row r="141" customFormat="false" ht="12.75" hidden="false" customHeight="false" outlineLevel="0" collapsed="false">
      <c r="A141" s="7" t="s">
        <v>62</v>
      </c>
      <c r="B141" s="8" t="n">
        <v>6</v>
      </c>
      <c r="C141" s="18" t="s">
        <v>183</v>
      </c>
      <c r="D141" s="19"/>
      <c r="E141" s="18" t="s">
        <v>125</v>
      </c>
      <c r="F141" s="12" t="n">
        <v>1.2</v>
      </c>
      <c r="G141" s="12" t="n">
        <v>1.4</v>
      </c>
      <c r="H141" s="12" t="n">
        <f aca="false">IF(F141="",0,10-G141)</f>
        <v>8.6</v>
      </c>
      <c r="I141" s="12"/>
      <c r="J141" s="13" t="n">
        <f aca="false">SUM(F141+H141-I141)</f>
        <v>9.8</v>
      </c>
    </row>
    <row r="142" customFormat="false" ht="12.75" hidden="false" customHeight="false" outlineLevel="0" collapsed="false">
      <c r="A142" s="7" t="s">
        <v>64</v>
      </c>
      <c r="B142" s="8" t="n">
        <v>15</v>
      </c>
      <c r="C142" s="18" t="s">
        <v>167</v>
      </c>
      <c r="D142" s="19"/>
      <c r="E142" s="18" t="s">
        <v>116</v>
      </c>
      <c r="F142" s="12" t="n">
        <v>0.4</v>
      </c>
      <c r="G142" s="12" t="n">
        <v>0.7</v>
      </c>
      <c r="H142" s="12" t="n">
        <f aca="false">IF(F142="",0,10-G142)</f>
        <v>9.3</v>
      </c>
      <c r="I142" s="12"/>
      <c r="J142" s="13" t="n">
        <f aca="false">SUM(F142+H142-I142)</f>
        <v>9.7</v>
      </c>
    </row>
    <row r="143" customFormat="false" ht="12.75" hidden="false" customHeight="false" outlineLevel="0" collapsed="false">
      <c r="A143" s="7" t="s">
        <v>66</v>
      </c>
      <c r="B143" s="8" t="n">
        <v>29</v>
      </c>
      <c r="C143" s="18" t="s">
        <v>177</v>
      </c>
      <c r="D143" s="19"/>
      <c r="E143" s="18" t="s">
        <v>150</v>
      </c>
      <c r="F143" s="12" t="n">
        <v>0.4</v>
      </c>
      <c r="G143" s="12" t="n">
        <v>0.7</v>
      </c>
      <c r="H143" s="12" t="n">
        <f aca="false">IF(F143="",0,10-G143)</f>
        <v>9.3</v>
      </c>
      <c r="I143" s="12"/>
      <c r="J143" s="13" t="n">
        <f aca="false">SUM(F143+H143-I143)</f>
        <v>9.7</v>
      </c>
    </row>
    <row r="144" customFormat="false" ht="12.75" hidden="false" customHeight="false" outlineLevel="0" collapsed="false">
      <c r="A144" s="7" t="s">
        <v>68</v>
      </c>
      <c r="B144" s="8" t="n">
        <v>37</v>
      </c>
      <c r="C144" s="43" t="s">
        <v>118</v>
      </c>
      <c r="D144" s="19"/>
      <c r="E144" s="18" t="s">
        <v>17</v>
      </c>
      <c r="F144" s="12" t="n">
        <v>0.8</v>
      </c>
      <c r="G144" s="12" t="n">
        <v>1.1</v>
      </c>
      <c r="H144" s="12" t="n">
        <f aca="false">IF(F144="",0,10-G144)</f>
        <v>8.9</v>
      </c>
      <c r="I144" s="12"/>
      <c r="J144" s="13" t="n">
        <f aca="false">SUM(F144+H144-I144)</f>
        <v>9.7</v>
      </c>
    </row>
    <row r="145" customFormat="false" ht="12.75" hidden="false" customHeight="false" outlineLevel="0" collapsed="false">
      <c r="A145" s="7" t="s">
        <v>70</v>
      </c>
      <c r="B145" s="8" t="n">
        <v>52</v>
      </c>
      <c r="C145" s="43" t="s">
        <v>146</v>
      </c>
      <c r="D145" s="19"/>
      <c r="E145" s="18" t="s">
        <v>147</v>
      </c>
      <c r="F145" s="12" t="n">
        <v>0.8</v>
      </c>
      <c r="G145" s="12" t="n">
        <v>1.1</v>
      </c>
      <c r="H145" s="12" t="n">
        <f aca="false">IF(F145="",0,10-G145)</f>
        <v>8.9</v>
      </c>
      <c r="I145" s="12"/>
      <c r="J145" s="13" t="n">
        <f aca="false">SUM(F145+H145-I145)</f>
        <v>9.7</v>
      </c>
    </row>
    <row r="146" customFormat="false" ht="12.75" hidden="false" customHeight="false" outlineLevel="0" collapsed="false">
      <c r="A146" s="7" t="s">
        <v>72</v>
      </c>
      <c r="B146" s="8" t="n">
        <v>3</v>
      </c>
      <c r="C146" s="18" t="s">
        <v>129</v>
      </c>
      <c r="D146" s="19"/>
      <c r="E146" s="18" t="s">
        <v>125</v>
      </c>
      <c r="F146" s="12" t="n">
        <v>0.8</v>
      </c>
      <c r="G146" s="12" t="n">
        <v>1.15</v>
      </c>
      <c r="H146" s="12" t="n">
        <f aca="false">IF(F146="",0,10-G146)</f>
        <v>8.85</v>
      </c>
      <c r="I146" s="12"/>
      <c r="J146" s="13" t="n">
        <f aca="false">SUM(F146+H146-I146)</f>
        <v>9.65</v>
      </c>
    </row>
    <row r="147" customFormat="false" ht="12.75" hidden="false" customHeight="false" outlineLevel="0" collapsed="false">
      <c r="A147" s="7" t="s">
        <v>74</v>
      </c>
      <c r="B147" s="8" t="n">
        <v>31</v>
      </c>
      <c r="C147" s="18" t="s">
        <v>155</v>
      </c>
      <c r="D147" s="19"/>
      <c r="E147" s="18" t="s">
        <v>150</v>
      </c>
      <c r="F147" s="12" t="n">
        <v>0.8</v>
      </c>
      <c r="G147" s="12" t="n">
        <v>1.15</v>
      </c>
      <c r="H147" s="12" t="n">
        <f aca="false">IF(F147="",0,10-G147)</f>
        <v>8.85</v>
      </c>
      <c r="I147" s="12"/>
      <c r="J147" s="13" t="n">
        <f aca="false">SUM(F147+H147-I147)</f>
        <v>9.65</v>
      </c>
    </row>
    <row r="148" customFormat="false" ht="12.75" hidden="false" customHeight="false" outlineLevel="0" collapsed="false">
      <c r="A148" s="7" t="s">
        <v>76</v>
      </c>
      <c r="B148" s="8" t="n">
        <v>27</v>
      </c>
      <c r="C148" s="43" t="s">
        <v>159</v>
      </c>
      <c r="D148" s="19"/>
      <c r="E148" s="18" t="s">
        <v>134</v>
      </c>
      <c r="F148" s="12" t="n">
        <v>0.8</v>
      </c>
      <c r="G148" s="12" t="n">
        <v>1.2</v>
      </c>
      <c r="H148" s="12" t="n">
        <f aca="false">IF(F148="",0,10-G148)</f>
        <v>8.8</v>
      </c>
      <c r="I148" s="12"/>
      <c r="J148" s="13" t="n">
        <f aca="false">SUM(F148+H148-I148)</f>
        <v>9.6</v>
      </c>
    </row>
    <row r="149" customFormat="false" ht="12.75" hidden="false" customHeight="false" outlineLevel="0" collapsed="false">
      <c r="A149" s="7" t="s">
        <v>78</v>
      </c>
      <c r="B149" s="8" t="n">
        <v>30</v>
      </c>
      <c r="C149" s="18" t="s">
        <v>149</v>
      </c>
      <c r="D149" s="19"/>
      <c r="E149" s="18" t="s">
        <v>150</v>
      </c>
      <c r="F149" s="12" t="n">
        <v>0.4</v>
      </c>
      <c r="G149" s="12" t="n">
        <v>0.8</v>
      </c>
      <c r="H149" s="12" t="n">
        <f aca="false">IF(F149="",0,10-G149)</f>
        <v>9.2</v>
      </c>
      <c r="I149" s="12"/>
      <c r="J149" s="13" t="n">
        <f aca="false">SUM(F149+H149-I149)</f>
        <v>9.6</v>
      </c>
    </row>
    <row r="150" customFormat="false" ht="12.75" hidden="false" customHeight="false" outlineLevel="0" collapsed="false">
      <c r="A150" s="7" t="s">
        <v>80</v>
      </c>
      <c r="B150" s="8" t="n">
        <v>46</v>
      </c>
      <c r="C150" s="18" t="s">
        <v>165</v>
      </c>
      <c r="D150" s="19"/>
      <c r="E150" s="18" t="s">
        <v>121</v>
      </c>
      <c r="F150" s="12" t="n">
        <v>0.8</v>
      </c>
      <c r="G150" s="12" t="n">
        <v>1.25</v>
      </c>
      <c r="H150" s="12" t="n">
        <f aca="false">IF(F150="",0,10-G150)</f>
        <v>8.75</v>
      </c>
      <c r="I150" s="12"/>
      <c r="J150" s="13" t="n">
        <f aca="false">SUM(F150+H150-I150)</f>
        <v>9.55</v>
      </c>
    </row>
    <row r="151" customFormat="false" ht="12.75" hidden="false" customHeight="false" outlineLevel="0" collapsed="false">
      <c r="A151" s="7" t="s">
        <v>82</v>
      </c>
      <c r="B151" s="8" t="n">
        <v>39</v>
      </c>
      <c r="C151" s="18" t="s">
        <v>127</v>
      </c>
      <c r="D151" s="19"/>
      <c r="E151" s="18" t="s">
        <v>128</v>
      </c>
      <c r="F151" s="12" t="n">
        <v>1.2</v>
      </c>
      <c r="G151" s="12" t="n">
        <v>1.65</v>
      </c>
      <c r="H151" s="12" t="n">
        <f aca="false">IF(F151="",0,10-G151)</f>
        <v>8.35</v>
      </c>
      <c r="I151" s="12"/>
      <c r="J151" s="13" t="n">
        <f aca="false">SUM(F151+H151-I151)</f>
        <v>9.55</v>
      </c>
    </row>
    <row r="152" customFormat="false" ht="12.75" hidden="false" customHeight="false" outlineLevel="0" collapsed="false">
      <c r="A152" s="7" t="s">
        <v>84</v>
      </c>
      <c r="B152" s="8" t="n">
        <v>28</v>
      </c>
      <c r="C152" s="18" t="s">
        <v>153</v>
      </c>
      <c r="D152" s="19"/>
      <c r="E152" s="18" t="s">
        <v>150</v>
      </c>
      <c r="F152" s="12" t="n">
        <v>0.4</v>
      </c>
      <c r="G152" s="12" t="n">
        <v>0.95</v>
      </c>
      <c r="H152" s="12" t="n">
        <f aca="false">IF(F152="",0,10-G152)</f>
        <v>9.05</v>
      </c>
      <c r="I152" s="12"/>
      <c r="J152" s="13" t="n">
        <f aca="false">SUM(F152+H152-I152)</f>
        <v>9.45</v>
      </c>
    </row>
    <row r="153" customFormat="false" ht="12.75" hidden="false" customHeight="false" outlineLevel="0" collapsed="false">
      <c r="A153" s="7" t="s">
        <v>86</v>
      </c>
      <c r="B153" s="8" t="n">
        <v>10</v>
      </c>
      <c r="C153" s="44" t="s">
        <v>126</v>
      </c>
      <c r="D153" s="19"/>
      <c r="E153" s="18" t="s">
        <v>125</v>
      </c>
      <c r="F153" s="12" t="n">
        <v>0.8</v>
      </c>
      <c r="G153" s="12" t="n">
        <v>1.4</v>
      </c>
      <c r="H153" s="12" t="n">
        <f aca="false">IF(F153="",0,10-G153)</f>
        <v>8.6</v>
      </c>
      <c r="I153" s="12"/>
      <c r="J153" s="13" t="n">
        <f aca="false">SUM(F153+H153-I153)</f>
        <v>9.4</v>
      </c>
    </row>
    <row r="154" customFormat="false" ht="12.75" hidden="false" customHeight="false" outlineLevel="0" collapsed="false">
      <c r="A154" s="7" t="s">
        <v>88</v>
      </c>
      <c r="B154" s="8" t="n">
        <v>18</v>
      </c>
      <c r="C154" s="43" t="s">
        <v>133</v>
      </c>
      <c r="D154" s="19"/>
      <c r="E154" s="18" t="s">
        <v>134</v>
      </c>
      <c r="F154" s="12" t="n">
        <v>0.4</v>
      </c>
      <c r="G154" s="12" t="n">
        <v>1</v>
      </c>
      <c r="H154" s="12" t="n">
        <f aca="false">IF(F154="",0,10-G154)</f>
        <v>9</v>
      </c>
      <c r="I154" s="12"/>
      <c r="J154" s="13" t="n">
        <f aca="false">SUM(F154+H154-I154)</f>
        <v>9.4</v>
      </c>
    </row>
    <row r="155" customFormat="false" ht="12.75" hidden="false" customHeight="false" outlineLevel="0" collapsed="false">
      <c r="A155" s="7" t="s">
        <v>90</v>
      </c>
      <c r="B155" s="8" t="n">
        <v>19</v>
      </c>
      <c r="C155" s="43" t="s">
        <v>141</v>
      </c>
      <c r="D155" s="19"/>
      <c r="E155" s="18" t="s">
        <v>134</v>
      </c>
      <c r="F155" s="12" t="n">
        <v>0.8</v>
      </c>
      <c r="G155" s="12" t="n">
        <v>1.4</v>
      </c>
      <c r="H155" s="12" t="n">
        <f aca="false">IF(F155="",0,10-G155)</f>
        <v>8.6</v>
      </c>
      <c r="I155" s="12"/>
      <c r="J155" s="13" t="n">
        <f aca="false">SUM(F155+H155-I155)</f>
        <v>9.4</v>
      </c>
    </row>
    <row r="156" customFormat="false" ht="12.75" hidden="false" customHeight="false" outlineLevel="0" collapsed="false">
      <c r="A156" s="7" t="s">
        <v>92</v>
      </c>
      <c r="B156" s="8" t="n">
        <v>50</v>
      </c>
      <c r="C156" s="18" t="s">
        <v>123</v>
      </c>
      <c r="D156" s="19"/>
      <c r="E156" s="18" t="s">
        <v>121</v>
      </c>
      <c r="F156" s="12" t="n">
        <v>0.8</v>
      </c>
      <c r="G156" s="12" t="n">
        <v>1.45</v>
      </c>
      <c r="H156" s="12" t="n">
        <f aca="false">IF(F156="",0,10-G156)</f>
        <v>8.55</v>
      </c>
      <c r="I156" s="12"/>
      <c r="J156" s="13" t="n">
        <f aca="false">SUM(F156+H156-I156)</f>
        <v>9.35</v>
      </c>
    </row>
    <row r="157" customFormat="false" ht="12.75" hidden="false" customHeight="false" outlineLevel="0" collapsed="false">
      <c r="A157" s="7" t="s">
        <v>94</v>
      </c>
      <c r="B157" s="8" t="n">
        <v>20</v>
      </c>
      <c r="C157" s="43" t="s">
        <v>171</v>
      </c>
      <c r="D157" s="19"/>
      <c r="E157" s="18" t="s">
        <v>134</v>
      </c>
      <c r="F157" s="12" t="n">
        <v>0.4</v>
      </c>
      <c r="G157" s="12" t="n">
        <v>1.05</v>
      </c>
      <c r="H157" s="12" t="n">
        <f aca="false">IF(F157="",0,10-G157)</f>
        <v>8.95</v>
      </c>
      <c r="I157" s="12"/>
      <c r="J157" s="13" t="n">
        <f aca="false">SUM(F157+H157-I157)</f>
        <v>9.35</v>
      </c>
    </row>
    <row r="158" customFormat="false" ht="12.75" hidden="false" customHeight="false" outlineLevel="0" collapsed="false">
      <c r="A158" s="7" t="s">
        <v>96</v>
      </c>
      <c r="B158" s="8" t="n">
        <v>26</v>
      </c>
      <c r="C158" s="43" t="s">
        <v>163</v>
      </c>
      <c r="D158" s="19"/>
      <c r="E158" s="18" t="s">
        <v>134</v>
      </c>
      <c r="F158" s="12" t="n">
        <v>0.8</v>
      </c>
      <c r="G158" s="12" t="n">
        <v>1.5</v>
      </c>
      <c r="H158" s="12" t="n">
        <f aca="false">IF(F158="",0,10-G158)</f>
        <v>8.5</v>
      </c>
      <c r="I158" s="12"/>
      <c r="J158" s="13" t="n">
        <f aca="false">SUM(F158+H158-I158)</f>
        <v>9.3</v>
      </c>
    </row>
    <row r="159" customFormat="false" ht="12.75" hidden="false" customHeight="false" outlineLevel="0" collapsed="false">
      <c r="A159" s="7" t="s">
        <v>98</v>
      </c>
      <c r="B159" s="8" t="n">
        <v>44</v>
      </c>
      <c r="C159" s="18" t="s">
        <v>181</v>
      </c>
      <c r="D159" s="19"/>
      <c r="E159" s="18" t="s">
        <v>121</v>
      </c>
      <c r="F159" s="12" t="n">
        <v>0.8</v>
      </c>
      <c r="G159" s="12" t="n">
        <v>1.5</v>
      </c>
      <c r="H159" s="12" t="n">
        <f aca="false">IF(F159="",0,10-G159)</f>
        <v>8.5</v>
      </c>
      <c r="I159" s="12"/>
      <c r="J159" s="13" t="n">
        <f aca="false">SUM(F159+H159-I159)</f>
        <v>9.3</v>
      </c>
    </row>
    <row r="160" customFormat="false" ht="12.75" hidden="false" customHeight="false" outlineLevel="0" collapsed="false">
      <c r="A160" s="7" t="s">
        <v>100</v>
      </c>
      <c r="B160" s="8" t="n">
        <v>43</v>
      </c>
      <c r="C160" s="18" t="s">
        <v>122</v>
      </c>
      <c r="D160" s="19"/>
      <c r="E160" s="18" t="s">
        <v>121</v>
      </c>
      <c r="F160" s="12" t="n">
        <v>0.8</v>
      </c>
      <c r="G160" s="12" t="n">
        <v>1.55</v>
      </c>
      <c r="H160" s="12" t="n">
        <f aca="false">IF(F160="",0,10-G160)</f>
        <v>8.45</v>
      </c>
      <c r="I160" s="12"/>
      <c r="J160" s="13" t="n">
        <f aca="false">SUM(F160+H160-I160)</f>
        <v>9.25</v>
      </c>
    </row>
    <row r="161" customFormat="false" ht="12.75" hidden="false" customHeight="false" outlineLevel="0" collapsed="false">
      <c r="A161" s="7" t="s">
        <v>102</v>
      </c>
      <c r="B161" s="8" t="n">
        <v>12</v>
      </c>
      <c r="C161" s="18" t="s">
        <v>124</v>
      </c>
      <c r="D161" s="19"/>
      <c r="E161" s="18" t="s">
        <v>125</v>
      </c>
      <c r="F161" s="12" t="n">
        <v>0.4</v>
      </c>
      <c r="G161" s="12" t="n">
        <v>1.4</v>
      </c>
      <c r="H161" s="12" t="n">
        <f aca="false">IF(F161="",0,10-G161)</f>
        <v>8.6</v>
      </c>
      <c r="I161" s="12"/>
      <c r="J161" s="13" t="n">
        <f aca="false">SUM(F161+H161-I161)</f>
        <v>9</v>
      </c>
    </row>
    <row r="162" customFormat="false" ht="12.75" hidden="false" customHeight="false" outlineLevel="0" collapsed="false">
      <c r="A162" s="7" t="s">
        <v>164</v>
      </c>
      <c r="B162" s="8" t="n">
        <v>25</v>
      </c>
      <c r="C162" s="43" t="s">
        <v>179</v>
      </c>
      <c r="D162" s="19"/>
      <c r="E162" s="18" t="s">
        <v>134</v>
      </c>
      <c r="F162" s="12" t="n">
        <v>0.4</v>
      </c>
      <c r="G162" s="12" t="n">
        <v>1.45</v>
      </c>
      <c r="H162" s="12" t="n">
        <f aca="false">IF(F162="",0,10-G162)</f>
        <v>8.55</v>
      </c>
      <c r="I162" s="12"/>
      <c r="J162" s="13" t="n">
        <f aca="false">SUM(F162+H162-I162)</f>
        <v>8.95</v>
      </c>
    </row>
    <row r="163" customFormat="false" ht="12.75" hidden="false" customHeight="false" outlineLevel="0" collapsed="false">
      <c r="A163" s="7" t="s">
        <v>166</v>
      </c>
      <c r="B163" s="8" t="n">
        <v>21</v>
      </c>
      <c r="C163" s="43" t="s">
        <v>175</v>
      </c>
      <c r="D163" s="19"/>
      <c r="E163" s="18" t="s">
        <v>134</v>
      </c>
      <c r="F163" s="12" t="n">
        <v>0.4</v>
      </c>
      <c r="G163" s="12" t="n">
        <v>10.4</v>
      </c>
      <c r="H163" s="12" t="n">
        <f aca="false">IF(F163="",0,10-G163)</f>
        <v>-0.4</v>
      </c>
      <c r="I163" s="12"/>
      <c r="J163" s="13" t="n">
        <f aca="false">SUM(F163+H163-I163)</f>
        <v>0</v>
      </c>
    </row>
    <row r="164" customFormat="false" ht="12.75" hidden="false" customHeight="false" outlineLevel="0" collapsed="false">
      <c r="A164" s="7" t="s">
        <v>168</v>
      </c>
      <c r="B164" s="8" t="n">
        <v>22</v>
      </c>
      <c r="C164" s="43" t="s">
        <v>158</v>
      </c>
      <c r="D164" s="19"/>
      <c r="E164" s="18" t="s">
        <v>134</v>
      </c>
      <c r="F164" s="12" t="n">
        <v>0.4</v>
      </c>
      <c r="G164" s="12" t="n">
        <v>10.4</v>
      </c>
      <c r="H164" s="12" t="n">
        <f aca="false">IF(F164="",0,10-G164)</f>
        <v>-0.4</v>
      </c>
      <c r="I164" s="12"/>
      <c r="J164" s="13" t="n">
        <f aca="false">SUM(F164+H164-I164)</f>
        <v>0</v>
      </c>
    </row>
    <row r="165" customFormat="false" ht="12.75" hidden="false" customHeight="false" outlineLevel="0" collapsed="false">
      <c r="A165" s="7" t="s">
        <v>170</v>
      </c>
      <c r="B165" s="8" t="n">
        <v>24</v>
      </c>
      <c r="C165" s="43" t="s">
        <v>162</v>
      </c>
      <c r="D165" s="19"/>
      <c r="E165" s="18" t="s">
        <v>134</v>
      </c>
      <c r="F165" s="12" t="n">
        <v>0.4</v>
      </c>
      <c r="G165" s="12" t="n">
        <v>10.4</v>
      </c>
      <c r="H165" s="12" t="n">
        <f aca="false">IF(F165="",0,10-G165)</f>
        <v>-0.4</v>
      </c>
      <c r="I165" s="12"/>
      <c r="J165" s="13" t="n">
        <f aca="false">SUM(F165+H165-I165)</f>
        <v>0</v>
      </c>
    </row>
    <row r="166" customFormat="false" ht="12.75" hidden="false" customHeight="false" outlineLevel="0" collapsed="false">
      <c r="A166" s="7" t="s">
        <v>172</v>
      </c>
      <c r="B166" s="8" t="n">
        <v>2</v>
      </c>
      <c r="C166" s="18" t="s">
        <v>154</v>
      </c>
      <c r="D166" s="19"/>
      <c r="E166" s="18" t="s">
        <v>125</v>
      </c>
      <c r="F166" s="12" t="n">
        <v>0.8</v>
      </c>
      <c r="G166" s="12" t="n">
        <v>10.8</v>
      </c>
      <c r="H166" s="12" t="n">
        <f aca="false">IF(F166="",0,10-G166)</f>
        <v>-0.800000000000001</v>
      </c>
      <c r="I166" s="12"/>
      <c r="J166" s="13" t="n">
        <f aca="false">SUM(F166+H166-I166)</f>
        <v>0</v>
      </c>
    </row>
    <row r="167" customFormat="false" ht="12.75" hidden="false" customHeight="false" outlineLevel="0" collapsed="false">
      <c r="A167" s="7" t="s">
        <v>174</v>
      </c>
      <c r="B167" s="8" t="n">
        <v>47</v>
      </c>
      <c r="C167" s="18" t="s">
        <v>131</v>
      </c>
      <c r="D167" s="19"/>
      <c r="E167" s="18" t="s">
        <v>121</v>
      </c>
      <c r="F167" s="12" t="n">
        <v>0.8</v>
      </c>
      <c r="G167" s="12" t="n">
        <v>10.8</v>
      </c>
      <c r="H167" s="12" t="n">
        <f aca="false">IF(F167="",0,10-G167)</f>
        <v>-0.800000000000001</v>
      </c>
      <c r="I167" s="12"/>
      <c r="J167" s="13" t="n">
        <f aca="false">SUM(F167+H167-I167)</f>
        <v>0</v>
      </c>
    </row>
    <row r="168" customFormat="false" ht="12.75" hidden="false" customHeight="false" outlineLevel="0" collapsed="false">
      <c r="A168" s="7" t="s">
        <v>176</v>
      </c>
      <c r="B168" s="8" t="n">
        <v>48</v>
      </c>
      <c r="C168" s="18" t="s">
        <v>173</v>
      </c>
      <c r="D168" s="19"/>
      <c r="E168" s="18" t="s">
        <v>121</v>
      </c>
      <c r="F168" s="12" t="n">
        <v>0.8</v>
      </c>
      <c r="G168" s="12" t="n">
        <v>10.8</v>
      </c>
      <c r="H168" s="12" t="n">
        <f aca="false">IF(F168="",0,10-G168)</f>
        <v>-0.800000000000001</v>
      </c>
      <c r="I168" s="12"/>
      <c r="J168" s="13" t="n">
        <f aca="false">SUM(F168+H168-I168)</f>
        <v>0</v>
      </c>
    </row>
    <row r="170" customFormat="false" ht="15.75" hidden="false" customHeight="false" outlineLevel="0" collapsed="false">
      <c r="A170" s="36" t="s">
        <v>108</v>
      </c>
      <c r="B170" s="36"/>
      <c r="C170" s="36"/>
      <c r="D170" s="36"/>
      <c r="E170" s="36"/>
      <c r="F170" s="36"/>
      <c r="G170" s="36"/>
      <c r="H170" s="36"/>
      <c r="I170" s="36"/>
      <c r="J170" s="36"/>
    </row>
    <row r="172" customFormat="false" ht="60.75" hidden="false" customHeight="true" outlineLevel="0" collapsed="false">
      <c r="A172" s="37" t="s">
        <v>5</v>
      </c>
      <c r="B172" s="4" t="s">
        <v>6</v>
      </c>
      <c r="C172" s="4" t="s">
        <v>7</v>
      </c>
      <c r="D172" s="4" t="s">
        <v>8</v>
      </c>
      <c r="E172" s="4" t="s">
        <v>9</v>
      </c>
      <c r="F172" s="38" t="s">
        <v>10</v>
      </c>
      <c r="G172" s="38" t="s">
        <v>11</v>
      </c>
      <c r="H172" s="38" t="s">
        <v>12</v>
      </c>
      <c r="I172" s="39" t="s">
        <v>13</v>
      </c>
      <c r="J172" s="39" t="s">
        <v>109</v>
      </c>
    </row>
    <row r="173" customFormat="false" ht="13.5" hidden="false" customHeight="false" outlineLevel="0" collapsed="false">
      <c r="A173" s="7" t="s">
        <v>15</v>
      </c>
      <c r="B173" s="8" t="n">
        <v>35</v>
      </c>
      <c r="C173" s="45" t="s">
        <v>138</v>
      </c>
      <c r="D173" s="42"/>
      <c r="E173" s="29" t="s">
        <v>17</v>
      </c>
      <c r="F173" s="12" t="n">
        <v>1.2</v>
      </c>
      <c r="G173" s="12" t="n">
        <v>0.7</v>
      </c>
      <c r="H173" s="12" t="n">
        <f aca="false">IF(F173="",0,10-G173)</f>
        <v>9.3</v>
      </c>
      <c r="I173" s="12"/>
      <c r="J173" s="13" t="n">
        <f aca="false">SUM(F173+H173-I173)</f>
        <v>10.5</v>
      </c>
    </row>
    <row r="174" customFormat="false" ht="12.75" hidden="false" customHeight="false" outlineLevel="0" collapsed="false">
      <c r="A174" s="7" t="s">
        <v>18</v>
      </c>
      <c r="B174" s="8" t="n">
        <v>38</v>
      </c>
      <c r="C174" s="43" t="s">
        <v>119</v>
      </c>
      <c r="D174" s="19"/>
      <c r="E174" s="18" t="s">
        <v>17</v>
      </c>
      <c r="F174" s="12" t="n">
        <v>1.2</v>
      </c>
      <c r="G174" s="12" t="n">
        <v>0.775</v>
      </c>
      <c r="H174" s="12" t="n">
        <f aca="false">IF(F174="",0,10-G174)</f>
        <v>9.225</v>
      </c>
      <c r="I174" s="12"/>
      <c r="J174" s="13" t="n">
        <f aca="false">SUM(F174+H174-I174)</f>
        <v>10.425</v>
      </c>
    </row>
    <row r="175" customFormat="false" ht="12.75" hidden="false" customHeight="false" outlineLevel="0" collapsed="false">
      <c r="A175" s="7" t="s">
        <v>20</v>
      </c>
      <c r="B175" s="8" t="n">
        <v>39</v>
      </c>
      <c r="C175" s="18" t="s">
        <v>127</v>
      </c>
      <c r="D175" s="19"/>
      <c r="E175" s="18" t="s">
        <v>128</v>
      </c>
      <c r="F175" s="12" t="n">
        <v>1.2</v>
      </c>
      <c r="G175" s="12" t="n">
        <v>0.8</v>
      </c>
      <c r="H175" s="12" t="n">
        <f aca="false">IF(F175="",0,10-G175)</f>
        <v>9.2</v>
      </c>
      <c r="I175" s="12"/>
      <c r="J175" s="13" t="n">
        <f aca="false">SUM(F175+H175-I175)</f>
        <v>10.4</v>
      </c>
    </row>
    <row r="176" customFormat="false" ht="12.75" hidden="false" customHeight="false" outlineLevel="0" collapsed="false">
      <c r="A176" s="7" t="s">
        <v>23</v>
      </c>
      <c r="B176" s="8" t="n">
        <v>31</v>
      </c>
      <c r="C176" s="18" t="s">
        <v>155</v>
      </c>
      <c r="D176" s="19"/>
      <c r="E176" s="18" t="s">
        <v>150</v>
      </c>
      <c r="F176" s="12" t="n">
        <v>0.9</v>
      </c>
      <c r="G176" s="12" t="n">
        <v>0.6</v>
      </c>
      <c r="H176" s="12" t="n">
        <f aca="false">IF(F176="",0,10-G176)</f>
        <v>9.4</v>
      </c>
      <c r="I176" s="12"/>
      <c r="J176" s="13" t="n">
        <f aca="false">SUM(F176+H176-I176)</f>
        <v>10.3</v>
      </c>
    </row>
    <row r="177" customFormat="false" ht="12.75" hidden="false" customHeight="false" outlineLevel="0" collapsed="false">
      <c r="A177" s="7" t="s">
        <v>26</v>
      </c>
      <c r="B177" s="8" t="n">
        <v>41</v>
      </c>
      <c r="C177" s="18" t="s">
        <v>135</v>
      </c>
      <c r="D177" s="19"/>
      <c r="E177" s="18" t="s">
        <v>136</v>
      </c>
      <c r="F177" s="12" t="n">
        <v>1.1</v>
      </c>
      <c r="G177" s="12" t="n">
        <v>0.85</v>
      </c>
      <c r="H177" s="12" t="n">
        <f aca="false">IF(F177="",0,10-G177)</f>
        <v>9.15</v>
      </c>
      <c r="I177" s="12"/>
      <c r="J177" s="13" t="n">
        <f aca="false">SUM(F177+H177-I177)</f>
        <v>10.25</v>
      </c>
    </row>
    <row r="178" customFormat="false" ht="12.75" hidden="false" customHeight="false" outlineLevel="0" collapsed="false">
      <c r="A178" s="7" t="s">
        <v>29</v>
      </c>
      <c r="B178" s="8" t="n">
        <v>51</v>
      </c>
      <c r="C178" s="18" t="s">
        <v>157</v>
      </c>
      <c r="D178" s="19"/>
      <c r="E178" s="18" t="s">
        <v>121</v>
      </c>
      <c r="F178" s="12" t="n">
        <v>0.9</v>
      </c>
      <c r="G178" s="12" t="n">
        <v>0.65</v>
      </c>
      <c r="H178" s="12" t="n">
        <f aca="false">IF(F178="",0,10-G178)</f>
        <v>9.35</v>
      </c>
      <c r="I178" s="12"/>
      <c r="J178" s="13" t="n">
        <f aca="false">SUM(F178+H178-I178)</f>
        <v>10.25</v>
      </c>
    </row>
    <row r="179" customFormat="false" ht="12.75" hidden="false" customHeight="false" outlineLevel="0" collapsed="false">
      <c r="A179" s="7" t="s">
        <v>31</v>
      </c>
      <c r="B179" s="8" t="n">
        <v>27</v>
      </c>
      <c r="C179" s="43" t="s">
        <v>159</v>
      </c>
      <c r="D179" s="19"/>
      <c r="E179" s="18" t="s">
        <v>134</v>
      </c>
      <c r="F179" s="12" t="n">
        <v>0.9</v>
      </c>
      <c r="G179" s="12" t="n">
        <v>0.775</v>
      </c>
      <c r="H179" s="12" t="n">
        <f aca="false">IF(F179="",0,10-G179)</f>
        <v>9.225</v>
      </c>
      <c r="I179" s="12"/>
      <c r="J179" s="13" t="n">
        <f aca="false">SUM(F179+H179-I179)</f>
        <v>10.125</v>
      </c>
    </row>
    <row r="180" customFormat="false" ht="12.75" hidden="false" customHeight="false" outlineLevel="0" collapsed="false">
      <c r="A180" s="7" t="s">
        <v>33</v>
      </c>
      <c r="B180" s="8" t="n">
        <v>36</v>
      </c>
      <c r="C180" s="43" t="s">
        <v>130</v>
      </c>
      <c r="D180" s="19"/>
      <c r="E180" s="18" t="s">
        <v>17</v>
      </c>
      <c r="F180" s="12" t="n">
        <v>1.1</v>
      </c>
      <c r="G180" s="12" t="n">
        <v>0.975</v>
      </c>
      <c r="H180" s="12" t="n">
        <f aca="false">IF(F180="",0,10-G180)</f>
        <v>9.025</v>
      </c>
      <c r="I180" s="12"/>
      <c r="J180" s="13" t="n">
        <f aca="false">SUM(F180+H180-I180)</f>
        <v>10.125</v>
      </c>
    </row>
    <row r="181" customFormat="false" ht="12.75" hidden="false" customHeight="false" outlineLevel="0" collapsed="false">
      <c r="A181" s="7" t="s">
        <v>36</v>
      </c>
      <c r="B181" s="8" t="n">
        <v>29</v>
      </c>
      <c r="C181" s="18" t="s">
        <v>177</v>
      </c>
      <c r="D181" s="19"/>
      <c r="E181" s="18" t="s">
        <v>150</v>
      </c>
      <c r="F181" s="12" t="n">
        <v>0.9</v>
      </c>
      <c r="G181" s="12" t="n">
        <v>0.85</v>
      </c>
      <c r="H181" s="12" t="n">
        <f aca="false">IF(F181="",0,10-G181)</f>
        <v>9.15</v>
      </c>
      <c r="I181" s="12"/>
      <c r="J181" s="13" t="n">
        <f aca="false">SUM(F181+H181-I181)</f>
        <v>10.05</v>
      </c>
    </row>
    <row r="182" customFormat="false" ht="12.75" hidden="false" customHeight="false" outlineLevel="0" collapsed="false">
      <c r="A182" s="7" t="s">
        <v>38</v>
      </c>
      <c r="B182" s="8" t="n">
        <v>30</v>
      </c>
      <c r="C182" s="18" t="s">
        <v>149</v>
      </c>
      <c r="D182" s="19"/>
      <c r="E182" s="18" t="s">
        <v>150</v>
      </c>
      <c r="F182" s="12" t="n">
        <v>1</v>
      </c>
      <c r="G182" s="12" t="n">
        <v>0.95</v>
      </c>
      <c r="H182" s="12" t="n">
        <f aca="false">IF(F182="",0,10-G182)</f>
        <v>9.05</v>
      </c>
      <c r="I182" s="12"/>
      <c r="J182" s="13" t="n">
        <f aca="false">SUM(F182+H182-I182)</f>
        <v>10.05</v>
      </c>
    </row>
    <row r="183" customFormat="false" ht="12.75" hidden="false" customHeight="false" outlineLevel="0" collapsed="false">
      <c r="A183" s="7" t="s">
        <v>40</v>
      </c>
      <c r="B183" s="8" t="n">
        <v>17</v>
      </c>
      <c r="C183" s="18" t="s">
        <v>152</v>
      </c>
      <c r="D183" s="19"/>
      <c r="E183" s="18" t="s">
        <v>116</v>
      </c>
      <c r="F183" s="12" t="n">
        <v>1.2</v>
      </c>
      <c r="G183" s="12" t="n">
        <v>1.15</v>
      </c>
      <c r="H183" s="12" t="n">
        <f aca="false">IF(F183="",0,10-G183)</f>
        <v>8.85</v>
      </c>
      <c r="I183" s="12"/>
      <c r="J183" s="13" t="n">
        <f aca="false">SUM(F183+H183-I183)</f>
        <v>10.05</v>
      </c>
    </row>
    <row r="184" customFormat="false" ht="12.75" hidden="false" customHeight="false" outlineLevel="0" collapsed="false">
      <c r="A184" s="7" t="s">
        <v>42</v>
      </c>
      <c r="B184" s="8" t="n">
        <v>34</v>
      </c>
      <c r="C184" s="43" t="s">
        <v>117</v>
      </c>
      <c r="D184" s="19"/>
      <c r="E184" s="18" t="s">
        <v>17</v>
      </c>
      <c r="F184" s="12" t="n">
        <v>1.1</v>
      </c>
      <c r="G184" s="12" t="n">
        <v>1.1</v>
      </c>
      <c r="H184" s="12" t="n">
        <f aca="false">IF(F184="",0,10-G184)</f>
        <v>8.9</v>
      </c>
      <c r="I184" s="12"/>
      <c r="J184" s="13" t="n">
        <f aca="false">SUM(F184+H184-I184)</f>
        <v>10</v>
      </c>
    </row>
    <row r="185" customFormat="false" ht="12.75" hidden="false" customHeight="false" outlineLevel="0" collapsed="false">
      <c r="A185" s="7" t="s">
        <v>44</v>
      </c>
      <c r="B185" s="8" t="n">
        <v>33</v>
      </c>
      <c r="C185" s="18" t="s">
        <v>161</v>
      </c>
      <c r="D185" s="19"/>
      <c r="E185" s="18" t="s">
        <v>150</v>
      </c>
      <c r="F185" s="12" t="n">
        <v>1.1</v>
      </c>
      <c r="G185" s="12" t="n">
        <v>1.175</v>
      </c>
      <c r="H185" s="12" t="n">
        <f aca="false">IF(F185="",0,10-G185)</f>
        <v>8.825</v>
      </c>
      <c r="I185" s="12"/>
      <c r="J185" s="13" t="n">
        <f aca="false">SUM(F185+H185-I185)</f>
        <v>9.925</v>
      </c>
    </row>
    <row r="186" customFormat="false" ht="12.75" hidden="false" customHeight="false" outlineLevel="0" collapsed="false">
      <c r="A186" s="7" t="s">
        <v>46</v>
      </c>
      <c r="B186" s="8" t="n">
        <v>24</v>
      </c>
      <c r="C186" s="43" t="s">
        <v>162</v>
      </c>
      <c r="D186" s="19"/>
      <c r="E186" s="18" t="s">
        <v>134</v>
      </c>
      <c r="F186" s="12" t="n">
        <v>1.2</v>
      </c>
      <c r="G186" s="12" t="n">
        <v>1.3</v>
      </c>
      <c r="H186" s="12" t="n">
        <f aca="false">IF(F186="",0,10-G186)</f>
        <v>8.7</v>
      </c>
      <c r="I186" s="12"/>
      <c r="J186" s="13" t="n">
        <f aca="false">SUM(F186+H186-I186)</f>
        <v>9.9</v>
      </c>
    </row>
    <row r="187" customFormat="false" ht="12.75" hidden="false" customHeight="false" outlineLevel="0" collapsed="false">
      <c r="A187" s="7" t="s">
        <v>48</v>
      </c>
      <c r="B187" s="8" t="n">
        <v>12</v>
      </c>
      <c r="C187" s="18" t="s">
        <v>124</v>
      </c>
      <c r="D187" s="19"/>
      <c r="E187" s="18" t="s">
        <v>125</v>
      </c>
      <c r="F187" s="12" t="n">
        <v>0.6</v>
      </c>
      <c r="G187" s="12" t="n">
        <v>0.75</v>
      </c>
      <c r="H187" s="12" t="n">
        <f aca="false">IF(F187="",0,10-G187)</f>
        <v>9.25</v>
      </c>
      <c r="I187" s="12"/>
      <c r="J187" s="13" t="n">
        <f aca="false">SUM(F187+H187-I187)</f>
        <v>9.85</v>
      </c>
    </row>
    <row r="188" customFormat="false" ht="12.75" hidden="false" customHeight="false" outlineLevel="0" collapsed="false">
      <c r="A188" s="7" t="s">
        <v>50</v>
      </c>
      <c r="B188" s="8" t="n">
        <v>16</v>
      </c>
      <c r="C188" s="18" t="s">
        <v>115</v>
      </c>
      <c r="D188" s="19"/>
      <c r="E188" s="18" t="s">
        <v>116</v>
      </c>
      <c r="F188" s="12" t="n">
        <v>1.2</v>
      </c>
      <c r="G188" s="12" t="n">
        <v>1.35</v>
      </c>
      <c r="H188" s="12" t="n">
        <f aca="false">IF(F188="",0,10-G188)</f>
        <v>8.65</v>
      </c>
      <c r="I188" s="12"/>
      <c r="J188" s="13" t="n">
        <f aca="false">SUM(F188+H188-I188)</f>
        <v>9.85</v>
      </c>
    </row>
    <row r="189" customFormat="false" ht="12.75" hidden="false" customHeight="false" outlineLevel="0" collapsed="false">
      <c r="A189" s="7" t="s">
        <v>52</v>
      </c>
      <c r="B189" s="8" t="n">
        <v>15</v>
      </c>
      <c r="C189" s="18" t="s">
        <v>167</v>
      </c>
      <c r="D189" s="19"/>
      <c r="E189" s="18" t="s">
        <v>116</v>
      </c>
      <c r="F189" s="12" t="n">
        <v>0.9</v>
      </c>
      <c r="G189" s="12" t="n">
        <v>1.15</v>
      </c>
      <c r="H189" s="12" t="n">
        <f aca="false">IF(F189="",0,10-G189)</f>
        <v>8.85</v>
      </c>
      <c r="I189" s="12"/>
      <c r="J189" s="13" t="n">
        <f aca="false">SUM(F189+H189-I189)</f>
        <v>9.75</v>
      </c>
    </row>
    <row r="190" customFormat="false" ht="12.75" hidden="false" customHeight="false" outlineLevel="0" collapsed="false">
      <c r="A190" s="7" t="s">
        <v>54</v>
      </c>
      <c r="B190" s="8" t="n">
        <v>18</v>
      </c>
      <c r="C190" s="43" t="s">
        <v>133</v>
      </c>
      <c r="D190" s="19"/>
      <c r="E190" s="18" t="s">
        <v>134</v>
      </c>
      <c r="F190" s="12" t="n">
        <v>0.9</v>
      </c>
      <c r="G190" s="12" t="n">
        <v>1.225</v>
      </c>
      <c r="H190" s="12" t="n">
        <f aca="false">IF(F190="",0,10-G190)</f>
        <v>8.775</v>
      </c>
      <c r="I190" s="12"/>
      <c r="J190" s="13" t="n">
        <f aca="false">SUM(F190+H190-I190)</f>
        <v>9.675</v>
      </c>
    </row>
    <row r="191" customFormat="false" ht="12.75" hidden="false" customHeight="false" outlineLevel="0" collapsed="false">
      <c r="A191" s="7" t="s">
        <v>56</v>
      </c>
      <c r="B191" s="8" t="n">
        <v>19</v>
      </c>
      <c r="C191" s="43" t="s">
        <v>141</v>
      </c>
      <c r="D191" s="19"/>
      <c r="E191" s="18" t="s">
        <v>134</v>
      </c>
      <c r="F191" s="12" t="n">
        <v>1</v>
      </c>
      <c r="G191" s="12" t="n">
        <v>1.325</v>
      </c>
      <c r="H191" s="12" t="n">
        <f aca="false">IF(F191="",0,10-G191)</f>
        <v>8.675</v>
      </c>
      <c r="I191" s="12"/>
      <c r="J191" s="13" t="n">
        <f aca="false">SUM(F191+H191-I191)</f>
        <v>9.675</v>
      </c>
    </row>
    <row r="192" customFormat="false" ht="12.75" hidden="false" customHeight="false" outlineLevel="0" collapsed="false">
      <c r="A192" s="7" t="s">
        <v>58</v>
      </c>
      <c r="B192" s="8" t="n">
        <v>37</v>
      </c>
      <c r="C192" s="43" t="s">
        <v>118</v>
      </c>
      <c r="D192" s="19"/>
      <c r="E192" s="18" t="s">
        <v>17</v>
      </c>
      <c r="F192" s="12" t="n">
        <v>1.1</v>
      </c>
      <c r="G192" s="12" t="n">
        <v>1.45</v>
      </c>
      <c r="H192" s="12" t="n">
        <f aca="false">IF(F192="",0,10-G192)</f>
        <v>8.55</v>
      </c>
      <c r="I192" s="12"/>
      <c r="J192" s="13" t="n">
        <f aca="false">SUM(F192+H192-I192)</f>
        <v>9.65</v>
      </c>
    </row>
    <row r="193" customFormat="false" ht="12.75" hidden="false" customHeight="false" outlineLevel="0" collapsed="false">
      <c r="A193" s="7" t="s">
        <v>60</v>
      </c>
      <c r="B193" s="8" t="n">
        <v>44</v>
      </c>
      <c r="C193" s="18" t="s">
        <v>181</v>
      </c>
      <c r="D193" s="19"/>
      <c r="E193" s="18" t="s">
        <v>121</v>
      </c>
      <c r="F193" s="12" t="n">
        <v>0.8</v>
      </c>
      <c r="G193" s="12" t="n">
        <v>1.15</v>
      </c>
      <c r="H193" s="12" t="n">
        <f aca="false">IF(F193="",0,10-G193)</f>
        <v>8.85</v>
      </c>
      <c r="I193" s="12"/>
      <c r="J193" s="13" t="n">
        <f aca="false">SUM(F193+H193-I193)</f>
        <v>9.65</v>
      </c>
    </row>
    <row r="194" customFormat="false" ht="12.75" hidden="false" customHeight="false" outlineLevel="0" collapsed="false">
      <c r="A194" s="7" t="s">
        <v>62</v>
      </c>
      <c r="B194" s="8" t="n">
        <v>46</v>
      </c>
      <c r="C194" s="18" t="s">
        <v>165</v>
      </c>
      <c r="D194" s="19"/>
      <c r="E194" s="18" t="s">
        <v>121</v>
      </c>
      <c r="F194" s="12" t="n">
        <v>0.9</v>
      </c>
      <c r="G194" s="12" t="n">
        <v>1.25</v>
      </c>
      <c r="H194" s="12" t="n">
        <f aca="false">IF(F194="",0,10-G194)</f>
        <v>8.75</v>
      </c>
      <c r="I194" s="12"/>
      <c r="J194" s="13" t="n">
        <f aca="false">SUM(F194+H194-I194)</f>
        <v>9.65</v>
      </c>
    </row>
    <row r="195" customFormat="false" ht="12.75" hidden="false" customHeight="false" outlineLevel="0" collapsed="false">
      <c r="A195" s="7" t="s">
        <v>64</v>
      </c>
      <c r="B195" s="8" t="n">
        <v>14</v>
      </c>
      <c r="C195" s="18" t="s">
        <v>169</v>
      </c>
      <c r="D195" s="19"/>
      <c r="E195" s="18" t="s">
        <v>125</v>
      </c>
      <c r="F195" s="12" t="n">
        <v>0.6</v>
      </c>
      <c r="G195" s="12" t="n">
        <v>1</v>
      </c>
      <c r="H195" s="12" t="n">
        <f aca="false">IF(F195="",0,10-G195)</f>
        <v>9</v>
      </c>
      <c r="I195" s="12"/>
      <c r="J195" s="13" t="n">
        <f aca="false">SUM(F195+H195-I195)</f>
        <v>9.6</v>
      </c>
    </row>
    <row r="196" customFormat="false" ht="12.75" hidden="false" customHeight="false" outlineLevel="0" collapsed="false">
      <c r="A196" s="7" t="s">
        <v>66</v>
      </c>
      <c r="B196" s="8" t="n">
        <v>22</v>
      </c>
      <c r="C196" s="43" t="s">
        <v>158</v>
      </c>
      <c r="D196" s="19"/>
      <c r="E196" s="18" t="s">
        <v>134</v>
      </c>
      <c r="F196" s="12" t="n">
        <v>0.9</v>
      </c>
      <c r="G196" s="12" t="n">
        <v>1.35</v>
      </c>
      <c r="H196" s="12" t="n">
        <f aca="false">IF(F196="",0,10-G196)</f>
        <v>8.65</v>
      </c>
      <c r="I196" s="12"/>
      <c r="J196" s="13" t="n">
        <f aca="false">SUM(F196+H196-I196)</f>
        <v>9.55</v>
      </c>
    </row>
    <row r="197" customFormat="false" ht="12.75" hidden="false" customHeight="false" outlineLevel="0" collapsed="false">
      <c r="A197" s="7" t="s">
        <v>68</v>
      </c>
      <c r="B197" s="8" t="n">
        <v>40</v>
      </c>
      <c r="C197" s="18" t="s">
        <v>140</v>
      </c>
      <c r="D197" s="19"/>
      <c r="E197" s="18" t="s">
        <v>136</v>
      </c>
      <c r="F197" s="12" t="n">
        <v>0.9</v>
      </c>
      <c r="G197" s="12" t="n">
        <v>1.35</v>
      </c>
      <c r="H197" s="12" t="n">
        <f aca="false">IF(F197="",0,10-G197)</f>
        <v>8.65</v>
      </c>
      <c r="I197" s="12"/>
      <c r="J197" s="13" t="n">
        <f aca="false">SUM(F197+H197-I197)</f>
        <v>9.55</v>
      </c>
    </row>
    <row r="198" customFormat="false" ht="12.75" hidden="false" customHeight="false" outlineLevel="0" collapsed="false">
      <c r="A198" s="7" t="s">
        <v>70</v>
      </c>
      <c r="B198" s="8" t="n">
        <v>13</v>
      </c>
      <c r="C198" s="18" t="s">
        <v>139</v>
      </c>
      <c r="D198" s="19"/>
      <c r="E198" s="18" t="s">
        <v>125</v>
      </c>
      <c r="F198" s="12" t="n">
        <v>0.6</v>
      </c>
      <c r="G198" s="12" t="n">
        <v>1.075</v>
      </c>
      <c r="H198" s="12" t="n">
        <f aca="false">IF(F198="",0,10-G198)</f>
        <v>8.925</v>
      </c>
      <c r="I198" s="12"/>
      <c r="J198" s="13" t="n">
        <f aca="false">SUM(F198+H198-I198)</f>
        <v>9.525</v>
      </c>
    </row>
    <row r="199" customFormat="false" ht="12.75" hidden="false" customHeight="false" outlineLevel="0" collapsed="false">
      <c r="A199" s="7" t="s">
        <v>72</v>
      </c>
      <c r="B199" s="8" t="n">
        <v>49</v>
      </c>
      <c r="C199" s="18" t="s">
        <v>160</v>
      </c>
      <c r="D199" s="19"/>
      <c r="E199" s="18" t="s">
        <v>121</v>
      </c>
      <c r="F199" s="12" t="n">
        <v>0.7</v>
      </c>
      <c r="G199" s="12" t="n">
        <v>1.175</v>
      </c>
      <c r="H199" s="12" t="n">
        <f aca="false">IF(F199="",0,10-G199)</f>
        <v>8.825</v>
      </c>
      <c r="I199" s="12"/>
      <c r="J199" s="13" t="n">
        <f aca="false">SUM(F199+H199-I199)</f>
        <v>9.525</v>
      </c>
    </row>
    <row r="200" customFormat="false" ht="12.75" hidden="false" customHeight="false" outlineLevel="0" collapsed="false">
      <c r="A200" s="7" t="s">
        <v>74</v>
      </c>
      <c r="B200" s="8" t="n">
        <v>7</v>
      </c>
      <c r="C200" s="18" t="s">
        <v>145</v>
      </c>
      <c r="D200" s="19"/>
      <c r="E200" s="18" t="s">
        <v>125</v>
      </c>
      <c r="F200" s="12" t="n">
        <v>0.6</v>
      </c>
      <c r="G200" s="12" t="n">
        <v>1.1</v>
      </c>
      <c r="H200" s="12" t="n">
        <f aca="false">IF(F200="",0,10-G200)</f>
        <v>8.9</v>
      </c>
      <c r="I200" s="12"/>
      <c r="J200" s="13" t="n">
        <f aca="false">SUM(F200+H200-I200)</f>
        <v>9.5</v>
      </c>
    </row>
    <row r="201" customFormat="false" ht="12.75" hidden="false" customHeight="false" outlineLevel="0" collapsed="false">
      <c r="A201" s="7" t="s">
        <v>76</v>
      </c>
      <c r="B201" s="8" t="n">
        <v>1</v>
      </c>
      <c r="C201" s="18" t="s">
        <v>122</v>
      </c>
      <c r="D201" s="19"/>
      <c r="E201" s="18" t="s">
        <v>125</v>
      </c>
      <c r="F201" s="12" t="n">
        <v>0.6</v>
      </c>
      <c r="G201" s="12" t="n">
        <v>1.2</v>
      </c>
      <c r="H201" s="12" t="n">
        <f aca="false">IF(F201="",0,10-G201)</f>
        <v>8.8</v>
      </c>
      <c r="I201" s="12"/>
      <c r="J201" s="13" t="n">
        <f aca="false">SUM(F201+H201-I201)</f>
        <v>9.4</v>
      </c>
    </row>
    <row r="202" customFormat="false" ht="12.75" hidden="false" customHeight="false" outlineLevel="0" collapsed="false">
      <c r="A202" s="7" t="s">
        <v>78</v>
      </c>
      <c r="B202" s="8" t="n">
        <v>5</v>
      </c>
      <c r="C202" s="18" t="s">
        <v>143</v>
      </c>
      <c r="D202" s="19"/>
      <c r="E202" s="18" t="s">
        <v>125</v>
      </c>
      <c r="F202" s="12" t="n">
        <v>0.6</v>
      </c>
      <c r="G202" s="12" t="n">
        <v>1.2</v>
      </c>
      <c r="H202" s="12" t="n">
        <f aca="false">IF(F202="",0,10-G202)</f>
        <v>8.8</v>
      </c>
      <c r="I202" s="12"/>
      <c r="J202" s="13" t="n">
        <f aca="false">SUM(F202+H202-I202)</f>
        <v>9.4</v>
      </c>
    </row>
    <row r="203" customFormat="false" ht="12.75" hidden="false" customHeight="false" outlineLevel="0" collapsed="false">
      <c r="A203" s="7" t="s">
        <v>80</v>
      </c>
      <c r="B203" s="8" t="n">
        <v>26</v>
      </c>
      <c r="C203" s="43" t="s">
        <v>163</v>
      </c>
      <c r="D203" s="19"/>
      <c r="E203" s="18" t="s">
        <v>134</v>
      </c>
      <c r="F203" s="12" t="n">
        <v>0.7</v>
      </c>
      <c r="G203" s="12" t="n">
        <v>1.325</v>
      </c>
      <c r="H203" s="12" t="n">
        <f aca="false">IF(F203="",0,10-G203)</f>
        <v>8.675</v>
      </c>
      <c r="I203" s="12"/>
      <c r="J203" s="13" t="n">
        <f aca="false">SUM(F203+H203-I203)</f>
        <v>9.375</v>
      </c>
    </row>
    <row r="204" customFormat="false" ht="12.75" hidden="false" customHeight="false" outlineLevel="0" collapsed="false">
      <c r="A204" s="7" t="s">
        <v>82</v>
      </c>
      <c r="B204" s="8" t="n">
        <v>42</v>
      </c>
      <c r="C204" s="18" t="s">
        <v>156</v>
      </c>
      <c r="D204" s="19"/>
      <c r="E204" s="18" t="s">
        <v>136</v>
      </c>
      <c r="F204" s="12" t="n">
        <v>0.8</v>
      </c>
      <c r="G204" s="12" t="n">
        <v>1.45</v>
      </c>
      <c r="H204" s="12" t="n">
        <f aca="false">IF(F204="",0,10-G204)</f>
        <v>8.55</v>
      </c>
      <c r="I204" s="12"/>
      <c r="J204" s="13" t="n">
        <f aca="false">SUM(F204+H204-I204)</f>
        <v>9.35</v>
      </c>
    </row>
    <row r="205" customFormat="false" ht="12.75" hidden="false" customHeight="false" outlineLevel="0" collapsed="false">
      <c r="A205" s="7" t="s">
        <v>84</v>
      </c>
      <c r="B205" s="8" t="n">
        <v>8</v>
      </c>
      <c r="C205" s="18" t="s">
        <v>137</v>
      </c>
      <c r="D205" s="19"/>
      <c r="E205" s="18" t="s">
        <v>125</v>
      </c>
      <c r="F205" s="12" t="n">
        <v>0.6</v>
      </c>
      <c r="G205" s="12" t="n">
        <v>1.25</v>
      </c>
      <c r="H205" s="12" t="n">
        <f aca="false">IF(F205="",0,10-G205)</f>
        <v>8.75</v>
      </c>
      <c r="I205" s="12"/>
      <c r="J205" s="13" t="n">
        <f aca="false">SUM(F205+H205-I205)</f>
        <v>9.35</v>
      </c>
    </row>
    <row r="206" customFormat="false" ht="12.75" hidden="false" customHeight="false" outlineLevel="0" collapsed="false">
      <c r="A206" s="7" t="s">
        <v>86</v>
      </c>
      <c r="B206" s="8" t="n">
        <v>11</v>
      </c>
      <c r="C206" s="18" t="s">
        <v>148</v>
      </c>
      <c r="D206" s="19"/>
      <c r="E206" s="18" t="s">
        <v>125</v>
      </c>
      <c r="F206" s="12" t="n">
        <v>0.6</v>
      </c>
      <c r="G206" s="12" t="n">
        <v>1.3</v>
      </c>
      <c r="H206" s="12" t="n">
        <f aca="false">IF(F206="",0,10-G206)</f>
        <v>8.7</v>
      </c>
      <c r="I206" s="12"/>
      <c r="J206" s="13" t="n">
        <f aca="false">SUM(F206+H206-I206)</f>
        <v>9.3</v>
      </c>
    </row>
    <row r="207" customFormat="false" ht="12.75" hidden="false" customHeight="false" outlineLevel="0" collapsed="false">
      <c r="A207" s="7" t="s">
        <v>88</v>
      </c>
      <c r="B207" s="8" t="n">
        <v>32</v>
      </c>
      <c r="C207" s="18" t="s">
        <v>151</v>
      </c>
      <c r="D207" s="19"/>
      <c r="E207" s="18" t="s">
        <v>150</v>
      </c>
      <c r="F207" s="12" t="n">
        <v>0.7</v>
      </c>
      <c r="G207" s="12" t="n">
        <v>1.4</v>
      </c>
      <c r="H207" s="12" t="n">
        <f aca="false">IF(F207="",0,10-G207)</f>
        <v>8.6</v>
      </c>
      <c r="I207" s="12"/>
      <c r="J207" s="13" t="n">
        <f aca="false">SUM(F207+H207-I207)</f>
        <v>9.3</v>
      </c>
    </row>
    <row r="208" customFormat="false" ht="12.75" hidden="false" customHeight="false" outlineLevel="0" collapsed="false">
      <c r="A208" s="7" t="s">
        <v>90</v>
      </c>
      <c r="B208" s="8" t="n">
        <v>50</v>
      </c>
      <c r="C208" s="18" t="s">
        <v>123</v>
      </c>
      <c r="D208" s="19"/>
      <c r="E208" s="18" t="s">
        <v>121</v>
      </c>
      <c r="F208" s="12" t="n">
        <v>0.7</v>
      </c>
      <c r="G208" s="12" t="n">
        <v>1.4</v>
      </c>
      <c r="H208" s="12" t="n">
        <f aca="false">IF(F208="",0,10-G208)</f>
        <v>8.6</v>
      </c>
      <c r="I208" s="12"/>
      <c r="J208" s="13" t="n">
        <f aca="false">SUM(F208+H208-I208)</f>
        <v>9.3</v>
      </c>
    </row>
    <row r="209" customFormat="false" ht="12.75" hidden="false" customHeight="false" outlineLevel="0" collapsed="false">
      <c r="A209" s="7" t="s">
        <v>92</v>
      </c>
      <c r="B209" s="8" t="n">
        <v>4</v>
      </c>
      <c r="C209" s="18" t="s">
        <v>132</v>
      </c>
      <c r="D209" s="19"/>
      <c r="E209" s="18" t="s">
        <v>125</v>
      </c>
      <c r="F209" s="12" t="n">
        <v>0.6</v>
      </c>
      <c r="G209" s="12" t="n">
        <v>1.35</v>
      </c>
      <c r="H209" s="12" t="n">
        <f aca="false">IF(F209="",0,10-G209)</f>
        <v>8.65</v>
      </c>
      <c r="I209" s="12"/>
      <c r="J209" s="13" t="n">
        <f aca="false">SUM(F209+H209-I209)</f>
        <v>9.25</v>
      </c>
    </row>
    <row r="210" customFormat="false" ht="12.75" hidden="false" customHeight="false" outlineLevel="0" collapsed="false">
      <c r="A210" s="7" t="s">
        <v>94</v>
      </c>
      <c r="B210" s="8" t="n">
        <v>10</v>
      </c>
      <c r="C210" s="44" t="s">
        <v>126</v>
      </c>
      <c r="D210" s="19"/>
      <c r="E210" s="18" t="s">
        <v>125</v>
      </c>
      <c r="F210" s="12" t="n">
        <v>0.6</v>
      </c>
      <c r="G210" s="12" t="n">
        <v>1.35</v>
      </c>
      <c r="H210" s="12" t="n">
        <f aca="false">IF(F210="",0,10-G210)</f>
        <v>8.65</v>
      </c>
      <c r="I210" s="12"/>
      <c r="J210" s="13" t="n">
        <f aca="false">SUM(F210+H210-I210)</f>
        <v>9.25</v>
      </c>
    </row>
    <row r="211" customFormat="false" ht="12.75" hidden="false" customHeight="false" outlineLevel="0" collapsed="false">
      <c r="A211" s="7" t="s">
        <v>96</v>
      </c>
      <c r="B211" s="8" t="n">
        <v>23</v>
      </c>
      <c r="C211" s="43" t="s">
        <v>142</v>
      </c>
      <c r="D211" s="19"/>
      <c r="E211" s="18" t="s">
        <v>134</v>
      </c>
      <c r="F211" s="12" t="n">
        <v>0.7</v>
      </c>
      <c r="G211" s="12" t="n">
        <v>1.45</v>
      </c>
      <c r="H211" s="12" t="n">
        <f aca="false">IF(F211="",0,10-G211)</f>
        <v>8.55</v>
      </c>
      <c r="I211" s="12"/>
      <c r="J211" s="13" t="n">
        <f aca="false">SUM(F211+H211-I211)</f>
        <v>9.25</v>
      </c>
    </row>
    <row r="212" customFormat="false" ht="12.75" hidden="false" customHeight="false" outlineLevel="0" collapsed="false">
      <c r="A212" s="7" t="s">
        <v>98</v>
      </c>
      <c r="B212" s="8" t="n">
        <v>45</v>
      </c>
      <c r="C212" s="18" t="s">
        <v>120</v>
      </c>
      <c r="D212" s="19"/>
      <c r="E212" s="18" t="s">
        <v>121</v>
      </c>
      <c r="F212" s="12" t="n">
        <v>0.7</v>
      </c>
      <c r="G212" s="12" t="n">
        <v>1.5</v>
      </c>
      <c r="H212" s="12" t="n">
        <f aca="false">IF(F212="",0,10-G212)</f>
        <v>8.5</v>
      </c>
      <c r="I212" s="12"/>
      <c r="J212" s="13" t="n">
        <f aca="false">SUM(F212+H212-I212)</f>
        <v>9.2</v>
      </c>
    </row>
    <row r="213" customFormat="false" ht="12.75" hidden="false" customHeight="false" outlineLevel="0" collapsed="false">
      <c r="A213" s="7" t="s">
        <v>100</v>
      </c>
      <c r="B213" s="8" t="n">
        <v>25</v>
      </c>
      <c r="C213" s="43" t="s">
        <v>179</v>
      </c>
      <c r="D213" s="19"/>
      <c r="E213" s="18" t="s">
        <v>134</v>
      </c>
      <c r="F213" s="12" t="n">
        <v>0.9</v>
      </c>
      <c r="G213" s="12" t="n">
        <v>1.75</v>
      </c>
      <c r="H213" s="12" t="n">
        <f aca="false">IF(F213="",0,10-G213)</f>
        <v>8.25</v>
      </c>
      <c r="I213" s="12"/>
      <c r="J213" s="13" t="n">
        <f aca="false">SUM(F213+H213-I213)</f>
        <v>9.15</v>
      </c>
    </row>
    <row r="214" customFormat="false" ht="12.75" hidden="false" customHeight="false" outlineLevel="0" collapsed="false">
      <c r="A214" s="7" t="s">
        <v>102</v>
      </c>
      <c r="B214" s="8" t="n">
        <v>20</v>
      </c>
      <c r="C214" s="43" t="s">
        <v>171</v>
      </c>
      <c r="D214" s="19"/>
      <c r="E214" s="18" t="s">
        <v>134</v>
      </c>
      <c r="F214" s="12" t="n">
        <v>0.7</v>
      </c>
      <c r="G214" s="12" t="n">
        <v>1.55</v>
      </c>
      <c r="H214" s="12" t="n">
        <f aca="false">IF(F214="",0,10-G214)</f>
        <v>8.45</v>
      </c>
      <c r="I214" s="12"/>
      <c r="J214" s="13" t="n">
        <f aca="false">SUM(F214+H214-I214)</f>
        <v>9.15</v>
      </c>
    </row>
    <row r="215" customFormat="false" ht="12.75" hidden="false" customHeight="false" outlineLevel="0" collapsed="false">
      <c r="A215" s="7" t="s">
        <v>164</v>
      </c>
      <c r="B215" s="8" t="n">
        <v>6</v>
      </c>
      <c r="C215" s="18" t="s">
        <v>183</v>
      </c>
      <c r="D215" s="19"/>
      <c r="E215" s="18" t="s">
        <v>125</v>
      </c>
      <c r="F215" s="12" t="n">
        <v>0.4</v>
      </c>
      <c r="G215" s="12" t="n">
        <v>1.3</v>
      </c>
      <c r="H215" s="12" t="n">
        <f aca="false">IF(F215="",0,10-G215)</f>
        <v>8.7</v>
      </c>
      <c r="I215" s="12"/>
      <c r="J215" s="13" t="n">
        <f aca="false">SUM(F215+H215-I215)</f>
        <v>9.1</v>
      </c>
    </row>
    <row r="216" customFormat="false" ht="12.75" hidden="false" customHeight="false" outlineLevel="0" collapsed="false">
      <c r="A216" s="7" t="s">
        <v>166</v>
      </c>
      <c r="B216" s="8" t="n">
        <v>2</v>
      </c>
      <c r="C216" s="18" t="s">
        <v>154</v>
      </c>
      <c r="D216" s="19"/>
      <c r="E216" s="18" t="s">
        <v>125</v>
      </c>
      <c r="F216" s="12" t="n">
        <v>0.6</v>
      </c>
      <c r="G216" s="12" t="n">
        <v>1.55</v>
      </c>
      <c r="H216" s="12" t="n">
        <f aca="false">IF(F216="",0,10-G216)</f>
        <v>8.45</v>
      </c>
      <c r="I216" s="12"/>
      <c r="J216" s="13" t="n">
        <f aca="false">SUM(F216+H216-I216)</f>
        <v>9.05</v>
      </c>
    </row>
    <row r="217" customFormat="false" ht="12.75" hidden="false" customHeight="false" outlineLevel="0" collapsed="false">
      <c r="A217" s="7" t="s">
        <v>168</v>
      </c>
      <c r="B217" s="8" t="n">
        <v>9</v>
      </c>
      <c r="C217" s="18" t="s">
        <v>144</v>
      </c>
      <c r="D217" s="19"/>
      <c r="E217" s="18" t="s">
        <v>125</v>
      </c>
      <c r="F217" s="12" t="n">
        <v>0.4</v>
      </c>
      <c r="G217" s="12" t="n">
        <v>1.4</v>
      </c>
      <c r="H217" s="12" t="n">
        <f aca="false">IF(F217="",0,10-G217)</f>
        <v>8.6</v>
      </c>
      <c r="I217" s="12"/>
      <c r="J217" s="13" t="n">
        <f aca="false">SUM(F217+H217-I217)</f>
        <v>9</v>
      </c>
    </row>
    <row r="218" customFormat="false" ht="12.75" hidden="false" customHeight="false" outlineLevel="0" collapsed="false">
      <c r="A218" s="7" t="s">
        <v>170</v>
      </c>
      <c r="B218" s="8" t="n">
        <v>28</v>
      </c>
      <c r="C218" s="18" t="s">
        <v>153</v>
      </c>
      <c r="D218" s="19"/>
      <c r="E218" s="18" t="s">
        <v>150</v>
      </c>
      <c r="F218" s="12" t="n">
        <v>0.7</v>
      </c>
      <c r="G218" s="12" t="n">
        <v>1.7</v>
      </c>
      <c r="H218" s="12" t="n">
        <f aca="false">IF(F218="",0,10-G218)</f>
        <v>8.3</v>
      </c>
      <c r="I218" s="12"/>
      <c r="J218" s="13" t="n">
        <f aca="false">SUM(F218+H218-I218)</f>
        <v>9</v>
      </c>
    </row>
    <row r="219" customFormat="false" ht="12.75" hidden="false" customHeight="false" outlineLevel="0" collapsed="false">
      <c r="A219" s="7" t="s">
        <v>172</v>
      </c>
      <c r="B219" s="8" t="n">
        <v>3</v>
      </c>
      <c r="C219" s="18" t="s">
        <v>129</v>
      </c>
      <c r="D219" s="19"/>
      <c r="E219" s="18" t="s">
        <v>125</v>
      </c>
      <c r="F219" s="12" t="n">
        <v>0.6</v>
      </c>
      <c r="G219" s="12" t="n">
        <v>1.75</v>
      </c>
      <c r="H219" s="12" t="n">
        <f aca="false">IF(F219="",0,10-G219)</f>
        <v>8.25</v>
      </c>
      <c r="I219" s="12"/>
      <c r="J219" s="13" t="n">
        <f aca="false">SUM(F219+H219-I219)</f>
        <v>8.85</v>
      </c>
    </row>
    <row r="220" customFormat="false" ht="12.75" hidden="false" customHeight="false" outlineLevel="0" collapsed="false">
      <c r="A220" s="7" t="s">
        <v>174</v>
      </c>
      <c r="B220" s="8" t="n">
        <v>21</v>
      </c>
      <c r="C220" s="43" t="s">
        <v>175</v>
      </c>
      <c r="D220" s="19"/>
      <c r="E220" s="18" t="s">
        <v>134</v>
      </c>
      <c r="F220" s="12" t="n">
        <v>0.5</v>
      </c>
      <c r="G220" s="12" t="n">
        <v>1.7</v>
      </c>
      <c r="H220" s="12" t="n">
        <f aca="false">IF(F220="",0,10-G220)</f>
        <v>8.3</v>
      </c>
      <c r="I220" s="12"/>
      <c r="J220" s="13" t="n">
        <f aca="false">SUM(F220+H220-I220)</f>
        <v>8.8</v>
      </c>
    </row>
    <row r="221" customFormat="false" ht="12.75" hidden="false" customHeight="false" outlineLevel="0" collapsed="false">
      <c r="A221" s="7" t="s">
        <v>176</v>
      </c>
      <c r="B221" s="8" t="n">
        <v>47</v>
      </c>
      <c r="C221" s="18" t="s">
        <v>131</v>
      </c>
      <c r="D221" s="19"/>
      <c r="E221" s="18" t="s">
        <v>121</v>
      </c>
      <c r="F221" s="12" t="n">
        <v>0.4</v>
      </c>
      <c r="G221" s="12" t="n">
        <v>2.25</v>
      </c>
      <c r="H221" s="12" t="n">
        <f aca="false">IF(F221="",0,10-G221)</f>
        <v>7.75</v>
      </c>
      <c r="I221" s="12"/>
      <c r="J221" s="13" t="n">
        <f aca="false">SUM(F221+H221-I221)</f>
        <v>8.15</v>
      </c>
    </row>
    <row r="222" customFormat="false" ht="12.75" hidden="false" customHeight="false" outlineLevel="0" collapsed="false">
      <c r="A222" s="7" t="s">
        <v>178</v>
      </c>
      <c r="B222" s="8" t="n">
        <v>48</v>
      </c>
      <c r="C222" s="18" t="s">
        <v>173</v>
      </c>
      <c r="D222" s="19"/>
      <c r="E222" s="18" t="s">
        <v>121</v>
      </c>
      <c r="F222" s="12" t="n">
        <v>0.5</v>
      </c>
      <c r="G222" s="12" t="n">
        <v>2.4</v>
      </c>
      <c r="H222" s="12" t="n">
        <f aca="false">IF(F222="",0,10-G222)</f>
        <v>7.6</v>
      </c>
      <c r="I222" s="12"/>
      <c r="J222" s="13" t="n">
        <f aca="false">SUM(F222+H222-I222)</f>
        <v>8.1</v>
      </c>
    </row>
    <row r="223" customFormat="false" ht="12.75" hidden="false" customHeight="false" outlineLevel="0" collapsed="false">
      <c r="A223" s="7" t="s">
        <v>180</v>
      </c>
      <c r="B223" s="8" t="n">
        <v>52</v>
      </c>
      <c r="C223" s="43" t="s">
        <v>146</v>
      </c>
      <c r="D223" s="19"/>
      <c r="E223" s="18" t="s">
        <v>147</v>
      </c>
      <c r="F223" s="12" t="n">
        <v>0.2</v>
      </c>
      <c r="G223" s="12" t="n">
        <v>2.4</v>
      </c>
      <c r="H223" s="12" t="n">
        <f aca="false">IF(F223="",0,10-G223)</f>
        <v>7.6</v>
      </c>
      <c r="I223" s="12"/>
      <c r="J223" s="13" t="n">
        <f aca="false">SUM(F223+H223-I223)</f>
        <v>7.8</v>
      </c>
    </row>
    <row r="224" customFormat="false" ht="12.75" hidden="false" customHeight="false" outlineLevel="0" collapsed="false">
      <c r="A224" s="7" t="s">
        <v>182</v>
      </c>
      <c r="B224" s="8" t="n">
        <v>43</v>
      </c>
      <c r="C224" s="18" t="s">
        <v>122</v>
      </c>
      <c r="D224" s="19"/>
      <c r="E224" s="18" t="s">
        <v>121</v>
      </c>
      <c r="F224" s="12" t="n">
        <v>0.4</v>
      </c>
      <c r="G224" s="12" t="n">
        <v>2.85</v>
      </c>
      <c r="H224" s="12" t="n">
        <f aca="false">IF(F224="",0,10-G224)</f>
        <v>7.15</v>
      </c>
      <c r="I224" s="12"/>
      <c r="J224" s="13" t="n">
        <f aca="false">SUM(F224+H224-I224)</f>
        <v>7.55</v>
      </c>
    </row>
    <row r="228" customFormat="false" ht="12.75" hidden="false" customHeight="false" outlineLevel="0" collapsed="false">
      <c r="A228" s="40" t="s">
        <v>110</v>
      </c>
      <c r="B228" s="40"/>
      <c r="C228" s="40"/>
      <c r="D228" s="41"/>
      <c r="E228" s="41"/>
      <c r="F228" s="41"/>
      <c r="G228" s="40" t="s">
        <v>111</v>
      </c>
      <c r="H228" s="40"/>
      <c r="I228" s="40"/>
      <c r="J228" s="40"/>
    </row>
    <row r="229" customFormat="false" ht="12.75" hidden="false" customHeight="false" outlineLevel="0" collapsed="false">
      <c r="A229" s="40" t="s">
        <v>112</v>
      </c>
      <c r="B229" s="40"/>
      <c r="C229" s="40"/>
      <c r="D229" s="41"/>
      <c r="E229" s="41"/>
      <c r="F229" s="41"/>
      <c r="G229" s="40" t="s">
        <v>113</v>
      </c>
      <c r="H229" s="40"/>
      <c r="I229" s="40"/>
      <c r="J229" s="40"/>
    </row>
  </sheetData>
  <mergeCells count="12">
    <mergeCell ref="A1:J1"/>
    <mergeCell ref="A2:J2"/>
    <mergeCell ref="A3:J3"/>
    <mergeCell ref="A4:J4"/>
    <mergeCell ref="A5:J5"/>
    <mergeCell ref="A61:J61"/>
    <mergeCell ref="A117:J117"/>
    <mergeCell ref="A170:J170"/>
    <mergeCell ref="A228:C228"/>
    <mergeCell ref="G228:J228"/>
    <mergeCell ref="A229:C229"/>
    <mergeCell ref="G229:J229"/>
  </mergeCells>
  <dataValidations count="2">
    <dataValidation allowBlank="true" errorStyle="stop" operator="between" showDropDown="false" showErrorMessage="true" showInputMessage="false" sqref="J8:J59 J64:J115 J120:J168 J173:J224" type="custom">
      <formula1>"FGFG"</formula1>
      <formula2>0</formula2>
    </dataValidation>
    <dataValidation allowBlank="true" errorStyle="stop" operator="between" showDropDown="false" showErrorMessage="true" showInputMessage="false" sqref="H8:H59 H64:H115 H120:H168 H173:H224" type="custom">
      <formula1>"CVCV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fals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17.42"/>
    <col collapsed="false" customWidth="true" hidden="true" outlineLevel="0" max="4" min="4" style="0" width="9.14"/>
    <col collapsed="false" customWidth="true" hidden="false" outlineLevel="0" max="5" min="5" style="0" width="23.7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114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64.5" hidden="false" customHeight="tru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5" t="s">
        <v>10</v>
      </c>
      <c r="G7" s="5" t="s">
        <v>11</v>
      </c>
      <c r="H7" s="5" t="s">
        <v>12</v>
      </c>
      <c r="I7" s="6" t="s">
        <v>13</v>
      </c>
      <c r="J7" s="6" t="s">
        <v>14</v>
      </c>
    </row>
    <row r="8" customFormat="false" ht="13.5" hidden="false" customHeight="false" outlineLevel="0" collapsed="false">
      <c r="A8" s="7" t="s">
        <v>15</v>
      </c>
      <c r="B8" s="8" t="n">
        <v>23</v>
      </c>
      <c r="C8" s="29" t="s">
        <v>184</v>
      </c>
      <c r="D8" s="42"/>
      <c r="E8" s="29" t="s">
        <v>185</v>
      </c>
      <c r="F8" s="12" t="n">
        <v>1.2</v>
      </c>
      <c r="G8" s="12" t="n">
        <v>0.4</v>
      </c>
      <c r="H8" s="12" t="n">
        <f aca="false">IF(F8="",0,10-G8)</f>
        <v>9.6</v>
      </c>
      <c r="I8" s="12"/>
      <c r="J8" s="13" t="n">
        <f aca="false">SUM(F8+H8-I8)</f>
        <v>10.8</v>
      </c>
    </row>
    <row r="9" customFormat="false" ht="12.75" hidden="false" customHeight="false" outlineLevel="0" collapsed="false">
      <c r="A9" s="7" t="s">
        <v>18</v>
      </c>
      <c r="B9" s="8" t="n">
        <v>19</v>
      </c>
      <c r="C9" s="18" t="s">
        <v>186</v>
      </c>
      <c r="D9" s="19"/>
      <c r="E9" s="18" t="s">
        <v>185</v>
      </c>
      <c r="F9" s="12" t="n">
        <v>1.2</v>
      </c>
      <c r="G9" s="12" t="n">
        <v>0.5</v>
      </c>
      <c r="H9" s="12" t="n">
        <f aca="false">IF(F9="",0,10-G9)</f>
        <v>9.5</v>
      </c>
      <c r="I9" s="12"/>
      <c r="J9" s="13" t="n">
        <f aca="false">SUM(F9+H9-I9)</f>
        <v>10.7</v>
      </c>
    </row>
    <row r="10" customFormat="false" ht="12.75" hidden="false" customHeight="false" outlineLevel="0" collapsed="false">
      <c r="A10" s="7" t="s">
        <v>20</v>
      </c>
      <c r="B10" s="8" t="n">
        <v>37</v>
      </c>
      <c r="C10" s="18" t="s">
        <v>187</v>
      </c>
      <c r="D10" s="19"/>
      <c r="E10" s="18" t="s">
        <v>188</v>
      </c>
      <c r="F10" s="12" t="n">
        <v>1.2</v>
      </c>
      <c r="G10" s="12" t="n">
        <v>0.5</v>
      </c>
      <c r="H10" s="12" t="n">
        <f aca="false">IF(F10="",0,10-G10)</f>
        <v>9.5</v>
      </c>
      <c r="I10" s="12"/>
      <c r="J10" s="13" t="n">
        <f aca="false">SUM(F10+H10-I10)</f>
        <v>10.7</v>
      </c>
    </row>
    <row r="11" customFormat="false" ht="12.75" hidden="false" customHeight="false" outlineLevel="0" collapsed="false">
      <c r="A11" s="7" t="s">
        <v>23</v>
      </c>
      <c r="B11" s="8" t="n">
        <v>40</v>
      </c>
      <c r="C11" s="18" t="s">
        <v>151</v>
      </c>
      <c r="D11" s="19"/>
      <c r="E11" s="18" t="s">
        <v>188</v>
      </c>
      <c r="F11" s="12" t="n">
        <v>1.2</v>
      </c>
      <c r="G11" s="12" t="n">
        <v>0.5</v>
      </c>
      <c r="H11" s="12" t="n">
        <f aca="false">IF(F11="",0,10-G11)</f>
        <v>9.5</v>
      </c>
      <c r="I11" s="12"/>
      <c r="J11" s="13" t="n">
        <f aca="false">SUM(F11+H11-I11)</f>
        <v>10.7</v>
      </c>
    </row>
    <row r="12" customFormat="false" ht="12.75" hidden="false" customHeight="false" outlineLevel="0" collapsed="false">
      <c r="A12" s="7" t="s">
        <v>26</v>
      </c>
      <c r="B12" s="8" t="n">
        <v>1</v>
      </c>
      <c r="C12" s="18" t="s">
        <v>189</v>
      </c>
      <c r="D12" s="19"/>
      <c r="E12" s="18" t="s">
        <v>190</v>
      </c>
      <c r="F12" s="12" t="n">
        <v>1.2</v>
      </c>
      <c r="G12" s="12" t="n">
        <v>0.575</v>
      </c>
      <c r="H12" s="12" t="n">
        <f aca="false">IF(F12="",0,10-G12)</f>
        <v>9.425</v>
      </c>
      <c r="I12" s="12"/>
      <c r="J12" s="13" t="n">
        <f aca="false">SUM(F12+H12-I12)</f>
        <v>10.625</v>
      </c>
    </row>
    <row r="13" customFormat="false" ht="12.75" hidden="false" customHeight="false" outlineLevel="0" collapsed="false">
      <c r="A13" s="7" t="s">
        <v>29</v>
      </c>
      <c r="B13" s="8" t="n">
        <v>45</v>
      </c>
      <c r="C13" s="18" t="s">
        <v>191</v>
      </c>
      <c r="D13" s="19"/>
      <c r="E13" s="18" t="s">
        <v>192</v>
      </c>
      <c r="F13" s="12" t="n">
        <v>1.2</v>
      </c>
      <c r="G13" s="12" t="n">
        <v>0.625</v>
      </c>
      <c r="H13" s="12" t="n">
        <f aca="false">IF(F13="",0,10-G13)</f>
        <v>9.375</v>
      </c>
      <c r="I13" s="12"/>
      <c r="J13" s="13" t="n">
        <f aca="false">SUM(F13+H13-I13)</f>
        <v>10.575</v>
      </c>
    </row>
    <row r="14" customFormat="false" ht="12.75" hidden="false" customHeight="false" outlineLevel="0" collapsed="false">
      <c r="A14" s="7" t="s">
        <v>31</v>
      </c>
      <c r="B14" s="8" t="n">
        <v>15</v>
      </c>
      <c r="C14" s="18" t="s">
        <v>193</v>
      </c>
      <c r="D14" s="19"/>
      <c r="E14" s="18" t="s">
        <v>185</v>
      </c>
      <c r="F14" s="12" t="n">
        <v>1.2</v>
      </c>
      <c r="G14" s="12" t="n">
        <v>0.65</v>
      </c>
      <c r="H14" s="12" t="n">
        <f aca="false">IF(F14="",0,10-G14)</f>
        <v>9.35</v>
      </c>
      <c r="I14" s="12"/>
      <c r="J14" s="13" t="n">
        <f aca="false">SUM(F14+H14-I14)</f>
        <v>10.55</v>
      </c>
    </row>
    <row r="15" customFormat="false" ht="12.75" hidden="false" customHeight="false" outlineLevel="0" collapsed="false">
      <c r="A15" s="7" t="s">
        <v>33</v>
      </c>
      <c r="B15" s="8" t="n">
        <v>17</v>
      </c>
      <c r="C15" s="18" t="s">
        <v>194</v>
      </c>
      <c r="D15" s="19"/>
      <c r="E15" s="18" t="s">
        <v>185</v>
      </c>
      <c r="F15" s="12" t="n">
        <v>1.2</v>
      </c>
      <c r="G15" s="12" t="n">
        <v>0.65</v>
      </c>
      <c r="H15" s="12" t="n">
        <f aca="false">IF(F15="",0,10-G15)</f>
        <v>9.35</v>
      </c>
      <c r="I15" s="12"/>
      <c r="J15" s="13" t="n">
        <f aca="false">SUM(F15+H15-I15)</f>
        <v>10.55</v>
      </c>
    </row>
    <row r="16" customFormat="false" ht="12.75" hidden="false" customHeight="false" outlineLevel="0" collapsed="false">
      <c r="A16" s="7" t="s">
        <v>36</v>
      </c>
      <c r="B16" s="8" t="n">
        <v>22</v>
      </c>
      <c r="C16" s="18" t="s">
        <v>195</v>
      </c>
      <c r="D16" s="19"/>
      <c r="E16" s="18" t="s">
        <v>185</v>
      </c>
      <c r="F16" s="12" t="n">
        <v>1.2</v>
      </c>
      <c r="G16" s="12" t="n">
        <v>0.65</v>
      </c>
      <c r="H16" s="12" t="n">
        <f aca="false">IF(F16="",0,10-G16)</f>
        <v>9.35</v>
      </c>
      <c r="I16" s="12"/>
      <c r="J16" s="13" t="n">
        <f aca="false">SUM(F16+H16-I16)</f>
        <v>10.55</v>
      </c>
    </row>
    <row r="17" customFormat="false" ht="12.75" hidden="false" customHeight="false" outlineLevel="0" collapsed="false">
      <c r="A17" s="7" t="s">
        <v>38</v>
      </c>
      <c r="B17" s="8" t="n">
        <v>29</v>
      </c>
      <c r="C17" s="18" t="s">
        <v>196</v>
      </c>
      <c r="D17" s="19"/>
      <c r="E17" s="18" t="s">
        <v>197</v>
      </c>
      <c r="F17" s="12" t="n">
        <v>1.2</v>
      </c>
      <c r="G17" s="12" t="n">
        <v>0.65</v>
      </c>
      <c r="H17" s="12" t="n">
        <f aca="false">IF(F17="",0,10-G17)</f>
        <v>9.35</v>
      </c>
      <c r="I17" s="12"/>
      <c r="J17" s="13" t="n">
        <f aca="false">SUM(F17+H17-I17)</f>
        <v>10.55</v>
      </c>
    </row>
    <row r="18" customFormat="false" ht="12.75" hidden="false" customHeight="false" outlineLevel="0" collapsed="false">
      <c r="A18" s="7" t="s">
        <v>40</v>
      </c>
      <c r="B18" s="8" t="n">
        <v>38</v>
      </c>
      <c r="C18" s="18" t="s">
        <v>198</v>
      </c>
      <c r="D18" s="19"/>
      <c r="E18" s="18" t="s">
        <v>188</v>
      </c>
      <c r="F18" s="12" t="n">
        <v>1.2</v>
      </c>
      <c r="G18" s="12" t="n">
        <v>0.65</v>
      </c>
      <c r="H18" s="12" t="n">
        <f aca="false">IF(F18="",0,10-G18)</f>
        <v>9.35</v>
      </c>
      <c r="I18" s="12"/>
      <c r="J18" s="13" t="n">
        <f aca="false">SUM(F18+H18-I18)</f>
        <v>10.55</v>
      </c>
    </row>
    <row r="19" customFormat="false" ht="12.75" hidden="false" customHeight="false" outlineLevel="0" collapsed="false">
      <c r="A19" s="7" t="s">
        <v>42</v>
      </c>
      <c r="B19" s="8" t="n">
        <v>13</v>
      </c>
      <c r="C19" s="18" t="s">
        <v>199</v>
      </c>
      <c r="D19" s="19"/>
      <c r="E19" s="18" t="s">
        <v>200</v>
      </c>
      <c r="F19" s="12" t="n">
        <v>1.2</v>
      </c>
      <c r="G19" s="12" t="n">
        <v>0.675</v>
      </c>
      <c r="H19" s="12" t="n">
        <f aca="false">IF(F19="",0,10-G19)</f>
        <v>9.325</v>
      </c>
      <c r="I19" s="12"/>
      <c r="J19" s="13" t="n">
        <f aca="false">SUM(F19+H19-I19)</f>
        <v>10.525</v>
      </c>
    </row>
    <row r="20" customFormat="false" ht="12.75" hidden="false" customHeight="false" outlineLevel="0" collapsed="false">
      <c r="A20" s="7" t="s">
        <v>44</v>
      </c>
      <c r="B20" s="8" t="n">
        <v>21</v>
      </c>
      <c r="C20" s="18" t="s">
        <v>201</v>
      </c>
      <c r="D20" s="19"/>
      <c r="E20" s="18" t="s">
        <v>185</v>
      </c>
      <c r="F20" s="12" t="n">
        <v>1.2</v>
      </c>
      <c r="G20" s="12" t="n">
        <v>0.675</v>
      </c>
      <c r="H20" s="12" t="n">
        <f aca="false">IF(F20="",0,10-G20)</f>
        <v>9.325</v>
      </c>
      <c r="I20" s="12"/>
      <c r="J20" s="13" t="n">
        <f aca="false">SUM(F20+H20-I20)</f>
        <v>10.525</v>
      </c>
    </row>
    <row r="21" customFormat="false" ht="12.75" hidden="false" customHeight="false" outlineLevel="0" collapsed="false">
      <c r="A21" s="7" t="s">
        <v>46</v>
      </c>
      <c r="B21" s="8" t="n">
        <v>42</v>
      </c>
      <c r="C21" s="18" t="s">
        <v>202</v>
      </c>
      <c r="D21" s="19"/>
      <c r="E21" s="18" t="s">
        <v>188</v>
      </c>
      <c r="F21" s="12" t="n">
        <v>1.2</v>
      </c>
      <c r="G21" s="12" t="n">
        <v>0.675</v>
      </c>
      <c r="H21" s="12" t="n">
        <f aca="false">IF(F21="",0,10-G21)</f>
        <v>9.325</v>
      </c>
      <c r="I21" s="12"/>
      <c r="J21" s="13" t="n">
        <f aca="false">SUM(F21+H21-I21)</f>
        <v>10.525</v>
      </c>
    </row>
    <row r="22" customFormat="false" ht="12.75" hidden="false" customHeight="false" outlineLevel="0" collapsed="false">
      <c r="A22" s="7" t="s">
        <v>48</v>
      </c>
      <c r="B22" s="8" t="n">
        <v>33</v>
      </c>
      <c r="C22" s="18" t="s">
        <v>203</v>
      </c>
      <c r="D22" s="19"/>
      <c r="E22" s="18" t="s">
        <v>197</v>
      </c>
      <c r="F22" s="12" t="n">
        <v>1.2</v>
      </c>
      <c r="G22" s="12" t="n">
        <v>0.7</v>
      </c>
      <c r="H22" s="12" t="n">
        <f aca="false">IF(F22="",0,10-G22)</f>
        <v>9.3</v>
      </c>
      <c r="I22" s="12"/>
      <c r="J22" s="13" t="n">
        <f aca="false">SUM(F22+H22-I22)</f>
        <v>10.5</v>
      </c>
    </row>
    <row r="23" customFormat="false" ht="12.75" hidden="false" customHeight="false" outlineLevel="0" collapsed="false">
      <c r="A23" s="7" t="s">
        <v>50</v>
      </c>
      <c r="B23" s="8" t="n">
        <v>39</v>
      </c>
      <c r="C23" s="18" t="s">
        <v>204</v>
      </c>
      <c r="D23" s="19"/>
      <c r="E23" s="18" t="s">
        <v>188</v>
      </c>
      <c r="F23" s="12" t="n">
        <v>1.2</v>
      </c>
      <c r="G23" s="12" t="n">
        <v>0.725</v>
      </c>
      <c r="H23" s="12" t="n">
        <f aca="false">IF(F23="",0,10-G23)</f>
        <v>9.275</v>
      </c>
      <c r="I23" s="12"/>
      <c r="J23" s="13" t="n">
        <f aca="false">SUM(F23+H23-I23)</f>
        <v>10.475</v>
      </c>
    </row>
    <row r="24" customFormat="false" ht="12.75" hidden="false" customHeight="false" outlineLevel="0" collapsed="false">
      <c r="A24" s="7" t="s">
        <v>52</v>
      </c>
      <c r="B24" s="8" t="n">
        <v>10</v>
      </c>
      <c r="C24" s="18" t="s">
        <v>205</v>
      </c>
      <c r="D24" s="19"/>
      <c r="E24" s="18" t="s">
        <v>190</v>
      </c>
      <c r="F24" s="12" t="n">
        <v>1.2</v>
      </c>
      <c r="G24" s="12" t="n">
        <v>0.775</v>
      </c>
      <c r="H24" s="12" t="n">
        <f aca="false">IF(F24="",0,10-G24)</f>
        <v>9.225</v>
      </c>
      <c r="I24" s="12"/>
      <c r="J24" s="13" t="n">
        <f aca="false">SUM(F24+H24-I24)</f>
        <v>10.425</v>
      </c>
    </row>
    <row r="25" customFormat="false" ht="12.75" hidden="false" customHeight="false" outlineLevel="0" collapsed="false">
      <c r="A25" s="7" t="s">
        <v>54</v>
      </c>
      <c r="B25" s="8" t="n">
        <v>8</v>
      </c>
      <c r="C25" s="18" t="s">
        <v>206</v>
      </c>
      <c r="D25" s="19"/>
      <c r="E25" s="18" t="s">
        <v>190</v>
      </c>
      <c r="F25" s="12" t="n">
        <v>1.2</v>
      </c>
      <c r="G25" s="12" t="n">
        <v>0.8</v>
      </c>
      <c r="H25" s="12" t="n">
        <f aca="false">IF(F25="",0,10-G25)</f>
        <v>9.2</v>
      </c>
      <c r="I25" s="12"/>
      <c r="J25" s="13" t="n">
        <f aca="false">SUM(F25+H25-I25)</f>
        <v>10.4</v>
      </c>
    </row>
    <row r="26" customFormat="false" ht="12" hidden="false" customHeight="true" outlineLevel="0" collapsed="false">
      <c r="A26" s="7" t="s">
        <v>56</v>
      </c>
      <c r="B26" s="8" t="n">
        <v>55</v>
      </c>
      <c r="C26" s="14" t="s">
        <v>207</v>
      </c>
      <c r="D26" s="15"/>
      <c r="E26" s="15" t="s">
        <v>208</v>
      </c>
      <c r="F26" s="12" t="n">
        <v>1.2</v>
      </c>
      <c r="G26" s="12" t="n">
        <v>0.8</v>
      </c>
      <c r="H26" s="12" t="n">
        <f aca="false">IF(F26="",0,10-G26)</f>
        <v>9.2</v>
      </c>
      <c r="I26" s="12"/>
      <c r="J26" s="13" t="n">
        <f aca="false">SUM(F26+H26-I26)</f>
        <v>10.4</v>
      </c>
    </row>
    <row r="27" customFormat="false" ht="12.75" hidden="false" customHeight="false" outlineLevel="0" collapsed="false">
      <c r="A27" s="7" t="s">
        <v>58</v>
      </c>
      <c r="B27" s="8" t="n">
        <v>16</v>
      </c>
      <c r="C27" s="18" t="s">
        <v>209</v>
      </c>
      <c r="D27" s="19"/>
      <c r="E27" s="18" t="s">
        <v>185</v>
      </c>
      <c r="F27" s="12" t="n">
        <v>1.2</v>
      </c>
      <c r="G27" s="12" t="n">
        <v>0.825</v>
      </c>
      <c r="H27" s="12" t="n">
        <f aca="false">IF(F27="",0,10-G27)</f>
        <v>9.175</v>
      </c>
      <c r="I27" s="12"/>
      <c r="J27" s="13" t="n">
        <f aca="false">SUM(F27+H27-I27)</f>
        <v>10.375</v>
      </c>
    </row>
    <row r="28" customFormat="false" ht="12.75" hidden="false" customHeight="false" outlineLevel="0" collapsed="false">
      <c r="A28" s="7" t="s">
        <v>60</v>
      </c>
      <c r="B28" s="8" t="n">
        <v>5</v>
      </c>
      <c r="C28" s="18" t="s">
        <v>210</v>
      </c>
      <c r="D28" s="19"/>
      <c r="E28" s="18" t="s">
        <v>190</v>
      </c>
      <c r="F28" s="12" t="n">
        <v>0.8</v>
      </c>
      <c r="G28" s="12" t="n">
        <v>0.45</v>
      </c>
      <c r="H28" s="12" t="n">
        <f aca="false">IF(F28="",0,10-G28)</f>
        <v>9.55</v>
      </c>
      <c r="I28" s="12"/>
      <c r="J28" s="13" t="n">
        <f aca="false">SUM(F28+H28-I28)</f>
        <v>10.35</v>
      </c>
    </row>
    <row r="29" customFormat="false" ht="12.75" hidden="false" customHeight="false" outlineLevel="0" collapsed="false">
      <c r="A29" s="7" t="s">
        <v>62</v>
      </c>
      <c r="B29" s="8" t="n">
        <v>41</v>
      </c>
      <c r="C29" s="18" t="s">
        <v>211</v>
      </c>
      <c r="D29" s="19"/>
      <c r="E29" s="18" t="s">
        <v>188</v>
      </c>
      <c r="F29" s="12" t="n">
        <v>1.2</v>
      </c>
      <c r="G29" s="12" t="n">
        <v>0.9</v>
      </c>
      <c r="H29" s="12" t="n">
        <f aca="false">IF(F29="",0,10-G29)</f>
        <v>9.1</v>
      </c>
      <c r="I29" s="12"/>
      <c r="J29" s="13" t="n">
        <f aca="false">SUM(F29+H29-I29)</f>
        <v>10.3</v>
      </c>
    </row>
    <row r="30" customFormat="false" ht="12.75" hidden="false" customHeight="false" outlineLevel="0" collapsed="false">
      <c r="A30" s="7" t="s">
        <v>64</v>
      </c>
      <c r="B30" s="8" t="n">
        <v>24</v>
      </c>
      <c r="C30" s="18" t="s">
        <v>212</v>
      </c>
      <c r="D30" s="19"/>
      <c r="E30" s="18" t="s">
        <v>197</v>
      </c>
      <c r="F30" s="12" t="n">
        <v>1.2</v>
      </c>
      <c r="G30" s="12" t="n">
        <v>0.975</v>
      </c>
      <c r="H30" s="12" t="n">
        <f aca="false">IF(F30="",0,10-G30)</f>
        <v>9.025</v>
      </c>
      <c r="I30" s="12"/>
      <c r="J30" s="13" t="n">
        <f aca="false">SUM(F30+H30-I30)</f>
        <v>10.225</v>
      </c>
    </row>
    <row r="31" customFormat="false" ht="12.75" hidden="false" customHeight="false" outlineLevel="0" collapsed="false">
      <c r="A31" s="7" t="s">
        <v>66</v>
      </c>
      <c r="B31" s="8" t="n">
        <v>30</v>
      </c>
      <c r="C31" s="18" t="s">
        <v>127</v>
      </c>
      <c r="D31" s="19"/>
      <c r="E31" s="18" t="s">
        <v>197</v>
      </c>
      <c r="F31" s="12" t="n">
        <v>1.2</v>
      </c>
      <c r="G31" s="12" t="n">
        <v>1</v>
      </c>
      <c r="H31" s="12" t="n">
        <f aca="false">IF(F31="",0,10-G31)</f>
        <v>9</v>
      </c>
      <c r="I31" s="12"/>
      <c r="J31" s="13" t="n">
        <f aca="false">SUM(F31+H31-I31)</f>
        <v>10.2</v>
      </c>
    </row>
    <row r="32" customFormat="false" ht="12.75" hidden="false" customHeight="false" outlineLevel="0" collapsed="false">
      <c r="A32" s="7" t="s">
        <v>68</v>
      </c>
      <c r="B32" s="8" t="n">
        <v>6</v>
      </c>
      <c r="C32" s="18" t="s">
        <v>213</v>
      </c>
      <c r="D32" s="19"/>
      <c r="E32" s="18" t="s">
        <v>190</v>
      </c>
      <c r="F32" s="12" t="n">
        <v>1.2</v>
      </c>
      <c r="G32" s="12" t="n">
        <v>1.025</v>
      </c>
      <c r="H32" s="12" t="n">
        <f aca="false">IF(F32="",0,10-G32)</f>
        <v>8.975</v>
      </c>
      <c r="I32" s="12"/>
      <c r="J32" s="13" t="n">
        <f aca="false">SUM(F32+H32-I32)</f>
        <v>10.175</v>
      </c>
    </row>
    <row r="33" customFormat="false" ht="12.75" hidden="false" customHeight="false" outlineLevel="0" collapsed="false">
      <c r="A33" s="7" t="s">
        <v>70</v>
      </c>
      <c r="B33" s="8" t="n">
        <v>3</v>
      </c>
      <c r="C33" s="18" t="s">
        <v>214</v>
      </c>
      <c r="D33" s="19"/>
      <c r="E33" s="18" t="s">
        <v>190</v>
      </c>
      <c r="F33" s="12" t="n">
        <v>1.2</v>
      </c>
      <c r="G33" s="12" t="n">
        <v>1.05</v>
      </c>
      <c r="H33" s="12" t="n">
        <f aca="false">IF(F33="",0,10-G33)</f>
        <v>8.95</v>
      </c>
      <c r="I33" s="12"/>
      <c r="J33" s="13" t="n">
        <f aca="false">SUM(F33+H33-I33)</f>
        <v>10.15</v>
      </c>
    </row>
    <row r="34" customFormat="false" ht="12.75" hidden="false" customHeight="false" outlineLevel="0" collapsed="false">
      <c r="A34" s="7" t="s">
        <v>72</v>
      </c>
      <c r="B34" s="8" t="n">
        <v>9</v>
      </c>
      <c r="C34" s="18" t="s">
        <v>215</v>
      </c>
      <c r="D34" s="19"/>
      <c r="E34" s="18" t="s">
        <v>190</v>
      </c>
      <c r="F34" s="12" t="n">
        <v>1.2</v>
      </c>
      <c r="G34" s="12" t="n">
        <v>1.05</v>
      </c>
      <c r="H34" s="12" t="n">
        <f aca="false">IF(F34="",0,10-G34)</f>
        <v>8.95</v>
      </c>
      <c r="I34" s="12"/>
      <c r="J34" s="13" t="n">
        <f aca="false">SUM(F34+H34-I34)</f>
        <v>10.15</v>
      </c>
    </row>
    <row r="35" customFormat="false" ht="12.75" hidden="false" customHeight="false" outlineLevel="0" collapsed="false">
      <c r="A35" s="7" t="s">
        <v>74</v>
      </c>
      <c r="B35" s="8" t="n">
        <v>2</v>
      </c>
      <c r="C35" s="18" t="s">
        <v>216</v>
      </c>
      <c r="D35" s="19"/>
      <c r="E35" s="18" t="s">
        <v>190</v>
      </c>
      <c r="F35" s="12" t="n">
        <v>1.2</v>
      </c>
      <c r="G35" s="12" t="n">
        <v>1.095</v>
      </c>
      <c r="H35" s="12" t="n">
        <f aca="false">IF(F35="",0,10-G35)</f>
        <v>8.905</v>
      </c>
      <c r="I35" s="12"/>
      <c r="J35" s="13" t="n">
        <f aca="false">SUM(F35+H35-I35)</f>
        <v>10.105</v>
      </c>
    </row>
    <row r="36" customFormat="false" ht="12.75" hidden="false" customHeight="false" outlineLevel="0" collapsed="false">
      <c r="A36" s="7" t="s">
        <v>76</v>
      </c>
      <c r="B36" s="8" t="n">
        <v>25</v>
      </c>
      <c r="C36" s="18" t="s">
        <v>217</v>
      </c>
      <c r="D36" s="19"/>
      <c r="E36" s="18" t="s">
        <v>197</v>
      </c>
      <c r="F36" s="12" t="n">
        <v>1.2</v>
      </c>
      <c r="G36" s="12" t="n">
        <v>1.15</v>
      </c>
      <c r="H36" s="12" t="n">
        <f aca="false">IF(F36="",0,10-G36)</f>
        <v>8.85</v>
      </c>
      <c r="I36" s="12"/>
      <c r="J36" s="13" t="n">
        <f aca="false">SUM(F36+H36-I36)</f>
        <v>10.05</v>
      </c>
    </row>
    <row r="37" customFormat="false" ht="12.75" hidden="false" customHeight="false" outlineLevel="0" collapsed="false">
      <c r="A37" s="7" t="s">
        <v>78</v>
      </c>
      <c r="B37" s="8" t="n">
        <v>32</v>
      </c>
      <c r="C37" s="18" t="s">
        <v>218</v>
      </c>
      <c r="D37" s="19"/>
      <c r="E37" s="18" t="s">
        <v>197</v>
      </c>
      <c r="F37" s="12" t="n">
        <v>1.2</v>
      </c>
      <c r="G37" s="12" t="n">
        <v>1.15</v>
      </c>
      <c r="H37" s="12" t="n">
        <f aca="false">IF(F37="",0,10-G37)</f>
        <v>8.85</v>
      </c>
      <c r="I37" s="12"/>
      <c r="J37" s="13" t="n">
        <f aca="false">SUM(F37+H37-I37)</f>
        <v>10.05</v>
      </c>
    </row>
    <row r="38" customFormat="false" ht="12.75" hidden="false" customHeight="false" outlineLevel="0" collapsed="false">
      <c r="A38" s="7" t="s">
        <v>80</v>
      </c>
      <c r="B38" s="8" t="n">
        <v>31</v>
      </c>
      <c r="C38" s="18" t="s">
        <v>219</v>
      </c>
      <c r="D38" s="19"/>
      <c r="E38" s="18" t="s">
        <v>197</v>
      </c>
      <c r="F38" s="12" t="n">
        <v>0.8</v>
      </c>
      <c r="G38" s="12" t="n">
        <v>0.775</v>
      </c>
      <c r="H38" s="12" t="n">
        <f aca="false">IF(F38="",0,10-G38)</f>
        <v>9.225</v>
      </c>
      <c r="I38" s="12"/>
      <c r="J38" s="13" t="n">
        <f aca="false">SUM(F38+H38-I38)</f>
        <v>10.025</v>
      </c>
    </row>
    <row r="39" customFormat="false" ht="12.75" hidden="false" customHeight="false" outlineLevel="0" collapsed="false">
      <c r="A39" s="7" t="s">
        <v>82</v>
      </c>
      <c r="B39" s="8" t="n">
        <v>26</v>
      </c>
      <c r="C39" s="18" t="s">
        <v>220</v>
      </c>
      <c r="D39" s="19"/>
      <c r="E39" s="18" t="s">
        <v>197</v>
      </c>
      <c r="F39" s="12" t="n">
        <v>0.8</v>
      </c>
      <c r="G39" s="12" t="n">
        <v>0.8</v>
      </c>
      <c r="H39" s="12" t="n">
        <f aca="false">IF(F39="",0,10-G39)</f>
        <v>9.2</v>
      </c>
      <c r="I39" s="12"/>
      <c r="J39" s="13" t="n">
        <f aca="false">SUM(F39+H39-I39)</f>
        <v>10</v>
      </c>
    </row>
    <row r="40" customFormat="false" ht="12.75" hidden="false" customHeight="false" outlineLevel="0" collapsed="false">
      <c r="A40" s="7" t="s">
        <v>84</v>
      </c>
      <c r="B40" s="8" t="n">
        <v>36</v>
      </c>
      <c r="C40" s="18" t="s">
        <v>221</v>
      </c>
      <c r="D40" s="19"/>
      <c r="E40" s="18" t="s">
        <v>197</v>
      </c>
      <c r="F40" s="12" t="n">
        <v>1.2</v>
      </c>
      <c r="G40" s="12" t="n">
        <v>1.2</v>
      </c>
      <c r="H40" s="12" t="n">
        <f aca="false">IF(F40="",0,10-G40)</f>
        <v>8.8</v>
      </c>
      <c r="I40" s="12"/>
      <c r="J40" s="13" t="n">
        <f aca="false">SUM(F40+H40-I40)</f>
        <v>10</v>
      </c>
    </row>
    <row r="41" customFormat="false" ht="12.75" hidden="false" customHeight="false" outlineLevel="0" collapsed="false">
      <c r="A41" s="7" t="s">
        <v>86</v>
      </c>
      <c r="B41" s="8" t="n">
        <v>53</v>
      </c>
      <c r="C41" s="14" t="s">
        <v>222</v>
      </c>
      <c r="D41" s="15" t="s">
        <v>223</v>
      </c>
      <c r="E41" s="46" t="s">
        <v>185</v>
      </c>
      <c r="F41" s="12" t="n">
        <v>1.2</v>
      </c>
      <c r="G41" s="12" t="n">
        <v>1.2</v>
      </c>
      <c r="H41" s="12" t="n">
        <f aca="false">IF(F41="",0,10-G41)</f>
        <v>8.8</v>
      </c>
      <c r="I41" s="12"/>
      <c r="J41" s="13" t="n">
        <f aca="false">SUM(F41+H41-I41)</f>
        <v>10</v>
      </c>
    </row>
    <row r="42" customFormat="false" ht="12.75" hidden="false" customHeight="false" outlineLevel="0" collapsed="false">
      <c r="A42" s="7" t="s">
        <v>88</v>
      </c>
      <c r="B42" s="8" t="n">
        <v>20</v>
      </c>
      <c r="C42" s="18" t="s">
        <v>224</v>
      </c>
      <c r="D42" s="19"/>
      <c r="E42" s="18" t="s">
        <v>185</v>
      </c>
      <c r="F42" s="12" t="n">
        <v>1.2</v>
      </c>
      <c r="G42" s="12" t="n">
        <v>1.25</v>
      </c>
      <c r="H42" s="12" t="n">
        <f aca="false">IF(F42="",0,10-G42)</f>
        <v>8.75</v>
      </c>
      <c r="I42" s="12"/>
      <c r="J42" s="13" t="n">
        <f aca="false">SUM(F42+H42-I42)</f>
        <v>9.95</v>
      </c>
    </row>
    <row r="43" customFormat="false" ht="12.75" hidden="false" customHeight="false" outlineLevel="0" collapsed="false">
      <c r="A43" s="7" t="s">
        <v>90</v>
      </c>
      <c r="B43" s="8" t="n">
        <v>43</v>
      </c>
      <c r="C43" s="18" t="s">
        <v>225</v>
      </c>
      <c r="D43" s="19"/>
      <c r="E43" s="18" t="s">
        <v>192</v>
      </c>
      <c r="F43" s="12" t="n">
        <v>1.2</v>
      </c>
      <c r="G43" s="12" t="n">
        <v>1.25</v>
      </c>
      <c r="H43" s="12" t="n">
        <f aca="false">IF(F43="",0,10-G43)</f>
        <v>8.75</v>
      </c>
      <c r="I43" s="12"/>
      <c r="J43" s="13" t="n">
        <f aca="false">SUM(F43+H43-I43)</f>
        <v>9.95</v>
      </c>
    </row>
    <row r="44" customFormat="false" ht="12.75" hidden="false" customHeight="false" outlineLevel="0" collapsed="false">
      <c r="A44" s="7" t="s">
        <v>92</v>
      </c>
      <c r="B44" s="8" t="n">
        <v>7</v>
      </c>
      <c r="C44" s="18" t="s">
        <v>226</v>
      </c>
      <c r="D44" s="19"/>
      <c r="E44" s="18" t="s">
        <v>190</v>
      </c>
      <c r="F44" s="12" t="n">
        <v>1.2</v>
      </c>
      <c r="G44" s="12" t="n">
        <v>1.35</v>
      </c>
      <c r="H44" s="12" t="n">
        <f aca="false">IF(F44="",0,10-G44)</f>
        <v>8.65</v>
      </c>
      <c r="I44" s="12"/>
      <c r="J44" s="13" t="n">
        <f aca="false">SUM(F44+H44-I44)</f>
        <v>9.85</v>
      </c>
    </row>
    <row r="45" customFormat="false" ht="12.75" hidden="false" customHeight="false" outlineLevel="0" collapsed="false">
      <c r="A45" s="7" t="s">
        <v>94</v>
      </c>
      <c r="B45" s="8" t="n">
        <v>54</v>
      </c>
      <c r="C45" s="14" t="s">
        <v>227</v>
      </c>
      <c r="D45" s="15"/>
      <c r="E45" s="46" t="s">
        <v>208</v>
      </c>
      <c r="F45" s="12" t="n">
        <v>1.2</v>
      </c>
      <c r="G45" s="12" t="n">
        <v>1.4</v>
      </c>
      <c r="H45" s="12" t="n">
        <f aca="false">IF(F45="",0,10-G45)</f>
        <v>8.6</v>
      </c>
      <c r="I45" s="12"/>
      <c r="J45" s="13" t="n">
        <f aca="false">SUM(F45+H45-I45)</f>
        <v>9.8</v>
      </c>
    </row>
    <row r="46" customFormat="false" ht="12.75" hidden="false" customHeight="false" outlineLevel="0" collapsed="false">
      <c r="A46" s="7" t="s">
        <v>96</v>
      </c>
      <c r="B46" s="8" t="n">
        <v>18</v>
      </c>
      <c r="C46" s="18" t="s">
        <v>228</v>
      </c>
      <c r="D46" s="19"/>
      <c r="E46" s="18" t="s">
        <v>185</v>
      </c>
      <c r="F46" s="12" t="n">
        <v>1.2</v>
      </c>
      <c r="G46" s="12" t="n">
        <v>1.45</v>
      </c>
      <c r="H46" s="12" t="n">
        <f aca="false">IF(F46="",0,10-G46)</f>
        <v>8.55</v>
      </c>
      <c r="I46" s="12"/>
      <c r="J46" s="13" t="n">
        <f aca="false">SUM(F46+H46-I46)</f>
        <v>9.75</v>
      </c>
    </row>
    <row r="47" customFormat="false" ht="12.75" hidden="false" customHeight="false" outlineLevel="0" collapsed="false">
      <c r="A47" s="7" t="s">
        <v>98</v>
      </c>
      <c r="B47" s="8" t="n">
        <v>34</v>
      </c>
      <c r="C47" s="18" t="s">
        <v>229</v>
      </c>
      <c r="D47" s="19"/>
      <c r="E47" s="18" t="s">
        <v>197</v>
      </c>
      <c r="F47" s="12" t="n">
        <v>0.8</v>
      </c>
      <c r="G47" s="12" t="n">
        <v>1.05</v>
      </c>
      <c r="H47" s="12" t="n">
        <f aca="false">IF(F47="",0,10-G47)</f>
        <v>8.95</v>
      </c>
      <c r="I47" s="12"/>
      <c r="J47" s="13" t="n">
        <f aca="false">SUM(F47+H47-I47)</f>
        <v>9.75</v>
      </c>
    </row>
    <row r="48" customFormat="false" ht="12.75" hidden="false" customHeight="false" outlineLevel="0" collapsed="false">
      <c r="A48" s="7" t="s">
        <v>100</v>
      </c>
      <c r="B48" s="8" t="n">
        <v>35</v>
      </c>
      <c r="C48" s="18" t="s">
        <v>230</v>
      </c>
      <c r="D48" s="19"/>
      <c r="E48" s="18" t="s">
        <v>197</v>
      </c>
      <c r="F48" s="12" t="n">
        <v>0.8</v>
      </c>
      <c r="G48" s="12" t="n">
        <v>1.05</v>
      </c>
      <c r="H48" s="12" t="n">
        <f aca="false">IF(F48="",0,10-G48)</f>
        <v>8.95</v>
      </c>
      <c r="I48" s="12"/>
      <c r="J48" s="13" t="n">
        <f aca="false">SUM(F48+H48-I48)</f>
        <v>9.75</v>
      </c>
    </row>
    <row r="49" customFormat="false" ht="12.75" hidden="false" customHeight="false" outlineLevel="0" collapsed="false">
      <c r="A49" s="7" t="s">
        <v>102</v>
      </c>
      <c r="B49" s="8" t="n">
        <v>50</v>
      </c>
      <c r="C49" s="18" t="s">
        <v>231</v>
      </c>
      <c r="D49" s="19"/>
      <c r="E49" s="18" t="s">
        <v>232</v>
      </c>
      <c r="F49" s="12" t="n">
        <v>0.8</v>
      </c>
      <c r="G49" s="12" t="n">
        <v>1.05</v>
      </c>
      <c r="H49" s="12" t="n">
        <f aca="false">IF(F49="",0,10-G49)</f>
        <v>8.95</v>
      </c>
      <c r="I49" s="12"/>
      <c r="J49" s="13" t="n">
        <f aca="false">SUM(F49+H49-I49)</f>
        <v>9.75</v>
      </c>
    </row>
    <row r="50" customFormat="false" ht="12.75" hidden="false" customHeight="false" outlineLevel="0" collapsed="false">
      <c r="A50" s="7" t="s">
        <v>164</v>
      </c>
      <c r="B50" s="8" t="n">
        <v>11</v>
      </c>
      <c r="C50" s="18" t="s">
        <v>233</v>
      </c>
      <c r="D50" s="19"/>
      <c r="E50" s="18" t="s">
        <v>190</v>
      </c>
      <c r="F50" s="12" t="n">
        <v>0.8</v>
      </c>
      <c r="G50" s="12" t="n">
        <v>1.1</v>
      </c>
      <c r="H50" s="12" t="n">
        <f aca="false">IF(F50="",0,10-G50)</f>
        <v>8.9</v>
      </c>
      <c r="I50" s="12"/>
      <c r="J50" s="13" t="n">
        <f aca="false">SUM(F50+H50-I50)</f>
        <v>9.7</v>
      </c>
    </row>
    <row r="51" customFormat="false" ht="12.75" hidden="false" customHeight="false" outlineLevel="0" collapsed="false">
      <c r="A51" s="7" t="s">
        <v>166</v>
      </c>
      <c r="B51" s="8" t="n">
        <v>4</v>
      </c>
      <c r="C51" s="18" t="s">
        <v>234</v>
      </c>
      <c r="D51" s="19"/>
      <c r="E51" s="18" t="s">
        <v>190</v>
      </c>
      <c r="F51" s="12" t="n">
        <v>1.2</v>
      </c>
      <c r="G51" s="12" t="n">
        <v>1.6</v>
      </c>
      <c r="H51" s="12" t="n">
        <f aca="false">IF(F51="",0,10-G51)</f>
        <v>8.4</v>
      </c>
      <c r="I51" s="12"/>
      <c r="J51" s="13" t="n">
        <f aca="false">SUM(F51+H51-I51)</f>
        <v>9.6</v>
      </c>
    </row>
    <row r="52" customFormat="false" ht="12.75" hidden="false" customHeight="false" outlineLevel="0" collapsed="false">
      <c r="A52" s="7" t="s">
        <v>168</v>
      </c>
      <c r="B52" s="8" t="n">
        <v>49</v>
      </c>
      <c r="C52" s="18" t="s">
        <v>235</v>
      </c>
      <c r="D52" s="19"/>
      <c r="E52" s="18" t="s">
        <v>232</v>
      </c>
      <c r="F52" s="12" t="n">
        <v>0.8</v>
      </c>
      <c r="G52" s="12" t="n">
        <v>1.225</v>
      </c>
      <c r="H52" s="12" t="n">
        <f aca="false">IF(F52="",0,10-G52)</f>
        <v>8.775</v>
      </c>
      <c r="I52" s="12"/>
      <c r="J52" s="13" t="n">
        <f aca="false">SUM(F52+H52-I52)</f>
        <v>9.575</v>
      </c>
    </row>
    <row r="53" customFormat="false" ht="12.75" hidden="false" customHeight="false" outlineLevel="0" collapsed="false">
      <c r="A53" s="7" t="s">
        <v>170</v>
      </c>
      <c r="B53" s="8" t="n">
        <v>27</v>
      </c>
      <c r="C53" s="18" t="s">
        <v>236</v>
      </c>
      <c r="D53" s="19"/>
      <c r="E53" s="18" t="s">
        <v>197</v>
      </c>
      <c r="F53" s="12" t="n">
        <v>0.8</v>
      </c>
      <c r="G53" s="12" t="n">
        <v>1.3</v>
      </c>
      <c r="H53" s="12" t="n">
        <f aca="false">IF(F53="",0,10-G53)</f>
        <v>8.7</v>
      </c>
      <c r="I53" s="12"/>
      <c r="J53" s="13" t="n">
        <f aca="false">SUM(F53+H53-I53)</f>
        <v>9.5</v>
      </c>
    </row>
    <row r="55" customFormat="false" ht="15.75" hidden="false" customHeight="false" outlineLevel="0" collapsed="false">
      <c r="A55" s="20" t="s">
        <v>104</v>
      </c>
      <c r="B55" s="20"/>
      <c r="C55" s="20"/>
      <c r="D55" s="20"/>
      <c r="E55" s="20"/>
      <c r="F55" s="20"/>
      <c r="G55" s="20"/>
      <c r="H55" s="20"/>
      <c r="I55" s="20"/>
      <c r="J55" s="20"/>
    </row>
    <row r="57" customFormat="false" ht="60.75" hidden="false" customHeight="true" outlineLevel="0" collapsed="false">
      <c r="A57" s="3" t="s">
        <v>5</v>
      </c>
      <c r="B57" s="4" t="s">
        <v>6</v>
      </c>
      <c r="C57" s="4" t="s">
        <v>7</v>
      </c>
      <c r="D57" s="4" t="s">
        <v>8</v>
      </c>
      <c r="E57" s="4" t="s">
        <v>9</v>
      </c>
      <c r="F57" s="21" t="s">
        <v>10</v>
      </c>
      <c r="G57" s="21" t="s">
        <v>11</v>
      </c>
      <c r="H57" s="21" t="s">
        <v>12</v>
      </c>
      <c r="I57" s="22" t="s">
        <v>13</v>
      </c>
      <c r="J57" s="22" t="s">
        <v>105</v>
      </c>
    </row>
    <row r="58" customFormat="false" ht="13.5" hidden="false" customHeight="false" outlineLevel="0" collapsed="false">
      <c r="A58" s="7" t="s">
        <v>15</v>
      </c>
      <c r="B58" s="8" t="n">
        <v>23</v>
      </c>
      <c r="C58" s="29" t="s">
        <v>184</v>
      </c>
      <c r="D58" s="42"/>
      <c r="E58" s="29" t="s">
        <v>185</v>
      </c>
      <c r="F58" s="12" t="n">
        <v>1.2</v>
      </c>
      <c r="G58" s="12" t="n">
        <v>0.225</v>
      </c>
      <c r="H58" s="12" t="n">
        <f aca="false">IF(F58="",0,10-G58)</f>
        <v>9.775</v>
      </c>
      <c r="I58" s="12"/>
      <c r="J58" s="13" t="n">
        <f aca="false">SUM(F58+H58-I58)</f>
        <v>10.975</v>
      </c>
    </row>
    <row r="59" customFormat="false" ht="12.75" hidden="false" customHeight="false" outlineLevel="0" collapsed="false">
      <c r="A59" s="7" t="s">
        <v>18</v>
      </c>
      <c r="B59" s="8" t="n">
        <v>16</v>
      </c>
      <c r="C59" s="18" t="s">
        <v>209</v>
      </c>
      <c r="D59" s="19"/>
      <c r="E59" s="18" t="s">
        <v>185</v>
      </c>
      <c r="F59" s="12" t="n">
        <v>1.2</v>
      </c>
      <c r="G59" s="12" t="n">
        <v>0.25</v>
      </c>
      <c r="H59" s="12" t="n">
        <f aca="false">IF(F59="",0,10-G59)</f>
        <v>9.75</v>
      </c>
      <c r="I59" s="12"/>
      <c r="J59" s="13" t="n">
        <f aca="false">SUM(F59+H59-I59)</f>
        <v>10.95</v>
      </c>
    </row>
    <row r="60" customFormat="false" ht="12.75" hidden="false" customHeight="false" outlineLevel="0" collapsed="false">
      <c r="A60" s="7" t="s">
        <v>20</v>
      </c>
      <c r="B60" s="8" t="n">
        <v>6</v>
      </c>
      <c r="C60" s="18" t="s">
        <v>213</v>
      </c>
      <c r="D60" s="19"/>
      <c r="E60" s="18" t="s">
        <v>190</v>
      </c>
      <c r="F60" s="12" t="n">
        <v>1.2</v>
      </c>
      <c r="G60" s="12" t="n">
        <v>0.3</v>
      </c>
      <c r="H60" s="12" t="n">
        <f aca="false">IF(F60="",0,10-G60)</f>
        <v>9.7</v>
      </c>
      <c r="I60" s="12"/>
      <c r="J60" s="13" t="n">
        <f aca="false">SUM(F60+H60-I60)</f>
        <v>10.9</v>
      </c>
    </row>
    <row r="61" customFormat="false" ht="12.75" hidden="false" customHeight="false" outlineLevel="0" collapsed="false">
      <c r="A61" s="7" t="s">
        <v>23</v>
      </c>
      <c r="B61" s="8" t="n">
        <v>13</v>
      </c>
      <c r="C61" s="18" t="s">
        <v>199</v>
      </c>
      <c r="D61" s="19"/>
      <c r="E61" s="18" t="s">
        <v>200</v>
      </c>
      <c r="F61" s="12" t="n">
        <v>1.1</v>
      </c>
      <c r="G61" s="12" t="n">
        <v>0.25</v>
      </c>
      <c r="H61" s="12" t="n">
        <f aca="false">IF(F61="",0,10-G61)</f>
        <v>9.75</v>
      </c>
      <c r="I61" s="12"/>
      <c r="J61" s="13" t="n">
        <f aca="false">SUM(F61+H61-I61)</f>
        <v>10.85</v>
      </c>
    </row>
    <row r="62" customFormat="false" ht="12.75" hidden="false" customHeight="false" outlineLevel="0" collapsed="false">
      <c r="A62" s="7" t="s">
        <v>26</v>
      </c>
      <c r="B62" s="8" t="n">
        <v>17</v>
      </c>
      <c r="C62" s="18" t="s">
        <v>194</v>
      </c>
      <c r="D62" s="19"/>
      <c r="E62" s="18" t="s">
        <v>185</v>
      </c>
      <c r="F62" s="12" t="n">
        <v>1.1</v>
      </c>
      <c r="G62" s="12" t="n">
        <v>0.25</v>
      </c>
      <c r="H62" s="12" t="n">
        <f aca="false">IF(F62="",0,10-G62)</f>
        <v>9.75</v>
      </c>
      <c r="I62" s="12"/>
      <c r="J62" s="13" t="n">
        <f aca="false">SUM(F62+H62-I62)</f>
        <v>10.85</v>
      </c>
    </row>
    <row r="63" customFormat="false" ht="12.75" hidden="false" customHeight="false" outlineLevel="0" collapsed="false">
      <c r="A63" s="7" t="s">
        <v>29</v>
      </c>
      <c r="B63" s="8" t="n">
        <v>45</v>
      </c>
      <c r="C63" s="18" t="s">
        <v>191</v>
      </c>
      <c r="D63" s="19"/>
      <c r="E63" s="18" t="s">
        <v>192</v>
      </c>
      <c r="F63" s="12" t="n">
        <v>1.2</v>
      </c>
      <c r="G63" s="12" t="n">
        <v>0.375</v>
      </c>
      <c r="H63" s="12" t="n">
        <f aca="false">IF(F63="",0,10-G63)</f>
        <v>9.625</v>
      </c>
      <c r="I63" s="12"/>
      <c r="J63" s="13" t="n">
        <f aca="false">SUM(F63+H63-I63)</f>
        <v>10.825</v>
      </c>
    </row>
    <row r="64" customFormat="false" ht="12.75" hidden="false" customHeight="false" outlineLevel="0" collapsed="false">
      <c r="A64" s="7" t="s">
        <v>31</v>
      </c>
      <c r="B64" s="8" t="n">
        <v>15</v>
      </c>
      <c r="C64" s="18" t="s">
        <v>193</v>
      </c>
      <c r="D64" s="19"/>
      <c r="E64" s="18" t="s">
        <v>185</v>
      </c>
      <c r="F64" s="12" t="n">
        <v>1.1</v>
      </c>
      <c r="G64" s="12" t="n">
        <v>0.3</v>
      </c>
      <c r="H64" s="12" t="n">
        <f aca="false">IF(F64="",0,10-G64)</f>
        <v>9.7</v>
      </c>
      <c r="I64" s="12"/>
      <c r="J64" s="13" t="n">
        <f aca="false">SUM(F64+H64-I64)</f>
        <v>10.8</v>
      </c>
    </row>
    <row r="65" customFormat="false" ht="12.75" hidden="false" customHeight="false" outlineLevel="0" collapsed="false">
      <c r="A65" s="7" t="s">
        <v>33</v>
      </c>
      <c r="B65" s="8" t="n">
        <v>19</v>
      </c>
      <c r="C65" s="18" t="s">
        <v>186</v>
      </c>
      <c r="D65" s="19"/>
      <c r="E65" s="47" t="s">
        <v>185</v>
      </c>
      <c r="F65" s="12" t="n">
        <v>1.2</v>
      </c>
      <c r="G65" s="12" t="n">
        <v>0.4</v>
      </c>
      <c r="H65" s="12" t="n">
        <f aca="false">IF(F65="",0,10-G65)</f>
        <v>9.6</v>
      </c>
      <c r="I65" s="12"/>
      <c r="J65" s="13" t="n">
        <f aca="false">SUM(F65+H65-I65)</f>
        <v>10.8</v>
      </c>
    </row>
    <row r="66" customFormat="false" ht="12.75" hidden="false" customHeight="false" outlineLevel="0" collapsed="false">
      <c r="A66" s="7" t="s">
        <v>36</v>
      </c>
      <c r="B66" s="8" t="n">
        <v>5</v>
      </c>
      <c r="C66" s="18" t="s">
        <v>210</v>
      </c>
      <c r="D66" s="19"/>
      <c r="E66" s="47" t="s">
        <v>190</v>
      </c>
      <c r="F66" s="12" t="n">
        <v>1.2</v>
      </c>
      <c r="G66" s="12" t="n">
        <v>0.45</v>
      </c>
      <c r="H66" s="12" t="n">
        <f aca="false">IF(F66="",0,10-G66)</f>
        <v>9.55</v>
      </c>
      <c r="I66" s="12"/>
      <c r="J66" s="13" t="n">
        <f aca="false">SUM(F66+H66-I66)</f>
        <v>10.75</v>
      </c>
    </row>
    <row r="67" customFormat="false" ht="12.75" hidden="false" customHeight="false" outlineLevel="0" collapsed="false">
      <c r="A67" s="7" t="s">
        <v>38</v>
      </c>
      <c r="B67" s="8" t="n">
        <v>30</v>
      </c>
      <c r="C67" s="18" t="s">
        <v>127</v>
      </c>
      <c r="D67" s="19"/>
      <c r="E67" s="47" t="s">
        <v>197</v>
      </c>
      <c r="F67" s="12" t="n">
        <v>1.1</v>
      </c>
      <c r="G67" s="12" t="n">
        <v>0.35</v>
      </c>
      <c r="H67" s="12" t="n">
        <f aca="false">IF(F67="",0,10-G67)</f>
        <v>9.65</v>
      </c>
      <c r="I67" s="12"/>
      <c r="J67" s="13" t="n">
        <f aca="false">SUM(F67+H67-I67)</f>
        <v>10.75</v>
      </c>
    </row>
    <row r="68" customFormat="false" ht="12.75" hidden="false" customHeight="false" outlineLevel="0" collapsed="false">
      <c r="A68" s="7" t="s">
        <v>40</v>
      </c>
      <c r="B68" s="8" t="n">
        <v>18</v>
      </c>
      <c r="C68" s="18" t="s">
        <v>228</v>
      </c>
      <c r="D68" s="19"/>
      <c r="E68" s="47" t="s">
        <v>185</v>
      </c>
      <c r="F68" s="12" t="n">
        <v>1.2</v>
      </c>
      <c r="G68" s="12" t="n">
        <v>0.475</v>
      </c>
      <c r="H68" s="12" t="n">
        <f aca="false">IF(F68="",0,10-G68)</f>
        <v>9.525</v>
      </c>
      <c r="I68" s="12"/>
      <c r="J68" s="13" t="n">
        <f aca="false">SUM(F68+H68-I68)</f>
        <v>10.725</v>
      </c>
    </row>
    <row r="69" customFormat="false" ht="12.75" hidden="false" customHeight="false" outlineLevel="0" collapsed="false">
      <c r="A69" s="7" t="s">
        <v>42</v>
      </c>
      <c r="B69" s="8" t="n">
        <v>9</v>
      </c>
      <c r="C69" s="18" t="s">
        <v>215</v>
      </c>
      <c r="D69" s="19"/>
      <c r="E69" s="47" t="s">
        <v>190</v>
      </c>
      <c r="F69" s="12" t="n">
        <v>1.2</v>
      </c>
      <c r="G69" s="12" t="n">
        <v>0.5</v>
      </c>
      <c r="H69" s="12" t="n">
        <f aca="false">IF(F69="",0,10-G69)</f>
        <v>9.5</v>
      </c>
      <c r="I69" s="12"/>
      <c r="J69" s="13" t="n">
        <f aca="false">SUM(F69+H69-I69)</f>
        <v>10.7</v>
      </c>
    </row>
    <row r="70" customFormat="false" ht="12.75" hidden="false" customHeight="false" outlineLevel="0" collapsed="false">
      <c r="A70" s="7" t="s">
        <v>44</v>
      </c>
      <c r="B70" s="8" t="n">
        <v>10</v>
      </c>
      <c r="C70" s="18" t="s">
        <v>205</v>
      </c>
      <c r="D70" s="19"/>
      <c r="E70" s="47" t="s">
        <v>190</v>
      </c>
      <c r="F70" s="12" t="n">
        <v>1.1</v>
      </c>
      <c r="G70" s="12" t="n">
        <v>0.4</v>
      </c>
      <c r="H70" s="12" t="n">
        <f aca="false">IF(F70="",0,10-G70)</f>
        <v>9.6</v>
      </c>
      <c r="I70" s="12"/>
      <c r="J70" s="13" t="n">
        <f aca="false">SUM(F70+H70-I70)</f>
        <v>10.7</v>
      </c>
    </row>
    <row r="71" customFormat="false" ht="12.75" hidden="false" customHeight="false" outlineLevel="0" collapsed="false">
      <c r="A71" s="7" t="s">
        <v>46</v>
      </c>
      <c r="B71" s="8" t="n">
        <v>55</v>
      </c>
      <c r="C71" s="14" t="s">
        <v>207</v>
      </c>
      <c r="D71" s="15"/>
      <c r="E71" s="46" t="s">
        <v>208</v>
      </c>
      <c r="F71" s="12" t="n">
        <v>1.1</v>
      </c>
      <c r="G71" s="12" t="n">
        <v>0.4</v>
      </c>
      <c r="H71" s="12" t="n">
        <f aca="false">IF(F71="",0,10-G71)</f>
        <v>9.6</v>
      </c>
      <c r="I71" s="12"/>
      <c r="J71" s="13" t="n">
        <f aca="false">SUM(F71+H71-I71)</f>
        <v>10.7</v>
      </c>
    </row>
    <row r="72" customFormat="false" ht="12.75" hidden="false" customHeight="false" outlineLevel="0" collapsed="false">
      <c r="A72" s="7" t="s">
        <v>48</v>
      </c>
      <c r="B72" s="8" t="n">
        <v>35</v>
      </c>
      <c r="C72" s="18" t="s">
        <v>230</v>
      </c>
      <c r="D72" s="19"/>
      <c r="E72" s="47" t="s">
        <v>197</v>
      </c>
      <c r="F72" s="12" t="n">
        <v>1.1</v>
      </c>
      <c r="G72" s="12" t="n">
        <v>0.45</v>
      </c>
      <c r="H72" s="12" t="n">
        <f aca="false">IF(F72="",0,10-G72)</f>
        <v>9.55</v>
      </c>
      <c r="I72" s="12"/>
      <c r="J72" s="13" t="n">
        <f aca="false">SUM(F72+H72-I72)</f>
        <v>10.65</v>
      </c>
    </row>
    <row r="73" customFormat="false" ht="12.75" hidden="false" customHeight="false" outlineLevel="0" collapsed="false">
      <c r="A73" s="7" t="s">
        <v>50</v>
      </c>
      <c r="B73" s="8" t="n">
        <v>53</v>
      </c>
      <c r="C73" s="14" t="s">
        <v>222</v>
      </c>
      <c r="D73" s="15" t="s">
        <v>223</v>
      </c>
      <c r="E73" s="46" t="s">
        <v>185</v>
      </c>
      <c r="F73" s="12" t="n">
        <v>1.1</v>
      </c>
      <c r="G73" s="12" t="n">
        <v>0.45</v>
      </c>
      <c r="H73" s="12" t="n">
        <f aca="false">IF(F73="",0,10-G73)</f>
        <v>9.55</v>
      </c>
      <c r="I73" s="12"/>
      <c r="J73" s="13" t="n">
        <f aca="false">SUM(F73+H73-I73)</f>
        <v>10.65</v>
      </c>
    </row>
    <row r="74" customFormat="false" ht="12.75" hidden="false" customHeight="false" outlineLevel="0" collapsed="false">
      <c r="A74" s="7" t="s">
        <v>52</v>
      </c>
      <c r="B74" s="8" t="n">
        <v>21</v>
      </c>
      <c r="C74" s="18" t="s">
        <v>201</v>
      </c>
      <c r="D74" s="19"/>
      <c r="E74" s="47" t="s">
        <v>185</v>
      </c>
      <c r="F74" s="12" t="n">
        <v>1</v>
      </c>
      <c r="G74" s="12" t="n">
        <v>0.375</v>
      </c>
      <c r="H74" s="12" t="n">
        <f aca="false">IF(F74="",0,10-G74)</f>
        <v>9.625</v>
      </c>
      <c r="I74" s="12"/>
      <c r="J74" s="13" t="n">
        <f aca="false">SUM(F74+H74-I74)</f>
        <v>10.625</v>
      </c>
    </row>
    <row r="75" customFormat="false" ht="12.75" hidden="false" customHeight="false" outlineLevel="0" collapsed="false">
      <c r="A75" s="7" t="s">
        <v>54</v>
      </c>
      <c r="B75" s="8" t="n">
        <v>33</v>
      </c>
      <c r="C75" s="18" t="s">
        <v>203</v>
      </c>
      <c r="D75" s="19"/>
      <c r="E75" s="47" t="s">
        <v>197</v>
      </c>
      <c r="F75" s="12" t="n">
        <v>1</v>
      </c>
      <c r="G75" s="12" t="n">
        <v>0.4</v>
      </c>
      <c r="H75" s="12" t="n">
        <f aca="false">IF(F75="",0,10-G75)</f>
        <v>9.6</v>
      </c>
      <c r="I75" s="12"/>
      <c r="J75" s="13" t="n">
        <f aca="false">SUM(F75+H75-I75)</f>
        <v>10.6</v>
      </c>
    </row>
    <row r="76" customFormat="false" ht="12.75" hidden="false" customHeight="false" outlineLevel="0" collapsed="false">
      <c r="A76" s="7" t="s">
        <v>56</v>
      </c>
      <c r="B76" s="8" t="n">
        <v>38</v>
      </c>
      <c r="C76" s="18" t="s">
        <v>198</v>
      </c>
      <c r="D76" s="19"/>
      <c r="E76" s="47" t="s">
        <v>188</v>
      </c>
      <c r="F76" s="12" t="n">
        <v>1.1</v>
      </c>
      <c r="G76" s="12" t="n">
        <v>0.5</v>
      </c>
      <c r="H76" s="12" t="n">
        <f aca="false">IF(F76="",0,10-G76)</f>
        <v>9.5</v>
      </c>
      <c r="I76" s="12"/>
      <c r="J76" s="13" t="n">
        <f aca="false">SUM(F76+H76-I76)</f>
        <v>10.6</v>
      </c>
    </row>
    <row r="77" customFormat="false" ht="12.75" hidden="false" customHeight="false" outlineLevel="0" collapsed="false">
      <c r="A77" s="7" t="s">
        <v>58</v>
      </c>
      <c r="B77" s="8" t="n">
        <v>43</v>
      </c>
      <c r="C77" s="18" t="s">
        <v>225</v>
      </c>
      <c r="D77" s="19"/>
      <c r="E77" s="47" t="s">
        <v>192</v>
      </c>
      <c r="F77" s="12" t="n">
        <v>1.1</v>
      </c>
      <c r="G77" s="12" t="n">
        <v>0.5</v>
      </c>
      <c r="H77" s="12" t="n">
        <f aca="false">IF(F77="",0,10-G77)</f>
        <v>9.5</v>
      </c>
      <c r="I77" s="12"/>
      <c r="J77" s="13" t="n">
        <f aca="false">SUM(F77+H77-I77)</f>
        <v>10.6</v>
      </c>
    </row>
    <row r="78" customFormat="false" ht="12.75" hidden="false" customHeight="false" outlineLevel="0" collapsed="false">
      <c r="A78" s="7" t="s">
        <v>60</v>
      </c>
      <c r="B78" s="8" t="n">
        <v>11</v>
      </c>
      <c r="C78" s="18" t="s">
        <v>233</v>
      </c>
      <c r="D78" s="19"/>
      <c r="E78" s="47" t="s">
        <v>190</v>
      </c>
      <c r="F78" s="12" t="n">
        <v>1</v>
      </c>
      <c r="G78" s="12" t="n">
        <v>0.45</v>
      </c>
      <c r="H78" s="12" t="n">
        <f aca="false">IF(F78="",0,10-G78)</f>
        <v>9.55</v>
      </c>
      <c r="I78" s="12"/>
      <c r="J78" s="13" t="n">
        <f aca="false">SUM(F78+H78-I78)</f>
        <v>10.55</v>
      </c>
    </row>
    <row r="79" customFormat="false" ht="12.75" hidden="false" customHeight="false" outlineLevel="0" collapsed="false">
      <c r="A79" s="7" t="s">
        <v>62</v>
      </c>
      <c r="B79" s="8" t="n">
        <v>25</v>
      </c>
      <c r="C79" s="18" t="s">
        <v>217</v>
      </c>
      <c r="D79" s="19"/>
      <c r="E79" s="47" t="s">
        <v>197</v>
      </c>
      <c r="F79" s="12" t="n">
        <v>1.1</v>
      </c>
      <c r="G79" s="12" t="n">
        <v>0.55</v>
      </c>
      <c r="H79" s="12" t="n">
        <f aca="false">IF(F79="",0,10-G79)</f>
        <v>9.45</v>
      </c>
      <c r="I79" s="12"/>
      <c r="J79" s="13" t="n">
        <f aca="false">SUM(F79+H79-I79)</f>
        <v>10.55</v>
      </c>
    </row>
    <row r="80" customFormat="false" ht="12.75" hidden="false" customHeight="false" outlineLevel="0" collapsed="false">
      <c r="A80" s="7" t="s">
        <v>64</v>
      </c>
      <c r="B80" s="8" t="n">
        <v>37</v>
      </c>
      <c r="C80" s="18" t="s">
        <v>187</v>
      </c>
      <c r="D80" s="19"/>
      <c r="E80" s="47" t="s">
        <v>188</v>
      </c>
      <c r="F80" s="12" t="n">
        <v>1.1</v>
      </c>
      <c r="G80" s="12" t="n">
        <v>0.55</v>
      </c>
      <c r="H80" s="12" t="n">
        <f aca="false">IF(F80="",0,10-G80)</f>
        <v>9.45</v>
      </c>
      <c r="I80" s="12"/>
      <c r="J80" s="13" t="n">
        <f aca="false">SUM(F80+H80-I80)</f>
        <v>10.55</v>
      </c>
    </row>
    <row r="81" customFormat="false" ht="12.75" hidden="false" customHeight="false" outlineLevel="0" collapsed="false">
      <c r="A81" s="7" t="s">
        <v>66</v>
      </c>
      <c r="B81" s="8" t="n">
        <v>42</v>
      </c>
      <c r="C81" s="18" t="s">
        <v>202</v>
      </c>
      <c r="D81" s="19"/>
      <c r="E81" s="47" t="s">
        <v>188</v>
      </c>
      <c r="F81" s="12" t="n">
        <v>1.1</v>
      </c>
      <c r="G81" s="12" t="n">
        <v>0.55</v>
      </c>
      <c r="H81" s="12" t="n">
        <f aca="false">IF(F81="",0,10-G81)</f>
        <v>9.45</v>
      </c>
      <c r="I81" s="12"/>
      <c r="J81" s="13" t="n">
        <f aca="false">SUM(F81+H81-I81)</f>
        <v>10.55</v>
      </c>
    </row>
    <row r="82" customFormat="false" ht="12.75" hidden="false" customHeight="false" outlineLevel="0" collapsed="false">
      <c r="A82" s="7" t="s">
        <v>68</v>
      </c>
      <c r="B82" s="8" t="n">
        <v>32</v>
      </c>
      <c r="C82" s="18" t="s">
        <v>218</v>
      </c>
      <c r="D82" s="19"/>
      <c r="E82" s="47" t="s">
        <v>197</v>
      </c>
      <c r="F82" s="12" t="n">
        <v>1</v>
      </c>
      <c r="G82" s="12" t="n">
        <v>0.475</v>
      </c>
      <c r="H82" s="12" t="n">
        <f aca="false">IF(F82="",0,10-G82)</f>
        <v>9.525</v>
      </c>
      <c r="I82" s="12"/>
      <c r="J82" s="13" t="n">
        <f aca="false">SUM(F82+H82-I82)</f>
        <v>10.525</v>
      </c>
    </row>
    <row r="83" customFormat="false" ht="12.75" hidden="false" customHeight="false" outlineLevel="0" collapsed="false">
      <c r="A83" s="7" t="s">
        <v>70</v>
      </c>
      <c r="B83" s="8" t="n">
        <v>29</v>
      </c>
      <c r="C83" s="18" t="s">
        <v>196</v>
      </c>
      <c r="D83" s="19"/>
      <c r="E83" s="47" t="s">
        <v>197</v>
      </c>
      <c r="F83" s="12" t="n">
        <v>1</v>
      </c>
      <c r="G83" s="12" t="n">
        <v>0.5</v>
      </c>
      <c r="H83" s="12" t="n">
        <f aca="false">IF(F83="",0,10-G83)</f>
        <v>9.5</v>
      </c>
      <c r="I83" s="12"/>
      <c r="J83" s="13" t="n">
        <f aca="false">SUM(F83+H83-I83)</f>
        <v>10.5</v>
      </c>
    </row>
    <row r="84" customFormat="false" ht="12.75" hidden="false" customHeight="false" outlineLevel="0" collapsed="false">
      <c r="A84" s="7" t="s">
        <v>72</v>
      </c>
      <c r="B84" s="8" t="n">
        <v>1</v>
      </c>
      <c r="C84" s="18" t="s">
        <v>189</v>
      </c>
      <c r="D84" s="19"/>
      <c r="E84" s="47" t="s">
        <v>190</v>
      </c>
      <c r="F84" s="12" t="n">
        <v>1.2</v>
      </c>
      <c r="G84" s="12" t="n">
        <v>0.75</v>
      </c>
      <c r="H84" s="12" t="n">
        <f aca="false">IF(F84="",0,10-G84)</f>
        <v>9.25</v>
      </c>
      <c r="I84" s="12"/>
      <c r="J84" s="13" t="n">
        <f aca="false">SUM(F84+H84-I84)</f>
        <v>10.45</v>
      </c>
    </row>
    <row r="85" customFormat="false" ht="12.75" hidden="false" customHeight="false" outlineLevel="0" collapsed="false">
      <c r="A85" s="7" t="s">
        <v>74</v>
      </c>
      <c r="B85" s="8" t="n">
        <v>50</v>
      </c>
      <c r="C85" s="18" t="s">
        <v>231</v>
      </c>
      <c r="D85" s="19"/>
      <c r="E85" s="47" t="s">
        <v>232</v>
      </c>
      <c r="F85" s="12" t="n">
        <v>1</v>
      </c>
      <c r="G85" s="12" t="n">
        <v>0.6</v>
      </c>
      <c r="H85" s="12" t="n">
        <f aca="false">IF(F85="",0,10-G85)</f>
        <v>9.4</v>
      </c>
      <c r="I85" s="12"/>
      <c r="J85" s="13" t="n">
        <f aca="false">SUM(F85+H85-I85)</f>
        <v>10.4</v>
      </c>
    </row>
    <row r="86" customFormat="false" ht="12.75" hidden="false" customHeight="false" outlineLevel="0" collapsed="false">
      <c r="A86" s="7" t="s">
        <v>76</v>
      </c>
      <c r="B86" s="8" t="n">
        <v>54</v>
      </c>
      <c r="C86" s="14" t="s">
        <v>227</v>
      </c>
      <c r="D86" s="15"/>
      <c r="E86" s="46" t="s">
        <v>208</v>
      </c>
      <c r="F86" s="12" t="n">
        <v>1.1</v>
      </c>
      <c r="G86" s="12" t="n">
        <v>0.7</v>
      </c>
      <c r="H86" s="12" t="n">
        <f aca="false">IF(F86="",0,10-G86)</f>
        <v>9.3</v>
      </c>
      <c r="I86" s="12"/>
      <c r="J86" s="13" t="n">
        <f aca="false">SUM(F86+H86-I86)</f>
        <v>10.4</v>
      </c>
    </row>
    <row r="87" customFormat="false" ht="12.75" hidden="false" customHeight="false" outlineLevel="0" collapsed="false">
      <c r="A87" s="7" t="s">
        <v>78</v>
      </c>
      <c r="B87" s="8" t="n">
        <v>7</v>
      </c>
      <c r="C87" s="18" t="s">
        <v>226</v>
      </c>
      <c r="D87" s="19"/>
      <c r="E87" s="47" t="s">
        <v>190</v>
      </c>
      <c r="F87" s="12" t="n">
        <v>1.2</v>
      </c>
      <c r="G87" s="12" t="n">
        <v>0.8</v>
      </c>
      <c r="H87" s="12" t="n">
        <f aca="false">IF(F87="",0,10-G87)</f>
        <v>9.2</v>
      </c>
      <c r="I87" s="12"/>
      <c r="J87" s="13" t="n">
        <f aca="false">SUM(F87+H87-I87)</f>
        <v>10.4</v>
      </c>
    </row>
    <row r="88" customFormat="false" ht="12.75" hidden="false" customHeight="false" outlineLevel="0" collapsed="false">
      <c r="A88" s="7" t="s">
        <v>80</v>
      </c>
      <c r="B88" s="8" t="n">
        <v>22</v>
      </c>
      <c r="C88" s="18" t="s">
        <v>195</v>
      </c>
      <c r="D88" s="19"/>
      <c r="E88" s="47" t="s">
        <v>185</v>
      </c>
      <c r="F88" s="12" t="n">
        <v>1</v>
      </c>
      <c r="G88" s="12" t="n">
        <v>0.65</v>
      </c>
      <c r="H88" s="12" t="n">
        <f aca="false">IF(F88="",0,10-G88)</f>
        <v>9.35</v>
      </c>
      <c r="I88" s="12"/>
      <c r="J88" s="13" t="n">
        <f aca="false">SUM(F88+H88-I88)</f>
        <v>10.35</v>
      </c>
    </row>
    <row r="89" customFormat="false" ht="12.75" hidden="false" customHeight="false" outlineLevel="0" collapsed="false">
      <c r="A89" s="7" t="s">
        <v>82</v>
      </c>
      <c r="B89" s="8" t="n">
        <v>39</v>
      </c>
      <c r="C89" s="18" t="s">
        <v>204</v>
      </c>
      <c r="D89" s="19"/>
      <c r="E89" s="47" t="s">
        <v>188</v>
      </c>
      <c r="F89" s="12" t="n">
        <v>1</v>
      </c>
      <c r="G89" s="12" t="n">
        <v>0.65</v>
      </c>
      <c r="H89" s="12" t="n">
        <f aca="false">IF(F89="",0,10-G89)</f>
        <v>9.35</v>
      </c>
      <c r="I89" s="12"/>
      <c r="J89" s="13" t="n">
        <f aca="false">SUM(F89+H89-I89)</f>
        <v>10.35</v>
      </c>
    </row>
    <row r="90" customFormat="false" ht="12.75" hidden="false" customHeight="false" outlineLevel="0" collapsed="false">
      <c r="A90" s="7" t="s">
        <v>84</v>
      </c>
      <c r="B90" s="8" t="n">
        <v>49</v>
      </c>
      <c r="C90" s="18" t="s">
        <v>235</v>
      </c>
      <c r="D90" s="19"/>
      <c r="E90" s="47" t="s">
        <v>232</v>
      </c>
      <c r="F90" s="12" t="n">
        <v>0.8</v>
      </c>
      <c r="G90" s="12" t="n">
        <v>0.55</v>
      </c>
      <c r="H90" s="12" t="n">
        <f aca="false">IF(F90="",0,10-G90)</f>
        <v>9.45</v>
      </c>
      <c r="I90" s="12"/>
      <c r="J90" s="13" t="n">
        <f aca="false">SUM(F90+H90-I90)</f>
        <v>10.25</v>
      </c>
    </row>
    <row r="91" customFormat="false" ht="12.75" hidden="false" customHeight="false" outlineLevel="0" collapsed="false">
      <c r="A91" s="7" t="s">
        <v>86</v>
      </c>
      <c r="B91" s="8" t="n">
        <v>44</v>
      </c>
      <c r="C91" s="18" t="s">
        <v>237</v>
      </c>
      <c r="D91" s="19"/>
      <c r="E91" s="47" t="s">
        <v>192</v>
      </c>
      <c r="F91" s="12" t="n">
        <v>1.2</v>
      </c>
      <c r="G91" s="12" t="n">
        <v>1</v>
      </c>
      <c r="H91" s="12" t="n">
        <f aca="false">IF(F91="",0,10-G91)</f>
        <v>9</v>
      </c>
      <c r="I91" s="12"/>
      <c r="J91" s="13" t="n">
        <f aca="false">SUM(F91+H91-I91)</f>
        <v>10.2</v>
      </c>
    </row>
    <row r="92" customFormat="false" ht="12.75" hidden="false" customHeight="false" outlineLevel="0" collapsed="false">
      <c r="A92" s="7" t="s">
        <v>88</v>
      </c>
      <c r="B92" s="8" t="n">
        <v>20</v>
      </c>
      <c r="C92" s="18" t="s">
        <v>224</v>
      </c>
      <c r="D92" s="19"/>
      <c r="E92" s="47" t="s">
        <v>185</v>
      </c>
      <c r="F92" s="12" t="n">
        <v>0.9</v>
      </c>
      <c r="G92" s="12" t="n">
        <v>0.75</v>
      </c>
      <c r="H92" s="12" t="n">
        <f aca="false">IF(F92="",0,10-G92)</f>
        <v>9.25</v>
      </c>
      <c r="I92" s="12"/>
      <c r="J92" s="13" t="n">
        <f aca="false">SUM(F92+H92-I92)</f>
        <v>10.15</v>
      </c>
    </row>
    <row r="93" customFormat="false" ht="12.75" hidden="false" customHeight="false" outlineLevel="0" collapsed="false">
      <c r="A93" s="7" t="s">
        <v>90</v>
      </c>
      <c r="B93" s="8" t="n">
        <v>26</v>
      </c>
      <c r="C93" s="18" t="s">
        <v>220</v>
      </c>
      <c r="D93" s="19"/>
      <c r="E93" s="47" t="s">
        <v>197</v>
      </c>
      <c r="F93" s="12" t="n">
        <v>0.8</v>
      </c>
      <c r="G93" s="12" t="n">
        <v>0.7</v>
      </c>
      <c r="H93" s="12" t="n">
        <f aca="false">IF(F93="",0,10-G93)</f>
        <v>9.3</v>
      </c>
      <c r="I93" s="12"/>
      <c r="J93" s="13" t="n">
        <f aca="false">SUM(F93+H93-I93)</f>
        <v>10.1</v>
      </c>
    </row>
    <row r="94" customFormat="false" ht="12.75" hidden="false" customHeight="false" outlineLevel="0" collapsed="false">
      <c r="A94" s="7" t="s">
        <v>92</v>
      </c>
      <c r="B94" s="8" t="n">
        <v>36</v>
      </c>
      <c r="C94" s="18" t="s">
        <v>221</v>
      </c>
      <c r="D94" s="19"/>
      <c r="E94" s="47" t="s">
        <v>197</v>
      </c>
      <c r="F94" s="12" t="n">
        <v>0.9</v>
      </c>
      <c r="G94" s="12" t="n">
        <v>0.8</v>
      </c>
      <c r="H94" s="12" t="n">
        <f aca="false">IF(F94="",0,10-G94)</f>
        <v>9.2</v>
      </c>
      <c r="I94" s="12"/>
      <c r="J94" s="13" t="n">
        <f aca="false">SUM(F94+H94-I94)</f>
        <v>10.1</v>
      </c>
    </row>
    <row r="95" customFormat="false" ht="12.75" hidden="false" customHeight="false" outlineLevel="0" collapsed="false">
      <c r="A95" s="7" t="s">
        <v>94</v>
      </c>
      <c r="B95" s="8" t="n">
        <v>41</v>
      </c>
      <c r="C95" s="18" t="s">
        <v>211</v>
      </c>
      <c r="D95" s="19"/>
      <c r="E95" s="47" t="s">
        <v>188</v>
      </c>
      <c r="F95" s="12" t="n">
        <v>0.9</v>
      </c>
      <c r="G95" s="12" t="n">
        <v>0.8</v>
      </c>
      <c r="H95" s="12" t="n">
        <f aca="false">IF(F95="",0,10-G95)</f>
        <v>9.2</v>
      </c>
      <c r="I95" s="12"/>
      <c r="J95" s="13" t="n">
        <f aca="false">SUM(F95+H95-I95)</f>
        <v>10.1</v>
      </c>
    </row>
    <row r="96" customFormat="false" ht="12.75" hidden="false" customHeight="false" outlineLevel="0" collapsed="false">
      <c r="A96" s="7" t="s">
        <v>96</v>
      </c>
      <c r="B96" s="8" t="n">
        <v>8</v>
      </c>
      <c r="C96" s="18" t="s">
        <v>206</v>
      </c>
      <c r="D96" s="19"/>
      <c r="E96" s="47" t="s">
        <v>190</v>
      </c>
      <c r="F96" s="12" t="n">
        <v>1.2</v>
      </c>
      <c r="G96" s="12" t="n">
        <v>1.2</v>
      </c>
      <c r="H96" s="12" t="n">
        <f aca="false">IF(F96="",0,10-G96)</f>
        <v>8.8</v>
      </c>
      <c r="I96" s="12"/>
      <c r="J96" s="13" t="n">
        <f aca="false">SUM(F96+H96-I96)</f>
        <v>10</v>
      </c>
    </row>
    <row r="97" customFormat="false" ht="12.75" hidden="false" customHeight="false" outlineLevel="0" collapsed="false">
      <c r="A97" s="7" t="s">
        <v>98</v>
      </c>
      <c r="B97" s="8" t="n">
        <v>24</v>
      </c>
      <c r="C97" s="18" t="s">
        <v>212</v>
      </c>
      <c r="D97" s="19"/>
      <c r="E97" s="47" t="s">
        <v>197</v>
      </c>
      <c r="F97" s="12" t="n">
        <v>1</v>
      </c>
      <c r="G97" s="12" t="n">
        <v>1</v>
      </c>
      <c r="H97" s="12" t="n">
        <f aca="false">IF(F97="",0,10-G97)</f>
        <v>9</v>
      </c>
      <c r="I97" s="12"/>
      <c r="J97" s="13" t="n">
        <f aca="false">SUM(F97+H97-I97)</f>
        <v>10</v>
      </c>
    </row>
    <row r="98" customFormat="false" ht="12.75" hidden="false" customHeight="false" outlineLevel="0" collapsed="false">
      <c r="A98" s="7" t="s">
        <v>100</v>
      </c>
      <c r="B98" s="8" t="n">
        <v>34</v>
      </c>
      <c r="C98" s="18" t="s">
        <v>229</v>
      </c>
      <c r="D98" s="19"/>
      <c r="E98" s="47" t="s">
        <v>197</v>
      </c>
      <c r="F98" s="12" t="n">
        <v>0.8</v>
      </c>
      <c r="G98" s="12" t="n">
        <v>0.8</v>
      </c>
      <c r="H98" s="12" t="n">
        <f aca="false">IF(F98="",0,10-G98)</f>
        <v>9.2</v>
      </c>
      <c r="I98" s="12"/>
      <c r="J98" s="13" t="n">
        <f aca="false">SUM(F98+H98-I98)</f>
        <v>10</v>
      </c>
    </row>
    <row r="99" customFormat="false" ht="12.75" hidden="false" customHeight="false" outlineLevel="0" collapsed="false">
      <c r="A99" s="7" t="s">
        <v>102</v>
      </c>
      <c r="B99" s="8" t="n">
        <v>40</v>
      </c>
      <c r="C99" s="18" t="s">
        <v>151</v>
      </c>
      <c r="D99" s="19"/>
      <c r="E99" s="47" t="s">
        <v>188</v>
      </c>
      <c r="F99" s="12" t="n">
        <v>0.9</v>
      </c>
      <c r="G99" s="12" t="n">
        <v>0.9</v>
      </c>
      <c r="H99" s="12" t="n">
        <f aca="false">IF(F99="",0,10-G99)</f>
        <v>9.1</v>
      </c>
      <c r="I99" s="12"/>
      <c r="J99" s="13" t="n">
        <f aca="false">SUM(F99+H99-I99)</f>
        <v>10</v>
      </c>
    </row>
    <row r="100" customFormat="false" ht="12.75" hidden="false" customHeight="false" outlineLevel="0" collapsed="false">
      <c r="A100" s="7" t="s">
        <v>164</v>
      </c>
      <c r="B100" s="8" t="n">
        <v>2</v>
      </c>
      <c r="C100" s="18" t="s">
        <v>216</v>
      </c>
      <c r="D100" s="19"/>
      <c r="E100" s="47" t="s">
        <v>190</v>
      </c>
      <c r="F100" s="12" t="n">
        <v>0.9</v>
      </c>
      <c r="G100" s="12" t="n">
        <v>1</v>
      </c>
      <c r="H100" s="12" t="n">
        <f aca="false">IF(F100="",0,10-G100)</f>
        <v>9</v>
      </c>
      <c r="I100" s="12"/>
      <c r="J100" s="13" t="n">
        <f aca="false">SUM(F100+H100-I100)</f>
        <v>9.9</v>
      </c>
    </row>
    <row r="101" customFormat="false" ht="12.75" hidden="false" customHeight="false" outlineLevel="0" collapsed="false">
      <c r="A101" s="7" t="s">
        <v>166</v>
      </c>
      <c r="B101" s="8" t="n">
        <v>14</v>
      </c>
      <c r="C101" s="18" t="s">
        <v>238</v>
      </c>
      <c r="D101" s="19"/>
      <c r="E101" s="47" t="s">
        <v>200</v>
      </c>
      <c r="F101" s="12" t="n">
        <v>0.8</v>
      </c>
      <c r="G101" s="12" t="n">
        <v>0.9</v>
      </c>
      <c r="H101" s="12" t="n">
        <f aca="false">IF(F101="",0,10-G101)</f>
        <v>9.1</v>
      </c>
      <c r="I101" s="12"/>
      <c r="J101" s="13" t="n">
        <f aca="false">SUM(F101+H101-I101)</f>
        <v>9.9</v>
      </c>
    </row>
    <row r="102" customFormat="false" ht="12.75" hidden="false" customHeight="false" outlineLevel="0" collapsed="false">
      <c r="A102" s="7" t="s">
        <v>168</v>
      </c>
      <c r="B102" s="8" t="n">
        <v>27</v>
      </c>
      <c r="C102" s="18" t="s">
        <v>236</v>
      </c>
      <c r="D102" s="19"/>
      <c r="E102" s="47" t="s">
        <v>197</v>
      </c>
      <c r="F102" s="12" t="n">
        <v>0.6</v>
      </c>
      <c r="G102" s="12" t="n">
        <v>0.85</v>
      </c>
      <c r="H102" s="12" t="n">
        <f aca="false">IF(F102="",0,10-G102)</f>
        <v>9.15</v>
      </c>
      <c r="I102" s="12"/>
      <c r="J102" s="13" t="n">
        <f aca="false">SUM(F102+H102-I102)</f>
        <v>9.75</v>
      </c>
    </row>
    <row r="103" customFormat="false" ht="12.75" hidden="false" customHeight="false" outlineLevel="0" collapsed="false">
      <c r="A103" s="7" t="s">
        <v>170</v>
      </c>
      <c r="B103" s="8" t="n">
        <v>4</v>
      </c>
      <c r="C103" s="18" t="s">
        <v>234</v>
      </c>
      <c r="D103" s="19"/>
      <c r="E103" s="47" t="s">
        <v>190</v>
      </c>
      <c r="F103" s="12" t="n">
        <v>0.9</v>
      </c>
      <c r="G103" s="12" t="n">
        <v>1.2</v>
      </c>
      <c r="H103" s="12" t="n">
        <f aca="false">IF(F103="",0,10-G103)</f>
        <v>8.8</v>
      </c>
      <c r="I103" s="12"/>
      <c r="J103" s="13" t="n">
        <f aca="false">SUM(F103+H103-I103)</f>
        <v>9.7</v>
      </c>
    </row>
    <row r="104" customFormat="false" ht="12.75" hidden="false" customHeight="false" outlineLevel="0" collapsed="false">
      <c r="A104" s="7" t="s">
        <v>172</v>
      </c>
      <c r="B104" s="8" t="n">
        <v>31</v>
      </c>
      <c r="C104" s="18" t="s">
        <v>219</v>
      </c>
      <c r="D104" s="19"/>
      <c r="E104" s="47" t="s">
        <v>197</v>
      </c>
      <c r="F104" s="12" t="n">
        <v>0.7</v>
      </c>
      <c r="G104" s="12" t="n">
        <v>1.2</v>
      </c>
      <c r="H104" s="12" t="n">
        <f aca="false">IF(F104="",0,10-G104)</f>
        <v>8.8</v>
      </c>
      <c r="I104" s="12"/>
      <c r="J104" s="13" t="n">
        <f aca="false">SUM(F104+H104-I104)</f>
        <v>9.5</v>
      </c>
    </row>
    <row r="105" customFormat="false" ht="12.75" hidden="false" customHeight="false" outlineLevel="0" collapsed="false">
      <c r="A105" s="7" t="s">
        <v>174</v>
      </c>
      <c r="B105" s="8" t="n">
        <v>3</v>
      </c>
      <c r="C105" s="18" t="s">
        <v>214</v>
      </c>
      <c r="D105" s="19"/>
      <c r="E105" s="47" t="s">
        <v>190</v>
      </c>
      <c r="F105" s="12" t="n">
        <v>0.9</v>
      </c>
      <c r="G105" s="12" t="n">
        <v>1.7</v>
      </c>
      <c r="H105" s="12" t="n">
        <f aca="false">IF(F105="",0,10-G105)</f>
        <v>8.3</v>
      </c>
      <c r="I105" s="12"/>
      <c r="J105" s="13" t="n">
        <f aca="false">SUM(F105+H105-I105)</f>
        <v>9.2</v>
      </c>
    </row>
    <row r="107" customFormat="false" ht="15.75" hidden="false" customHeight="false" outlineLevel="0" collapsed="false">
      <c r="A107" s="24" t="s">
        <v>106</v>
      </c>
      <c r="B107" s="24"/>
      <c r="C107" s="24"/>
      <c r="D107" s="24"/>
      <c r="E107" s="24"/>
      <c r="F107" s="24"/>
      <c r="G107" s="24"/>
      <c r="H107" s="24"/>
      <c r="I107" s="24"/>
      <c r="J107" s="24"/>
    </row>
    <row r="109" customFormat="false" ht="63" hidden="false" customHeight="false" outlineLevel="0" collapsed="false">
      <c r="A109" s="3" t="s">
        <v>5</v>
      </c>
      <c r="B109" s="4" t="s">
        <v>6</v>
      </c>
      <c r="C109" s="4" t="s">
        <v>7</v>
      </c>
      <c r="D109" s="4" t="s">
        <v>8</v>
      </c>
      <c r="E109" s="4" t="s">
        <v>9</v>
      </c>
      <c r="F109" s="25" t="s">
        <v>10</v>
      </c>
      <c r="G109" s="25" t="s">
        <v>11</v>
      </c>
      <c r="H109" s="25" t="s">
        <v>12</v>
      </c>
      <c r="I109" s="25" t="s">
        <v>11</v>
      </c>
      <c r="J109" s="26" t="s">
        <v>107</v>
      </c>
    </row>
    <row r="110" customFormat="false" ht="13.5" hidden="false" customHeight="false" outlineLevel="0" collapsed="false">
      <c r="A110" s="7" t="s">
        <v>15</v>
      </c>
      <c r="B110" s="8" t="n">
        <v>55</v>
      </c>
      <c r="C110" s="9" t="s">
        <v>207</v>
      </c>
      <c r="D110" s="10"/>
      <c r="E110" s="10" t="s">
        <v>208</v>
      </c>
      <c r="F110" s="12" t="n">
        <v>1.2</v>
      </c>
      <c r="G110" s="12" t="n">
        <v>0.5</v>
      </c>
      <c r="H110" s="12" t="n">
        <f aca="false">IF(F110="",0,10-G110)</f>
        <v>9.5</v>
      </c>
      <c r="I110" s="12"/>
      <c r="J110" s="13" t="n">
        <f aca="false">SUM(F110+H110-I110)</f>
        <v>10.7</v>
      </c>
    </row>
    <row r="111" customFormat="false" ht="12.75" hidden="false" customHeight="false" outlineLevel="0" collapsed="false">
      <c r="A111" s="7" t="s">
        <v>18</v>
      </c>
      <c r="B111" s="8" t="n">
        <v>23</v>
      </c>
      <c r="C111" s="18" t="s">
        <v>184</v>
      </c>
      <c r="D111" s="19"/>
      <c r="E111" s="18" t="s">
        <v>185</v>
      </c>
      <c r="F111" s="12" t="n">
        <v>1.2</v>
      </c>
      <c r="G111" s="12" t="n">
        <v>0.65</v>
      </c>
      <c r="H111" s="12" t="n">
        <f aca="false">IF(F111="",0,10-G111)</f>
        <v>9.35</v>
      </c>
      <c r="I111" s="12"/>
      <c r="J111" s="13" t="n">
        <f aca="false">SUM(F111+H111-I111)</f>
        <v>10.55</v>
      </c>
    </row>
    <row r="112" customFormat="false" ht="12.75" hidden="false" customHeight="false" outlineLevel="0" collapsed="false">
      <c r="A112" s="7" t="s">
        <v>20</v>
      </c>
      <c r="B112" s="8" t="n">
        <v>2</v>
      </c>
      <c r="C112" s="18" t="s">
        <v>216</v>
      </c>
      <c r="D112" s="19"/>
      <c r="E112" s="18" t="s">
        <v>190</v>
      </c>
      <c r="F112" s="12" t="n">
        <v>1.2</v>
      </c>
      <c r="G112" s="12" t="n">
        <v>0.7</v>
      </c>
      <c r="H112" s="12" t="n">
        <f aca="false">IF(F112="",0,10-G112)</f>
        <v>9.3</v>
      </c>
      <c r="I112" s="12"/>
      <c r="J112" s="13" t="n">
        <f aca="false">SUM(F112+H112-I112)</f>
        <v>10.5</v>
      </c>
    </row>
    <row r="113" customFormat="false" ht="12.75" hidden="false" customHeight="false" outlineLevel="0" collapsed="false">
      <c r="A113" s="7" t="s">
        <v>23</v>
      </c>
      <c r="B113" s="8" t="n">
        <v>32</v>
      </c>
      <c r="C113" s="18" t="s">
        <v>218</v>
      </c>
      <c r="D113" s="19"/>
      <c r="E113" s="18" t="s">
        <v>197</v>
      </c>
      <c r="F113" s="12" t="n">
        <v>1.2</v>
      </c>
      <c r="G113" s="12" t="n">
        <v>0.7</v>
      </c>
      <c r="H113" s="12" t="n">
        <f aca="false">IF(F113="",0,10-G113)</f>
        <v>9.3</v>
      </c>
      <c r="I113" s="12"/>
      <c r="J113" s="13" t="n">
        <f aca="false">SUM(F113+H113-I113)</f>
        <v>10.5</v>
      </c>
    </row>
    <row r="114" customFormat="false" ht="12.75" hidden="false" customHeight="false" outlineLevel="0" collapsed="false">
      <c r="A114" s="7" t="s">
        <v>26</v>
      </c>
      <c r="B114" s="8" t="n">
        <v>4</v>
      </c>
      <c r="C114" s="18" t="s">
        <v>234</v>
      </c>
      <c r="D114" s="19"/>
      <c r="E114" s="18" t="s">
        <v>190</v>
      </c>
      <c r="F114" s="12" t="n">
        <v>1.2</v>
      </c>
      <c r="G114" s="12" t="n">
        <v>0.75</v>
      </c>
      <c r="H114" s="12" t="n">
        <f aca="false">IF(F114="",0,10-G114)</f>
        <v>9.25</v>
      </c>
      <c r="I114" s="12"/>
      <c r="J114" s="13" t="n">
        <f aca="false">SUM(F114+H114-I114)</f>
        <v>10.45</v>
      </c>
    </row>
    <row r="115" customFormat="false" ht="12.75" hidden="false" customHeight="false" outlineLevel="0" collapsed="false">
      <c r="A115" s="7" t="s">
        <v>29</v>
      </c>
      <c r="B115" s="8" t="n">
        <v>5</v>
      </c>
      <c r="C115" s="18" t="s">
        <v>210</v>
      </c>
      <c r="D115" s="19"/>
      <c r="E115" s="18" t="s">
        <v>190</v>
      </c>
      <c r="F115" s="12" t="n">
        <v>1.2</v>
      </c>
      <c r="G115" s="12" t="n">
        <v>0.75</v>
      </c>
      <c r="H115" s="12" t="n">
        <f aca="false">IF(F115="",0,10-G115)</f>
        <v>9.25</v>
      </c>
      <c r="I115" s="12"/>
      <c r="J115" s="13" t="n">
        <f aca="false">SUM(F115+H115-I115)</f>
        <v>10.45</v>
      </c>
    </row>
    <row r="116" customFormat="false" ht="12.75" hidden="false" customHeight="false" outlineLevel="0" collapsed="false">
      <c r="A116" s="7" t="s">
        <v>31</v>
      </c>
      <c r="B116" s="8" t="n">
        <v>17</v>
      </c>
      <c r="C116" s="18" t="s">
        <v>194</v>
      </c>
      <c r="D116" s="19"/>
      <c r="E116" s="18" t="s">
        <v>185</v>
      </c>
      <c r="F116" s="12" t="n">
        <v>1.2</v>
      </c>
      <c r="G116" s="12" t="n">
        <v>0.85</v>
      </c>
      <c r="H116" s="12" t="n">
        <f aca="false">IF(F116="",0,10-G116)</f>
        <v>9.15</v>
      </c>
      <c r="I116" s="12"/>
      <c r="J116" s="13" t="n">
        <f aca="false">SUM(F116+H116-I116)</f>
        <v>10.35</v>
      </c>
    </row>
    <row r="117" customFormat="false" ht="12.75" hidden="false" customHeight="false" outlineLevel="0" collapsed="false">
      <c r="A117" s="7" t="s">
        <v>33</v>
      </c>
      <c r="B117" s="8" t="n">
        <v>40</v>
      </c>
      <c r="C117" s="18" t="s">
        <v>151</v>
      </c>
      <c r="D117" s="19"/>
      <c r="E117" s="18" t="s">
        <v>188</v>
      </c>
      <c r="F117" s="12" t="n">
        <v>1.2</v>
      </c>
      <c r="G117" s="12" t="n">
        <v>0.9</v>
      </c>
      <c r="H117" s="12" t="n">
        <f aca="false">IF(F117="",0,10-G117)</f>
        <v>9.1</v>
      </c>
      <c r="I117" s="12"/>
      <c r="J117" s="13" t="n">
        <f aca="false">SUM(F117+H117-I117)</f>
        <v>10.3</v>
      </c>
    </row>
    <row r="118" customFormat="false" ht="12.75" hidden="false" customHeight="false" outlineLevel="0" collapsed="false">
      <c r="A118" s="7" t="s">
        <v>36</v>
      </c>
      <c r="B118" s="8" t="n">
        <v>7</v>
      </c>
      <c r="C118" s="18" t="s">
        <v>226</v>
      </c>
      <c r="D118" s="19"/>
      <c r="E118" s="18" t="s">
        <v>190</v>
      </c>
      <c r="F118" s="12" t="n">
        <v>1.2</v>
      </c>
      <c r="G118" s="12" t="n">
        <v>0.95</v>
      </c>
      <c r="H118" s="12" t="n">
        <f aca="false">IF(F118="",0,10-G118)</f>
        <v>9.05</v>
      </c>
      <c r="I118" s="12"/>
      <c r="J118" s="13" t="n">
        <f aca="false">SUM(F118+H118-I118)</f>
        <v>10.25</v>
      </c>
    </row>
    <row r="119" customFormat="false" ht="12.75" hidden="false" customHeight="false" outlineLevel="0" collapsed="false">
      <c r="A119" s="7" t="s">
        <v>38</v>
      </c>
      <c r="B119" s="8" t="n">
        <v>25</v>
      </c>
      <c r="C119" s="18" t="s">
        <v>217</v>
      </c>
      <c r="D119" s="19"/>
      <c r="E119" s="18" t="s">
        <v>197</v>
      </c>
      <c r="F119" s="12" t="n">
        <v>1.2</v>
      </c>
      <c r="G119" s="12" t="n">
        <v>0.95</v>
      </c>
      <c r="H119" s="12" t="n">
        <f aca="false">IF(F119="",0,10-G119)</f>
        <v>9.05</v>
      </c>
      <c r="I119" s="12"/>
      <c r="J119" s="13" t="n">
        <f aca="false">SUM(F119+H119-I119)</f>
        <v>10.25</v>
      </c>
    </row>
    <row r="120" customFormat="false" ht="12.75" hidden="false" customHeight="false" outlineLevel="0" collapsed="false">
      <c r="A120" s="7" t="s">
        <v>40</v>
      </c>
      <c r="B120" s="8" t="n">
        <v>16</v>
      </c>
      <c r="C120" s="18" t="s">
        <v>209</v>
      </c>
      <c r="D120" s="19"/>
      <c r="E120" s="18" t="s">
        <v>185</v>
      </c>
      <c r="F120" s="12" t="n">
        <v>1.2</v>
      </c>
      <c r="G120" s="12" t="n">
        <v>1</v>
      </c>
      <c r="H120" s="12" t="n">
        <f aca="false">IF(F120="",0,10-G120)</f>
        <v>9</v>
      </c>
      <c r="I120" s="12"/>
      <c r="J120" s="13" t="n">
        <f aca="false">SUM(F120+H120-I120)</f>
        <v>10.2</v>
      </c>
    </row>
    <row r="121" customFormat="false" ht="12.75" hidden="false" customHeight="false" outlineLevel="0" collapsed="false">
      <c r="A121" s="7" t="s">
        <v>42</v>
      </c>
      <c r="B121" s="8" t="n">
        <v>24</v>
      </c>
      <c r="C121" s="18" t="s">
        <v>212</v>
      </c>
      <c r="D121" s="19"/>
      <c r="E121" s="18" t="s">
        <v>197</v>
      </c>
      <c r="F121" s="12" t="n">
        <v>1.2</v>
      </c>
      <c r="G121" s="12" t="n">
        <v>1</v>
      </c>
      <c r="H121" s="12" t="n">
        <f aca="false">IF(F121="",0,10-G121)</f>
        <v>9</v>
      </c>
      <c r="I121" s="12"/>
      <c r="J121" s="13" t="n">
        <f aca="false">SUM(F121+H121-I121)</f>
        <v>10.2</v>
      </c>
    </row>
    <row r="122" customFormat="false" ht="12.75" hidden="false" customHeight="false" outlineLevel="0" collapsed="false">
      <c r="A122" s="7" t="s">
        <v>44</v>
      </c>
      <c r="B122" s="8" t="n">
        <v>33</v>
      </c>
      <c r="C122" s="18" t="s">
        <v>203</v>
      </c>
      <c r="D122" s="19"/>
      <c r="E122" s="18" t="s">
        <v>197</v>
      </c>
      <c r="F122" s="12" t="n">
        <v>0.8</v>
      </c>
      <c r="G122" s="12" t="n">
        <v>0.85</v>
      </c>
      <c r="H122" s="12" t="n">
        <f aca="false">IF(F122="",0,10-G122)</f>
        <v>9.15</v>
      </c>
      <c r="I122" s="12"/>
      <c r="J122" s="13" t="n">
        <f aca="false">SUM(F122+H122-I122)</f>
        <v>9.95</v>
      </c>
    </row>
    <row r="123" customFormat="false" ht="12.75" hidden="false" customHeight="false" outlineLevel="0" collapsed="false">
      <c r="A123" s="7" t="s">
        <v>46</v>
      </c>
      <c r="B123" s="8" t="n">
        <v>44</v>
      </c>
      <c r="C123" s="18" t="s">
        <v>237</v>
      </c>
      <c r="D123" s="19"/>
      <c r="E123" s="18" t="s">
        <v>192</v>
      </c>
      <c r="F123" s="12" t="n">
        <v>0.8</v>
      </c>
      <c r="G123" s="12" t="n">
        <v>0.9</v>
      </c>
      <c r="H123" s="12" t="n">
        <f aca="false">IF(F123="",0,10-G123)</f>
        <v>9.1</v>
      </c>
      <c r="I123" s="12"/>
      <c r="J123" s="13" t="n">
        <f aca="false">SUM(F123+H123-I123)</f>
        <v>9.9</v>
      </c>
    </row>
    <row r="124" customFormat="false" ht="12.75" hidden="false" customHeight="false" outlineLevel="0" collapsed="false">
      <c r="A124" s="7" t="s">
        <v>48</v>
      </c>
      <c r="B124" s="8" t="n">
        <v>30</v>
      </c>
      <c r="C124" s="18" t="s">
        <v>127</v>
      </c>
      <c r="D124" s="19"/>
      <c r="E124" s="18" t="s">
        <v>197</v>
      </c>
      <c r="F124" s="12" t="n">
        <v>0.8</v>
      </c>
      <c r="G124" s="12" t="n">
        <v>0.95</v>
      </c>
      <c r="H124" s="12" t="n">
        <f aca="false">IF(F124="",0,10-G124)</f>
        <v>9.05</v>
      </c>
      <c r="I124" s="12"/>
      <c r="J124" s="13" t="n">
        <f aca="false">SUM(F124+H124-I124)</f>
        <v>9.85</v>
      </c>
    </row>
    <row r="125" customFormat="false" ht="12.75" hidden="false" customHeight="false" outlineLevel="0" collapsed="false">
      <c r="A125" s="7" t="s">
        <v>50</v>
      </c>
      <c r="B125" s="8" t="n">
        <v>9</v>
      </c>
      <c r="C125" s="18" t="s">
        <v>215</v>
      </c>
      <c r="D125" s="19"/>
      <c r="E125" s="18" t="s">
        <v>190</v>
      </c>
      <c r="F125" s="12" t="n">
        <v>1.2</v>
      </c>
      <c r="G125" s="12" t="n">
        <v>1.35</v>
      </c>
      <c r="H125" s="12" t="n">
        <f aca="false">IF(F125="",0,10-G125)</f>
        <v>8.65</v>
      </c>
      <c r="I125" s="12"/>
      <c r="J125" s="13" t="n">
        <f aca="false">SUM(F125+H125-I125)</f>
        <v>9.85</v>
      </c>
    </row>
    <row r="126" customFormat="false" ht="12.75" hidden="false" customHeight="false" outlineLevel="0" collapsed="false">
      <c r="A126" s="7" t="s">
        <v>52</v>
      </c>
      <c r="B126" s="8" t="n">
        <v>29</v>
      </c>
      <c r="C126" s="18" t="s">
        <v>196</v>
      </c>
      <c r="D126" s="19"/>
      <c r="E126" s="18" t="s">
        <v>197</v>
      </c>
      <c r="F126" s="12" t="n">
        <v>0.8</v>
      </c>
      <c r="G126" s="12" t="n">
        <v>1.05</v>
      </c>
      <c r="H126" s="12" t="n">
        <f aca="false">IF(F126="",0,10-G126)</f>
        <v>8.95</v>
      </c>
      <c r="I126" s="12"/>
      <c r="J126" s="13" t="n">
        <f aca="false">SUM(F126+H126-I126)</f>
        <v>9.75</v>
      </c>
    </row>
    <row r="127" customFormat="false" ht="12.75" hidden="false" customHeight="false" outlineLevel="0" collapsed="false">
      <c r="A127" s="7" t="s">
        <v>54</v>
      </c>
      <c r="B127" s="8" t="n">
        <v>54</v>
      </c>
      <c r="C127" s="14" t="s">
        <v>227</v>
      </c>
      <c r="D127" s="15"/>
      <c r="E127" s="15" t="s">
        <v>208</v>
      </c>
      <c r="F127" s="12" t="n">
        <v>0.8</v>
      </c>
      <c r="G127" s="12" t="n">
        <v>1.05</v>
      </c>
      <c r="H127" s="12" t="n">
        <f aca="false">IF(F127="",0,10-G127)</f>
        <v>8.95</v>
      </c>
      <c r="I127" s="12"/>
      <c r="J127" s="13" t="n">
        <f aca="false">SUM(F127+H127-I127)</f>
        <v>9.75</v>
      </c>
    </row>
    <row r="128" customFormat="false" ht="12.75" hidden="false" customHeight="false" outlineLevel="0" collapsed="false">
      <c r="A128" s="7" t="s">
        <v>56</v>
      </c>
      <c r="B128" s="8" t="n">
        <v>6</v>
      </c>
      <c r="C128" s="18" t="s">
        <v>213</v>
      </c>
      <c r="D128" s="19"/>
      <c r="E128" s="18" t="s">
        <v>190</v>
      </c>
      <c r="F128" s="12" t="n">
        <v>1.2</v>
      </c>
      <c r="G128" s="12" t="n">
        <v>1.5</v>
      </c>
      <c r="H128" s="12" t="n">
        <f aca="false">IF(F128="",0,10-G128)</f>
        <v>8.5</v>
      </c>
      <c r="I128" s="12"/>
      <c r="J128" s="13" t="n">
        <f aca="false">SUM(F128+H128-I128)</f>
        <v>9.7</v>
      </c>
    </row>
    <row r="129" customFormat="false" ht="12.75" hidden="false" customHeight="false" outlineLevel="0" collapsed="false">
      <c r="A129" s="7" t="s">
        <v>58</v>
      </c>
      <c r="B129" s="8" t="n">
        <v>3</v>
      </c>
      <c r="C129" s="18" t="s">
        <v>214</v>
      </c>
      <c r="D129" s="19"/>
      <c r="E129" s="18" t="s">
        <v>190</v>
      </c>
      <c r="F129" s="12" t="n">
        <v>1.2</v>
      </c>
      <c r="G129" s="12" t="n">
        <v>1.65</v>
      </c>
      <c r="H129" s="12" t="n">
        <f aca="false">IF(F129="",0,10-G129)</f>
        <v>8.35</v>
      </c>
      <c r="I129" s="12"/>
      <c r="J129" s="13" t="n">
        <f aca="false">SUM(F129+H129-I129)</f>
        <v>9.55</v>
      </c>
    </row>
    <row r="130" customFormat="false" ht="12.75" hidden="false" customHeight="false" outlineLevel="0" collapsed="false">
      <c r="A130" s="7" t="s">
        <v>60</v>
      </c>
      <c r="B130" s="8" t="n">
        <v>35</v>
      </c>
      <c r="C130" s="18" t="s">
        <v>230</v>
      </c>
      <c r="D130" s="19"/>
      <c r="E130" s="18" t="s">
        <v>197</v>
      </c>
      <c r="F130" s="12" t="n">
        <v>0.8</v>
      </c>
      <c r="G130" s="12" t="n">
        <v>1.3</v>
      </c>
      <c r="H130" s="12" t="n">
        <f aca="false">IF(F130="",0,10-G130)</f>
        <v>8.7</v>
      </c>
      <c r="I130" s="12"/>
      <c r="J130" s="13" t="n">
        <f aca="false">SUM(F130+H130-I130)</f>
        <v>9.5</v>
      </c>
    </row>
    <row r="131" customFormat="false" ht="12.75" hidden="false" customHeight="false" outlineLevel="0" collapsed="false">
      <c r="A131" s="7" t="s">
        <v>62</v>
      </c>
      <c r="B131" s="8" t="n">
        <v>50</v>
      </c>
      <c r="C131" s="18" t="s">
        <v>231</v>
      </c>
      <c r="D131" s="19"/>
      <c r="E131" s="18" t="s">
        <v>232</v>
      </c>
      <c r="F131" s="12" t="n">
        <v>0.4</v>
      </c>
      <c r="G131" s="12" t="n">
        <v>0.95</v>
      </c>
      <c r="H131" s="12" t="n">
        <f aca="false">IF(F131="",0,10-G131)</f>
        <v>9.05</v>
      </c>
      <c r="I131" s="12"/>
      <c r="J131" s="13" t="n">
        <f aca="false">SUM(F131+H131-I131)</f>
        <v>9.45</v>
      </c>
    </row>
    <row r="132" customFormat="false" ht="12.75" hidden="false" customHeight="false" outlineLevel="0" collapsed="false">
      <c r="A132" s="7" t="s">
        <v>64</v>
      </c>
      <c r="B132" s="8" t="n">
        <v>31</v>
      </c>
      <c r="C132" s="18" t="s">
        <v>219</v>
      </c>
      <c r="D132" s="19"/>
      <c r="E132" s="18" t="s">
        <v>197</v>
      </c>
      <c r="F132" s="12" t="n">
        <v>0.8</v>
      </c>
      <c r="G132" s="12" t="n">
        <v>1.4</v>
      </c>
      <c r="H132" s="12" t="n">
        <f aca="false">IF(F132="",0,10-G132)</f>
        <v>8.6</v>
      </c>
      <c r="I132" s="12"/>
      <c r="J132" s="13" t="n">
        <f aca="false">SUM(F132+H132-I132)</f>
        <v>9.4</v>
      </c>
    </row>
    <row r="133" customFormat="false" ht="12.75" hidden="false" customHeight="false" outlineLevel="0" collapsed="false">
      <c r="A133" s="7" t="s">
        <v>66</v>
      </c>
      <c r="B133" s="8" t="n">
        <v>38</v>
      </c>
      <c r="C133" s="18" t="s">
        <v>198</v>
      </c>
      <c r="D133" s="19"/>
      <c r="E133" s="18" t="s">
        <v>188</v>
      </c>
      <c r="F133" s="12" t="n">
        <v>0.4</v>
      </c>
      <c r="G133" s="12" t="n">
        <v>1</v>
      </c>
      <c r="H133" s="12" t="n">
        <f aca="false">IF(F133="",0,10-G133)</f>
        <v>9</v>
      </c>
      <c r="I133" s="12"/>
      <c r="J133" s="13" t="n">
        <f aca="false">SUM(F133+H133-I133)</f>
        <v>9.4</v>
      </c>
    </row>
    <row r="134" customFormat="false" ht="12.75" hidden="false" customHeight="false" outlineLevel="0" collapsed="false">
      <c r="A134" s="7" t="s">
        <v>68</v>
      </c>
      <c r="B134" s="8" t="n">
        <v>10</v>
      </c>
      <c r="C134" s="18" t="s">
        <v>205</v>
      </c>
      <c r="D134" s="19"/>
      <c r="E134" s="18" t="s">
        <v>190</v>
      </c>
      <c r="F134" s="12" t="n">
        <v>1.2</v>
      </c>
      <c r="G134" s="12" t="n">
        <v>1.8</v>
      </c>
      <c r="H134" s="12" t="n">
        <f aca="false">IF(F134="",0,10-G134)</f>
        <v>8.2</v>
      </c>
      <c r="I134" s="12"/>
      <c r="J134" s="13" t="n">
        <f aca="false">SUM(F134+H134-I134)</f>
        <v>9.4</v>
      </c>
    </row>
    <row r="135" customFormat="false" ht="12.75" hidden="false" customHeight="false" outlineLevel="0" collapsed="false">
      <c r="A135" s="7" t="s">
        <v>70</v>
      </c>
      <c r="B135" s="8" t="n">
        <v>11</v>
      </c>
      <c r="C135" s="18" t="s">
        <v>233</v>
      </c>
      <c r="D135" s="19"/>
      <c r="E135" s="18" t="s">
        <v>190</v>
      </c>
      <c r="F135" s="12" t="n">
        <v>1.2</v>
      </c>
      <c r="G135" s="12" t="n">
        <v>1.8</v>
      </c>
      <c r="H135" s="12" t="n">
        <f aca="false">IF(F135="",0,10-G135)</f>
        <v>8.2</v>
      </c>
      <c r="I135" s="12"/>
      <c r="J135" s="13" t="n">
        <f aca="false">SUM(F135+H135-I135)</f>
        <v>9.4</v>
      </c>
    </row>
    <row r="136" customFormat="false" ht="12.75" hidden="false" customHeight="false" outlineLevel="0" collapsed="false">
      <c r="A136" s="7" t="s">
        <v>72</v>
      </c>
      <c r="B136" s="8" t="n">
        <v>26</v>
      </c>
      <c r="C136" s="18" t="s">
        <v>220</v>
      </c>
      <c r="D136" s="19"/>
      <c r="E136" s="18" t="s">
        <v>197</v>
      </c>
      <c r="F136" s="12" t="n">
        <v>0.8</v>
      </c>
      <c r="G136" s="12" t="n">
        <v>1.45</v>
      </c>
      <c r="H136" s="12" t="n">
        <f aca="false">IF(F136="",0,10-G136)</f>
        <v>8.55</v>
      </c>
      <c r="I136" s="12"/>
      <c r="J136" s="13" t="n">
        <f aca="false">SUM(F136+H136-I136)</f>
        <v>9.35</v>
      </c>
    </row>
    <row r="137" customFormat="false" ht="12.75" hidden="false" customHeight="false" outlineLevel="0" collapsed="false">
      <c r="A137" s="7" t="s">
        <v>74</v>
      </c>
      <c r="B137" s="8" t="n">
        <v>37</v>
      </c>
      <c r="C137" s="18" t="s">
        <v>187</v>
      </c>
      <c r="D137" s="19"/>
      <c r="E137" s="18" t="s">
        <v>188</v>
      </c>
      <c r="F137" s="12" t="n">
        <v>0.4</v>
      </c>
      <c r="G137" s="12" t="n">
        <v>1.05</v>
      </c>
      <c r="H137" s="12" t="n">
        <f aca="false">IF(F137="",0,10-G137)</f>
        <v>8.95</v>
      </c>
      <c r="I137" s="12"/>
      <c r="J137" s="13" t="n">
        <f aca="false">SUM(F137+H137-I137)</f>
        <v>9.35</v>
      </c>
    </row>
    <row r="138" customFormat="false" ht="12.75" hidden="false" customHeight="false" outlineLevel="0" collapsed="false">
      <c r="A138" s="7" t="s">
        <v>76</v>
      </c>
      <c r="B138" s="8" t="n">
        <v>36</v>
      </c>
      <c r="C138" s="18" t="s">
        <v>221</v>
      </c>
      <c r="D138" s="19"/>
      <c r="E138" s="18" t="s">
        <v>197</v>
      </c>
      <c r="F138" s="12" t="n">
        <v>0.8</v>
      </c>
      <c r="G138" s="12" t="n">
        <v>1.5</v>
      </c>
      <c r="H138" s="12" t="n">
        <f aca="false">IF(F138="",0,10-G138)</f>
        <v>8.5</v>
      </c>
      <c r="I138" s="12"/>
      <c r="J138" s="13" t="n">
        <f aca="false">SUM(F138+H138-I138)</f>
        <v>9.3</v>
      </c>
    </row>
    <row r="139" customFormat="false" ht="12.75" hidden="false" customHeight="false" outlineLevel="0" collapsed="false">
      <c r="A139" s="7" t="s">
        <v>78</v>
      </c>
      <c r="B139" s="8" t="n">
        <v>42</v>
      </c>
      <c r="C139" s="18" t="s">
        <v>202</v>
      </c>
      <c r="D139" s="19"/>
      <c r="E139" s="18" t="s">
        <v>188</v>
      </c>
      <c r="F139" s="12" t="n">
        <v>0.4</v>
      </c>
      <c r="G139" s="12" t="n">
        <v>1.1</v>
      </c>
      <c r="H139" s="12" t="n">
        <f aca="false">IF(F139="",0,10-G139)</f>
        <v>8.9</v>
      </c>
      <c r="I139" s="12"/>
      <c r="J139" s="13" t="n">
        <f aca="false">SUM(F139+H139-I139)</f>
        <v>9.3</v>
      </c>
    </row>
    <row r="140" customFormat="false" ht="12.75" hidden="false" customHeight="false" outlineLevel="0" collapsed="false">
      <c r="A140" s="7" t="s">
        <v>80</v>
      </c>
      <c r="B140" s="8" t="n">
        <v>34</v>
      </c>
      <c r="C140" s="18" t="s">
        <v>229</v>
      </c>
      <c r="D140" s="19"/>
      <c r="E140" s="18" t="s">
        <v>197</v>
      </c>
      <c r="F140" s="12" t="n">
        <v>0.8</v>
      </c>
      <c r="G140" s="12" t="n">
        <v>1.55</v>
      </c>
      <c r="H140" s="12" t="n">
        <f aca="false">IF(F140="",0,10-G140)</f>
        <v>8.45</v>
      </c>
      <c r="I140" s="12"/>
      <c r="J140" s="13" t="n">
        <f aca="false">SUM(F140+H140-I140)</f>
        <v>9.25</v>
      </c>
    </row>
    <row r="141" customFormat="false" ht="12.75" hidden="false" customHeight="false" outlineLevel="0" collapsed="false">
      <c r="A141" s="7" t="s">
        <v>82</v>
      </c>
      <c r="B141" s="8" t="n">
        <v>41</v>
      </c>
      <c r="C141" s="18" t="s">
        <v>211</v>
      </c>
      <c r="D141" s="19"/>
      <c r="E141" s="18" t="s">
        <v>188</v>
      </c>
      <c r="F141" s="12" t="n">
        <v>0.4</v>
      </c>
      <c r="G141" s="12" t="n">
        <v>1.3</v>
      </c>
      <c r="H141" s="12" t="n">
        <f aca="false">IF(F141="",0,10-G141)</f>
        <v>8.7</v>
      </c>
      <c r="I141" s="12"/>
      <c r="J141" s="13" t="n">
        <f aca="false">SUM(F141+H141-I141)</f>
        <v>9.1</v>
      </c>
    </row>
    <row r="142" customFormat="false" ht="12.75" hidden="false" customHeight="false" outlineLevel="0" collapsed="false">
      <c r="A142" s="7" t="s">
        <v>84</v>
      </c>
      <c r="B142" s="8" t="n">
        <v>49</v>
      </c>
      <c r="C142" s="18" t="s">
        <v>235</v>
      </c>
      <c r="D142" s="19"/>
      <c r="E142" s="18" t="s">
        <v>232</v>
      </c>
      <c r="F142" s="12" t="n">
        <v>0.4</v>
      </c>
      <c r="G142" s="12" t="n">
        <v>1.5</v>
      </c>
      <c r="H142" s="12" t="n">
        <f aca="false">IF(F142="",0,10-G142)</f>
        <v>8.5</v>
      </c>
      <c r="I142" s="12"/>
      <c r="J142" s="13" t="n">
        <f aca="false">SUM(F142+H142-I142)</f>
        <v>8.9</v>
      </c>
    </row>
    <row r="143" customFormat="false" ht="12.75" hidden="false" customHeight="false" outlineLevel="0" collapsed="false">
      <c r="A143" s="7" t="s">
        <v>86</v>
      </c>
      <c r="B143" s="8" t="n">
        <v>43</v>
      </c>
      <c r="C143" s="18" t="s">
        <v>225</v>
      </c>
      <c r="D143" s="19"/>
      <c r="E143" s="18" t="s">
        <v>192</v>
      </c>
      <c r="F143" s="12" t="n">
        <v>0.8</v>
      </c>
      <c r="G143" s="12" t="n">
        <v>2</v>
      </c>
      <c r="H143" s="12" t="n">
        <f aca="false">IF(F143="",0,10-G143)</f>
        <v>8</v>
      </c>
      <c r="I143" s="12"/>
      <c r="J143" s="13" t="n">
        <f aca="false">SUM(F143+H143-I143)</f>
        <v>8.8</v>
      </c>
    </row>
    <row r="144" customFormat="false" ht="12.75" hidden="false" customHeight="false" outlineLevel="0" collapsed="false">
      <c r="A144" s="7" t="s">
        <v>88</v>
      </c>
      <c r="B144" s="8" t="n">
        <v>45</v>
      </c>
      <c r="C144" s="18" t="s">
        <v>191</v>
      </c>
      <c r="D144" s="19"/>
      <c r="E144" s="18" t="s">
        <v>192</v>
      </c>
      <c r="F144" s="12" t="n">
        <v>0.8</v>
      </c>
      <c r="G144" s="12" t="n">
        <v>2</v>
      </c>
      <c r="H144" s="12" t="n">
        <f aca="false">IF(F144="",0,10-G144)</f>
        <v>8</v>
      </c>
      <c r="I144" s="12"/>
      <c r="J144" s="13" t="n">
        <f aca="false">SUM(F144+H144-I144)</f>
        <v>8.8</v>
      </c>
    </row>
    <row r="145" customFormat="false" ht="12.75" hidden="false" customHeight="false" outlineLevel="0" collapsed="false">
      <c r="A145" s="7" t="s">
        <v>90</v>
      </c>
      <c r="B145" s="8" t="n">
        <v>8</v>
      </c>
      <c r="C145" s="18" t="s">
        <v>206</v>
      </c>
      <c r="D145" s="19"/>
      <c r="E145" s="18" t="s">
        <v>190</v>
      </c>
      <c r="F145" s="12" t="n">
        <v>1.2</v>
      </c>
      <c r="G145" s="12" t="n">
        <v>11.2</v>
      </c>
      <c r="H145" s="12" t="n">
        <f aca="false">IF(F145="",0,10-G145)</f>
        <v>-1.2</v>
      </c>
      <c r="I145" s="12"/>
      <c r="J145" s="13" t="n">
        <f aca="false">SUM(F145+H145-I145)</f>
        <v>0</v>
      </c>
    </row>
    <row r="146" customFormat="false" ht="12.75" hidden="false" customHeight="false" outlineLevel="0" collapsed="false">
      <c r="A146" s="7" t="s">
        <v>92</v>
      </c>
      <c r="B146" s="8" t="n">
        <v>39</v>
      </c>
      <c r="C146" s="18" t="s">
        <v>204</v>
      </c>
      <c r="D146" s="19"/>
      <c r="E146" s="18" t="s">
        <v>188</v>
      </c>
      <c r="F146" s="12" t="n">
        <v>1.2</v>
      </c>
      <c r="G146" s="12" t="n">
        <v>11.2</v>
      </c>
      <c r="H146" s="12" t="n">
        <f aca="false">IF(F146="",0,10-G146)</f>
        <v>-1.2</v>
      </c>
      <c r="I146" s="12"/>
      <c r="J146" s="13" t="n">
        <f aca="false">SUM(F146+H146-I146)</f>
        <v>0</v>
      </c>
    </row>
    <row r="147" customFormat="false" ht="12.75" hidden="false" customHeight="false" outlineLevel="0" collapsed="false">
      <c r="A147" s="7" t="s">
        <v>94</v>
      </c>
      <c r="B147" s="8" t="n">
        <v>1</v>
      </c>
      <c r="C147" s="18" t="s">
        <v>189</v>
      </c>
      <c r="D147" s="19"/>
      <c r="E147" s="18" t="s">
        <v>190</v>
      </c>
      <c r="F147" s="12" t="n">
        <v>1</v>
      </c>
      <c r="G147" s="12" t="n">
        <v>11</v>
      </c>
      <c r="H147" s="12" t="n">
        <f aca="false">IF(F147="",0,10-G147)</f>
        <v>-1</v>
      </c>
      <c r="I147" s="12"/>
      <c r="J147" s="13" t="n">
        <f aca="false">SUM(F147+H147-I147)</f>
        <v>0</v>
      </c>
    </row>
    <row r="148" customFormat="false" ht="12.75" hidden="false" customHeight="false" outlineLevel="0" collapsed="false">
      <c r="A148" s="7" t="s">
        <v>96</v>
      </c>
      <c r="B148" s="8" t="n">
        <v>27</v>
      </c>
      <c r="C148" s="18" t="s">
        <v>236</v>
      </c>
      <c r="D148" s="19"/>
      <c r="E148" s="18" t="s">
        <v>197</v>
      </c>
      <c r="F148" s="12" t="n">
        <v>0.8</v>
      </c>
      <c r="G148" s="12" t="n">
        <v>10.8</v>
      </c>
      <c r="H148" s="12" t="n">
        <f aca="false">IF(F148="",0,10-G148)</f>
        <v>-0.800000000000001</v>
      </c>
      <c r="I148" s="12"/>
      <c r="J148" s="13" t="n">
        <f aca="false">SUM(F148+H148-I148)</f>
        <v>0</v>
      </c>
    </row>
    <row r="150" customFormat="false" ht="15.75" hidden="false" customHeight="false" outlineLevel="0" collapsed="false">
      <c r="A150" s="36" t="s">
        <v>108</v>
      </c>
      <c r="B150" s="36"/>
      <c r="C150" s="36"/>
      <c r="D150" s="36"/>
      <c r="E150" s="36"/>
      <c r="F150" s="36"/>
      <c r="G150" s="36"/>
      <c r="H150" s="36"/>
      <c r="I150" s="36"/>
      <c r="J150" s="36"/>
    </row>
    <row r="152" customFormat="false" ht="60.75" hidden="false" customHeight="true" outlineLevel="0" collapsed="false">
      <c r="A152" s="37" t="s">
        <v>5</v>
      </c>
      <c r="B152" s="4" t="s">
        <v>6</v>
      </c>
      <c r="C152" s="4" t="s">
        <v>7</v>
      </c>
      <c r="D152" s="4" t="s">
        <v>8</v>
      </c>
      <c r="E152" s="4" t="s">
        <v>9</v>
      </c>
      <c r="F152" s="38" t="s">
        <v>10</v>
      </c>
      <c r="G152" s="38" t="s">
        <v>11</v>
      </c>
      <c r="H152" s="38" t="s">
        <v>12</v>
      </c>
      <c r="I152" s="39" t="s">
        <v>13</v>
      </c>
      <c r="J152" s="39" t="s">
        <v>109</v>
      </c>
    </row>
    <row r="153" customFormat="false" ht="13.5" hidden="false" customHeight="false" outlineLevel="0" collapsed="false">
      <c r="A153" s="7" t="s">
        <v>15</v>
      </c>
      <c r="B153" s="8" t="n">
        <v>23</v>
      </c>
      <c r="C153" s="29" t="s">
        <v>184</v>
      </c>
      <c r="D153" s="42"/>
      <c r="E153" s="29" t="s">
        <v>185</v>
      </c>
      <c r="F153" s="12" t="n">
        <v>1</v>
      </c>
      <c r="G153" s="12" t="n">
        <v>0.475</v>
      </c>
      <c r="H153" s="12" t="n">
        <f aca="false">IF(F153="",0,10-G153)</f>
        <v>9.525</v>
      </c>
      <c r="I153" s="12"/>
      <c r="J153" s="13" t="n">
        <f aca="false">SUM(F153+H153-I153)</f>
        <v>10.525</v>
      </c>
    </row>
    <row r="154" customFormat="false" ht="12.75" hidden="false" customHeight="false" outlineLevel="0" collapsed="false">
      <c r="A154" s="7" t="s">
        <v>18</v>
      </c>
      <c r="B154" s="8" t="n">
        <v>45</v>
      </c>
      <c r="C154" s="18" t="s">
        <v>191</v>
      </c>
      <c r="D154" s="19"/>
      <c r="E154" s="18" t="s">
        <v>192</v>
      </c>
      <c r="F154" s="12" t="n">
        <v>1.2</v>
      </c>
      <c r="G154" s="12" t="n">
        <v>0.7</v>
      </c>
      <c r="H154" s="12" t="n">
        <f aca="false">IF(F154="",0,10-G154)</f>
        <v>9.3</v>
      </c>
      <c r="I154" s="12"/>
      <c r="J154" s="13" t="n">
        <f aca="false">SUM(F154+H154-I154)</f>
        <v>10.5</v>
      </c>
    </row>
    <row r="155" customFormat="false" ht="12.75" hidden="false" customHeight="false" outlineLevel="0" collapsed="false">
      <c r="A155" s="7" t="s">
        <v>20</v>
      </c>
      <c r="B155" s="8" t="n">
        <v>2</v>
      </c>
      <c r="C155" s="18" t="s">
        <v>216</v>
      </c>
      <c r="D155" s="19"/>
      <c r="E155" s="18" t="s">
        <v>190</v>
      </c>
      <c r="F155" s="12" t="n">
        <v>1.2</v>
      </c>
      <c r="G155" s="12" t="n">
        <v>0.8</v>
      </c>
      <c r="H155" s="12" t="n">
        <f aca="false">IF(F155="",0,10-G155)</f>
        <v>9.2</v>
      </c>
      <c r="I155" s="12"/>
      <c r="J155" s="13" t="n">
        <f aca="false">SUM(F155+H155-I155)</f>
        <v>10.4</v>
      </c>
    </row>
    <row r="156" customFormat="false" ht="12.75" hidden="false" customHeight="false" outlineLevel="0" collapsed="false">
      <c r="A156" s="7" t="s">
        <v>23</v>
      </c>
      <c r="B156" s="8" t="n">
        <v>30</v>
      </c>
      <c r="C156" s="18" t="s">
        <v>127</v>
      </c>
      <c r="D156" s="19"/>
      <c r="E156" s="18" t="s">
        <v>197</v>
      </c>
      <c r="F156" s="12" t="n">
        <v>0.8</v>
      </c>
      <c r="G156" s="12" t="n">
        <v>0.425</v>
      </c>
      <c r="H156" s="12" t="n">
        <f aca="false">IF(F156="",0,10-G156)</f>
        <v>9.575</v>
      </c>
      <c r="I156" s="12"/>
      <c r="J156" s="13" t="n">
        <f aca="false">SUM(F156+H156-I156)</f>
        <v>10.375</v>
      </c>
    </row>
    <row r="157" customFormat="false" ht="12.75" hidden="false" customHeight="false" outlineLevel="0" collapsed="false">
      <c r="A157" s="7" t="s">
        <v>26</v>
      </c>
      <c r="B157" s="8" t="n">
        <v>3</v>
      </c>
      <c r="C157" s="18" t="s">
        <v>214</v>
      </c>
      <c r="D157" s="19"/>
      <c r="E157" s="18" t="s">
        <v>190</v>
      </c>
      <c r="F157" s="12" t="n">
        <v>1.1</v>
      </c>
      <c r="G157" s="12" t="n">
        <v>0.75</v>
      </c>
      <c r="H157" s="12" t="n">
        <f aca="false">IF(F157="",0,10-G157)</f>
        <v>9.25</v>
      </c>
      <c r="I157" s="12"/>
      <c r="J157" s="13" t="n">
        <f aca="false">SUM(F157+H157-I157)</f>
        <v>10.35</v>
      </c>
    </row>
    <row r="158" customFormat="false" ht="12.75" hidden="false" customHeight="false" outlineLevel="0" collapsed="false">
      <c r="A158" s="7" t="s">
        <v>29</v>
      </c>
      <c r="B158" s="8" t="n">
        <v>10</v>
      </c>
      <c r="C158" s="18" t="s">
        <v>205</v>
      </c>
      <c r="D158" s="19"/>
      <c r="E158" s="18" t="s">
        <v>190</v>
      </c>
      <c r="F158" s="12" t="n">
        <v>0.8</v>
      </c>
      <c r="G158" s="12" t="n">
        <v>0.5</v>
      </c>
      <c r="H158" s="12" t="n">
        <f aca="false">IF(F158="",0,10-G158)</f>
        <v>9.5</v>
      </c>
      <c r="I158" s="12"/>
      <c r="J158" s="13" t="n">
        <f aca="false">SUM(F158+H158-I158)</f>
        <v>10.3</v>
      </c>
    </row>
    <row r="159" customFormat="false" ht="12.75" hidden="false" customHeight="false" outlineLevel="0" collapsed="false">
      <c r="A159" s="7" t="s">
        <v>31</v>
      </c>
      <c r="B159" s="8" t="n">
        <v>43</v>
      </c>
      <c r="C159" s="18" t="s">
        <v>225</v>
      </c>
      <c r="D159" s="19"/>
      <c r="E159" s="18" t="s">
        <v>192</v>
      </c>
      <c r="F159" s="12" t="n">
        <v>1.2</v>
      </c>
      <c r="G159" s="12" t="n">
        <v>0.9</v>
      </c>
      <c r="H159" s="12" t="n">
        <f aca="false">IF(F159="",0,10-G159)</f>
        <v>9.1</v>
      </c>
      <c r="I159" s="12"/>
      <c r="J159" s="13" t="n">
        <f aca="false">SUM(F159+H159-I159)</f>
        <v>10.3</v>
      </c>
    </row>
    <row r="160" customFormat="false" ht="12.75" hidden="false" customHeight="false" outlineLevel="0" collapsed="false">
      <c r="A160" s="7" t="s">
        <v>33</v>
      </c>
      <c r="B160" s="8" t="n">
        <v>16</v>
      </c>
      <c r="C160" s="18" t="s">
        <v>209</v>
      </c>
      <c r="D160" s="19"/>
      <c r="E160" s="18" t="s">
        <v>185</v>
      </c>
      <c r="F160" s="12" t="n">
        <v>1</v>
      </c>
      <c r="G160" s="12" t="n">
        <v>0.725</v>
      </c>
      <c r="H160" s="12" t="n">
        <f aca="false">IF(F160="",0,10-G160)</f>
        <v>9.275</v>
      </c>
      <c r="I160" s="12"/>
      <c r="J160" s="13" t="n">
        <f aca="false">SUM(F160+H160-I160)</f>
        <v>10.275</v>
      </c>
    </row>
    <row r="161" customFormat="false" ht="12.75" hidden="false" customHeight="false" outlineLevel="0" collapsed="false">
      <c r="A161" s="7" t="s">
        <v>36</v>
      </c>
      <c r="B161" s="8" t="n">
        <v>40</v>
      </c>
      <c r="C161" s="18" t="s">
        <v>151</v>
      </c>
      <c r="D161" s="19"/>
      <c r="E161" s="18" t="s">
        <v>188</v>
      </c>
      <c r="F161" s="12" t="n">
        <v>0.8</v>
      </c>
      <c r="G161" s="12" t="n">
        <v>0.55</v>
      </c>
      <c r="H161" s="12" t="n">
        <f aca="false">IF(F161="",0,10-G161)</f>
        <v>9.45</v>
      </c>
      <c r="I161" s="12"/>
      <c r="J161" s="13" t="n">
        <f aca="false">SUM(F161+H161-I161)</f>
        <v>10.25</v>
      </c>
    </row>
    <row r="162" customFormat="false" ht="12.75" hidden="false" customHeight="false" outlineLevel="0" collapsed="false">
      <c r="A162" s="7" t="s">
        <v>38</v>
      </c>
      <c r="B162" s="8" t="n">
        <v>17</v>
      </c>
      <c r="C162" s="18" t="s">
        <v>194</v>
      </c>
      <c r="D162" s="19"/>
      <c r="E162" s="18" t="s">
        <v>185</v>
      </c>
      <c r="F162" s="12" t="n">
        <v>0.8</v>
      </c>
      <c r="G162" s="12" t="n">
        <v>0.575</v>
      </c>
      <c r="H162" s="12" t="n">
        <f aca="false">IF(F162="",0,10-G162)</f>
        <v>9.425</v>
      </c>
      <c r="I162" s="12"/>
      <c r="J162" s="13" t="n">
        <f aca="false">SUM(F162+H162-I162)</f>
        <v>10.225</v>
      </c>
    </row>
    <row r="163" customFormat="false" ht="12.75" hidden="false" customHeight="false" outlineLevel="0" collapsed="false">
      <c r="A163" s="7" t="s">
        <v>40</v>
      </c>
      <c r="B163" s="8" t="n">
        <v>25</v>
      </c>
      <c r="C163" s="18" t="s">
        <v>217</v>
      </c>
      <c r="D163" s="19"/>
      <c r="E163" s="18" t="s">
        <v>197</v>
      </c>
      <c r="F163" s="12" t="n">
        <v>0.9</v>
      </c>
      <c r="G163" s="12" t="n">
        <v>0.7</v>
      </c>
      <c r="H163" s="12" t="n">
        <f aca="false">IF(F163="",0,10-G163)</f>
        <v>9.3</v>
      </c>
      <c r="I163" s="12"/>
      <c r="J163" s="13" t="n">
        <f aca="false">SUM(F163+H163-I163)</f>
        <v>10.2</v>
      </c>
    </row>
    <row r="164" customFormat="false" ht="12.75" hidden="false" customHeight="false" outlineLevel="0" collapsed="false">
      <c r="A164" s="7" t="s">
        <v>42</v>
      </c>
      <c r="B164" s="8" t="n">
        <v>6</v>
      </c>
      <c r="C164" s="18" t="s">
        <v>213</v>
      </c>
      <c r="D164" s="19"/>
      <c r="E164" s="18" t="s">
        <v>190</v>
      </c>
      <c r="F164" s="12" t="n">
        <v>1.1</v>
      </c>
      <c r="G164" s="12" t="n">
        <v>0.9</v>
      </c>
      <c r="H164" s="12" t="n">
        <f aca="false">IF(F164="",0,10-G164)</f>
        <v>9.1</v>
      </c>
      <c r="I164" s="12"/>
      <c r="J164" s="13" t="n">
        <f aca="false">SUM(F164+H164-I164)</f>
        <v>10.2</v>
      </c>
    </row>
    <row r="165" customFormat="false" ht="12.75" hidden="false" customHeight="false" outlineLevel="0" collapsed="false">
      <c r="A165" s="7" t="s">
        <v>44</v>
      </c>
      <c r="B165" s="8" t="n">
        <v>9</v>
      </c>
      <c r="C165" s="18" t="s">
        <v>215</v>
      </c>
      <c r="D165" s="19"/>
      <c r="E165" s="18" t="s">
        <v>190</v>
      </c>
      <c r="F165" s="12" t="n">
        <v>1.2</v>
      </c>
      <c r="G165" s="12" t="n">
        <v>1</v>
      </c>
      <c r="H165" s="12" t="n">
        <f aca="false">IF(F165="",0,10-G165)</f>
        <v>9</v>
      </c>
      <c r="I165" s="12"/>
      <c r="J165" s="13" t="n">
        <f aca="false">SUM(F165+H165-I165)</f>
        <v>10.2</v>
      </c>
    </row>
    <row r="166" customFormat="false" ht="12.75" hidden="false" customHeight="false" outlineLevel="0" collapsed="false">
      <c r="A166" s="7" t="s">
        <v>46</v>
      </c>
      <c r="B166" s="8" t="n">
        <v>19</v>
      </c>
      <c r="C166" s="18" t="s">
        <v>186</v>
      </c>
      <c r="D166" s="19"/>
      <c r="E166" s="18" t="s">
        <v>185</v>
      </c>
      <c r="F166" s="12" t="n">
        <v>1</v>
      </c>
      <c r="G166" s="12" t="n">
        <v>0.8</v>
      </c>
      <c r="H166" s="12" t="n">
        <f aca="false">IF(F166="",0,10-G166)</f>
        <v>9.2</v>
      </c>
      <c r="I166" s="12"/>
      <c r="J166" s="13" t="n">
        <f aca="false">SUM(F166+H166-I166)</f>
        <v>10.2</v>
      </c>
    </row>
    <row r="167" customFormat="false" ht="12.75" hidden="false" customHeight="false" outlineLevel="0" collapsed="false">
      <c r="A167" s="7" t="s">
        <v>48</v>
      </c>
      <c r="B167" s="8" t="n">
        <v>55</v>
      </c>
      <c r="C167" s="14" t="s">
        <v>207</v>
      </c>
      <c r="D167" s="15"/>
      <c r="E167" s="15" t="s">
        <v>208</v>
      </c>
      <c r="F167" s="12" t="n">
        <v>1.2</v>
      </c>
      <c r="G167" s="12" t="n">
        <v>1</v>
      </c>
      <c r="H167" s="12" t="n">
        <f aca="false">IF(F167="",0,10-G167)</f>
        <v>9</v>
      </c>
      <c r="I167" s="12"/>
      <c r="J167" s="13" t="n">
        <f aca="false">SUM(F167+H167-I167)</f>
        <v>10.2</v>
      </c>
    </row>
    <row r="168" customFormat="false" ht="12.75" hidden="false" customHeight="false" outlineLevel="0" collapsed="false">
      <c r="A168" s="7" t="s">
        <v>50</v>
      </c>
      <c r="B168" s="8" t="n">
        <v>5</v>
      </c>
      <c r="C168" s="18" t="s">
        <v>210</v>
      </c>
      <c r="D168" s="19"/>
      <c r="E168" s="18" t="s">
        <v>190</v>
      </c>
      <c r="F168" s="12" t="n">
        <v>1.2</v>
      </c>
      <c r="G168" s="12" t="n">
        <v>1.05</v>
      </c>
      <c r="H168" s="12" t="n">
        <f aca="false">IF(F168="",0,10-G168)</f>
        <v>8.95</v>
      </c>
      <c r="I168" s="12"/>
      <c r="J168" s="13" t="n">
        <f aca="false">SUM(F168+H168-I168)</f>
        <v>10.15</v>
      </c>
    </row>
    <row r="169" customFormat="false" ht="12.75" hidden="false" customHeight="false" outlineLevel="0" collapsed="false">
      <c r="A169" s="7" t="s">
        <v>52</v>
      </c>
      <c r="B169" s="8" t="n">
        <v>54</v>
      </c>
      <c r="C169" s="14" t="s">
        <v>227</v>
      </c>
      <c r="D169" s="15"/>
      <c r="E169" s="15" t="s">
        <v>208</v>
      </c>
      <c r="F169" s="12" t="n">
        <v>1.2</v>
      </c>
      <c r="G169" s="12" t="n">
        <v>1.05</v>
      </c>
      <c r="H169" s="12" t="n">
        <f aca="false">IF(F169="",0,10-G169)</f>
        <v>8.95</v>
      </c>
      <c r="I169" s="12"/>
      <c r="J169" s="13" t="n">
        <f aca="false">SUM(F169+H169-I169)</f>
        <v>10.15</v>
      </c>
    </row>
    <row r="170" customFormat="false" ht="12.75" hidden="false" customHeight="false" outlineLevel="0" collapsed="false">
      <c r="A170" s="7" t="s">
        <v>54</v>
      </c>
      <c r="B170" s="8" t="n">
        <v>13</v>
      </c>
      <c r="C170" s="18" t="s">
        <v>199</v>
      </c>
      <c r="D170" s="19"/>
      <c r="E170" s="18" t="s">
        <v>200</v>
      </c>
      <c r="F170" s="12" t="n">
        <v>0.8</v>
      </c>
      <c r="G170" s="12" t="n">
        <v>0.75</v>
      </c>
      <c r="H170" s="12" t="n">
        <f aca="false">IF(F170="",0,10-G170)</f>
        <v>9.25</v>
      </c>
      <c r="I170" s="12"/>
      <c r="J170" s="13" t="n">
        <f aca="false">SUM(F170+H170-I170)</f>
        <v>10.05</v>
      </c>
    </row>
    <row r="171" customFormat="false" ht="12.75" hidden="false" customHeight="false" outlineLevel="0" collapsed="false">
      <c r="A171" s="7" t="s">
        <v>56</v>
      </c>
      <c r="B171" s="8" t="n">
        <v>41</v>
      </c>
      <c r="C171" s="18" t="s">
        <v>211</v>
      </c>
      <c r="D171" s="19"/>
      <c r="E171" s="18" t="s">
        <v>188</v>
      </c>
      <c r="F171" s="12" t="n">
        <v>0.8</v>
      </c>
      <c r="G171" s="12" t="n">
        <v>0.8</v>
      </c>
      <c r="H171" s="12" t="n">
        <f aca="false">IF(F171="",0,10-G171)</f>
        <v>9.2</v>
      </c>
      <c r="I171" s="12"/>
      <c r="J171" s="13" t="n">
        <f aca="false">SUM(F171+H171-I171)</f>
        <v>10</v>
      </c>
    </row>
    <row r="172" customFormat="false" ht="12.75" hidden="false" customHeight="false" outlineLevel="0" collapsed="false">
      <c r="A172" s="7" t="s">
        <v>58</v>
      </c>
      <c r="B172" s="8" t="n">
        <v>44</v>
      </c>
      <c r="C172" s="18" t="s">
        <v>237</v>
      </c>
      <c r="D172" s="19"/>
      <c r="E172" s="18" t="s">
        <v>192</v>
      </c>
      <c r="F172" s="12" t="n">
        <v>1.2</v>
      </c>
      <c r="G172" s="12" t="n">
        <v>1.2</v>
      </c>
      <c r="H172" s="12" t="n">
        <f aca="false">IF(F172="",0,10-G172)</f>
        <v>8.8</v>
      </c>
      <c r="I172" s="12"/>
      <c r="J172" s="13" t="n">
        <f aca="false">SUM(F172+H172-I172)</f>
        <v>10</v>
      </c>
    </row>
    <row r="173" customFormat="false" ht="12.75" hidden="false" customHeight="false" outlineLevel="0" collapsed="false">
      <c r="A173" s="7" t="s">
        <v>60</v>
      </c>
      <c r="B173" s="8" t="n">
        <v>24</v>
      </c>
      <c r="C173" s="18" t="s">
        <v>212</v>
      </c>
      <c r="D173" s="19"/>
      <c r="E173" s="18" t="s">
        <v>197</v>
      </c>
      <c r="F173" s="12" t="n">
        <v>0.9</v>
      </c>
      <c r="G173" s="12" t="n">
        <v>0.95</v>
      </c>
      <c r="H173" s="12" t="n">
        <f aca="false">IF(F173="",0,10-G173)</f>
        <v>9.05</v>
      </c>
      <c r="I173" s="12"/>
      <c r="J173" s="13" t="n">
        <f aca="false">SUM(F173+H173-I173)</f>
        <v>9.95</v>
      </c>
    </row>
    <row r="174" customFormat="false" ht="12.75" hidden="false" customHeight="false" outlineLevel="0" collapsed="false">
      <c r="A174" s="7" t="s">
        <v>62</v>
      </c>
      <c r="B174" s="8" t="n">
        <v>8</v>
      </c>
      <c r="C174" s="18" t="s">
        <v>206</v>
      </c>
      <c r="D174" s="19"/>
      <c r="E174" s="18" t="s">
        <v>190</v>
      </c>
      <c r="F174" s="12" t="n">
        <v>0.9</v>
      </c>
      <c r="G174" s="12" t="n">
        <v>1</v>
      </c>
      <c r="H174" s="12" t="n">
        <f aca="false">IF(F174="",0,10-G174)</f>
        <v>9</v>
      </c>
      <c r="I174" s="12"/>
      <c r="J174" s="13" t="n">
        <f aca="false">SUM(F174+H174-I174)</f>
        <v>9.9</v>
      </c>
    </row>
    <row r="175" customFormat="false" ht="12.75" hidden="false" customHeight="false" outlineLevel="0" collapsed="false">
      <c r="A175" s="7" t="s">
        <v>64</v>
      </c>
      <c r="B175" s="8" t="n">
        <v>21</v>
      </c>
      <c r="C175" s="18" t="s">
        <v>201</v>
      </c>
      <c r="D175" s="19"/>
      <c r="E175" s="18" t="s">
        <v>185</v>
      </c>
      <c r="F175" s="12" t="n">
        <v>0.8</v>
      </c>
      <c r="G175" s="12" t="n">
        <v>0.9</v>
      </c>
      <c r="H175" s="12" t="n">
        <f aca="false">IF(F175="",0,10-G175)</f>
        <v>9.1</v>
      </c>
      <c r="I175" s="12"/>
      <c r="J175" s="13" t="n">
        <f aca="false">SUM(F175+H175-I175)</f>
        <v>9.9</v>
      </c>
    </row>
    <row r="176" customFormat="false" ht="12.75" hidden="false" customHeight="false" outlineLevel="0" collapsed="false">
      <c r="A176" s="7" t="s">
        <v>66</v>
      </c>
      <c r="B176" s="8" t="n">
        <v>29</v>
      </c>
      <c r="C176" s="18" t="s">
        <v>196</v>
      </c>
      <c r="D176" s="19"/>
      <c r="E176" s="18" t="s">
        <v>197</v>
      </c>
      <c r="F176" s="12" t="n">
        <v>0.8</v>
      </c>
      <c r="G176" s="12" t="n">
        <v>0.95</v>
      </c>
      <c r="H176" s="12" t="n">
        <f aca="false">IF(F176="",0,10-G176)</f>
        <v>9.05</v>
      </c>
      <c r="I176" s="12"/>
      <c r="J176" s="13" t="n">
        <f aca="false">SUM(F176+H176-I176)</f>
        <v>9.85</v>
      </c>
    </row>
    <row r="177" customFormat="false" ht="12.75" hidden="false" customHeight="false" outlineLevel="0" collapsed="false">
      <c r="A177" s="7" t="s">
        <v>68</v>
      </c>
      <c r="B177" s="8" t="n">
        <v>15</v>
      </c>
      <c r="C177" s="18" t="s">
        <v>193</v>
      </c>
      <c r="D177" s="19"/>
      <c r="E177" s="18" t="s">
        <v>185</v>
      </c>
      <c r="F177" s="12" t="n">
        <v>0.9</v>
      </c>
      <c r="G177" s="12" t="n">
        <v>1.1</v>
      </c>
      <c r="H177" s="12" t="n">
        <f aca="false">IF(F177="",0,10-G177)</f>
        <v>8.9</v>
      </c>
      <c r="I177" s="12"/>
      <c r="J177" s="13" t="n">
        <f aca="false">SUM(F177+H177-I177)</f>
        <v>9.8</v>
      </c>
    </row>
    <row r="178" customFormat="false" ht="12.75" hidden="false" customHeight="false" outlineLevel="0" collapsed="false">
      <c r="A178" s="7" t="s">
        <v>70</v>
      </c>
      <c r="B178" s="8" t="n">
        <v>37</v>
      </c>
      <c r="C178" s="18" t="s">
        <v>187</v>
      </c>
      <c r="D178" s="19"/>
      <c r="E178" s="18" t="s">
        <v>188</v>
      </c>
      <c r="F178" s="12" t="n">
        <v>0.8</v>
      </c>
      <c r="G178" s="12" t="n">
        <v>1</v>
      </c>
      <c r="H178" s="12" t="n">
        <f aca="false">IF(F178="",0,10-G178)</f>
        <v>9</v>
      </c>
      <c r="I178" s="12"/>
      <c r="J178" s="13" t="n">
        <f aca="false">SUM(F178+H178-I178)</f>
        <v>9.8</v>
      </c>
    </row>
    <row r="179" customFormat="false" ht="12.75" hidden="false" customHeight="false" outlineLevel="0" collapsed="false">
      <c r="A179" s="7" t="s">
        <v>72</v>
      </c>
      <c r="B179" s="8" t="n">
        <v>11</v>
      </c>
      <c r="C179" s="18" t="s">
        <v>233</v>
      </c>
      <c r="D179" s="19"/>
      <c r="E179" s="18" t="s">
        <v>190</v>
      </c>
      <c r="F179" s="12" t="n">
        <v>1</v>
      </c>
      <c r="G179" s="12" t="n">
        <v>1.25</v>
      </c>
      <c r="H179" s="12" t="n">
        <f aca="false">IF(F179="",0,10-G179)</f>
        <v>8.75</v>
      </c>
      <c r="I179" s="12"/>
      <c r="J179" s="13" t="n">
        <f aca="false">SUM(F179+H179-I179)</f>
        <v>9.75</v>
      </c>
    </row>
    <row r="180" customFormat="false" ht="12.75" hidden="false" customHeight="false" outlineLevel="0" collapsed="false">
      <c r="A180" s="7" t="s">
        <v>74</v>
      </c>
      <c r="B180" s="8" t="n">
        <v>35</v>
      </c>
      <c r="C180" s="18" t="s">
        <v>230</v>
      </c>
      <c r="D180" s="19"/>
      <c r="E180" s="18" t="s">
        <v>197</v>
      </c>
      <c r="F180" s="12" t="n">
        <v>1</v>
      </c>
      <c r="G180" s="12" t="n">
        <v>1.25</v>
      </c>
      <c r="H180" s="12" t="n">
        <f aca="false">IF(F180="",0,10-G180)</f>
        <v>8.75</v>
      </c>
      <c r="I180" s="12"/>
      <c r="J180" s="13" t="n">
        <f aca="false">SUM(F180+H180-I180)</f>
        <v>9.75</v>
      </c>
    </row>
    <row r="181" customFormat="false" ht="12.75" hidden="false" customHeight="false" outlineLevel="0" collapsed="false">
      <c r="A181" s="7" t="s">
        <v>76</v>
      </c>
      <c r="B181" s="8" t="n">
        <v>50</v>
      </c>
      <c r="C181" s="18" t="s">
        <v>231</v>
      </c>
      <c r="D181" s="19"/>
      <c r="E181" s="18" t="s">
        <v>232</v>
      </c>
      <c r="F181" s="12" t="n">
        <v>0.9</v>
      </c>
      <c r="G181" s="12" t="n">
        <v>1.15</v>
      </c>
      <c r="H181" s="12" t="n">
        <f aca="false">IF(F181="",0,10-G181)</f>
        <v>8.85</v>
      </c>
      <c r="I181" s="12"/>
      <c r="J181" s="13" t="n">
        <f aca="false">SUM(F181+H181-I181)</f>
        <v>9.75</v>
      </c>
    </row>
    <row r="182" customFormat="false" ht="12.75" hidden="false" customHeight="false" outlineLevel="0" collapsed="false">
      <c r="A182" s="7" t="s">
        <v>78</v>
      </c>
      <c r="B182" s="8" t="n">
        <v>42</v>
      </c>
      <c r="C182" s="18" t="s">
        <v>202</v>
      </c>
      <c r="D182" s="19"/>
      <c r="E182" s="18" t="s">
        <v>188</v>
      </c>
      <c r="F182" s="12" t="n">
        <v>0.9</v>
      </c>
      <c r="G182" s="12" t="n">
        <v>1.2</v>
      </c>
      <c r="H182" s="12" t="n">
        <f aca="false">IF(F182="",0,10-G182)</f>
        <v>8.8</v>
      </c>
      <c r="I182" s="12"/>
      <c r="J182" s="13" t="n">
        <f aca="false">SUM(F182+H182-I182)</f>
        <v>9.7</v>
      </c>
    </row>
    <row r="183" customFormat="false" ht="12.75" hidden="false" customHeight="false" outlineLevel="0" collapsed="false">
      <c r="A183" s="7" t="s">
        <v>80</v>
      </c>
      <c r="B183" s="8" t="n">
        <v>53</v>
      </c>
      <c r="C183" s="14" t="s">
        <v>222</v>
      </c>
      <c r="D183" s="15" t="s">
        <v>223</v>
      </c>
      <c r="E183" s="15" t="s">
        <v>185</v>
      </c>
      <c r="F183" s="12" t="n">
        <v>0.8</v>
      </c>
      <c r="G183" s="12" t="n">
        <v>1.1</v>
      </c>
      <c r="H183" s="12" t="n">
        <f aca="false">IF(F183="",0,10-G183)</f>
        <v>8.9</v>
      </c>
      <c r="I183" s="12"/>
      <c r="J183" s="13" t="n">
        <f aca="false">SUM(F183+H183-I183)</f>
        <v>9.7</v>
      </c>
    </row>
    <row r="184" customFormat="false" ht="12.75" hidden="false" customHeight="false" outlineLevel="0" collapsed="false">
      <c r="A184" s="7" t="s">
        <v>82</v>
      </c>
      <c r="B184" s="8" t="n">
        <v>32</v>
      </c>
      <c r="C184" s="18" t="s">
        <v>218</v>
      </c>
      <c r="D184" s="19"/>
      <c r="E184" s="18" t="s">
        <v>197</v>
      </c>
      <c r="F184" s="12" t="n">
        <v>0.7</v>
      </c>
      <c r="G184" s="12" t="n">
        <v>1.025</v>
      </c>
      <c r="H184" s="12" t="n">
        <f aca="false">IF(F184="",0,10-G184)</f>
        <v>8.975</v>
      </c>
      <c r="I184" s="12"/>
      <c r="J184" s="13" t="n">
        <f aca="false">SUM(F184+H184-I184)</f>
        <v>9.675</v>
      </c>
    </row>
    <row r="185" customFormat="false" ht="12.75" hidden="false" customHeight="false" outlineLevel="0" collapsed="false">
      <c r="A185" s="7" t="s">
        <v>84</v>
      </c>
      <c r="B185" s="8" t="n">
        <v>39</v>
      </c>
      <c r="C185" s="18" t="s">
        <v>204</v>
      </c>
      <c r="D185" s="19"/>
      <c r="E185" s="18" t="s">
        <v>188</v>
      </c>
      <c r="F185" s="12" t="n">
        <v>0.9</v>
      </c>
      <c r="G185" s="12" t="n">
        <v>1.25</v>
      </c>
      <c r="H185" s="12" t="n">
        <f aca="false">IF(F185="",0,10-G185)</f>
        <v>8.75</v>
      </c>
      <c r="I185" s="12"/>
      <c r="J185" s="13" t="n">
        <f aca="false">SUM(F185+H185-I185)</f>
        <v>9.65</v>
      </c>
    </row>
    <row r="186" customFormat="false" ht="12.75" hidden="false" customHeight="false" outlineLevel="0" collapsed="false">
      <c r="A186" s="7" t="s">
        <v>86</v>
      </c>
      <c r="B186" s="8" t="n">
        <v>7</v>
      </c>
      <c r="C186" s="18" t="s">
        <v>226</v>
      </c>
      <c r="D186" s="19"/>
      <c r="E186" s="18" t="s">
        <v>190</v>
      </c>
      <c r="F186" s="12" t="n">
        <v>1.1</v>
      </c>
      <c r="G186" s="12" t="n">
        <v>1.5</v>
      </c>
      <c r="H186" s="12" t="n">
        <f aca="false">IF(F186="",0,10-G186)</f>
        <v>8.5</v>
      </c>
      <c r="I186" s="12"/>
      <c r="J186" s="13" t="n">
        <f aca="false">SUM(F186+H186-I186)</f>
        <v>9.6</v>
      </c>
    </row>
    <row r="187" customFormat="false" ht="12.75" hidden="false" customHeight="false" outlineLevel="0" collapsed="false">
      <c r="A187" s="7" t="s">
        <v>88</v>
      </c>
      <c r="B187" s="8" t="n">
        <v>20</v>
      </c>
      <c r="C187" s="18" t="s">
        <v>224</v>
      </c>
      <c r="D187" s="19"/>
      <c r="E187" s="18" t="s">
        <v>185</v>
      </c>
      <c r="F187" s="12" t="n">
        <v>0.8</v>
      </c>
      <c r="G187" s="12" t="n">
        <v>1.275</v>
      </c>
      <c r="H187" s="12" t="n">
        <f aca="false">IF(F187="",0,10-G187)</f>
        <v>8.725</v>
      </c>
      <c r="I187" s="12"/>
      <c r="J187" s="13" t="n">
        <f aca="false">SUM(F187+H187-I187)</f>
        <v>9.525</v>
      </c>
    </row>
    <row r="188" customFormat="false" ht="12.75" hidden="false" customHeight="false" outlineLevel="0" collapsed="false">
      <c r="A188" s="7" t="s">
        <v>90</v>
      </c>
      <c r="B188" s="8" t="n">
        <v>38</v>
      </c>
      <c r="C188" s="18" t="s">
        <v>198</v>
      </c>
      <c r="D188" s="19"/>
      <c r="E188" s="18" t="s">
        <v>188</v>
      </c>
      <c r="F188" s="12" t="n">
        <v>0.8</v>
      </c>
      <c r="G188" s="12" t="n">
        <v>1.3</v>
      </c>
      <c r="H188" s="12" t="n">
        <f aca="false">IF(F188="",0,10-G188)</f>
        <v>8.7</v>
      </c>
      <c r="I188" s="12"/>
      <c r="J188" s="13" t="n">
        <f aca="false">SUM(F188+H188-I188)</f>
        <v>9.5</v>
      </c>
    </row>
    <row r="189" customFormat="false" ht="12.75" hidden="false" customHeight="false" outlineLevel="0" collapsed="false">
      <c r="A189" s="7" t="s">
        <v>92</v>
      </c>
      <c r="B189" s="8" t="n">
        <v>49</v>
      </c>
      <c r="C189" s="18" t="s">
        <v>235</v>
      </c>
      <c r="D189" s="19"/>
      <c r="E189" s="18" t="s">
        <v>232</v>
      </c>
      <c r="F189" s="12" t="n">
        <v>0.7</v>
      </c>
      <c r="G189" s="12" t="n">
        <v>1.2</v>
      </c>
      <c r="H189" s="12" t="n">
        <f aca="false">IF(F189="",0,10-G189)</f>
        <v>8.8</v>
      </c>
      <c r="I189" s="12"/>
      <c r="J189" s="13" t="n">
        <f aca="false">SUM(F189+H189-I189)</f>
        <v>9.5</v>
      </c>
    </row>
    <row r="190" customFormat="false" ht="12.75" hidden="false" customHeight="false" outlineLevel="0" collapsed="false">
      <c r="A190" s="7" t="s">
        <v>94</v>
      </c>
      <c r="B190" s="8" t="n">
        <v>4</v>
      </c>
      <c r="C190" s="18" t="s">
        <v>234</v>
      </c>
      <c r="D190" s="19"/>
      <c r="E190" s="18" t="s">
        <v>190</v>
      </c>
      <c r="F190" s="12" t="n">
        <v>1.1</v>
      </c>
      <c r="G190" s="12" t="n">
        <v>1.7</v>
      </c>
      <c r="H190" s="12" t="n">
        <f aca="false">IF(F190="",0,10-G190)</f>
        <v>8.3</v>
      </c>
      <c r="I190" s="12"/>
      <c r="J190" s="13" t="n">
        <f aca="false">SUM(F190+H190-I190)</f>
        <v>9.4</v>
      </c>
    </row>
    <row r="191" customFormat="false" ht="12.75" hidden="false" customHeight="false" outlineLevel="0" collapsed="false">
      <c r="A191" s="7" t="s">
        <v>96</v>
      </c>
      <c r="B191" s="8" t="n">
        <v>22</v>
      </c>
      <c r="C191" s="18" t="s">
        <v>195</v>
      </c>
      <c r="D191" s="19"/>
      <c r="E191" s="18" t="s">
        <v>185</v>
      </c>
      <c r="F191" s="12" t="n">
        <v>0.8</v>
      </c>
      <c r="G191" s="12" t="n">
        <v>1.4</v>
      </c>
      <c r="H191" s="12" t="n">
        <f aca="false">IF(F191="",0,10-G191)</f>
        <v>8.6</v>
      </c>
      <c r="I191" s="12"/>
      <c r="J191" s="13" t="n">
        <f aca="false">SUM(F191+H191-I191)</f>
        <v>9.4</v>
      </c>
    </row>
    <row r="192" customFormat="false" ht="12.75" hidden="false" customHeight="false" outlineLevel="0" collapsed="false">
      <c r="A192" s="7" t="s">
        <v>98</v>
      </c>
      <c r="B192" s="8" t="n">
        <v>31</v>
      </c>
      <c r="C192" s="18" t="s">
        <v>219</v>
      </c>
      <c r="D192" s="19"/>
      <c r="E192" s="18" t="s">
        <v>197</v>
      </c>
      <c r="F192" s="12" t="n">
        <v>0.9</v>
      </c>
      <c r="G192" s="12" t="n">
        <v>1.5</v>
      </c>
      <c r="H192" s="12" t="n">
        <f aca="false">IF(F192="",0,10-G192)</f>
        <v>8.5</v>
      </c>
      <c r="I192" s="12"/>
      <c r="J192" s="13" t="n">
        <f aca="false">SUM(F192+H192-I192)</f>
        <v>9.4</v>
      </c>
    </row>
    <row r="193" customFormat="false" ht="12.75" hidden="false" customHeight="false" outlineLevel="0" collapsed="false">
      <c r="A193" s="7" t="s">
        <v>100</v>
      </c>
      <c r="B193" s="8" t="n">
        <v>36</v>
      </c>
      <c r="C193" s="18" t="s">
        <v>221</v>
      </c>
      <c r="D193" s="19"/>
      <c r="E193" s="18" t="s">
        <v>197</v>
      </c>
      <c r="F193" s="12" t="n">
        <v>0.6</v>
      </c>
      <c r="G193" s="12" t="n">
        <v>1.2</v>
      </c>
      <c r="H193" s="12" t="n">
        <f aca="false">IF(F193="",0,10-G193)</f>
        <v>8.8</v>
      </c>
      <c r="I193" s="12"/>
      <c r="J193" s="13" t="n">
        <f aca="false">SUM(F193+H193-I193)</f>
        <v>9.4</v>
      </c>
    </row>
    <row r="194" customFormat="false" ht="12.75" hidden="false" customHeight="false" outlineLevel="0" collapsed="false">
      <c r="A194" s="7" t="s">
        <v>102</v>
      </c>
      <c r="B194" s="8" t="n">
        <v>14</v>
      </c>
      <c r="C194" s="18" t="s">
        <v>238</v>
      </c>
      <c r="D194" s="19"/>
      <c r="E194" s="18" t="s">
        <v>200</v>
      </c>
      <c r="F194" s="12" t="n">
        <v>0.5</v>
      </c>
      <c r="G194" s="12" t="n">
        <v>1.2</v>
      </c>
      <c r="H194" s="12" t="n">
        <f aca="false">IF(F194="",0,10-G194)</f>
        <v>8.8</v>
      </c>
      <c r="I194" s="12"/>
      <c r="J194" s="13" t="n">
        <f aca="false">SUM(F194+H194-I194)</f>
        <v>9.3</v>
      </c>
    </row>
    <row r="195" customFormat="false" ht="12.75" hidden="false" customHeight="false" outlineLevel="0" collapsed="false">
      <c r="A195" s="7" t="s">
        <v>164</v>
      </c>
      <c r="B195" s="8" t="n">
        <v>18</v>
      </c>
      <c r="C195" s="18" t="s">
        <v>228</v>
      </c>
      <c r="D195" s="19"/>
      <c r="E195" s="18" t="s">
        <v>185</v>
      </c>
      <c r="F195" s="12" t="n">
        <v>0.8</v>
      </c>
      <c r="G195" s="12" t="n">
        <v>1.5</v>
      </c>
      <c r="H195" s="12" t="n">
        <f aca="false">IF(F195="",0,10-G195)</f>
        <v>8.5</v>
      </c>
      <c r="I195" s="12"/>
      <c r="J195" s="13" t="n">
        <f aca="false">SUM(F195+H195-I195)</f>
        <v>9.3</v>
      </c>
    </row>
    <row r="196" customFormat="false" ht="12.75" hidden="false" customHeight="false" outlineLevel="0" collapsed="false">
      <c r="A196" s="7" t="s">
        <v>166</v>
      </c>
      <c r="B196" s="8" t="n">
        <v>27</v>
      </c>
      <c r="C196" s="18" t="s">
        <v>236</v>
      </c>
      <c r="D196" s="19"/>
      <c r="E196" s="18" t="s">
        <v>197</v>
      </c>
      <c r="F196" s="12" t="n">
        <v>0.6</v>
      </c>
      <c r="G196" s="12" t="n">
        <v>1.3</v>
      </c>
      <c r="H196" s="12" t="n">
        <f aca="false">IF(F196="",0,10-G196)</f>
        <v>8.7</v>
      </c>
      <c r="I196" s="12"/>
      <c r="J196" s="13" t="n">
        <f aca="false">SUM(F196+H196-I196)</f>
        <v>9.3</v>
      </c>
    </row>
    <row r="197" customFormat="false" ht="12.75" hidden="false" customHeight="false" outlineLevel="0" collapsed="false">
      <c r="A197" s="7" t="s">
        <v>168</v>
      </c>
      <c r="B197" s="8" t="n">
        <v>33</v>
      </c>
      <c r="C197" s="18" t="s">
        <v>203</v>
      </c>
      <c r="D197" s="19"/>
      <c r="E197" s="18" t="s">
        <v>197</v>
      </c>
      <c r="F197" s="12" t="n">
        <v>0.7</v>
      </c>
      <c r="G197" s="12" t="n">
        <v>1.4</v>
      </c>
      <c r="H197" s="12" t="n">
        <f aca="false">IF(F197="",0,10-G197)</f>
        <v>8.6</v>
      </c>
      <c r="I197" s="12"/>
      <c r="J197" s="13" t="n">
        <f aca="false">SUM(F197+H197-I197)</f>
        <v>9.3</v>
      </c>
    </row>
    <row r="198" customFormat="false" ht="12.75" hidden="false" customHeight="false" outlineLevel="0" collapsed="false">
      <c r="A198" s="7" t="s">
        <v>170</v>
      </c>
      <c r="B198" s="8" t="n">
        <v>26</v>
      </c>
      <c r="C198" s="18" t="s">
        <v>220</v>
      </c>
      <c r="D198" s="19"/>
      <c r="E198" s="18" t="s">
        <v>197</v>
      </c>
      <c r="F198" s="12" t="n">
        <v>0.5</v>
      </c>
      <c r="G198" s="12" t="n">
        <v>1.5</v>
      </c>
      <c r="H198" s="12" t="n">
        <f aca="false">IF(F198="",0,10-G198)</f>
        <v>8.5</v>
      </c>
      <c r="I198" s="12"/>
      <c r="J198" s="13" t="n">
        <f aca="false">SUM(F198+H198-I198)</f>
        <v>9</v>
      </c>
    </row>
    <row r="199" customFormat="false" ht="12.75" hidden="false" customHeight="false" outlineLevel="0" collapsed="false">
      <c r="A199" s="7" t="s">
        <v>172</v>
      </c>
      <c r="B199" s="8" t="n">
        <v>1</v>
      </c>
      <c r="C199" s="18" t="s">
        <v>189</v>
      </c>
      <c r="D199" s="19"/>
      <c r="E199" s="18" t="s">
        <v>190</v>
      </c>
      <c r="F199" s="12" t="n">
        <v>0.6</v>
      </c>
      <c r="G199" s="12" t="n">
        <v>1.75</v>
      </c>
      <c r="H199" s="12" t="n">
        <f aca="false">IF(F199="",0,10-G199)</f>
        <v>8.25</v>
      </c>
      <c r="I199" s="12"/>
      <c r="J199" s="13" t="n">
        <f aca="false">SUM(F199+H199-I199)</f>
        <v>8.85</v>
      </c>
    </row>
    <row r="200" customFormat="false" ht="12.75" hidden="false" customHeight="false" outlineLevel="0" collapsed="false">
      <c r="A200" s="7" t="s">
        <v>174</v>
      </c>
      <c r="B200" s="8" t="n">
        <v>34</v>
      </c>
      <c r="C200" s="18" t="s">
        <v>229</v>
      </c>
      <c r="D200" s="19"/>
      <c r="E200" s="18" t="s">
        <v>197</v>
      </c>
      <c r="F200" s="12" t="n">
        <v>0.6</v>
      </c>
      <c r="G200" s="12" t="n">
        <v>2.2</v>
      </c>
      <c r="H200" s="12" t="n">
        <f aca="false">IF(F200="",0,10-G200)</f>
        <v>7.8</v>
      </c>
      <c r="I200" s="12"/>
      <c r="J200" s="13" t="n">
        <f aca="false">SUM(F200+H200-I200)</f>
        <v>8.4</v>
      </c>
    </row>
    <row r="204" customFormat="false" ht="12.75" hidden="false" customHeight="false" outlineLevel="0" collapsed="false">
      <c r="A204" s="40" t="s">
        <v>110</v>
      </c>
      <c r="B204" s="40"/>
      <c r="C204" s="40"/>
      <c r="D204" s="41"/>
      <c r="E204" s="41"/>
      <c r="F204" s="41"/>
      <c r="G204" s="40" t="s">
        <v>111</v>
      </c>
      <c r="H204" s="40"/>
      <c r="I204" s="40"/>
      <c r="J204" s="40"/>
    </row>
    <row r="205" customFormat="false" ht="12.75" hidden="false" customHeight="false" outlineLevel="0" collapsed="false">
      <c r="A205" s="40" t="s">
        <v>112</v>
      </c>
      <c r="B205" s="40"/>
      <c r="C205" s="40"/>
      <c r="D205" s="41"/>
      <c r="E205" s="41"/>
      <c r="F205" s="41"/>
      <c r="G205" s="40" t="s">
        <v>113</v>
      </c>
      <c r="H205" s="40"/>
      <c r="I205" s="40"/>
      <c r="J205" s="40"/>
    </row>
  </sheetData>
  <mergeCells count="12">
    <mergeCell ref="A1:J1"/>
    <mergeCell ref="A2:J2"/>
    <mergeCell ref="A3:J3"/>
    <mergeCell ref="A4:J4"/>
    <mergeCell ref="A5:J5"/>
    <mergeCell ref="A55:J55"/>
    <mergeCell ref="A107:J107"/>
    <mergeCell ref="A150:J150"/>
    <mergeCell ref="A204:C204"/>
    <mergeCell ref="G204:J204"/>
    <mergeCell ref="A205:C205"/>
    <mergeCell ref="G205:J205"/>
  </mergeCells>
  <dataValidations count="2">
    <dataValidation allowBlank="true" errorStyle="stop" operator="between" showDropDown="false" showErrorMessage="true" showInputMessage="false" sqref="J8:J53 J58:J105 J110:J148 J153:J200" type="custom">
      <formula1>"FGFG"</formula1>
      <formula2>0</formula2>
    </dataValidation>
    <dataValidation allowBlank="true" errorStyle="stop" operator="between" showDropDown="false" showErrorMessage="true" showInputMessage="false" sqref="H8:H53 H58:H105 H110:H148 H153:H200" type="custom">
      <formula1>"CVCV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17.42"/>
    <col collapsed="false" customWidth="true" hidden="true" outlineLevel="0" max="4" min="4" style="0" width="9.14"/>
    <col collapsed="false" customWidth="true" hidden="false" outlineLevel="0" max="5" min="5" style="0" width="18.7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114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57.75" hidden="false" customHeight="tru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5" t="s">
        <v>10</v>
      </c>
      <c r="G7" s="5" t="s">
        <v>11</v>
      </c>
      <c r="H7" s="5" t="s">
        <v>12</v>
      </c>
      <c r="I7" s="6" t="s">
        <v>13</v>
      </c>
      <c r="J7" s="6" t="s">
        <v>14</v>
      </c>
    </row>
    <row r="8" customFormat="false" ht="13.5" hidden="false" customHeight="false" outlineLevel="0" collapsed="false">
      <c r="A8" s="7" t="s">
        <v>15</v>
      </c>
      <c r="B8" s="8" t="n">
        <v>12</v>
      </c>
      <c r="C8" s="29" t="s">
        <v>239</v>
      </c>
      <c r="D8" s="42"/>
      <c r="E8" s="29" t="s">
        <v>240</v>
      </c>
      <c r="F8" s="12" t="n">
        <v>1.2</v>
      </c>
      <c r="G8" s="12" t="n">
        <v>0.4</v>
      </c>
      <c r="H8" s="12" t="n">
        <f aca="false">IF(F8="",0,10-G8)</f>
        <v>9.6</v>
      </c>
      <c r="I8" s="12"/>
      <c r="J8" s="13" t="n">
        <f aca="false">SUM(F8+H8-I8)</f>
        <v>10.8</v>
      </c>
    </row>
    <row r="9" customFormat="false" ht="12.75" hidden="false" customHeight="false" outlineLevel="0" collapsed="false">
      <c r="A9" s="7" t="s">
        <v>18</v>
      </c>
      <c r="B9" s="8" t="n">
        <v>24</v>
      </c>
      <c r="C9" s="18" t="s">
        <v>241</v>
      </c>
      <c r="D9" s="19"/>
      <c r="E9" s="18" t="s">
        <v>240</v>
      </c>
      <c r="F9" s="12" t="n">
        <v>1.2</v>
      </c>
      <c r="G9" s="12" t="n">
        <v>0.425</v>
      </c>
      <c r="H9" s="12" t="n">
        <f aca="false">IF(F9="",0,10-G9)</f>
        <v>9.575</v>
      </c>
      <c r="I9" s="12"/>
      <c r="J9" s="13" t="n">
        <f aca="false">SUM(F9+H9-I9)</f>
        <v>10.775</v>
      </c>
    </row>
    <row r="10" customFormat="false" ht="12.75" hidden="false" customHeight="false" outlineLevel="0" collapsed="false">
      <c r="A10" s="7" t="s">
        <v>20</v>
      </c>
      <c r="B10" s="8" t="n">
        <v>5</v>
      </c>
      <c r="C10" s="18" t="s">
        <v>242</v>
      </c>
      <c r="D10" s="19"/>
      <c r="E10" s="18" t="s">
        <v>240</v>
      </c>
      <c r="F10" s="12" t="n">
        <v>1.2</v>
      </c>
      <c r="G10" s="12" t="n">
        <v>0.45</v>
      </c>
      <c r="H10" s="12" t="n">
        <f aca="false">IF(F10="",0,10-G10)</f>
        <v>9.55</v>
      </c>
      <c r="I10" s="12"/>
      <c r="J10" s="13" t="n">
        <f aca="false">SUM(F10+H10-I10)</f>
        <v>10.75</v>
      </c>
    </row>
    <row r="11" customFormat="false" ht="12.75" hidden="false" customHeight="false" outlineLevel="0" collapsed="false">
      <c r="A11" s="7" t="s">
        <v>23</v>
      </c>
      <c r="B11" s="8" t="n">
        <v>10</v>
      </c>
      <c r="C11" s="18" t="s">
        <v>243</v>
      </c>
      <c r="D11" s="19"/>
      <c r="E11" s="18" t="s">
        <v>240</v>
      </c>
      <c r="F11" s="12" t="n">
        <v>1.2</v>
      </c>
      <c r="G11" s="12" t="n">
        <v>0.475</v>
      </c>
      <c r="H11" s="12" t="n">
        <f aca="false">IF(F11="",0,10-G11)</f>
        <v>9.525</v>
      </c>
      <c r="I11" s="12"/>
      <c r="J11" s="13" t="n">
        <f aca="false">SUM(F11+H11-I11)</f>
        <v>10.725</v>
      </c>
    </row>
    <row r="12" customFormat="false" ht="12.75" hidden="false" customHeight="false" outlineLevel="0" collapsed="false">
      <c r="A12" s="7" t="s">
        <v>26</v>
      </c>
      <c r="B12" s="8" t="n">
        <v>27</v>
      </c>
      <c r="C12" s="18" t="s">
        <v>244</v>
      </c>
      <c r="D12" s="19"/>
      <c r="E12" s="18" t="s">
        <v>245</v>
      </c>
      <c r="F12" s="12" t="n">
        <v>1.2</v>
      </c>
      <c r="G12" s="12" t="n">
        <v>0.575</v>
      </c>
      <c r="H12" s="12" t="n">
        <f aca="false">IF(F12="",0,10-G12)</f>
        <v>9.425</v>
      </c>
      <c r="I12" s="12"/>
      <c r="J12" s="13" t="n">
        <f aca="false">SUM(F12+H12-I12)</f>
        <v>10.625</v>
      </c>
    </row>
    <row r="13" customFormat="false" ht="12.75" hidden="false" customHeight="false" outlineLevel="0" collapsed="false">
      <c r="A13" s="7" t="s">
        <v>29</v>
      </c>
      <c r="B13" s="8" t="n">
        <v>2</v>
      </c>
      <c r="C13" s="18" t="s">
        <v>246</v>
      </c>
      <c r="D13" s="19"/>
      <c r="E13" s="18" t="s">
        <v>240</v>
      </c>
      <c r="F13" s="12" t="n">
        <v>1.2</v>
      </c>
      <c r="G13" s="12" t="n">
        <v>0.6</v>
      </c>
      <c r="H13" s="12" t="n">
        <f aca="false">IF(F13="",0,10-G13)</f>
        <v>9.4</v>
      </c>
      <c r="I13" s="12"/>
      <c r="J13" s="13" t="n">
        <f aca="false">SUM(F13+H13-I13)</f>
        <v>10.6</v>
      </c>
    </row>
    <row r="14" customFormat="false" ht="12.75" hidden="false" customHeight="false" outlineLevel="0" collapsed="false">
      <c r="A14" s="7" t="s">
        <v>31</v>
      </c>
      <c r="B14" s="8" t="n">
        <v>6</v>
      </c>
      <c r="C14" s="18" t="s">
        <v>247</v>
      </c>
      <c r="D14" s="19"/>
      <c r="E14" s="18" t="s">
        <v>240</v>
      </c>
      <c r="F14" s="12" t="n">
        <v>1.2</v>
      </c>
      <c r="G14" s="12" t="n">
        <v>0.625</v>
      </c>
      <c r="H14" s="12" t="n">
        <f aca="false">IF(F14="",0,10-G14)</f>
        <v>9.375</v>
      </c>
      <c r="I14" s="12"/>
      <c r="J14" s="13" t="n">
        <f aca="false">SUM(F14+H14-I14)</f>
        <v>10.575</v>
      </c>
    </row>
    <row r="15" customFormat="false" ht="12.75" hidden="false" customHeight="false" outlineLevel="0" collapsed="false">
      <c r="A15" s="7" t="s">
        <v>33</v>
      </c>
      <c r="B15" s="8" t="n">
        <v>23</v>
      </c>
      <c r="C15" s="18" t="s">
        <v>248</v>
      </c>
      <c r="D15" s="19"/>
      <c r="E15" s="18" t="s">
        <v>240</v>
      </c>
      <c r="F15" s="12" t="n">
        <v>1.2</v>
      </c>
      <c r="G15" s="12" t="n">
        <v>0.625</v>
      </c>
      <c r="H15" s="12" t="n">
        <f aca="false">IF(F15="",0,10-G15)</f>
        <v>9.375</v>
      </c>
      <c r="I15" s="12"/>
      <c r="J15" s="13" t="n">
        <f aca="false">SUM(F15+H15-I15)</f>
        <v>10.575</v>
      </c>
    </row>
    <row r="16" customFormat="false" ht="12.75" hidden="false" customHeight="false" outlineLevel="0" collapsed="false">
      <c r="A16" s="7" t="s">
        <v>36</v>
      </c>
      <c r="B16" s="8" t="n">
        <v>18</v>
      </c>
      <c r="C16" s="18" t="s">
        <v>249</v>
      </c>
      <c r="D16" s="19"/>
      <c r="E16" s="18" t="s">
        <v>240</v>
      </c>
      <c r="F16" s="12" t="n">
        <v>1.2</v>
      </c>
      <c r="G16" s="12" t="n">
        <v>0.65</v>
      </c>
      <c r="H16" s="12" t="n">
        <f aca="false">IF(F16="",0,10-G16)</f>
        <v>9.35</v>
      </c>
      <c r="I16" s="12"/>
      <c r="J16" s="13" t="n">
        <f aca="false">SUM(F16+H16-I16)</f>
        <v>10.55</v>
      </c>
    </row>
    <row r="17" customFormat="false" ht="12.75" hidden="false" customHeight="false" outlineLevel="0" collapsed="false">
      <c r="A17" s="7" t="s">
        <v>38</v>
      </c>
      <c r="B17" s="8" t="n">
        <v>30</v>
      </c>
      <c r="C17" s="18" t="s">
        <v>250</v>
      </c>
      <c r="D17" s="19"/>
      <c r="E17" s="18" t="s">
        <v>251</v>
      </c>
      <c r="F17" s="12" t="n">
        <v>1.2</v>
      </c>
      <c r="G17" s="12" t="n">
        <v>0.65</v>
      </c>
      <c r="H17" s="12" t="n">
        <f aca="false">IF(F17="",0,10-G17)</f>
        <v>9.35</v>
      </c>
      <c r="I17" s="12"/>
      <c r="J17" s="13" t="n">
        <f aca="false">SUM(F17+H17-I17)</f>
        <v>10.55</v>
      </c>
    </row>
    <row r="18" customFormat="false" ht="12.75" hidden="false" customHeight="false" outlineLevel="0" collapsed="false">
      <c r="A18" s="7" t="s">
        <v>40</v>
      </c>
      <c r="B18" s="8" t="n">
        <v>42</v>
      </c>
      <c r="C18" s="18" t="s">
        <v>252</v>
      </c>
      <c r="D18" s="19"/>
      <c r="E18" s="18" t="s">
        <v>253</v>
      </c>
      <c r="F18" s="12" t="n">
        <v>1.2</v>
      </c>
      <c r="G18" s="12" t="n">
        <v>0.65</v>
      </c>
      <c r="H18" s="12" t="n">
        <f aca="false">IF(F18="",0,10-G18)</f>
        <v>9.35</v>
      </c>
      <c r="I18" s="12"/>
      <c r="J18" s="13" t="n">
        <f aca="false">SUM(F18+H18-I18)</f>
        <v>10.55</v>
      </c>
    </row>
    <row r="19" customFormat="false" ht="12.75" hidden="false" customHeight="false" outlineLevel="0" collapsed="false">
      <c r="A19" s="7" t="s">
        <v>42</v>
      </c>
      <c r="B19" s="8" t="n">
        <v>32</v>
      </c>
      <c r="C19" s="18" t="s">
        <v>254</v>
      </c>
      <c r="D19" s="19"/>
      <c r="E19" s="18" t="s">
        <v>251</v>
      </c>
      <c r="F19" s="12" t="n">
        <v>1.2</v>
      </c>
      <c r="G19" s="12" t="n">
        <v>0.7</v>
      </c>
      <c r="H19" s="12" t="n">
        <f aca="false">IF(F19="",0,10-G19)</f>
        <v>9.3</v>
      </c>
      <c r="I19" s="12"/>
      <c r="J19" s="13" t="n">
        <f aca="false">SUM(F19+H19-I19)</f>
        <v>10.5</v>
      </c>
    </row>
    <row r="20" customFormat="false" ht="12.75" hidden="false" customHeight="false" outlineLevel="0" collapsed="false">
      <c r="A20" s="7" t="s">
        <v>44</v>
      </c>
      <c r="B20" s="8" t="n">
        <v>9</v>
      </c>
      <c r="C20" s="18" t="s">
        <v>255</v>
      </c>
      <c r="D20" s="19"/>
      <c r="E20" s="18" t="s">
        <v>240</v>
      </c>
      <c r="F20" s="12" t="n">
        <v>1.2</v>
      </c>
      <c r="G20" s="12" t="n">
        <v>0.725</v>
      </c>
      <c r="H20" s="12" t="n">
        <f aca="false">IF(F20="",0,10-G20)</f>
        <v>9.275</v>
      </c>
      <c r="I20" s="12"/>
      <c r="J20" s="13" t="n">
        <f aca="false">SUM(F20+H20-I20)</f>
        <v>10.475</v>
      </c>
    </row>
    <row r="21" customFormat="false" ht="12.75" hidden="false" customHeight="false" outlineLevel="0" collapsed="false">
      <c r="A21" s="7" t="s">
        <v>46</v>
      </c>
      <c r="B21" s="8" t="n">
        <v>16</v>
      </c>
      <c r="C21" s="18" t="s">
        <v>256</v>
      </c>
      <c r="D21" s="19"/>
      <c r="E21" s="18" t="s">
        <v>240</v>
      </c>
      <c r="F21" s="12" t="n">
        <v>1.2</v>
      </c>
      <c r="G21" s="12" t="n">
        <v>0.75</v>
      </c>
      <c r="H21" s="12" t="n">
        <f aca="false">IF(F21="",0,10-G21)</f>
        <v>9.25</v>
      </c>
      <c r="I21" s="12"/>
      <c r="J21" s="13" t="n">
        <f aca="false">SUM(F21+H21-I21)</f>
        <v>10.45</v>
      </c>
    </row>
    <row r="22" customFormat="false" ht="12.75" hidden="false" customHeight="false" outlineLevel="0" collapsed="false">
      <c r="A22" s="7" t="s">
        <v>48</v>
      </c>
      <c r="B22" s="8" t="n">
        <v>37</v>
      </c>
      <c r="C22" s="18" t="s">
        <v>257</v>
      </c>
      <c r="D22" s="19"/>
      <c r="E22" s="18" t="s">
        <v>253</v>
      </c>
      <c r="F22" s="12" t="n">
        <v>1.2</v>
      </c>
      <c r="G22" s="12" t="n">
        <v>0.75</v>
      </c>
      <c r="H22" s="12" t="n">
        <f aca="false">IF(F22="",0,10-G22)</f>
        <v>9.25</v>
      </c>
      <c r="I22" s="12"/>
      <c r="J22" s="13" t="n">
        <f aca="false">SUM(F22+H22-I22)</f>
        <v>10.45</v>
      </c>
    </row>
    <row r="23" customFormat="false" ht="12.75" hidden="false" customHeight="false" outlineLevel="0" collapsed="false">
      <c r="A23" s="7" t="s">
        <v>50</v>
      </c>
      <c r="B23" s="8" t="n">
        <v>29</v>
      </c>
      <c r="C23" s="18" t="s">
        <v>258</v>
      </c>
      <c r="D23" s="19"/>
      <c r="E23" s="18" t="s">
        <v>245</v>
      </c>
      <c r="F23" s="12" t="n">
        <v>1.2</v>
      </c>
      <c r="G23" s="12" t="n">
        <v>0.775</v>
      </c>
      <c r="H23" s="12" t="n">
        <f aca="false">IF(F23="",0,10-G23)</f>
        <v>9.225</v>
      </c>
      <c r="I23" s="12"/>
      <c r="J23" s="13" t="n">
        <f aca="false">SUM(F23+H23-I23)</f>
        <v>10.425</v>
      </c>
    </row>
    <row r="24" customFormat="false" ht="12.75" hidden="false" customHeight="false" outlineLevel="0" collapsed="false">
      <c r="A24" s="7" t="s">
        <v>52</v>
      </c>
      <c r="B24" s="8" t="n">
        <v>25</v>
      </c>
      <c r="C24" s="18" t="s">
        <v>259</v>
      </c>
      <c r="D24" s="19"/>
      <c r="E24" s="18" t="s">
        <v>245</v>
      </c>
      <c r="F24" s="12" t="n">
        <v>1.2</v>
      </c>
      <c r="G24" s="12" t="n">
        <v>0.8</v>
      </c>
      <c r="H24" s="12" t="n">
        <f aca="false">IF(F24="",0,10-G24)</f>
        <v>9.2</v>
      </c>
      <c r="I24" s="12"/>
      <c r="J24" s="13" t="n">
        <f aca="false">SUM(F24+H24-I24)</f>
        <v>10.4</v>
      </c>
    </row>
    <row r="25" customFormat="false" ht="12.75" hidden="false" customHeight="false" outlineLevel="0" collapsed="false">
      <c r="A25" s="7" t="s">
        <v>54</v>
      </c>
      <c r="B25" s="8" t="n">
        <v>3</v>
      </c>
      <c r="C25" s="18" t="s">
        <v>260</v>
      </c>
      <c r="D25" s="19"/>
      <c r="E25" s="18" t="s">
        <v>240</v>
      </c>
      <c r="F25" s="12" t="n">
        <v>0.8</v>
      </c>
      <c r="G25" s="12" t="n">
        <v>0.425</v>
      </c>
      <c r="H25" s="12" t="n">
        <f aca="false">IF(F25="",0,10-G25)</f>
        <v>9.575</v>
      </c>
      <c r="I25" s="12"/>
      <c r="J25" s="13" t="n">
        <f aca="false">SUM(F25+H25-I25)</f>
        <v>10.375</v>
      </c>
    </row>
    <row r="26" customFormat="false" ht="12" hidden="false" customHeight="true" outlineLevel="0" collapsed="false">
      <c r="A26" s="7" t="s">
        <v>56</v>
      </c>
      <c r="B26" s="8" t="n">
        <v>4</v>
      </c>
      <c r="C26" s="18" t="s">
        <v>261</v>
      </c>
      <c r="D26" s="19"/>
      <c r="E26" s="18" t="s">
        <v>240</v>
      </c>
      <c r="F26" s="12" t="n">
        <v>1.2</v>
      </c>
      <c r="G26" s="12" t="n">
        <v>0.9</v>
      </c>
      <c r="H26" s="12" t="n">
        <f aca="false">IF(F26="",0,10-G26)</f>
        <v>9.1</v>
      </c>
      <c r="I26" s="12"/>
      <c r="J26" s="13" t="n">
        <f aca="false">SUM(F26+H26-I26)</f>
        <v>10.3</v>
      </c>
    </row>
    <row r="27" customFormat="false" ht="12.75" hidden="false" customHeight="false" outlineLevel="0" collapsed="false">
      <c r="A27" s="7" t="s">
        <v>58</v>
      </c>
      <c r="B27" s="8" t="n">
        <v>45</v>
      </c>
      <c r="C27" s="14" t="s">
        <v>262</v>
      </c>
      <c r="D27" s="15"/>
      <c r="E27" s="46" t="s">
        <v>263</v>
      </c>
      <c r="F27" s="12" t="n">
        <v>1.2</v>
      </c>
      <c r="G27" s="12" t="n">
        <v>0.9</v>
      </c>
      <c r="H27" s="12" t="n">
        <f aca="false">IF(F27="",0,10-G27)</f>
        <v>9.1</v>
      </c>
      <c r="I27" s="12"/>
      <c r="J27" s="13" t="n">
        <f aca="false">SUM(F27+H27-I27)</f>
        <v>10.3</v>
      </c>
    </row>
    <row r="28" customFormat="false" ht="12.75" hidden="false" customHeight="false" outlineLevel="0" collapsed="false">
      <c r="A28" s="7" t="s">
        <v>60</v>
      </c>
      <c r="B28" s="8" t="n">
        <v>11</v>
      </c>
      <c r="C28" s="18" t="s">
        <v>264</v>
      </c>
      <c r="D28" s="19"/>
      <c r="E28" s="18" t="s">
        <v>240</v>
      </c>
      <c r="F28" s="12" t="n">
        <v>1.2</v>
      </c>
      <c r="G28" s="12" t="n">
        <v>0.95</v>
      </c>
      <c r="H28" s="12" t="n">
        <f aca="false">IF(F28="",0,10-G28)</f>
        <v>9.05</v>
      </c>
      <c r="I28" s="12"/>
      <c r="J28" s="13" t="n">
        <f aca="false">SUM(F28+H28-I28)</f>
        <v>10.25</v>
      </c>
    </row>
    <row r="29" customFormat="false" ht="12.75" hidden="false" customHeight="false" outlineLevel="0" collapsed="false">
      <c r="A29" s="7" t="s">
        <v>62</v>
      </c>
      <c r="B29" s="8" t="n">
        <v>20</v>
      </c>
      <c r="C29" s="18" t="s">
        <v>265</v>
      </c>
      <c r="D29" s="19"/>
      <c r="E29" s="18" t="s">
        <v>240</v>
      </c>
      <c r="F29" s="12" t="n">
        <v>1.2</v>
      </c>
      <c r="G29" s="12" t="n">
        <v>0.95</v>
      </c>
      <c r="H29" s="12" t="n">
        <f aca="false">IF(F29="",0,10-G29)</f>
        <v>9.05</v>
      </c>
      <c r="I29" s="12"/>
      <c r="J29" s="13" t="n">
        <f aca="false">SUM(F29+H29-I29)</f>
        <v>10.25</v>
      </c>
    </row>
    <row r="30" customFormat="false" ht="12.75" hidden="false" customHeight="false" outlineLevel="0" collapsed="false">
      <c r="A30" s="7" t="s">
        <v>64</v>
      </c>
      <c r="B30" s="8" t="n">
        <v>21</v>
      </c>
      <c r="C30" s="18" t="s">
        <v>266</v>
      </c>
      <c r="D30" s="19"/>
      <c r="E30" s="18" t="s">
        <v>240</v>
      </c>
      <c r="F30" s="12" t="n">
        <v>1.2</v>
      </c>
      <c r="G30" s="12" t="n">
        <v>0.95</v>
      </c>
      <c r="H30" s="12" t="n">
        <f aca="false">IF(F30="",0,10-G30)</f>
        <v>9.05</v>
      </c>
      <c r="I30" s="12"/>
      <c r="J30" s="13" t="n">
        <f aca="false">SUM(F30+H30-I30)</f>
        <v>10.25</v>
      </c>
    </row>
    <row r="31" customFormat="false" ht="12.75" hidden="false" customHeight="false" outlineLevel="0" collapsed="false">
      <c r="A31" s="7" t="s">
        <v>66</v>
      </c>
      <c r="B31" s="8" t="n">
        <v>38</v>
      </c>
      <c r="C31" s="18" t="s">
        <v>267</v>
      </c>
      <c r="D31" s="19"/>
      <c r="E31" s="18" t="s">
        <v>253</v>
      </c>
      <c r="F31" s="12" t="n">
        <v>1.2</v>
      </c>
      <c r="G31" s="12" t="n">
        <v>0.95</v>
      </c>
      <c r="H31" s="12" t="n">
        <f aca="false">IF(F31="",0,10-G31)</f>
        <v>9.05</v>
      </c>
      <c r="I31" s="12"/>
      <c r="J31" s="13" t="n">
        <f aca="false">SUM(F31+H31-I31)</f>
        <v>10.25</v>
      </c>
    </row>
    <row r="32" customFormat="false" ht="12.75" hidden="false" customHeight="false" outlineLevel="0" collapsed="false">
      <c r="A32" s="7" t="s">
        <v>68</v>
      </c>
      <c r="B32" s="8" t="n">
        <v>14</v>
      </c>
      <c r="C32" s="18" t="s">
        <v>268</v>
      </c>
      <c r="D32" s="19"/>
      <c r="E32" s="18" t="s">
        <v>240</v>
      </c>
      <c r="F32" s="12" t="n">
        <v>1.2</v>
      </c>
      <c r="G32" s="12" t="n">
        <v>1</v>
      </c>
      <c r="H32" s="12" t="n">
        <f aca="false">IF(F32="",0,10-G32)</f>
        <v>9</v>
      </c>
      <c r="I32" s="12"/>
      <c r="J32" s="13" t="n">
        <f aca="false">SUM(F32+H32-I32)</f>
        <v>10.2</v>
      </c>
    </row>
    <row r="33" customFormat="false" ht="12.75" hidden="false" customHeight="false" outlineLevel="0" collapsed="false">
      <c r="A33" s="7" t="s">
        <v>70</v>
      </c>
      <c r="B33" s="8" t="n">
        <v>33</v>
      </c>
      <c r="C33" s="18" t="s">
        <v>269</v>
      </c>
      <c r="D33" s="19"/>
      <c r="E33" s="18" t="s">
        <v>251</v>
      </c>
      <c r="F33" s="12" t="n">
        <v>1.2</v>
      </c>
      <c r="G33" s="12" t="n">
        <v>1</v>
      </c>
      <c r="H33" s="12" t="n">
        <f aca="false">IF(F33="",0,10-G33)</f>
        <v>9</v>
      </c>
      <c r="I33" s="12"/>
      <c r="J33" s="13" t="n">
        <f aca="false">SUM(F33+H33-I33)</f>
        <v>10.2</v>
      </c>
    </row>
    <row r="34" customFormat="false" ht="12.75" hidden="false" customHeight="false" outlineLevel="0" collapsed="false">
      <c r="A34" s="7" t="s">
        <v>72</v>
      </c>
      <c r="B34" s="8" t="n">
        <v>8</v>
      </c>
      <c r="C34" s="18" t="s">
        <v>270</v>
      </c>
      <c r="D34" s="19"/>
      <c r="E34" s="18" t="s">
        <v>240</v>
      </c>
      <c r="F34" s="12" t="n">
        <v>1.2</v>
      </c>
      <c r="G34" s="12" t="n">
        <v>1.025</v>
      </c>
      <c r="H34" s="12" t="n">
        <f aca="false">IF(F34="",0,10-G34)</f>
        <v>8.975</v>
      </c>
      <c r="I34" s="12"/>
      <c r="J34" s="13" t="n">
        <f aca="false">SUM(F34+H34-I34)</f>
        <v>10.175</v>
      </c>
    </row>
    <row r="35" customFormat="false" ht="12.75" hidden="false" customHeight="false" outlineLevel="0" collapsed="false">
      <c r="A35" s="7" t="s">
        <v>74</v>
      </c>
      <c r="B35" s="8" t="n">
        <v>28</v>
      </c>
      <c r="C35" s="18" t="s">
        <v>271</v>
      </c>
      <c r="D35" s="19"/>
      <c r="E35" s="18" t="s">
        <v>245</v>
      </c>
      <c r="F35" s="12" t="n">
        <v>0.8</v>
      </c>
      <c r="G35" s="12" t="n">
        <v>0.65</v>
      </c>
      <c r="H35" s="12" t="n">
        <f aca="false">IF(F35="",0,10-G35)</f>
        <v>9.35</v>
      </c>
      <c r="I35" s="12"/>
      <c r="J35" s="13" t="n">
        <f aca="false">SUM(F35+H35-I35)</f>
        <v>10.15</v>
      </c>
    </row>
    <row r="36" customFormat="false" ht="12.75" hidden="false" customHeight="false" outlineLevel="0" collapsed="false">
      <c r="A36" s="7" t="s">
        <v>76</v>
      </c>
      <c r="B36" s="8" t="n">
        <v>1</v>
      </c>
      <c r="C36" s="18" t="s">
        <v>272</v>
      </c>
      <c r="D36" s="19"/>
      <c r="E36" s="18" t="s">
        <v>240</v>
      </c>
      <c r="F36" s="12" t="n">
        <v>1.2</v>
      </c>
      <c r="G36" s="12" t="n">
        <v>1.1</v>
      </c>
      <c r="H36" s="12" t="n">
        <f aca="false">IF(F36="",0,10-G36)</f>
        <v>8.9</v>
      </c>
      <c r="I36" s="12"/>
      <c r="J36" s="13" t="n">
        <f aca="false">SUM(F36+H36-I36)</f>
        <v>10.1</v>
      </c>
    </row>
    <row r="37" customFormat="false" ht="12.75" hidden="false" customHeight="false" outlineLevel="0" collapsed="false">
      <c r="A37" s="7" t="s">
        <v>78</v>
      </c>
      <c r="B37" s="8" t="n">
        <v>26</v>
      </c>
      <c r="C37" s="18" t="s">
        <v>133</v>
      </c>
      <c r="D37" s="19"/>
      <c r="E37" s="18" t="s">
        <v>245</v>
      </c>
      <c r="F37" s="12" t="n">
        <v>1.2</v>
      </c>
      <c r="G37" s="12" t="n">
        <v>1.1</v>
      </c>
      <c r="H37" s="12" t="n">
        <f aca="false">IF(F37="",0,10-G37)</f>
        <v>8.9</v>
      </c>
      <c r="I37" s="12"/>
      <c r="J37" s="13" t="n">
        <f aca="false">SUM(F37+H37-I37)</f>
        <v>10.1</v>
      </c>
    </row>
    <row r="38" customFormat="false" ht="12.75" hidden="false" customHeight="false" outlineLevel="0" collapsed="false">
      <c r="A38" s="7" t="s">
        <v>80</v>
      </c>
      <c r="B38" s="8" t="n">
        <v>31</v>
      </c>
      <c r="C38" s="18" t="s">
        <v>273</v>
      </c>
      <c r="D38" s="19"/>
      <c r="E38" s="18" t="s">
        <v>251</v>
      </c>
      <c r="F38" s="12" t="n">
        <v>1.2</v>
      </c>
      <c r="G38" s="12" t="n">
        <v>1.1</v>
      </c>
      <c r="H38" s="12" t="n">
        <f aca="false">IF(F38="",0,10-G38)</f>
        <v>8.9</v>
      </c>
      <c r="I38" s="12"/>
      <c r="J38" s="13" t="n">
        <f aca="false">SUM(F38+H38-I38)</f>
        <v>10.1</v>
      </c>
    </row>
    <row r="39" customFormat="false" ht="12.75" hidden="false" customHeight="false" outlineLevel="0" collapsed="false">
      <c r="A39" s="7" t="s">
        <v>82</v>
      </c>
      <c r="B39" s="8" t="n">
        <v>19</v>
      </c>
      <c r="C39" s="18" t="s">
        <v>274</v>
      </c>
      <c r="D39" s="19"/>
      <c r="E39" s="18" t="s">
        <v>240</v>
      </c>
      <c r="F39" s="12" t="n">
        <v>1.2</v>
      </c>
      <c r="G39" s="12" t="n">
        <v>1.15</v>
      </c>
      <c r="H39" s="12" t="n">
        <f aca="false">IF(F39="",0,10-G39)</f>
        <v>8.85</v>
      </c>
      <c r="I39" s="12"/>
      <c r="J39" s="13" t="n">
        <f aca="false">SUM(F39+H39-I39)</f>
        <v>10.05</v>
      </c>
    </row>
    <row r="40" customFormat="false" ht="12.75" hidden="false" customHeight="false" outlineLevel="0" collapsed="false">
      <c r="A40" s="7" t="s">
        <v>84</v>
      </c>
      <c r="B40" s="8" t="n">
        <v>17</v>
      </c>
      <c r="C40" s="18" t="s">
        <v>275</v>
      </c>
      <c r="D40" s="19"/>
      <c r="E40" s="18" t="s">
        <v>240</v>
      </c>
      <c r="F40" s="12" t="n">
        <v>1.2</v>
      </c>
      <c r="G40" s="12" t="n">
        <v>1.2</v>
      </c>
      <c r="H40" s="12" t="n">
        <f aca="false">IF(F40="",0,10-G40)</f>
        <v>8.8</v>
      </c>
      <c r="I40" s="12"/>
      <c r="J40" s="13" t="n">
        <f aca="false">SUM(F40+H40-I40)</f>
        <v>10</v>
      </c>
    </row>
    <row r="41" customFormat="false" ht="12.75" hidden="false" customHeight="false" outlineLevel="0" collapsed="false">
      <c r="A41" s="7" t="s">
        <v>86</v>
      </c>
      <c r="B41" s="8" t="n">
        <v>40</v>
      </c>
      <c r="C41" s="18" t="s">
        <v>276</v>
      </c>
      <c r="D41" s="19"/>
      <c r="E41" s="18" t="s">
        <v>253</v>
      </c>
      <c r="F41" s="12" t="n">
        <v>1.2</v>
      </c>
      <c r="G41" s="12" t="n">
        <v>1.275</v>
      </c>
      <c r="H41" s="12" t="n">
        <f aca="false">IF(F41="",0,10-G41)</f>
        <v>8.725</v>
      </c>
      <c r="I41" s="12"/>
      <c r="J41" s="13" t="n">
        <f aca="false">SUM(F41+H41-I41)</f>
        <v>9.925</v>
      </c>
    </row>
    <row r="42" customFormat="false" ht="12.75" hidden="false" customHeight="false" outlineLevel="0" collapsed="false">
      <c r="A42" s="7" t="s">
        <v>88</v>
      </c>
      <c r="B42" s="8" t="n">
        <v>7</v>
      </c>
      <c r="C42" s="18" t="s">
        <v>277</v>
      </c>
      <c r="D42" s="19"/>
      <c r="E42" s="18" t="s">
        <v>240</v>
      </c>
      <c r="F42" s="12" t="n">
        <v>0.8</v>
      </c>
      <c r="G42" s="12" t="n">
        <v>0.9</v>
      </c>
      <c r="H42" s="12" t="n">
        <f aca="false">IF(F42="",0,10-G42)</f>
        <v>9.1</v>
      </c>
      <c r="I42" s="12"/>
      <c r="J42" s="13" t="n">
        <f aca="false">SUM(F42+H42-I42)</f>
        <v>9.9</v>
      </c>
    </row>
    <row r="43" customFormat="false" ht="12.75" hidden="false" customHeight="false" outlineLevel="0" collapsed="false">
      <c r="A43" s="7" t="s">
        <v>90</v>
      </c>
      <c r="B43" s="8" t="n">
        <v>34</v>
      </c>
      <c r="C43" s="18" t="s">
        <v>278</v>
      </c>
      <c r="D43" s="19"/>
      <c r="E43" s="18" t="s">
        <v>251</v>
      </c>
      <c r="F43" s="12" t="n">
        <v>1.2</v>
      </c>
      <c r="G43" s="12" t="n">
        <v>1.45</v>
      </c>
      <c r="H43" s="12" t="n">
        <f aca="false">IF(F43="",0,10-G43)</f>
        <v>8.55</v>
      </c>
      <c r="I43" s="12"/>
      <c r="J43" s="13" t="n">
        <f aca="false">SUM(F43+H43-I43)</f>
        <v>9.75</v>
      </c>
    </row>
    <row r="44" customFormat="false" ht="12.75" hidden="false" customHeight="false" outlineLevel="0" collapsed="false">
      <c r="A44" s="7" t="s">
        <v>92</v>
      </c>
      <c r="B44" s="8" t="n">
        <v>36</v>
      </c>
      <c r="C44" s="18" t="s">
        <v>279</v>
      </c>
      <c r="D44" s="19"/>
      <c r="E44" s="18" t="s">
        <v>253</v>
      </c>
      <c r="F44" s="12" t="n">
        <v>1.2</v>
      </c>
      <c r="G44" s="12" t="n">
        <v>1.5</v>
      </c>
      <c r="H44" s="12" t="n">
        <f aca="false">IF(F44="",0,10-G44)</f>
        <v>8.5</v>
      </c>
      <c r="I44" s="12"/>
      <c r="J44" s="13" t="n">
        <f aca="false">SUM(F44+H44-I44)</f>
        <v>9.7</v>
      </c>
    </row>
    <row r="45" customFormat="false" ht="12.75" hidden="false" customHeight="false" outlineLevel="0" collapsed="false">
      <c r="A45" s="7" t="s">
        <v>94</v>
      </c>
      <c r="B45" s="8" t="n">
        <v>22</v>
      </c>
      <c r="C45" s="18" t="s">
        <v>53</v>
      </c>
      <c r="D45" s="19"/>
      <c r="E45" s="18" t="s">
        <v>240</v>
      </c>
      <c r="F45" s="12" t="n">
        <v>1.2</v>
      </c>
      <c r="G45" s="12" t="n">
        <v>1.55</v>
      </c>
      <c r="H45" s="12" t="n">
        <f aca="false">IF(F45="",0,10-G45)</f>
        <v>8.45</v>
      </c>
      <c r="I45" s="12"/>
      <c r="J45" s="13" t="n">
        <f aca="false">SUM(F45+H45-I45)</f>
        <v>9.65</v>
      </c>
    </row>
    <row r="46" customFormat="false" ht="12.75" hidden="false" customHeight="false" outlineLevel="0" collapsed="false">
      <c r="A46" s="7" t="s">
        <v>96</v>
      </c>
      <c r="B46" s="8" t="n">
        <v>43</v>
      </c>
      <c r="C46" s="18" t="s">
        <v>280</v>
      </c>
      <c r="D46" s="19"/>
      <c r="E46" s="18" t="s">
        <v>253</v>
      </c>
      <c r="F46" s="12" t="n">
        <v>1.2</v>
      </c>
      <c r="G46" s="12" t="n">
        <v>1.6</v>
      </c>
      <c r="H46" s="12" t="n">
        <f aca="false">IF(F46="",0,10-G46)</f>
        <v>8.4</v>
      </c>
      <c r="I46" s="12"/>
      <c r="J46" s="13" t="n">
        <f aca="false">SUM(F46+H46-I46)</f>
        <v>9.6</v>
      </c>
    </row>
    <row r="47" customFormat="false" ht="12.75" hidden="false" customHeight="false" outlineLevel="0" collapsed="false">
      <c r="A47" s="7" t="s">
        <v>98</v>
      </c>
      <c r="B47" s="8" t="n">
        <v>47</v>
      </c>
      <c r="C47" s="14" t="s">
        <v>281</v>
      </c>
      <c r="D47" s="15"/>
      <c r="E47" s="46" t="s">
        <v>263</v>
      </c>
      <c r="F47" s="12" t="n">
        <v>1.2</v>
      </c>
      <c r="G47" s="12" t="n">
        <v>1.65</v>
      </c>
      <c r="H47" s="12" t="n">
        <f aca="false">IF(F47="",0,10-G47)</f>
        <v>8.35</v>
      </c>
      <c r="I47" s="12"/>
      <c r="J47" s="13" t="n">
        <f aca="false">SUM(F47+H47-I47)</f>
        <v>9.55</v>
      </c>
    </row>
    <row r="48" customFormat="false" ht="12.75" hidden="false" customHeight="false" outlineLevel="0" collapsed="false">
      <c r="A48" s="7" t="s">
        <v>100</v>
      </c>
      <c r="B48" s="8" t="n">
        <v>44</v>
      </c>
      <c r="C48" s="14" t="s">
        <v>282</v>
      </c>
      <c r="D48" s="15"/>
      <c r="E48" s="46" t="s">
        <v>263</v>
      </c>
      <c r="F48" s="12" t="n">
        <v>0</v>
      </c>
      <c r="G48" s="12" t="n">
        <v>0</v>
      </c>
      <c r="H48" s="12" t="n">
        <v>0</v>
      </c>
      <c r="I48" s="12"/>
      <c r="J48" s="13" t="n">
        <f aca="false">SUM(F48+H48-I48)</f>
        <v>0</v>
      </c>
    </row>
    <row r="49" customFormat="false" ht="12.75" hidden="false" customHeight="false" outlineLevel="0" collapsed="false">
      <c r="A49" s="7" t="s">
        <v>102</v>
      </c>
      <c r="B49" s="8" t="n">
        <v>46</v>
      </c>
      <c r="C49" s="14" t="s">
        <v>283</v>
      </c>
      <c r="D49" s="15"/>
      <c r="E49" s="46" t="s">
        <v>263</v>
      </c>
      <c r="F49" s="12" t="n">
        <v>0</v>
      </c>
      <c r="G49" s="12" t="n">
        <v>0</v>
      </c>
      <c r="H49" s="12" t="n">
        <v>0</v>
      </c>
      <c r="I49" s="12"/>
      <c r="J49" s="13" t="n">
        <f aca="false">SUM(F49+H49-I49)</f>
        <v>0</v>
      </c>
    </row>
    <row r="51" customFormat="false" ht="15.75" hidden="false" customHeight="false" outlineLevel="0" collapsed="false">
      <c r="A51" s="20" t="s">
        <v>104</v>
      </c>
      <c r="B51" s="20"/>
      <c r="C51" s="20"/>
      <c r="D51" s="20"/>
      <c r="E51" s="20"/>
      <c r="F51" s="20"/>
      <c r="G51" s="20"/>
      <c r="H51" s="20"/>
      <c r="I51" s="20"/>
      <c r="J51" s="20"/>
    </row>
    <row r="53" customFormat="false" ht="60.75" hidden="false" customHeight="true" outlineLevel="0" collapsed="false">
      <c r="A53" s="3" t="s">
        <v>5</v>
      </c>
      <c r="B53" s="4" t="s">
        <v>6</v>
      </c>
      <c r="C53" s="4" t="s">
        <v>7</v>
      </c>
      <c r="D53" s="4" t="s">
        <v>8</v>
      </c>
      <c r="E53" s="4" t="s">
        <v>9</v>
      </c>
      <c r="F53" s="21" t="s">
        <v>10</v>
      </c>
      <c r="G53" s="21" t="s">
        <v>11</v>
      </c>
      <c r="H53" s="21" t="s">
        <v>12</v>
      </c>
      <c r="I53" s="22" t="s">
        <v>13</v>
      </c>
      <c r="J53" s="22" t="s">
        <v>105</v>
      </c>
    </row>
    <row r="54" customFormat="false" ht="13.5" hidden="false" customHeight="false" outlineLevel="0" collapsed="false">
      <c r="A54" s="7" t="s">
        <v>15</v>
      </c>
      <c r="B54" s="8" t="n">
        <v>37</v>
      </c>
      <c r="C54" s="29" t="s">
        <v>257</v>
      </c>
      <c r="D54" s="42"/>
      <c r="E54" s="29" t="s">
        <v>253</v>
      </c>
      <c r="F54" s="12" t="n">
        <v>1.2</v>
      </c>
      <c r="G54" s="12" t="n">
        <v>0.05</v>
      </c>
      <c r="H54" s="12" t="n">
        <f aca="false">IF(F54="",0,10-G54)</f>
        <v>9.95</v>
      </c>
      <c r="I54" s="12"/>
      <c r="J54" s="13" t="n">
        <f aca="false">SUM(F54+H54-I54)</f>
        <v>11.15</v>
      </c>
    </row>
    <row r="55" customFormat="false" ht="12.75" hidden="false" customHeight="false" outlineLevel="0" collapsed="false">
      <c r="A55" s="7" t="s">
        <v>18</v>
      </c>
      <c r="B55" s="8" t="n">
        <v>25</v>
      </c>
      <c r="C55" s="18" t="s">
        <v>259</v>
      </c>
      <c r="D55" s="19"/>
      <c r="E55" s="18" t="s">
        <v>245</v>
      </c>
      <c r="F55" s="12" t="n">
        <v>1.2</v>
      </c>
      <c r="G55" s="12" t="n">
        <v>0.225</v>
      </c>
      <c r="H55" s="12" t="n">
        <f aca="false">IF(F55="",0,10-G55)</f>
        <v>9.775</v>
      </c>
      <c r="I55" s="12"/>
      <c r="J55" s="13" t="n">
        <f aca="false">SUM(F55+H55-I55)</f>
        <v>10.975</v>
      </c>
    </row>
    <row r="56" customFormat="false" ht="12.75" hidden="false" customHeight="false" outlineLevel="0" collapsed="false">
      <c r="A56" s="7" t="s">
        <v>20</v>
      </c>
      <c r="B56" s="8" t="n">
        <v>27</v>
      </c>
      <c r="C56" s="18" t="s">
        <v>244</v>
      </c>
      <c r="D56" s="19"/>
      <c r="E56" s="18" t="s">
        <v>245</v>
      </c>
      <c r="F56" s="12" t="n">
        <v>1.2</v>
      </c>
      <c r="G56" s="12" t="n">
        <v>0.225</v>
      </c>
      <c r="H56" s="12" t="n">
        <f aca="false">IF(F56="",0,10-G56)</f>
        <v>9.775</v>
      </c>
      <c r="I56" s="12"/>
      <c r="J56" s="13" t="n">
        <f aca="false">SUM(F56+H56-I56)</f>
        <v>10.975</v>
      </c>
    </row>
    <row r="57" customFormat="false" ht="12.75" hidden="false" customHeight="false" outlineLevel="0" collapsed="false">
      <c r="A57" s="7" t="s">
        <v>23</v>
      </c>
      <c r="B57" s="8" t="n">
        <v>42</v>
      </c>
      <c r="C57" s="18" t="s">
        <v>252</v>
      </c>
      <c r="D57" s="19"/>
      <c r="E57" s="18" t="s">
        <v>253</v>
      </c>
      <c r="F57" s="12" t="n">
        <v>1.1</v>
      </c>
      <c r="G57" s="12" t="n">
        <v>0.15</v>
      </c>
      <c r="H57" s="12" t="n">
        <f aca="false">IF(F57="",0,10-G57)</f>
        <v>9.85</v>
      </c>
      <c r="I57" s="12"/>
      <c r="J57" s="13" t="n">
        <f aca="false">SUM(F57+H57-I57)</f>
        <v>10.95</v>
      </c>
    </row>
    <row r="58" customFormat="false" ht="12.75" hidden="false" customHeight="false" outlineLevel="0" collapsed="false">
      <c r="A58" s="7" t="s">
        <v>26</v>
      </c>
      <c r="B58" s="8" t="n">
        <v>10</v>
      </c>
      <c r="C58" s="18" t="s">
        <v>243</v>
      </c>
      <c r="D58" s="19"/>
      <c r="E58" s="18" t="s">
        <v>240</v>
      </c>
      <c r="F58" s="12" t="n">
        <v>1.2</v>
      </c>
      <c r="G58" s="12" t="n">
        <v>0.325</v>
      </c>
      <c r="H58" s="12" t="n">
        <f aca="false">IF(F58="",0,10-G58)</f>
        <v>9.675</v>
      </c>
      <c r="I58" s="12"/>
      <c r="J58" s="13" t="n">
        <f aca="false">SUM(F58+H58-I58)</f>
        <v>10.875</v>
      </c>
    </row>
    <row r="59" customFormat="false" ht="12.75" hidden="false" customHeight="false" outlineLevel="0" collapsed="false">
      <c r="A59" s="7" t="s">
        <v>29</v>
      </c>
      <c r="B59" s="8" t="n">
        <v>28</v>
      </c>
      <c r="C59" s="18" t="s">
        <v>271</v>
      </c>
      <c r="D59" s="19"/>
      <c r="E59" s="18" t="s">
        <v>245</v>
      </c>
      <c r="F59" s="12" t="n">
        <v>1.2</v>
      </c>
      <c r="G59" s="12" t="n">
        <v>0.35</v>
      </c>
      <c r="H59" s="12" t="n">
        <f aca="false">IF(F59="",0,10-G59)</f>
        <v>9.65</v>
      </c>
      <c r="I59" s="12"/>
      <c r="J59" s="13" t="n">
        <f aca="false">SUM(F59+H59-I59)</f>
        <v>10.85</v>
      </c>
    </row>
    <row r="60" customFormat="false" ht="12.75" hidden="false" customHeight="false" outlineLevel="0" collapsed="false">
      <c r="A60" s="7" t="s">
        <v>31</v>
      </c>
      <c r="B60" s="8" t="n">
        <v>43</v>
      </c>
      <c r="C60" s="18" t="s">
        <v>280</v>
      </c>
      <c r="D60" s="19"/>
      <c r="E60" s="18" t="s">
        <v>253</v>
      </c>
      <c r="F60" s="12" t="n">
        <v>1.1</v>
      </c>
      <c r="G60" s="12" t="n">
        <v>0.25</v>
      </c>
      <c r="H60" s="12" t="n">
        <f aca="false">IF(F60="",0,10-G60)</f>
        <v>9.75</v>
      </c>
      <c r="I60" s="12"/>
      <c r="J60" s="13" t="n">
        <f aca="false">SUM(F60+H60-I60)</f>
        <v>10.85</v>
      </c>
    </row>
    <row r="61" customFormat="false" ht="12.75" hidden="false" customHeight="false" outlineLevel="0" collapsed="false">
      <c r="A61" s="7" t="s">
        <v>33</v>
      </c>
      <c r="B61" s="8" t="n">
        <v>29</v>
      </c>
      <c r="C61" s="18" t="s">
        <v>258</v>
      </c>
      <c r="D61" s="19"/>
      <c r="E61" s="18" t="s">
        <v>245</v>
      </c>
      <c r="F61" s="12" t="n">
        <v>1.2</v>
      </c>
      <c r="G61" s="12" t="n">
        <v>0.375</v>
      </c>
      <c r="H61" s="12" t="n">
        <f aca="false">IF(F61="",0,10-G61)</f>
        <v>9.625</v>
      </c>
      <c r="I61" s="12"/>
      <c r="J61" s="13" t="n">
        <f aca="false">SUM(F61+H61-I61)</f>
        <v>10.825</v>
      </c>
    </row>
    <row r="62" customFormat="false" ht="12.75" hidden="false" customHeight="false" outlineLevel="0" collapsed="false">
      <c r="A62" s="7" t="s">
        <v>36</v>
      </c>
      <c r="B62" s="8" t="n">
        <v>36</v>
      </c>
      <c r="C62" s="18" t="s">
        <v>279</v>
      </c>
      <c r="D62" s="19"/>
      <c r="E62" s="18" t="s">
        <v>253</v>
      </c>
      <c r="F62" s="12" t="n">
        <v>1.1</v>
      </c>
      <c r="G62" s="12" t="n">
        <v>0.3</v>
      </c>
      <c r="H62" s="12" t="n">
        <f aca="false">IF(F62="",0,10-G62)</f>
        <v>9.7</v>
      </c>
      <c r="I62" s="12"/>
      <c r="J62" s="13" t="n">
        <f aca="false">SUM(F62+H62-I62)</f>
        <v>10.8</v>
      </c>
    </row>
    <row r="63" customFormat="false" ht="12.75" hidden="false" customHeight="false" outlineLevel="0" collapsed="false">
      <c r="A63" s="7" t="s">
        <v>38</v>
      </c>
      <c r="B63" s="8" t="n">
        <v>45</v>
      </c>
      <c r="C63" s="14" t="s">
        <v>262</v>
      </c>
      <c r="D63" s="15"/>
      <c r="E63" s="46" t="s">
        <v>263</v>
      </c>
      <c r="F63" s="12" t="n">
        <v>1.2</v>
      </c>
      <c r="G63" s="12" t="n">
        <v>0.4</v>
      </c>
      <c r="H63" s="12" t="n">
        <f aca="false">IF(F63="",0,10-G63)</f>
        <v>9.6</v>
      </c>
      <c r="I63" s="12"/>
      <c r="J63" s="13" t="n">
        <f aca="false">SUM(F63+H63-I63)</f>
        <v>10.8</v>
      </c>
    </row>
    <row r="64" customFormat="false" ht="12.75" hidden="false" customHeight="false" outlineLevel="0" collapsed="false">
      <c r="A64" s="7" t="s">
        <v>40</v>
      </c>
      <c r="B64" s="8" t="n">
        <v>19</v>
      </c>
      <c r="C64" s="18" t="s">
        <v>274</v>
      </c>
      <c r="D64" s="19"/>
      <c r="E64" s="18" t="s">
        <v>240</v>
      </c>
      <c r="F64" s="12" t="n">
        <v>1.2</v>
      </c>
      <c r="G64" s="12" t="n">
        <v>0.425</v>
      </c>
      <c r="H64" s="12" t="n">
        <f aca="false">IF(F64="",0,10-G64)</f>
        <v>9.575</v>
      </c>
      <c r="I64" s="12"/>
      <c r="J64" s="13" t="n">
        <f aca="false">SUM(F64+H64-I64)</f>
        <v>10.775</v>
      </c>
    </row>
    <row r="65" customFormat="false" ht="12.75" hidden="false" customHeight="false" outlineLevel="0" collapsed="false">
      <c r="A65" s="7" t="s">
        <v>42</v>
      </c>
      <c r="B65" s="8" t="n">
        <v>26</v>
      </c>
      <c r="C65" s="18" t="s">
        <v>133</v>
      </c>
      <c r="D65" s="19"/>
      <c r="E65" s="18" t="s">
        <v>245</v>
      </c>
      <c r="F65" s="12" t="n">
        <v>1.2</v>
      </c>
      <c r="G65" s="12" t="n">
        <v>0.425</v>
      </c>
      <c r="H65" s="12" t="n">
        <f aca="false">IF(F65="",0,10-G65)</f>
        <v>9.575</v>
      </c>
      <c r="I65" s="12"/>
      <c r="J65" s="13" t="n">
        <f aca="false">SUM(F65+H65-I65)</f>
        <v>10.775</v>
      </c>
    </row>
    <row r="66" customFormat="false" ht="12.75" hidden="false" customHeight="false" outlineLevel="0" collapsed="false">
      <c r="A66" s="7" t="s">
        <v>44</v>
      </c>
      <c r="B66" s="8" t="n">
        <v>12</v>
      </c>
      <c r="C66" s="18" t="s">
        <v>239</v>
      </c>
      <c r="D66" s="19"/>
      <c r="E66" s="18" t="s">
        <v>240</v>
      </c>
      <c r="F66" s="12" t="n">
        <v>1.2</v>
      </c>
      <c r="G66" s="12" t="n">
        <v>0.45</v>
      </c>
      <c r="H66" s="12" t="n">
        <f aca="false">IF(F66="",0,10-G66)</f>
        <v>9.55</v>
      </c>
      <c r="I66" s="12"/>
      <c r="J66" s="13" t="n">
        <f aca="false">SUM(F66+H66-I66)</f>
        <v>10.75</v>
      </c>
    </row>
    <row r="67" customFormat="false" ht="12.75" hidden="false" customHeight="false" outlineLevel="0" collapsed="false">
      <c r="A67" s="7" t="s">
        <v>46</v>
      </c>
      <c r="B67" s="8" t="n">
        <v>40</v>
      </c>
      <c r="C67" s="18" t="s">
        <v>276</v>
      </c>
      <c r="D67" s="19"/>
      <c r="E67" s="18" t="s">
        <v>253</v>
      </c>
      <c r="F67" s="12" t="n">
        <v>1.1</v>
      </c>
      <c r="G67" s="12" t="n">
        <v>0.375</v>
      </c>
      <c r="H67" s="12" t="n">
        <f aca="false">IF(F67="",0,10-G67)</f>
        <v>9.625</v>
      </c>
      <c r="I67" s="12"/>
      <c r="J67" s="13" t="n">
        <f aca="false">SUM(F67+H67-I67)</f>
        <v>10.725</v>
      </c>
    </row>
    <row r="68" customFormat="false" ht="12.75" hidden="false" customHeight="false" outlineLevel="0" collapsed="false">
      <c r="A68" s="7" t="s">
        <v>48</v>
      </c>
      <c r="B68" s="8" t="n">
        <v>46</v>
      </c>
      <c r="C68" s="14" t="s">
        <v>284</v>
      </c>
      <c r="D68" s="15"/>
      <c r="E68" s="46" t="s">
        <v>263</v>
      </c>
      <c r="F68" s="12" t="n">
        <v>1.1</v>
      </c>
      <c r="G68" s="12" t="n">
        <v>0.375</v>
      </c>
      <c r="H68" s="12" t="n">
        <f aca="false">IF(F68="",0,10-G68)</f>
        <v>9.625</v>
      </c>
      <c r="I68" s="12"/>
      <c r="J68" s="13" t="n">
        <f aca="false">SUM(F68+H68-I68)</f>
        <v>10.725</v>
      </c>
    </row>
    <row r="69" customFormat="false" ht="12.75" hidden="false" customHeight="false" outlineLevel="0" collapsed="false">
      <c r="A69" s="7" t="s">
        <v>50</v>
      </c>
      <c r="B69" s="8" t="n">
        <v>2</v>
      </c>
      <c r="C69" s="18" t="s">
        <v>246</v>
      </c>
      <c r="D69" s="19"/>
      <c r="E69" s="18" t="s">
        <v>240</v>
      </c>
      <c r="F69" s="12" t="n">
        <v>1.2</v>
      </c>
      <c r="G69" s="12" t="n">
        <v>0.5</v>
      </c>
      <c r="H69" s="12" t="n">
        <f aca="false">IF(F69="",0,10-G69)</f>
        <v>9.5</v>
      </c>
      <c r="I69" s="12"/>
      <c r="J69" s="13" t="n">
        <f aca="false">SUM(F69+H69-I69)</f>
        <v>10.7</v>
      </c>
    </row>
    <row r="70" customFormat="false" ht="12.75" hidden="false" customHeight="false" outlineLevel="0" collapsed="false">
      <c r="A70" s="7" t="s">
        <v>52</v>
      </c>
      <c r="B70" s="8" t="n">
        <v>8</v>
      </c>
      <c r="C70" s="18" t="s">
        <v>270</v>
      </c>
      <c r="D70" s="19"/>
      <c r="E70" s="18" t="s">
        <v>240</v>
      </c>
      <c r="F70" s="12" t="n">
        <v>1.2</v>
      </c>
      <c r="G70" s="12" t="n">
        <v>0.5</v>
      </c>
      <c r="H70" s="12" t="n">
        <f aca="false">IF(F70="",0,10-G70)</f>
        <v>9.5</v>
      </c>
      <c r="I70" s="12"/>
      <c r="J70" s="13" t="n">
        <f aca="false">SUM(F70+H70-I70)</f>
        <v>10.7</v>
      </c>
    </row>
    <row r="71" customFormat="false" ht="12.75" hidden="false" customHeight="false" outlineLevel="0" collapsed="false">
      <c r="A71" s="7" t="s">
        <v>54</v>
      </c>
      <c r="B71" s="8" t="n">
        <v>6</v>
      </c>
      <c r="C71" s="18" t="s">
        <v>247</v>
      </c>
      <c r="D71" s="19"/>
      <c r="E71" s="18" t="s">
        <v>240</v>
      </c>
      <c r="F71" s="12" t="n">
        <v>1.1</v>
      </c>
      <c r="G71" s="12" t="n">
        <v>0.45</v>
      </c>
      <c r="H71" s="12" t="n">
        <f aca="false">IF(F71="",0,10-G71)</f>
        <v>9.55</v>
      </c>
      <c r="I71" s="12"/>
      <c r="J71" s="13" t="n">
        <f aca="false">SUM(F71+H71-I71)</f>
        <v>10.65</v>
      </c>
    </row>
    <row r="72" customFormat="false" ht="12.75" hidden="false" customHeight="false" outlineLevel="0" collapsed="false">
      <c r="A72" s="7" t="s">
        <v>56</v>
      </c>
      <c r="B72" s="8" t="n">
        <v>30</v>
      </c>
      <c r="C72" s="18" t="s">
        <v>250</v>
      </c>
      <c r="D72" s="19"/>
      <c r="E72" s="18" t="s">
        <v>251</v>
      </c>
      <c r="F72" s="12" t="n">
        <v>1.1</v>
      </c>
      <c r="G72" s="12" t="n">
        <v>0.45</v>
      </c>
      <c r="H72" s="12" t="n">
        <f aca="false">IF(F72="",0,10-G72)</f>
        <v>9.55</v>
      </c>
      <c r="I72" s="12"/>
      <c r="J72" s="13" t="n">
        <f aca="false">SUM(F72+H72-I72)</f>
        <v>10.65</v>
      </c>
    </row>
    <row r="73" customFormat="false" ht="12.75" hidden="false" customHeight="false" outlineLevel="0" collapsed="false">
      <c r="A73" s="7" t="s">
        <v>58</v>
      </c>
      <c r="B73" s="8" t="n">
        <v>38</v>
      </c>
      <c r="C73" s="18" t="s">
        <v>267</v>
      </c>
      <c r="D73" s="19"/>
      <c r="E73" s="18" t="s">
        <v>253</v>
      </c>
      <c r="F73" s="12" t="n">
        <v>0.9</v>
      </c>
      <c r="G73" s="12" t="n">
        <v>0.25</v>
      </c>
      <c r="H73" s="12" t="n">
        <f aca="false">IF(F73="",0,10-G73)</f>
        <v>9.75</v>
      </c>
      <c r="I73" s="12"/>
      <c r="J73" s="13" t="n">
        <f aca="false">SUM(F73+H73-I73)</f>
        <v>10.65</v>
      </c>
    </row>
    <row r="74" customFormat="false" ht="12.75" hidden="false" customHeight="false" outlineLevel="0" collapsed="false">
      <c r="A74" s="7" t="s">
        <v>60</v>
      </c>
      <c r="B74" s="8" t="n">
        <v>41</v>
      </c>
      <c r="C74" s="18" t="s">
        <v>285</v>
      </c>
      <c r="D74" s="19"/>
      <c r="E74" s="18" t="s">
        <v>253</v>
      </c>
      <c r="F74" s="12" t="n">
        <v>1.1</v>
      </c>
      <c r="G74" s="12" t="n">
        <v>0.45</v>
      </c>
      <c r="H74" s="12" t="n">
        <f aca="false">IF(F74="",0,10-G74)</f>
        <v>9.55</v>
      </c>
      <c r="I74" s="12"/>
      <c r="J74" s="13" t="n">
        <f aca="false">SUM(F74+H74-I74)</f>
        <v>10.65</v>
      </c>
    </row>
    <row r="75" customFormat="false" ht="12.75" hidden="false" customHeight="false" outlineLevel="0" collapsed="false">
      <c r="A75" s="7" t="s">
        <v>62</v>
      </c>
      <c r="B75" s="8" t="n">
        <v>21</v>
      </c>
      <c r="C75" s="18" t="s">
        <v>266</v>
      </c>
      <c r="D75" s="19"/>
      <c r="E75" s="18" t="s">
        <v>240</v>
      </c>
      <c r="F75" s="12" t="n">
        <v>1.2</v>
      </c>
      <c r="G75" s="12" t="n">
        <v>0.55</v>
      </c>
      <c r="H75" s="12" t="n">
        <f aca="false">IF(F75="",0,10-G75)</f>
        <v>9.45</v>
      </c>
      <c r="I75" s="12"/>
      <c r="J75" s="13" t="n">
        <f aca="false">SUM(F75+H75-I75)</f>
        <v>10.65</v>
      </c>
    </row>
    <row r="76" customFormat="false" ht="12.75" hidden="false" customHeight="false" outlineLevel="0" collapsed="false">
      <c r="A76" s="7" t="s">
        <v>64</v>
      </c>
      <c r="B76" s="8" t="n">
        <v>32</v>
      </c>
      <c r="C76" s="18" t="s">
        <v>254</v>
      </c>
      <c r="D76" s="19"/>
      <c r="E76" s="18" t="s">
        <v>251</v>
      </c>
      <c r="F76" s="12" t="n">
        <v>1.2</v>
      </c>
      <c r="G76" s="12" t="n">
        <v>0.55</v>
      </c>
      <c r="H76" s="12" t="n">
        <f aca="false">IF(F76="",0,10-G76)</f>
        <v>9.45</v>
      </c>
      <c r="I76" s="12"/>
      <c r="J76" s="13" t="n">
        <f aca="false">SUM(F76+H76-I76)</f>
        <v>10.65</v>
      </c>
    </row>
    <row r="77" customFormat="false" ht="12.75" hidden="false" customHeight="false" outlineLevel="0" collapsed="false">
      <c r="A77" s="7" t="s">
        <v>66</v>
      </c>
      <c r="B77" s="8" t="n">
        <v>33</v>
      </c>
      <c r="C77" s="18" t="s">
        <v>269</v>
      </c>
      <c r="D77" s="19"/>
      <c r="E77" s="18" t="s">
        <v>251</v>
      </c>
      <c r="F77" s="12" t="n">
        <v>1.2</v>
      </c>
      <c r="G77" s="12" t="n">
        <v>0.55</v>
      </c>
      <c r="H77" s="12" t="n">
        <f aca="false">IF(F77="",0,10-G77)</f>
        <v>9.45</v>
      </c>
      <c r="I77" s="12"/>
      <c r="J77" s="13" t="n">
        <f aca="false">SUM(F77+H77-I77)</f>
        <v>10.65</v>
      </c>
    </row>
    <row r="78" customFormat="false" ht="12.75" hidden="false" customHeight="false" outlineLevel="0" collapsed="false">
      <c r="A78" s="7" t="s">
        <v>68</v>
      </c>
      <c r="B78" s="8" t="n">
        <v>11</v>
      </c>
      <c r="C78" s="18" t="s">
        <v>264</v>
      </c>
      <c r="D78" s="19"/>
      <c r="E78" s="18" t="s">
        <v>240</v>
      </c>
      <c r="F78" s="12" t="n">
        <v>1.2</v>
      </c>
      <c r="G78" s="12" t="n">
        <v>0.6</v>
      </c>
      <c r="H78" s="12" t="n">
        <f aca="false">IF(F78="",0,10-G78)</f>
        <v>9.4</v>
      </c>
      <c r="I78" s="12"/>
      <c r="J78" s="13" t="n">
        <f aca="false">SUM(F78+H78-I78)</f>
        <v>10.6</v>
      </c>
    </row>
    <row r="79" customFormat="false" ht="12.75" hidden="false" customHeight="false" outlineLevel="0" collapsed="false">
      <c r="A79" s="7" t="s">
        <v>70</v>
      </c>
      <c r="B79" s="8" t="n">
        <v>16</v>
      </c>
      <c r="C79" s="18" t="s">
        <v>256</v>
      </c>
      <c r="D79" s="19"/>
      <c r="E79" s="18" t="s">
        <v>240</v>
      </c>
      <c r="F79" s="12" t="n">
        <v>1.1</v>
      </c>
      <c r="G79" s="12" t="n">
        <v>0.5</v>
      </c>
      <c r="H79" s="12" t="n">
        <f aca="false">IF(F79="",0,10-G79)</f>
        <v>9.5</v>
      </c>
      <c r="I79" s="12"/>
      <c r="J79" s="13" t="n">
        <f aca="false">SUM(F79+H79-I79)</f>
        <v>10.6</v>
      </c>
    </row>
    <row r="80" customFormat="false" ht="12.75" hidden="false" customHeight="false" outlineLevel="0" collapsed="false">
      <c r="A80" s="7" t="s">
        <v>72</v>
      </c>
      <c r="B80" s="8" t="n">
        <v>9</v>
      </c>
      <c r="C80" s="18" t="s">
        <v>255</v>
      </c>
      <c r="D80" s="19"/>
      <c r="E80" s="18" t="s">
        <v>240</v>
      </c>
      <c r="F80" s="12" t="n">
        <v>1.2</v>
      </c>
      <c r="G80" s="12" t="n">
        <v>0.65</v>
      </c>
      <c r="H80" s="12" t="n">
        <f aca="false">IF(F80="",0,10-G80)</f>
        <v>9.35</v>
      </c>
      <c r="I80" s="12"/>
      <c r="J80" s="13" t="n">
        <f aca="false">SUM(F80+H80-I80)</f>
        <v>10.55</v>
      </c>
    </row>
    <row r="81" customFormat="false" ht="12.75" hidden="false" customHeight="false" outlineLevel="0" collapsed="false">
      <c r="A81" s="7" t="s">
        <v>74</v>
      </c>
      <c r="B81" s="8" t="n">
        <v>20</v>
      </c>
      <c r="C81" s="18" t="s">
        <v>265</v>
      </c>
      <c r="D81" s="19"/>
      <c r="E81" s="18" t="s">
        <v>240</v>
      </c>
      <c r="F81" s="12" t="n">
        <v>1.2</v>
      </c>
      <c r="G81" s="12" t="n">
        <v>0.65</v>
      </c>
      <c r="H81" s="12" t="n">
        <f aca="false">IF(F81="",0,10-G81)</f>
        <v>9.35</v>
      </c>
      <c r="I81" s="12"/>
      <c r="J81" s="13" t="n">
        <f aca="false">SUM(F81+H81-I81)</f>
        <v>10.55</v>
      </c>
    </row>
    <row r="82" customFormat="false" ht="12.75" hidden="false" customHeight="false" outlineLevel="0" collapsed="false">
      <c r="A82" s="7" t="s">
        <v>76</v>
      </c>
      <c r="B82" s="8" t="n">
        <v>34</v>
      </c>
      <c r="C82" s="18" t="s">
        <v>278</v>
      </c>
      <c r="D82" s="19"/>
      <c r="E82" s="18" t="s">
        <v>251</v>
      </c>
      <c r="F82" s="12" t="n">
        <v>1.1</v>
      </c>
      <c r="G82" s="12" t="n">
        <v>0.55</v>
      </c>
      <c r="H82" s="12" t="n">
        <f aca="false">IF(F82="",0,10-G82)</f>
        <v>9.45</v>
      </c>
      <c r="I82" s="12"/>
      <c r="J82" s="13" t="n">
        <f aca="false">SUM(F82+H82-I82)</f>
        <v>10.55</v>
      </c>
    </row>
    <row r="83" customFormat="false" ht="12.75" hidden="false" customHeight="false" outlineLevel="0" collapsed="false">
      <c r="A83" s="7" t="s">
        <v>78</v>
      </c>
      <c r="B83" s="8" t="n">
        <v>18</v>
      </c>
      <c r="C83" s="18" t="s">
        <v>249</v>
      </c>
      <c r="D83" s="19"/>
      <c r="E83" s="18" t="s">
        <v>240</v>
      </c>
      <c r="F83" s="12" t="n">
        <v>1.2</v>
      </c>
      <c r="G83" s="12" t="n">
        <v>0.7</v>
      </c>
      <c r="H83" s="12" t="n">
        <f aca="false">IF(F83="",0,10-G83)</f>
        <v>9.3</v>
      </c>
      <c r="I83" s="12"/>
      <c r="J83" s="13" t="n">
        <f aca="false">SUM(F83+H83-I83)</f>
        <v>10.5</v>
      </c>
    </row>
    <row r="84" customFormat="false" ht="12.75" hidden="false" customHeight="false" outlineLevel="0" collapsed="false">
      <c r="A84" s="7" t="s">
        <v>80</v>
      </c>
      <c r="B84" s="8" t="n">
        <v>23</v>
      </c>
      <c r="C84" s="18" t="s">
        <v>248</v>
      </c>
      <c r="D84" s="19"/>
      <c r="E84" s="18" t="s">
        <v>240</v>
      </c>
      <c r="F84" s="12" t="n">
        <v>0.9</v>
      </c>
      <c r="G84" s="12" t="n">
        <v>0.4</v>
      </c>
      <c r="H84" s="12" t="n">
        <f aca="false">IF(F84="",0,10-G84)</f>
        <v>9.6</v>
      </c>
      <c r="I84" s="12"/>
      <c r="J84" s="13" t="n">
        <f aca="false">SUM(F84+H84-I84)</f>
        <v>10.5</v>
      </c>
    </row>
    <row r="85" customFormat="false" ht="12.75" hidden="false" customHeight="false" outlineLevel="0" collapsed="false">
      <c r="A85" s="7" t="s">
        <v>82</v>
      </c>
      <c r="B85" s="8" t="n">
        <v>22</v>
      </c>
      <c r="C85" s="18" t="s">
        <v>53</v>
      </c>
      <c r="D85" s="19"/>
      <c r="E85" s="18" t="s">
        <v>240</v>
      </c>
      <c r="F85" s="12" t="n">
        <v>1</v>
      </c>
      <c r="G85" s="12" t="n">
        <v>0.55</v>
      </c>
      <c r="H85" s="12" t="n">
        <f aca="false">IF(F85="",0,10-G85)</f>
        <v>9.45</v>
      </c>
      <c r="I85" s="12"/>
      <c r="J85" s="13" t="n">
        <f aca="false">SUM(F85+H85-I85)</f>
        <v>10.45</v>
      </c>
    </row>
    <row r="86" customFormat="false" ht="12.75" hidden="false" customHeight="false" outlineLevel="0" collapsed="false">
      <c r="A86" s="7" t="s">
        <v>84</v>
      </c>
      <c r="B86" s="8" t="n">
        <v>24</v>
      </c>
      <c r="C86" s="18" t="s">
        <v>241</v>
      </c>
      <c r="D86" s="19"/>
      <c r="E86" s="18" t="s">
        <v>240</v>
      </c>
      <c r="F86" s="12" t="n">
        <v>1.2</v>
      </c>
      <c r="G86" s="12" t="n">
        <v>0.75</v>
      </c>
      <c r="H86" s="12" t="n">
        <f aca="false">IF(F86="",0,10-G86)</f>
        <v>9.25</v>
      </c>
      <c r="I86" s="12"/>
      <c r="J86" s="13" t="n">
        <f aca="false">SUM(F86+H86-I86)</f>
        <v>10.45</v>
      </c>
    </row>
    <row r="87" customFormat="false" ht="12.75" hidden="false" customHeight="false" outlineLevel="0" collapsed="false">
      <c r="A87" s="7" t="s">
        <v>86</v>
      </c>
      <c r="B87" s="8" t="n">
        <v>31</v>
      </c>
      <c r="C87" s="18" t="s">
        <v>273</v>
      </c>
      <c r="D87" s="19"/>
      <c r="E87" s="18" t="s">
        <v>251</v>
      </c>
      <c r="F87" s="12" t="n">
        <v>1.1</v>
      </c>
      <c r="G87" s="12" t="n">
        <v>0.65</v>
      </c>
      <c r="H87" s="12" t="n">
        <f aca="false">IF(F87="",0,10-G87)</f>
        <v>9.35</v>
      </c>
      <c r="I87" s="12"/>
      <c r="J87" s="13" t="n">
        <f aca="false">SUM(F87+H87-I87)</f>
        <v>10.45</v>
      </c>
    </row>
    <row r="88" customFormat="false" ht="12.75" hidden="false" customHeight="false" outlineLevel="0" collapsed="false">
      <c r="A88" s="7" t="s">
        <v>88</v>
      </c>
      <c r="B88" s="8" t="n">
        <v>3</v>
      </c>
      <c r="C88" s="18" t="s">
        <v>260</v>
      </c>
      <c r="D88" s="19"/>
      <c r="E88" s="18" t="s">
        <v>240</v>
      </c>
      <c r="F88" s="12" t="n">
        <v>0.8</v>
      </c>
      <c r="G88" s="12" t="n">
        <v>0.4</v>
      </c>
      <c r="H88" s="12" t="n">
        <f aca="false">IF(F88="",0,10-G88)</f>
        <v>9.6</v>
      </c>
      <c r="I88" s="12"/>
      <c r="J88" s="13" t="n">
        <f aca="false">SUM(F88+H88-I88)</f>
        <v>10.4</v>
      </c>
    </row>
    <row r="89" customFormat="false" ht="12.75" hidden="false" customHeight="false" outlineLevel="0" collapsed="false">
      <c r="A89" s="7" t="s">
        <v>90</v>
      </c>
      <c r="B89" s="8" t="n">
        <v>14</v>
      </c>
      <c r="C89" s="18" t="s">
        <v>268</v>
      </c>
      <c r="D89" s="19"/>
      <c r="E89" s="18" t="s">
        <v>240</v>
      </c>
      <c r="F89" s="12" t="n">
        <v>1.2</v>
      </c>
      <c r="G89" s="12" t="n">
        <v>0.875</v>
      </c>
      <c r="H89" s="12" t="n">
        <f aca="false">IF(F89="",0,10-G89)</f>
        <v>9.125</v>
      </c>
      <c r="I89" s="12"/>
      <c r="J89" s="13" t="n">
        <f aca="false">SUM(F89+H89-I89)</f>
        <v>10.325</v>
      </c>
    </row>
    <row r="90" customFormat="false" ht="12.75" hidden="false" customHeight="false" outlineLevel="0" collapsed="false">
      <c r="A90" s="7" t="s">
        <v>92</v>
      </c>
      <c r="B90" s="8" t="n">
        <v>1</v>
      </c>
      <c r="C90" s="18" t="s">
        <v>272</v>
      </c>
      <c r="D90" s="19"/>
      <c r="E90" s="18" t="s">
        <v>240</v>
      </c>
      <c r="F90" s="12" t="n">
        <v>1</v>
      </c>
      <c r="G90" s="12" t="n">
        <v>0.75</v>
      </c>
      <c r="H90" s="12" t="n">
        <f aca="false">IF(F90="",0,10-G90)</f>
        <v>9.25</v>
      </c>
      <c r="I90" s="12"/>
      <c r="J90" s="13" t="n">
        <f aca="false">SUM(F90+H90-I90)</f>
        <v>10.25</v>
      </c>
    </row>
    <row r="91" customFormat="false" ht="12.75" hidden="false" customHeight="false" outlineLevel="0" collapsed="false">
      <c r="A91" s="7" t="s">
        <v>94</v>
      </c>
      <c r="B91" s="8" t="n">
        <v>5</v>
      </c>
      <c r="C91" s="18" t="s">
        <v>242</v>
      </c>
      <c r="D91" s="19"/>
      <c r="E91" s="18" t="s">
        <v>240</v>
      </c>
      <c r="F91" s="12" t="n">
        <v>1</v>
      </c>
      <c r="G91" s="12" t="n">
        <v>0.75</v>
      </c>
      <c r="H91" s="12" t="n">
        <f aca="false">IF(F91="",0,10-G91)</f>
        <v>9.25</v>
      </c>
      <c r="I91" s="12"/>
      <c r="J91" s="13" t="n">
        <f aca="false">SUM(F91+H91-I91)</f>
        <v>10.25</v>
      </c>
    </row>
    <row r="92" customFormat="false" ht="12.75" hidden="false" customHeight="false" outlineLevel="0" collapsed="false">
      <c r="A92" s="7" t="s">
        <v>96</v>
      </c>
      <c r="B92" s="8" t="n">
        <v>17</v>
      </c>
      <c r="C92" s="18" t="s">
        <v>275</v>
      </c>
      <c r="D92" s="19"/>
      <c r="E92" s="18" t="s">
        <v>240</v>
      </c>
      <c r="F92" s="12" t="n">
        <v>1</v>
      </c>
      <c r="G92" s="12" t="n">
        <v>0.85</v>
      </c>
      <c r="H92" s="12" t="n">
        <f aca="false">IF(F92="",0,10-G92)</f>
        <v>9.15</v>
      </c>
      <c r="I92" s="12"/>
      <c r="J92" s="13" t="n">
        <f aca="false">SUM(F92+H92-I92)</f>
        <v>10.15</v>
      </c>
    </row>
    <row r="93" customFormat="false" ht="12.75" hidden="false" customHeight="false" outlineLevel="0" collapsed="false">
      <c r="A93" s="7" t="s">
        <v>98</v>
      </c>
      <c r="B93" s="8" t="n">
        <v>4</v>
      </c>
      <c r="C93" s="18" t="s">
        <v>261</v>
      </c>
      <c r="D93" s="19"/>
      <c r="E93" s="18" t="s">
        <v>240</v>
      </c>
      <c r="F93" s="12" t="n">
        <v>0.8</v>
      </c>
      <c r="G93" s="12" t="n">
        <v>0.75</v>
      </c>
      <c r="H93" s="12" t="n">
        <f aca="false">IF(F93="",0,10-G93)</f>
        <v>9.25</v>
      </c>
      <c r="I93" s="12"/>
      <c r="J93" s="13" t="n">
        <f aca="false">SUM(F93+H93-I93)</f>
        <v>10.05</v>
      </c>
    </row>
    <row r="94" customFormat="false" ht="12.75" hidden="false" customHeight="false" outlineLevel="0" collapsed="false">
      <c r="A94" s="7" t="s">
        <v>100</v>
      </c>
      <c r="B94" s="8" t="n">
        <v>7</v>
      </c>
      <c r="C94" s="18" t="s">
        <v>277</v>
      </c>
      <c r="D94" s="19"/>
      <c r="E94" s="18" t="s">
        <v>240</v>
      </c>
      <c r="F94" s="12" t="n">
        <v>0.8</v>
      </c>
      <c r="G94" s="12" t="n">
        <v>0.8</v>
      </c>
      <c r="H94" s="12" t="n">
        <f aca="false">IF(F94="",0,10-G94)</f>
        <v>9.2</v>
      </c>
      <c r="I94" s="12"/>
      <c r="J94" s="13" t="n">
        <f aca="false">SUM(F94+H94-I94)</f>
        <v>10</v>
      </c>
    </row>
    <row r="95" customFormat="false" ht="12.75" hidden="false" customHeight="false" outlineLevel="0" collapsed="false">
      <c r="A95" s="7" t="s">
        <v>102</v>
      </c>
      <c r="B95" s="8" t="n">
        <v>44</v>
      </c>
      <c r="C95" s="14" t="s">
        <v>286</v>
      </c>
      <c r="D95" s="15"/>
      <c r="E95" s="46" t="s">
        <v>263</v>
      </c>
      <c r="F95" s="12" t="n">
        <v>0.9</v>
      </c>
      <c r="G95" s="12" t="n">
        <v>0.9</v>
      </c>
      <c r="H95" s="12" t="n">
        <f aca="false">IF(F95="",0,10-G95)</f>
        <v>9.1</v>
      </c>
      <c r="I95" s="12"/>
      <c r="J95" s="13" t="n">
        <f aca="false">SUM(F95+H95-I95)</f>
        <v>10</v>
      </c>
    </row>
    <row r="96" customFormat="false" ht="12.75" hidden="false" customHeight="false" outlineLevel="0" collapsed="false">
      <c r="A96" s="7" t="s">
        <v>164</v>
      </c>
      <c r="B96" s="8" t="n">
        <v>47</v>
      </c>
      <c r="C96" s="14" t="s">
        <v>287</v>
      </c>
      <c r="D96" s="15"/>
      <c r="E96" s="46" t="s">
        <v>263</v>
      </c>
      <c r="F96" s="12" t="n">
        <v>0.9</v>
      </c>
      <c r="G96" s="12" t="n">
        <v>0.9</v>
      </c>
      <c r="H96" s="12" t="n">
        <f aca="false">IF(F96="",0,10-G96)</f>
        <v>9.1</v>
      </c>
      <c r="I96" s="12"/>
      <c r="J96" s="13" t="n">
        <f aca="false">SUM(F96+H96-I96)</f>
        <v>10</v>
      </c>
    </row>
    <row r="98" customFormat="false" ht="15.75" hidden="false" customHeight="false" outlineLevel="0" collapsed="false">
      <c r="A98" s="24" t="s">
        <v>106</v>
      </c>
      <c r="B98" s="24"/>
      <c r="C98" s="24"/>
      <c r="D98" s="24"/>
      <c r="E98" s="24"/>
      <c r="F98" s="24"/>
      <c r="G98" s="24"/>
      <c r="H98" s="24"/>
      <c r="I98" s="24"/>
      <c r="J98" s="24"/>
    </row>
    <row r="100" customFormat="false" ht="63" hidden="false" customHeight="false" outlineLevel="0" collapsed="false">
      <c r="A100" s="3" t="s">
        <v>5</v>
      </c>
      <c r="B100" s="4" t="s">
        <v>6</v>
      </c>
      <c r="C100" s="4" t="s">
        <v>7</v>
      </c>
      <c r="D100" s="4" t="s">
        <v>8</v>
      </c>
      <c r="E100" s="4" t="s">
        <v>9</v>
      </c>
      <c r="F100" s="25" t="s">
        <v>10</v>
      </c>
      <c r="G100" s="25" t="s">
        <v>11</v>
      </c>
      <c r="H100" s="25" t="s">
        <v>12</v>
      </c>
      <c r="I100" s="25" t="s">
        <v>11</v>
      </c>
      <c r="J100" s="26" t="s">
        <v>107</v>
      </c>
    </row>
    <row r="101" customFormat="false" ht="13.5" hidden="false" customHeight="false" outlineLevel="0" collapsed="false">
      <c r="A101" s="7" t="s">
        <v>15</v>
      </c>
      <c r="B101" s="8" t="n">
        <v>1</v>
      </c>
      <c r="C101" s="29" t="s">
        <v>272</v>
      </c>
      <c r="D101" s="42"/>
      <c r="E101" s="29" t="s">
        <v>240</v>
      </c>
      <c r="F101" s="12" t="n">
        <v>1.2</v>
      </c>
      <c r="G101" s="12" t="n">
        <v>0.3</v>
      </c>
      <c r="H101" s="12" t="n">
        <f aca="false">IF(F101="",0,10-G101)</f>
        <v>9.7</v>
      </c>
      <c r="I101" s="12"/>
      <c r="J101" s="13" t="n">
        <f aca="false">SUM(F101+H101-I101)</f>
        <v>10.9</v>
      </c>
    </row>
    <row r="102" customFormat="false" ht="12.75" hidden="false" customHeight="false" outlineLevel="0" collapsed="false">
      <c r="A102" s="7" t="s">
        <v>18</v>
      </c>
      <c r="B102" s="8" t="n">
        <v>16</v>
      </c>
      <c r="C102" s="18" t="s">
        <v>256</v>
      </c>
      <c r="D102" s="19"/>
      <c r="E102" s="18" t="s">
        <v>240</v>
      </c>
      <c r="F102" s="12" t="n">
        <v>1.2</v>
      </c>
      <c r="G102" s="12" t="n">
        <v>0.3</v>
      </c>
      <c r="H102" s="12" t="n">
        <f aca="false">IF(F102="",0,10-G102)</f>
        <v>9.7</v>
      </c>
      <c r="I102" s="12"/>
      <c r="J102" s="13" t="n">
        <f aca="false">SUM(F102+H102-I102)</f>
        <v>10.9</v>
      </c>
    </row>
    <row r="103" customFormat="false" ht="12.75" hidden="false" customHeight="false" outlineLevel="0" collapsed="false">
      <c r="A103" s="7" t="s">
        <v>20</v>
      </c>
      <c r="B103" s="8" t="n">
        <v>12</v>
      </c>
      <c r="C103" s="18" t="s">
        <v>239</v>
      </c>
      <c r="D103" s="19"/>
      <c r="E103" s="18" t="s">
        <v>240</v>
      </c>
      <c r="F103" s="12" t="n">
        <v>1.2</v>
      </c>
      <c r="G103" s="12" t="n">
        <v>0.35</v>
      </c>
      <c r="H103" s="12" t="n">
        <f aca="false">IF(F103="",0,10-G103)</f>
        <v>9.65</v>
      </c>
      <c r="I103" s="12"/>
      <c r="J103" s="13" t="n">
        <f aca="false">SUM(F103+H103-I103)</f>
        <v>10.85</v>
      </c>
    </row>
    <row r="104" customFormat="false" ht="12.75" hidden="false" customHeight="false" outlineLevel="0" collapsed="false">
      <c r="A104" s="7" t="s">
        <v>23</v>
      </c>
      <c r="B104" s="8" t="n">
        <v>30</v>
      </c>
      <c r="C104" s="18" t="s">
        <v>250</v>
      </c>
      <c r="D104" s="19"/>
      <c r="E104" s="18" t="s">
        <v>251</v>
      </c>
      <c r="F104" s="12" t="n">
        <v>1.2</v>
      </c>
      <c r="G104" s="12" t="n">
        <v>0.35</v>
      </c>
      <c r="H104" s="12" t="n">
        <f aca="false">IF(F104="",0,10-G104)</f>
        <v>9.65</v>
      </c>
      <c r="I104" s="12"/>
      <c r="J104" s="13" t="n">
        <f aca="false">SUM(F104+H104-I104)</f>
        <v>10.85</v>
      </c>
    </row>
    <row r="105" customFormat="false" ht="12.75" hidden="false" customHeight="false" outlineLevel="0" collapsed="false">
      <c r="A105" s="7" t="s">
        <v>26</v>
      </c>
      <c r="B105" s="8" t="n">
        <v>32</v>
      </c>
      <c r="C105" s="18" t="s">
        <v>254</v>
      </c>
      <c r="D105" s="19"/>
      <c r="E105" s="18" t="s">
        <v>251</v>
      </c>
      <c r="F105" s="12" t="n">
        <v>1.2</v>
      </c>
      <c r="G105" s="12" t="n">
        <v>0.45</v>
      </c>
      <c r="H105" s="12" t="n">
        <f aca="false">IF(F105="",0,10-G105)</f>
        <v>9.55</v>
      </c>
      <c r="I105" s="12"/>
      <c r="J105" s="13" t="n">
        <f aca="false">SUM(F105+H105-I105)</f>
        <v>10.75</v>
      </c>
    </row>
    <row r="106" customFormat="false" ht="12.75" hidden="false" customHeight="false" outlineLevel="0" collapsed="false">
      <c r="A106" s="7" t="s">
        <v>29</v>
      </c>
      <c r="B106" s="8" t="n">
        <v>9</v>
      </c>
      <c r="C106" s="18" t="s">
        <v>255</v>
      </c>
      <c r="D106" s="19"/>
      <c r="E106" s="18" t="s">
        <v>240</v>
      </c>
      <c r="F106" s="12" t="n">
        <v>1.2</v>
      </c>
      <c r="G106" s="12" t="n">
        <v>0.55</v>
      </c>
      <c r="H106" s="12" t="n">
        <f aca="false">IF(F106="",0,10-G106)</f>
        <v>9.45</v>
      </c>
      <c r="I106" s="12"/>
      <c r="J106" s="13" t="n">
        <f aca="false">SUM(F106+H106-I106)</f>
        <v>10.65</v>
      </c>
    </row>
    <row r="107" customFormat="false" ht="12.75" hidden="false" customHeight="false" outlineLevel="0" collapsed="false">
      <c r="A107" s="7" t="s">
        <v>31</v>
      </c>
      <c r="B107" s="8" t="n">
        <v>14</v>
      </c>
      <c r="C107" s="18" t="s">
        <v>268</v>
      </c>
      <c r="D107" s="19"/>
      <c r="E107" s="18" t="s">
        <v>240</v>
      </c>
      <c r="F107" s="12" t="n">
        <v>1.2</v>
      </c>
      <c r="G107" s="12" t="n">
        <v>0.6</v>
      </c>
      <c r="H107" s="12" t="n">
        <f aca="false">IF(F107="",0,10-G107)</f>
        <v>9.4</v>
      </c>
      <c r="I107" s="12"/>
      <c r="J107" s="13" t="n">
        <f aca="false">SUM(F107+H107-I107)</f>
        <v>10.6</v>
      </c>
    </row>
    <row r="108" customFormat="false" ht="12.75" hidden="false" customHeight="false" outlineLevel="0" collapsed="false">
      <c r="A108" s="7" t="s">
        <v>33</v>
      </c>
      <c r="B108" s="8" t="n">
        <v>17</v>
      </c>
      <c r="C108" s="18" t="s">
        <v>275</v>
      </c>
      <c r="D108" s="19"/>
      <c r="E108" s="18" t="s">
        <v>240</v>
      </c>
      <c r="F108" s="12" t="n">
        <v>1.2</v>
      </c>
      <c r="G108" s="12" t="n">
        <v>0.75</v>
      </c>
      <c r="H108" s="12" t="n">
        <f aca="false">IF(F108="",0,10-G108)</f>
        <v>9.25</v>
      </c>
      <c r="I108" s="12"/>
      <c r="J108" s="13" t="n">
        <f aca="false">SUM(F108+H108-I108)</f>
        <v>10.45</v>
      </c>
    </row>
    <row r="109" customFormat="false" ht="12.75" hidden="false" customHeight="false" outlineLevel="0" collapsed="false">
      <c r="A109" s="7" t="s">
        <v>36</v>
      </c>
      <c r="B109" s="8" t="n">
        <v>10</v>
      </c>
      <c r="C109" s="18" t="s">
        <v>243</v>
      </c>
      <c r="D109" s="19"/>
      <c r="E109" s="18" t="s">
        <v>240</v>
      </c>
      <c r="F109" s="12" t="n">
        <v>1.2</v>
      </c>
      <c r="G109" s="12" t="n">
        <v>0.85</v>
      </c>
      <c r="H109" s="12" t="n">
        <f aca="false">IF(F109="",0,10-G109)</f>
        <v>9.15</v>
      </c>
      <c r="I109" s="12"/>
      <c r="J109" s="13" t="n">
        <f aca="false">SUM(F109+H109-I109)</f>
        <v>10.35</v>
      </c>
    </row>
    <row r="110" customFormat="false" ht="12.75" hidden="false" customHeight="false" outlineLevel="0" collapsed="false">
      <c r="A110" s="7" t="s">
        <v>38</v>
      </c>
      <c r="B110" s="8" t="n">
        <v>31</v>
      </c>
      <c r="C110" s="18" t="s">
        <v>273</v>
      </c>
      <c r="D110" s="19"/>
      <c r="E110" s="18" t="s">
        <v>251</v>
      </c>
      <c r="F110" s="12" t="n">
        <v>1.2</v>
      </c>
      <c r="G110" s="12" t="n">
        <v>0.85</v>
      </c>
      <c r="H110" s="12" t="n">
        <f aca="false">IF(F110="",0,10-G110)</f>
        <v>9.15</v>
      </c>
      <c r="I110" s="12"/>
      <c r="J110" s="13" t="n">
        <f aca="false">SUM(F110+H110-I110)</f>
        <v>10.35</v>
      </c>
    </row>
    <row r="111" customFormat="false" ht="12.75" hidden="false" customHeight="false" outlineLevel="0" collapsed="false">
      <c r="A111" s="7" t="s">
        <v>40</v>
      </c>
      <c r="B111" s="8" t="n">
        <v>21</v>
      </c>
      <c r="C111" s="18" t="s">
        <v>266</v>
      </c>
      <c r="D111" s="19"/>
      <c r="E111" s="18" t="s">
        <v>240</v>
      </c>
      <c r="F111" s="12" t="n">
        <v>1.2</v>
      </c>
      <c r="G111" s="12" t="n">
        <v>0.9</v>
      </c>
      <c r="H111" s="12" t="n">
        <f aca="false">IF(F111="",0,10-G111)</f>
        <v>9.1</v>
      </c>
      <c r="I111" s="12"/>
      <c r="J111" s="13" t="n">
        <f aca="false">SUM(F111+H111-I111)</f>
        <v>10.3</v>
      </c>
    </row>
    <row r="112" customFormat="false" ht="12.75" hidden="false" customHeight="false" outlineLevel="0" collapsed="false">
      <c r="A112" s="7" t="s">
        <v>42</v>
      </c>
      <c r="B112" s="8" t="n">
        <v>5</v>
      </c>
      <c r="C112" s="18" t="s">
        <v>242</v>
      </c>
      <c r="D112" s="19"/>
      <c r="E112" s="18" t="s">
        <v>240</v>
      </c>
      <c r="F112" s="12" t="n">
        <v>1.2</v>
      </c>
      <c r="G112" s="12" t="n">
        <v>0.95</v>
      </c>
      <c r="H112" s="12" t="n">
        <f aca="false">IF(F112="",0,10-G112)</f>
        <v>9.05</v>
      </c>
      <c r="I112" s="12"/>
      <c r="J112" s="13" t="n">
        <f aca="false">SUM(F112+H112-I112)</f>
        <v>10.25</v>
      </c>
    </row>
    <row r="113" customFormat="false" ht="12.75" hidden="false" customHeight="false" outlineLevel="0" collapsed="false">
      <c r="A113" s="7" t="s">
        <v>44</v>
      </c>
      <c r="B113" s="8" t="n">
        <v>8</v>
      </c>
      <c r="C113" s="18" t="s">
        <v>270</v>
      </c>
      <c r="D113" s="19"/>
      <c r="E113" s="18" t="s">
        <v>240</v>
      </c>
      <c r="F113" s="12" t="n">
        <v>1.2</v>
      </c>
      <c r="G113" s="12" t="n">
        <v>0.95</v>
      </c>
      <c r="H113" s="12" t="n">
        <f aca="false">IF(F113="",0,10-G113)</f>
        <v>9.05</v>
      </c>
      <c r="I113" s="12"/>
      <c r="J113" s="13" t="n">
        <f aca="false">SUM(F113+H113-I113)</f>
        <v>10.25</v>
      </c>
    </row>
    <row r="114" customFormat="false" ht="12.75" hidden="false" customHeight="false" outlineLevel="0" collapsed="false">
      <c r="A114" s="7" t="s">
        <v>46</v>
      </c>
      <c r="B114" s="8" t="n">
        <v>24</v>
      </c>
      <c r="C114" s="18" t="s">
        <v>241</v>
      </c>
      <c r="D114" s="19"/>
      <c r="E114" s="18" t="s">
        <v>240</v>
      </c>
      <c r="F114" s="12" t="n">
        <v>1.2</v>
      </c>
      <c r="G114" s="12" t="n">
        <v>1</v>
      </c>
      <c r="H114" s="12" t="n">
        <f aca="false">IF(F114="",0,10-G114)</f>
        <v>9</v>
      </c>
      <c r="I114" s="12"/>
      <c r="J114" s="13" t="n">
        <f aca="false">SUM(F114+H114-I114)</f>
        <v>10.2</v>
      </c>
    </row>
    <row r="115" customFormat="false" ht="12.75" hidden="false" customHeight="false" outlineLevel="0" collapsed="false">
      <c r="A115" s="7" t="s">
        <v>48</v>
      </c>
      <c r="B115" s="8" t="n">
        <v>37</v>
      </c>
      <c r="C115" s="18" t="s">
        <v>257</v>
      </c>
      <c r="D115" s="19"/>
      <c r="E115" s="18" t="s">
        <v>253</v>
      </c>
      <c r="F115" s="12" t="n">
        <v>1.2</v>
      </c>
      <c r="G115" s="12" t="n">
        <v>1</v>
      </c>
      <c r="H115" s="12" t="n">
        <f aca="false">IF(F115="",0,10-G115)</f>
        <v>9</v>
      </c>
      <c r="I115" s="12"/>
      <c r="J115" s="13" t="n">
        <f aca="false">SUM(F115+H115-I115)</f>
        <v>10.2</v>
      </c>
    </row>
    <row r="116" customFormat="false" ht="12.75" hidden="false" customHeight="false" outlineLevel="0" collapsed="false">
      <c r="A116" s="7" t="s">
        <v>50</v>
      </c>
      <c r="B116" s="8" t="n">
        <v>4</v>
      </c>
      <c r="C116" s="18" t="s">
        <v>261</v>
      </c>
      <c r="D116" s="19"/>
      <c r="E116" s="18" t="s">
        <v>240</v>
      </c>
      <c r="F116" s="12" t="n">
        <v>1.2</v>
      </c>
      <c r="G116" s="12" t="n">
        <v>1.1</v>
      </c>
      <c r="H116" s="12" t="n">
        <f aca="false">IF(F116="",0,10-G116)</f>
        <v>8.9</v>
      </c>
      <c r="I116" s="12"/>
      <c r="J116" s="13" t="n">
        <f aca="false">SUM(F116+H116-I116)</f>
        <v>10.1</v>
      </c>
    </row>
    <row r="117" customFormat="false" ht="12.75" hidden="false" customHeight="false" outlineLevel="0" collapsed="false">
      <c r="A117" s="7" t="s">
        <v>52</v>
      </c>
      <c r="B117" s="8" t="n">
        <v>19</v>
      </c>
      <c r="C117" s="18" t="s">
        <v>274</v>
      </c>
      <c r="D117" s="19"/>
      <c r="E117" s="18" t="s">
        <v>240</v>
      </c>
      <c r="F117" s="12" t="n">
        <v>1.2</v>
      </c>
      <c r="G117" s="12" t="n">
        <v>1.1</v>
      </c>
      <c r="H117" s="12" t="n">
        <f aca="false">IF(F117="",0,10-G117)</f>
        <v>8.9</v>
      </c>
      <c r="I117" s="12"/>
      <c r="J117" s="13" t="n">
        <f aca="false">SUM(F117+H117-I117)</f>
        <v>10.1</v>
      </c>
    </row>
    <row r="118" customFormat="false" ht="12.75" hidden="false" customHeight="false" outlineLevel="0" collapsed="false">
      <c r="A118" s="7" t="s">
        <v>54</v>
      </c>
      <c r="B118" s="8" t="n">
        <v>6</v>
      </c>
      <c r="C118" s="18" t="s">
        <v>247</v>
      </c>
      <c r="D118" s="19"/>
      <c r="E118" s="18" t="s">
        <v>240</v>
      </c>
      <c r="F118" s="12" t="n">
        <v>1.2</v>
      </c>
      <c r="G118" s="12" t="n">
        <v>1.15</v>
      </c>
      <c r="H118" s="12" t="n">
        <f aca="false">IF(F118="",0,10-G118)</f>
        <v>8.85</v>
      </c>
      <c r="I118" s="12"/>
      <c r="J118" s="13" t="n">
        <f aca="false">SUM(F118+H118-I118)</f>
        <v>10.05</v>
      </c>
    </row>
    <row r="119" customFormat="false" ht="12.75" hidden="false" customHeight="false" outlineLevel="0" collapsed="false">
      <c r="A119" s="7" t="s">
        <v>56</v>
      </c>
      <c r="B119" s="8" t="n">
        <v>34</v>
      </c>
      <c r="C119" s="18" t="s">
        <v>278</v>
      </c>
      <c r="D119" s="19"/>
      <c r="E119" s="18" t="s">
        <v>251</v>
      </c>
      <c r="F119" s="12" t="n">
        <v>1.2</v>
      </c>
      <c r="G119" s="12" t="n">
        <v>1.15</v>
      </c>
      <c r="H119" s="12" t="n">
        <f aca="false">IF(F119="",0,10-G119)</f>
        <v>8.85</v>
      </c>
      <c r="I119" s="12"/>
      <c r="J119" s="13" t="n">
        <f aca="false">SUM(F119+H119-I119)</f>
        <v>10.05</v>
      </c>
    </row>
    <row r="120" customFormat="false" ht="12.75" hidden="false" customHeight="false" outlineLevel="0" collapsed="false">
      <c r="A120" s="7" t="s">
        <v>58</v>
      </c>
      <c r="B120" s="8" t="n">
        <v>11</v>
      </c>
      <c r="C120" s="18" t="s">
        <v>264</v>
      </c>
      <c r="D120" s="19"/>
      <c r="E120" s="18" t="s">
        <v>240</v>
      </c>
      <c r="F120" s="12" t="n">
        <v>1.2</v>
      </c>
      <c r="G120" s="12" t="n">
        <v>1.2</v>
      </c>
      <c r="H120" s="12" t="n">
        <f aca="false">IF(F120="",0,10-G120)</f>
        <v>8.8</v>
      </c>
      <c r="I120" s="12"/>
      <c r="J120" s="13" t="n">
        <f aca="false">SUM(F120+H120-I120)</f>
        <v>10</v>
      </c>
    </row>
    <row r="121" customFormat="false" ht="12.75" hidden="false" customHeight="false" outlineLevel="0" collapsed="false">
      <c r="A121" s="7" t="s">
        <v>60</v>
      </c>
      <c r="B121" s="8" t="n">
        <v>20</v>
      </c>
      <c r="C121" s="18" t="s">
        <v>265</v>
      </c>
      <c r="D121" s="19"/>
      <c r="E121" s="18" t="s">
        <v>240</v>
      </c>
      <c r="F121" s="12" t="n">
        <v>1.2</v>
      </c>
      <c r="G121" s="12" t="n">
        <v>1.25</v>
      </c>
      <c r="H121" s="12" t="n">
        <f aca="false">IF(F121="",0,10-G121)</f>
        <v>8.75</v>
      </c>
      <c r="I121" s="12"/>
      <c r="J121" s="13" t="n">
        <f aca="false">SUM(F121+H121-I121)</f>
        <v>9.95</v>
      </c>
    </row>
    <row r="122" customFormat="false" ht="12.75" hidden="false" customHeight="false" outlineLevel="0" collapsed="false">
      <c r="A122" s="7" t="s">
        <v>62</v>
      </c>
      <c r="B122" s="8" t="n">
        <v>18</v>
      </c>
      <c r="C122" s="18" t="s">
        <v>249</v>
      </c>
      <c r="D122" s="19"/>
      <c r="E122" s="18" t="s">
        <v>240</v>
      </c>
      <c r="F122" s="12" t="n">
        <v>1.2</v>
      </c>
      <c r="G122" s="12" t="n">
        <v>1.35</v>
      </c>
      <c r="H122" s="12" t="n">
        <f aca="false">IF(F122="",0,10-G122)</f>
        <v>8.65</v>
      </c>
      <c r="I122" s="12"/>
      <c r="J122" s="13" t="n">
        <f aca="false">SUM(F122+H122-I122)</f>
        <v>9.85</v>
      </c>
    </row>
    <row r="123" customFormat="false" ht="12.75" hidden="false" customHeight="false" outlineLevel="0" collapsed="false">
      <c r="A123" s="7" t="s">
        <v>64</v>
      </c>
      <c r="B123" s="8" t="n">
        <v>38</v>
      </c>
      <c r="C123" s="18" t="s">
        <v>267</v>
      </c>
      <c r="D123" s="19"/>
      <c r="E123" s="18" t="s">
        <v>253</v>
      </c>
      <c r="F123" s="12" t="n">
        <v>0.8</v>
      </c>
      <c r="G123" s="12" t="n">
        <v>1.1</v>
      </c>
      <c r="H123" s="12" t="n">
        <f aca="false">IF(F123="",0,10-G123)</f>
        <v>8.9</v>
      </c>
      <c r="I123" s="12"/>
      <c r="J123" s="13" t="n">
        <f aca="false">SUM(F123+H123-I123)</f>
        <v>9.7</v>
      </c>
    </row>
    <row r="124" customFormat="false" ht="12.75" hidden="false" customHeight="false" outlineLevel="0" collapsed="false">
      <c r="A124" s="7" t="s">
        <v>66</v>
      </c>
      <c r="B124" s="8" t="n">
        <v>2</v>
      </c>
      <c r="C124" s="18" t="s">
        <v>246</v>
      </c>
      <c r="D124" s="19"/>
      <c r="E124" s="18" t="s">
        <v>240</v>
      </c>
      <c r="F124" s="12" t="n">
        <v>1.2</v>
      </c>
      <c r="G124" s="12" t="n">
        <v>1.6</v>
      </c>
      <c r="H124" s="12" t="n">
        <f aca="false">IF(F124="",0,10-G124)</f>
        <v>8.4</v>
      </c>
      <c r="I124" s="12"/>
      <c r="J124" s="13" t="n">
        <f aca="false">SUM(F124+H124-I124)</f>
        <v>9.6</v>
      </c>
    </row>
    <row r="125" customFormat="false" ht="12.75" hidden="false" customHeight="false" outlineLevel="0" collapsed="false">
      <c r="A125" s="7" t="s">
        <v>68</v>
      </c>
      <c r="B125" s="8" t="n">
        <v>33</v>
      </c>
      <c r="C125" s="18" t="s">
        <v>269</v>
      </c>
      <c r="D125" s="19"/>
      <c r="E125" s="18" t="s">
        <v>251</v>
      </c>
      <c r="F125" s="12" t="n">
        <v>0.4</v>
      </c>
      <c r="G125" s="12" t="n">
        <v>0.95</v>
      </c>
      <c r="H125" s="12" t="n">
        <f aca="false">IF(F125="",0,10-G125)</f>
        <v>9.05</v>
      </c>
      <c r="I125" s="12"/>
      <c r="J125" s="13" t="n">
        <f aca="false">SUM(F125+H125-I125)</f>
        <v>9.45</v>
      </c>
    </row>
    <row r="126" customFormat="false" ht="12.75" hidden="false" customHeight="false" outlineLevel="0" collapsed="false">
      <c r="A126" s="7" t="s">
        <v>70</v>
      </c>
      <c r="B126" s="8" t="n">
        <v>42</v>
      </c>
      <c r="C126" s="18" t="s">
        <v>252</v>
      </c>
      <c r="D126" s="19"/>
      <c r="E126" s="18" t="s">
        <v>253</v>
      </c>
      <c r="F126" s="12" t="n">
        <v>0.8</v>
      </c>
      <c r="G126" s="12" t="n">
        <v>1.45</v>
      </c>
      <c r="H126" s="12" t="n">
        <f aca="false">IF(F126="",0,10-G126)</f>
        <v>8.55</v>
      </c>
      <c r="I126" s="12"/>
      <c r="J126" s="13" t="n">
        <f aca="false">SUM(F126+H126-I126)</f>
        <v>9.35</v>
      </c>
    </row>
    <row r="127" customFormat="false" ht="12.75" hidden="false" customHeight="false" outlineLevel="0" collapsed="false">
      <c r="A127" s="7" t="s">
        <v>72</v>
      </c>
      <c r="B127" s="8" t="n">
        <v>36</v>
      </c>
      <c r="C127" s="18" t="s">
        <v>279</v>
      </c>
      <c r="D127" s="19"/>
      <c r="E127" s="18" t="s">
        <v>253</v>
      </c>
      <c r="F127" s="12" t="n">
        <v>0.8</v>
      </c>
      <c r="G127" s="12" t="n">
        <v>1.5</v>
      </c>
      <c r="H127" s="12" t="n">
        <f aca="false">IF(F127="",0,10-G127)</f>
        <v>8.5</v>
      </c>
      <c r="I127" s="12"/>
      <c r="J127" s="13" t="n">
        <f aca="false">SUM(F127+H127-I127)</f>
        <v>9.3</v>
      </c>
    </row>
    <row r="128" customFormat="false" ht="12.75" hidden="false" customHeight="false" outlineLevel="0" collapsed="false">
      <c r="A128" s="7" t="s">
        <v>74</v>
      </c>
      <c r="B128" s="8" t="n">
        <v>47</v>
      </c>
      <c r="C128" s="14" t="s">
        <v>287</v>
      </c>
      <c r="D128" s="15"/>
      <c r="E128" s="46" t="s">
        <v>263</v>
      </c>
      <c r="F128" s="12" t="n">
        <v>0.4</v>
      </c>
      <c r="G128" s="12" t="n">
        <v>1.2</v>
      </c>
      <c r="H128" s="12" t="n">
        <f aca="false">IF(F128="",0,10-G128)</f>
        <v>8.8</v>
      </c>
      <c r="I128" s="12"/>
      <c r="J128" s="13" t="n">
        <f aca="false">SUM(F128+H128-I128)</f>
        <v>9.2</v>
      </c>
    </row>
    <row r="129" customFormat="false" ht="12.75" hidden="false" customHeight="false" outlineLevel="0" collapsed="false">
      <c r="A129" s="7" t="s">
        <v>76</v>
      </c>
      <c r="B129" s="8" t="n">
        <v>22</v>
      </c>
      <c r="C129" s="18" t="s">
        <v>53</v>
      </c>
      <c r="D129" s="19"/>
      <c r="E129" s="18" t="s">
        <v>240</v>
      </c>
      <c r="F129" s="12" t="n">
        <v>0.4</v>
      </c>
      <c r="G129" s="12" t="n">
        <v>1.3</v>
      </c>
      <c r="H129" s="12" t="n">
        <f aca="false">IF(F129="",0,10-G129)</f>
        <v>8.7</v>
      </c>
      <c r="I129" s="12"/>
      <c r="J129" s="13" t="n">
        <f aca="false">SUM(F129+H129-I129)</f>
        <v>9.1</v>
      </c>
    </row>
    <row r="130" customFormat="false" ht="12.75" hidden="false" customHeight="false" outlineLevel="0" collapsed="false">
      <c r="A130" s="7" t="s">
        <v>78</v>
      </c>
      <c r="B130" s="8" t="n">
        <v>3</v>
      </c>
      <c r="C130" s="18" t="s">
        <v>260</v>
      </c>
      <c r="D130" s="19"/>
      <c r="E130" s="18" t="s">
        <v>240</v>
      </c>
      <c r="F130" s="12" t="n">
        <v>0.4</v>
      </c>
      <c r="G130" s="12" t="n">
        <v>1.35</v>
      </c>
      <c r="H130" s="12" t="n">
        <f aca="false">IF(F130="",0,10-G130)</f>
        <v>8.65</v>
      </c>
      <c r="I130" s="12"/>
      <c r="J130" s="13" t="n">
        <f aca="false">SUM(F130+H130-I130)</f>
        <v>9.05</v>
      </c>
    </row>
    <row r="131" customFormat="false" ht="12.75" hidden="false" customHeight="false" outlineLevel="0" collapsed="false">
      <c r="A131" s="7" t="s">
        <v>80</v>
      </c>
      <c r="B131" s="8" t="n">
        <v>23</v>
      </c>
      <c r="C131" s="18" t="s">
        <v>248</v>
      </c>
      <c r="D131" s="19"/>
      <c r="E131" s="18" t="s">
        <v>240</v>
      </c>
      <c r="F131" s="12" t="n">
        <v>0.4</v>
      </c>
      <c r="G131" s="12" t="n">
        <v>1.35</v>
      </c>
      <c r="H131" s="12" t="n">
        <f aca="false">IF(F131="",0,10-G131)</f>
        <v>8.65</v>
      </c>
      <c r="I131" s="12"/>
      <c r="J131" s="13" t="n">
        <f aca="false">SUM(F131+H131-I131)</f>
        <v>9.05</v>
      </c>
    </row>
    <row r="132" customFormat="false" ht="12.75" hidden="false" customHeight="false" outlineLevel="0" collapsed="false">
      <c r="A132" s="7" t="s">
        <v>82</v>
      </c>
      <c r="B132" s="8" t="n">
        <v>46</v>
      </c>
      <c r="C132" s="14" t="s">
        <v>284</v>
      </c>
      <c r="D132" s="15"/>
      <c r="E132" s="46" t="s">
        <v>263</v>
      </c>
      <c r="F132" s="12" t="n">
        <v>0.4</v>
      </c>
      <c r="G132" s="12" t="n">
        <v>1.5</v>
      </c>
      <c r="H132" s="12" t="n">
        <f aca="false">IF(F132="",0,10-G132)</f>
        <v>8.5</v>
      </c>
      <c r="I132" s="12"/>
      <c r="J132" s="13" t="n">
        <f aca="false">SUM(F132+H132-I132)</f>
        <v>8.9</v>
      </c>
    </row>
    <row r="133" customFormat="false" ht="12.75" hidden="false" customHeight="false" outlineLevel="0" collapsed="false">
      <c r="A133" s="7" t="s">
        <v>84</v>
      </c>
      <c r="B133" s="8" t="n">
        <v>7</v>
      </c>
      <c r="C133" s="18" t="s">
        <v>277</v>
      </c>
      <c r="D133" s="19"/>
      <c r="E133" s="18" t="s">
        <v>240</v>
      </c>
      <c r="F133" s="12" t="n">
        <v>0</v>
      </c>
      <c r="G133" s="12" t="n">
        <v>0</v>
      </c>
      <c r="H133" s="12" t="n">
        <v>0</v>
      </c>
      <c r="I133" s="12"/>
      <c r="J133" s="13" t="n">
        <f aca="false">SUM(F133+H133-I133)</f>
        <v>0</v>
      </c>
    </row>
    <row r="134" customFormat="false" ht="12.75" hidden="false" customHeight="false" outlineLevel="0" collapsed="false">
      <c r="A134" s="7" t="s">
        <v>86</v>
      </c>
      <c r="B134" s="8" t="n">
        <v>40</v>
      </c>
      <c r="C134" s="18" t="s">
        <v>276</v>
      </c>
      <c r="D134" s="19"/>
      <c r="E134" s="18" t="s">
        <v>253</v>
      </c>
      <c r="F134" s="12" t="n">
        <v>0</v>
      </c>
      <c r="G134" s="12" t="n">
        <v>0</v>
      </c>
      <c r="H134" s="12" t="n">
        <v>0</v>
      </c>
      <c r="I134" s="12"/>
      <c r="J134" s="13" t="n">
        <f aca="false">SUM(F134+H134-I134)</f>
        <v>0</v>
      </c>
    </row>
    <row r="135" customFormat="false" ht="12.75" hidden="false" customHeight="false" outlineLevel="0" collapsed="false">
      <c r="A135" s="7" t="s">
        <v>88</v>
      </c>
      <c r="B135" s="8" t="n">
        <v>41</v>
      </c>
      <c r="C135" s="18" t="s">
        <v>285</v>
      </c>
      <c r="D135" s="19"/>
      <c r="E135" s="18" t="s">
        <v>253</v>
      </c>
      <c r="F135" s="12" t="n">
        <v>0</v>
      </c>
      <c r="G135" s="12" t="n">
        <v>0</v>
      </c>
      <c r="H135" s="12" t="n">
        <v>0</v>
      </c>
      <c r="I135" s="12"/>
      <c r="J135" s="13" t="n">
        <f aca="false">SUM(F135+H135-I135)</f>
        <v>0</v>
      </c>
    </row>
    <row r="136" customFormat="false" ht="12.75" hidden="false" customHeight="false" outlineLevel="0" collapsed="false">
      <c r="A136" s="7" t="s">
        <v>90</v>
      </c>
      <c r="B136" s="8" t="n">
        <v>43</v>
      </c>
      <c r="C136" s="18" t="s">
        <v>280</v>
      </c>
      <c r="D136" s="19"/>
      <c r="E136" s="18" t="s">
        <v>253</v>
      </c>
      <c r="F136" s="12" t="n">
        <v>0</v>
      </c>
      <c r="G136" s="12" t="n">
        <v>0</v>
      </c>
      <c r="H136" s="12" t="n">
        <v>0</v>
      </c>
      <c r="I136" s="12"/>
      <c r="J136" s="13" t="n">
        <f aca="false">SUM(F136+H136-I136)</f>
        <v>0</v>
      </c>
    </row>
    <row r="137" customFormat="false" ht="12.75" hidden="false" customHeight="false" outlineLevel="0" collapsed="false">
      <c r="A137" s="7" t="s">
        <v>92</v>
      </c>
      <c r="B137" s="8" t="n">
        <v>44</v>
      </c>
      <c r="C137" s="14" t="s">
        <v>286</v>
      </c>
      <c r="D137" s="15"/>
      <c r="E137" s="46" t="s">
        <v>263</v>
      </c>
      <c r="F137" s="12" t="n">
        <v>0</v>
      </c>
      <c r="G137" s="12" t="n">
        <v>0</v>
      </c>
      <c r="H137" s="12" t="n">
        <v>0</v>
      </c>
      <c r="I137" s="12"/>
      <c r="J137" s="13" t="n">
        <f aca="false">SUM(F137+H137-I137)</f>
        <v>0</v>
      </c>
    </row>
    <row r="138" customFormat="false" ht="12.75" hidden="false" customHeight="false" outlineLevel="0" collapsed="false">
      <c r="A138" s="7" t="s">
        <v>94</v>
      </c>
      <c r="B138" s="8" t="n">
        <v>45</v>
      </c>
      <c r="C138" s="14" t="s">
        <v>262</v>
      </c>
      <c r="D138" s="15"/>
      <c r="E138" s="46" t="s">
        <v>263</v>
      </c>
      <c r="F138" s="12" t="n">
        <v>0</v>
      </c>
      <c r="G138" s="12" t="n">
        <v>0</v>
      </c>
      <c r="H138" s="12" t="n">
        <v>0</v>
      </c>
      <c r="I138" s="12"/>
      <c r="J138" s="13" t="n">
        <f aca="false">SUM(F138+H138-I138)</f>
        <v>0</v>
      </c>
    </row>
    <row r="140" customFormat="false" ht="15.75" hidden="false" customHeight="false" outlineLevel="0" collapsed="false">
      <c r="A140" s="36" t="s">
        <v>108</v>
      </c>
      <c r="B140" s="36"/>
      <c r="C140" s="36"/>
      <c r="D140" s="36"/>
      <c r="E140" s="36"/>
      <c r="F140" s="36"/>
      <c r="G140" s="36"/>
      <c r="H140" s="36"/>
      <c r="I140" s="36"/>
      <c r="J140" s="36"/>
    </row>
    <row r="142" customFormat="false" ht="60.75" hidden="false" customHeight="true" outlineLevel="0" collapsed="false">
      <c r="A142" s="37" t="s">
        <v>5</v>
      </c>
      <c r="B142" s="4" t="s">
        <v>6</v>
      </c>
      <c r="C142" s="4" t="s">
        <v>7</v>
      </c>
      <c r="D142" s="4" t="s">
        <v>8</v>
      </c>
      <c r="E142" s="4" t="s">
        <v>9</v>
      </c>
      <c r="F142" s="38" t="s">
        <v>10</v>
      </c>
      <c r="G142" s="38" t="s">
        <v>11</v>
      </c>
      <c r="H142" s="38" t="s">
        <v>12</v>
      </c>
      <c r="I142" s="39" t="s">
        <v>13</v>
      </c>
      <c r="J142" s="39" t="s">
        <v>109</v>
      </c>
    </row>
    <row r="143" customFormat="false" ht="13.5" hidden="false" customHeight="false" outlineLevel="0" collapsed="false">
      <c r="A143" s="7" t="s">
        <v>15</v>
      </c>
      <c r="B143" s="8" t="n">
        <v>27</v>
      </c>
      <c r="C143" s="29" t="s">
        <v>244</v>
      </c>
      <c r="D143" s="42"/>
      <c r="E143" s="29" t="s">
        <v>245</v>
      </c>
      <c r="F143" s="12" t="n">
        <v>1.2</v>
      </c>
      <c r="G143" s="12" t="n">
        <v>0.4</v>
      </c>
      <c r="H143" s="12" t="n">
        <f aca="false">IF(F143="",0,10-G143)</f>
        <v>9.6</v>
      </c>
      <c r="I143" s="12"/>
      <c r="J143" s="13" t="n">
        <f aca="false">SUM(F143+H143-I143)</f>
        <v>10.8</v>
      </c>
    </row>
    <row r="144" customFormat="false" ht="12.75" hidden="false" customHeight="false" outlineLevel="0" collapsed="false">
      <c r="A144" s="7" t="s">
        <v>18</v>
      </c>
      <c r="B144" s="8" t="n">
        <v>29</v>
      </c>
      <c r="C144" s="18" t="s">
        <v>258</v>
      </c>
      <c r="D144" s="19"/>
      <c r="E144" s="18" t="s">
        <v>245</v>
      </c>
      <c r="F144" s="12" t="n">
        <v>1.2</v>
      </c>
      <c r="G144" s="12" t="n">
        <v>0.5</v>
      </c>
      <c r="H144" s="12" t="n">
        <f aca="false">IF(F144="",0,10-G144)</f>
        <v>9.5</v>
      </c>
      <c r="I144" s="12"/>
      <c r="J144" s="13" t="n">
        <f aca="false">SUM(F144+H144-I144)</f>
        <v>10.7</v>
      </c>
    </row>
    <row r="145" customFormat="false" ht="12.75" hidden="false" customHeight="false" outlineLevel="0" collapsed="false">
      <c r="A145" s="7" t="s">
        <v>20</v>
      </c>
      <c r="B145" s="8" t="n">
        <v>26</v>
      </c>
      <c r="C145" s="18" t="s">
        <v>133</v>
      </c>
      <c r="D145" s="19"/>
      <c r="E145" s="18" t="s">
        <v>245</v>
      </c>
      <c r="F145" s="12" t="n">
        <v>1.2</v>
      </c>
      <c r="G145" s="12" t="n">
        <v>0.55</v>
      </c>
      <c r="H145" s="12" t="n">
        <f aca="false">IF(F145="",0,10-G145)</f>
        <v>9.45</v>
      </c>
      <c r="I145" s="12"/>
      <c r="J145" s="13" t="n">
        <f aca="false">SUM(F145+H145-I145)</f>
        <v>10.65</v>
      </c>
    </row>
    <row r="146" customFormat="false" ht="12.75" hidden="false" customHeight="false" outlineLevel="0" collapsed="false">
      <c r="A146" s="7" t="s">
        <v>23</v>
      </c>
      <c r="B146" s="8" t="n">
        <v>12</v>
      </c>
      <c r="C146" s="18" t="s">
        <v>239</v>
      </c>
      <c r="D146" s="19"/>
      <c r="E146" s="18" t="s">
        <v>240</v>
      </c>
      <c r="F146" s="12" t="n">
        <v>1.2</v>
      </c>
      <c r="G146" s="12" t="n">
        <v>0.775</v>
      </c>
      <c r="H146" s="12" t="n">
        <f aca="false">IF(F146="",0,10-G146)</f>
        <v>9.225</v>
      </c>
      <c r="I146" s="12"/>
      <c r="J146" s="13" t="n">
        <f aca="false">SUM(F146+H146-I146)</f>
        <v>10.425</v>
      </c>
    </row>
    <row r="147" customFormat="false" ht="12.75" hidden="false" customHeight="false" outlineLevel="0" collapsed="false">
      <c r="A147" s="7" t="s">
        <v>26</v>
      </c>
      <c r="B147" s="8" t="n">
        <v>37</v>
      </c>
      <c r="C147" s="18" t="s">
        <v>257</v>
      </c>
      <c r="D147" s="19"/>
      <c r="E147" s="18" t="s">
        <v>253</v>
      </c>
      <c r="F147" s="12" t="n">
        <v>1.1</v>
      </c>
      <c r="G147" s="12" t="n">
        <v>0.7</v>
      </c>
      <c r="H147" s="12" t="n">
        <f aca="false">IF(F147="",0,10-G147)</f>
        <v>9.3</v>
      </c>
      <c r="I147" s="12"/>
      <c r="J147" s="13" t="n">
        <f aca="false">SUM(F147+H147-I147)</f>
        <v>10.4</v>
      </c>
    </row>
    <row r="148" customFormat="false" ht="12.75" hidden="false" customHeight="false" outlineLevel="0" collapsed="false">
      <c r="A148" s="7" t="s">
        <v>29</v>
      </c>
      <c r="B148" s="8" t="n">
        <v>42</v>
      </c>
      <c r="C148" s="18" t="s">
        <v>252</v>
      </c>
      <c r="D148" s="19"/>
      <c r="E148" s="18" t="s">
        <v>253</v>
      </c>
      <c r="F148" s="12" t="n">
        <v>1.1</v>
      </c>
      <c r="G148" s="12" t="n">
        <v>0.7</v>
      </c>
      <c r="H148" s="12" t="n">
        <f aca="false">IF(F148="",0,10-G148)</f>
        <v>9.3</v>
      </c>
      <c r="I148" s="12"/>
      <c r="J148" s="13" t="n">
        <f aca="false">SUM(F148+H148-I148)</f>
        <v>10.4</v>
      </c>
    </row>
    <row r="149" customFormat="false" ht="12.75" hidden="false" customHeight="false" outlineLevel="0" collapsed="false">
      <c r="A149" s="7" t="s">
        <v>31</v>
      </c>
      <c r="B149" s="8" t="n">
        <v>33</v>
      </c>
      <c r="C149" s="18" t="s">
        <v>269</v>
      </c>
      <c r="D149" s="19"/>
      <c r="E149" s="18" t="s">
        <v>251</v>
      </c>
      <c r="F149" s="12" t="n">
        <v>1.1</v>
      </c>
      <c r="G149" s="12" t="n">
        <v>0.75</v>
      </c>
      <c r="H149" s="12" t="n">
        <f aca="false">IF(F149="",0,10-G149)</f>
        <v>9.25</v>
      </c>
      <c r="I149" s="12"/>
      <c r="J149" s="13" t="n">
        <f aca="false">SUM(F149+H149-I149)</f>
        <v>10.35</v>
      </c>
    </row>
    <row r="150" customFormat="false" ht="12.75" hidden="false" customHeight="false" outlineLevel="0" collapsed="false">
      <c r="A150" s="7" t="s">
        <v>33</v>
      </c>
      <c r="B150" s="8" t="n">
        <v>16</v>
      </c>
      <c r="C150" s="18" t="s">
        <v>256</v>
      </c>
      <c r="D150" s="19"/>
      <c r="E150" s="18" t="s">
        <v>240</v>
      </c>
      <c r="F150" s="12" t="n">
        <v>1.1</v>
      </c>
      <c r="G150" s="12" t="n">
        <v>0.775</v>
      </c>
      <c r="H150" s="12" t="n">
        <f aca="false">IF(F150="",0,10-G150)</f>
        <v>9.225</v>
      </c>
      <c r="I150" s="12"/>
      <c r="J150" s="13" t="n">
        <f aca="false">SUM(F150+H150-I150)</f>
        <v>10.325</v>
      </c>
    </row>
    <row r="151" customFormat="false" ht="12.75" hidden="false" customHeight="false" outlineLevel="0" collapsed="false">
      <c r="A151" s="7" t="s">
        <v>36</v>
      </c>
      <c r="B151" s="8" t="n">
        <v>43</v>
      </c>
      <c r="C151" s="18" t="s">
        <v>280</v>
      </c>
      <c r="D151" s="19"/>
      <c r="E151" s="18" t="s">
        <v>253</v>
      </c>
      <c r="F151" s="12" t="n">
        <v>1.1</v>
      </c>
      <c r="G151" s="12" t="n">
        <v>0.8</v>
      </c>
      <c r="H151" s="12" t="n">
        <f aca="false">IF(F151="",0,10-G151)</f>
        <v>9.2</v>
      </c>
      <c r="I151" s="12"/>
      <c r="J151" s="13" t="n">
        <f aca="false">SUM(F151+H151-I151)</f>
        <v>10.3</v>
      </c>
    </row>
    <row r="152" customFormat="false" ht="12.75" hidden="false" customHeight="false" outlineLevel="0" collapsed="false">
      <c r="A152" s="7" t="s">
        <v>38</v>
      </c>
      <c r="B152" s="8" t="n">
        <v>28</v>
      </c>
      <c r="C152" s="18" t="s">
        <v>271</v>
      </c>
      <c r="D152" s="19"/>
      <c r="E152" s="18" t="s">
        <v>245</v>
      </c>
      <c r="F152" s="12" t="n">
        <v>1.2</v>
      </c>
      <c r="G152" s="12" t="n">
        <v>1</v>
      </c>
      <c r="H152" s="12" t="n">
        <f aca="false">IF(F152="",0,10-G152)</f>
        <v>9</v>
      </c>
      <c r="I152" s="12"/>
      <c r="J152" s="13" t="n">
        <f aca="false">SUM(F152+H152-I152)</f>
        <v>10.2</v>
      </c>
    </row>
    <row r="153" customFormat="false" ht="12.75" hidden="false" customHeight="false" outlineLevel="0" collapsed="false">
      <c r="A153" s="7" t="s">
        <v>40</v>
      </c>
      <c r="B153" s="8" t="n">
        <v>3</v>
      </c>
      <c r="C153" s="18" t="s">
        <v>260</v>
      </c>
      <c r="D153" s="19"/>
      <c r="E153" s="18" t="s">
        <v>240</v>
      </c>
      <c r="F153" s="12" t="n">
        <v>1</v>
      </c>
      <c r="G153" s="12" t="n">
        <v>0.825</v>
      </c>
      <c r="H153" s="12" t="n">
        <f aca="false">IF(F153="",0,10-G153)</f>
        <v>9.175</v>
      </c>
      <c r="I153" s="12"/>
      <c r="J153" s="13" t="n">
        <f aca="false">SUM(F153+H153-I153)</f>
        <v>10.175</v>
      </c>
    </row>
    <row r="154" customFormat="false" ht="12.75" hidden="false" customHeight="false" outlineLevel="0" collapsed="false">
      <c r="A154" s="7" t="s">
        <v>42</v>
      </c>
      <c r="B154" s="8" t="n">
        <v>31</v>
      </c>
      <c r="C154" s="18" t="s">
        <v>273</v>
      </c>
      <c r="D154" s="19"/>
      <c r="E154" s="18" t="s">
        <v>251</v>
      </c>
      <c r="F154" s="12" t="n">
        <v>1.1</v>
      </c>
      <c r="G154" s="12" t="n">
        <v>0.925</v>
      </c>
      <c r="H154" s="12" t="n">
        <f aca="false">IF(F154="",0,10-G154)</f>
        <v>9.075</v>
      </c>
      <c r="I154" s="12"/>
      <c r="J154" s="13" t="n">
        <f aca="false">SUM(F154+H154-I154)</f>
        <v>10.175</v>
      </c>
    </row>
    <row r="155" customFormat="false" ht="12.75" hidden="false" customHeight="false" outlineLevel="0" collapsed="false">
      <c r="A155" s="7" t="s">
        <v>44</v>
      </c>
      <c r="B155" s="8" t="n">
        <v>6</v>
      </c>
      <c r="C155" s="18" t="s">
        <v>247</v>
      </c>
      <c r="D155" s="19"/>
      <c r="E155" s="18" t="s">
        <v>240</v>
      </c>
      <c r="F155" s="12" t="n">
        <v>1.1</v>
      </c>
      <c r="G155" s="12" t="n">
        <v>0.95</v>
      </c>
      <c r="H155" s="12" t="n">
        <f aca="false">IF(F155="",0,10-G155)</f>
        <v>9.05</v>
      </c>
      <c r="I155" s="12"/>
      <c r="J155" s="13" t="n">
        <f aca="false">SUM(F155+H155-I155)</f>
        <v>10.15</v>
      </c>
    </row>
    <row r="156" customFormat="false" ht="12.75" hidden="false" customHeight="false" outlineLevel="0" collapsed="false">
      <c r="A156" s="7" t="s">
        <v>46</v>
      </c>
      <c r="B156" s="8" t="n">
        <v>21</v>
      </c>
      <c r="C156" s="18" t="s">
        <v>266</v>
      </c>
      <c r="D156" s="19"/>
      <c r="E156" s="18" t="s">
        <v>240</v>
      </c>
      <c r="F156" s="12" t="n">
        <v>1.2</v>
      </c>
      <c r="G156" s="12" t="n">
        <v>1.1</v>
      </c>
      <c r="H156" s="12" t="n">
        <f aca="false">IF(F156="",0,10-G156)</f>
        <v>8.9</v>
      </c>
      <c r="I156" s="12"/>
      <c r="J156" s="13" t="n">
        <f aca="false">SUM(F156+H156-I156)</f>
        <v>10.1</v>
      </c>
    </row>
    <row r="157" customFormat="false" ht="12.75" hidden="false" customHeight="false" outlineLevel="0" collapsed="false">
      <c r="A157" s="7" t="s">
        <v>48</v>
      </c>
      <c r="B157" s="8" t="n">
        <v>24</v>
      </c>
      <c r="C157" s="18" t="s">
        <v>241</v>
      </c>
      <c r="D157" s="19"/>
      <c r="E157" s="18" t="s">
        <v>240</v>
      </c>
      <c r="F157" s="12" t="n">
        <v>1.1</v>
      </c>
      <c r="G157" s="12" t="n">
        <v>1</v>
      </c>
      <c r="H157" s="12" t="n">
        <f aca="false">IF(F157="",0,10-G157)</f>
        <v>9</v>
      </c>
      <c r="I157" s="12"/>
      <c r="J157" s="13" t="n">
        <f aca="false">SUM(F157+H157-I157)</f>
        <v>10.1</v>
      </c>
    </row>
    <row r="158" customFormat="false" ht="12.75" hidden="false" customHeight="false" outlineLevel="0" collapsed="false">
      <c r="A158" s="7" t="s">
        <v>50</v>
      </c>
      <c r="B158" s="8" t="n">
        <v>17</v>
      </c>
      <c r="C158" s="18" t="s">
        <v>275</v>
      </c>
      <c r="D158" s="19"/>
      <c r="E158" s="18" t="s">
        <v>240</v>
      </c>
      <c r="F158" s="12" t="n">
        <v>1.2</v>
      </c>
      <c r="G158" s="12" t="n">
        <v>1.2</v>
      </c>
      <c r="H158" s="12" t="n">
        <f aca="false">IF(F158="",0,10-G158)</f>
        <v>8.8</v>
      </c>
      <c r="I158" s="12"/>
      <c r="J158" s="13" t="n">
        <f aca="false">SUM(F158+H158-I158)</f>
        <v>10</v>
      </c>
    </row>
    <row r="159" customFormat="false" ht="12.75" hidden="false" customHeight="false" outlineLevel="0" collapsed="false">
      <c r="A159" s="7" t="s">
        <v>52</v>
      </c>
      <c r="B159" s="8" t="n">
        <v>36</v>
      </c>
      <c r="C159" s="18" t="s">
        <v>279</v>
      </c>
      <c r="D159" s="19"/>
      <c r="E159" s="18" t="s">
        <v>253</v>
      </c>
      <c r="F159" s="12" t="n">
        <v>0.9</v>
      </c>
      <c r="G159" s="12" t="n">
        <v>0.95</v>
      </c>
      <c r="H159" s="12" t="n">
        <f aca="false">IF(F159="",0,10-G159)</f>
        <v>9.05</v>
      </c>
      <c r="I159" s="12"/>
      <c r="J159" s="13" t="n">
        <f aca="false">SUM(F159+H159-I159)</f>
        <v>9.95</v>
      </c>
    </row>
    <row r="160" customFormat="false" ht="12.75" hidden="false" customHeight="false" outlineLevel="0" collapsed="false">
      <c r="A160" s="7" t="s">
        <v>54</v>
      </c>
      <c r="B160" s="8" t="n">
        <v>11</v>
      </c>
      <c r="C160" s="18" t="s">
        <v>264</v>
      </c>
      <c r="D160" s="19"/>
      <c r="E160" s="18" t="s">
        <v>240</v>
      </c>
      <c r="F160" s="12" t="n">
        <v>1.1</v>
      </c>
      <c r="G160" s="12" t="n">
        <v>1.15</v>
      </c>
      <c r="H160" s="12" t="n">
        <f aca="false">IF(F160="",0,10-G160)</f>
        <v>8.85</v>
      </c>
      <c r="I160" s="12"/>
      <c r="J160" s="13" t="n">
        <f aca="false">SUM(F160+H160-I160)</f>
        <v>9.95</v>
      </c>
    </row>
    <row r="161" customFormat="false" ht="12.75" hidden="false" customHeight="false" outlineLevel="0" collapsed="false">
      <c r="A161" s="7" t="s">
        <v>56</v>
      </c>
      <c r="B161" s="8" t="n">
        <v>8</v>
      </c>
      <c r="C161" s="18" t="s">
        <v>270</v>
      </c>
      <c r="D161" s="19"/>
      <c r="E161" s="18" t="s">
        <v>240</v>
      </c>
      <c r="F161" s="12" t="n">
        <v>1.1</v>
      </c>
      <c r="G161" s="12" t="n">
        <v>1.2</v>
      </c>
      <c r="H161" s="12" t="n">
        <f aca="false">IF(F161="",0,10-G161)</f>
        <v>8.8</v>
      </c>
      <c r="I161" s="12"/>
      <c r="J161" s="13" t="n">
        <f aca="false">SUM(F161+H161-I161)</f>
        <v>9.9</v>
      </c>
    </row>
    <row r="162" customFormat="false" ht="12.75" hidden="false" customHeight="false" outlineLevel="0" collapsed="false">
      <c r="A162" s="7" t="s">
        <v>58</v>
      </c>
      <c r="B162" s="8" t="n">
        <v>25</v>
      </c>
      <c r="C162" s="18" t="s">
        <v>259</v>
      </c>
      <c r="D162" s="19"/>
      <c r="E162" s="18" t="s">
        <v>245</v>
      </c>
      <c r="F162" s="12" t="n">
        <v>0.8</v>
      </c>
      <c r="G162" s="12" t="n">
        <v>0.95</v>
      </c>
      <c r="H162" s="12" t="n">
        <f aca="false">IF(F162="",0,10-G162)</f>
        <v>9.05</v>
      </c>
      <c r="I162" s="12"/>
      <c r="J162" s="13" t="n">
        <f aca="false">SUM(F162+H162-I162)</f>
        <v>9.85</v>
      </c>
    </row>
    <row r="163" customFormat="false" ht="12.75" hidden="false" customHeight="false" outlineLevel="0" collapsed="false">
      <c r="A163" s="7" t="s">
        <v>60</v>
      </c>
      <c r="B163" s="8" t="n">
        <v>1</v>
      </c>
      <c r="C163" s="18" t="s">
        <v>272</v>
      </c>
      <c r="D163" s="19"/>
      <c r="E163" s="18" t="s">
        <v>240</v>
      </c>
      <c r="F163" s="12" t="n">
        <v>1.2</v>
      </c>
      <c r="G163" s="12" t="n">
        <v>1.35</v>
      </c>
      <c r="H163" s="12" t="n">
        <f aca="false">IF(F163="",0,10-G163)</f>
        <v>8.65</v>
      </c>
      <c r="I163" s="12"/>
      <c r="J163" s="13" t="n">
        <f aca="false">SUM(F163+H163-I163)</f>
        <v>9.85</v>
      </c>
    </row>
    <row r="164" customFormat="false" ht="12.75" hidden="false" customHeight="false" outlineLevel="0" collapsed="false">
      <c r="A164" s="7" t="s">
        <v>62</v>
      </c>
      <c r="B164" s="8" t="n">
        <v>4</v>
      </c>
      <c r="C164" s="18" t="s">
        <v>261</v>
      </c>
      <c r="D164" s="19"/>
      <c r="E164" s="18" t="s">
        <v>240</v>
      </c>
      <c r="F164" s="12" t="n">
        <v>1</v>
      </c>
      <c r="G164" s="12" t="n">
        <v>1.15</v>
      </c>
      <c r="H164" s="12" t="n">
        <f aca="false">IF(F164="",0,10-G164)</f>
        <v>8.85</v>
      </c>
      <c r="I164" s="12"/>
      <c r="J164" s="13" t="n">
        <f aca="false">SUM(F164+H164-I164)</f>
        <v>9.85</v>
      </c>
    </row>
    <row r="165" customFormat="false" ht="12.75" hidden="false" customHeight="false" outlineLevel="0" collapsed="false">
      <c r="A165" s="7" t="s">
        <v>64</v>
      </c>
      <c r="B165" s="8" t="n">
        <v>18</v>
      </c>
      <c r="C165" s="18" t="s">
        <v>249</v>
      </c>
      <c r="D165" s="19"/>
      <c r="E165" s="18" t="s">
        <v>240</v>
      </c>
      <c r="F165" s="12" t="n">
        <v>1.2</v>
      </c>
      <c r="G165" s="12" t="n">
        <v>1.35</v>
      </c>
      <c r="H165" s="12" t="n">
        <f aca="false">IF(F165="",0,10-G165)</f>
        <v>8.65</v>
      </c>
      <c r="I165" s="12"/>
      <c r="J165" s="13" t="n">
        <f aca="false">SUM(F165+H165-I165)</f>
        <v>9.85</v>
      </c>
    </row>
    <row r="166" customFormat="false" ht="12.75" hidden="false" customHeight="false" outlineLevel="0" collapsed="false">
      <c r="A166" s="7" t="s">
        <v>66</v>
      </c>
      <c r="B166" s="8" t="n">
        <v>20</v>
      </c>
      <c r="C166" s="18" t="s">
        <v>265</v>
      </c>
      <c r="D166" s="19"/>
      <c r="E166" s="18" t="s">
        <v>240</v>
      </c>
      <c r="F166" s="12" t="n">
        <v>1.1</v>
      </c>
      <c r="G166" s="12" t="n">
        <v>1.25</v>
      </c>
      <c r="H166" s="12" t="n">
        <f aca="false">IF(F166="",0,10-G166)</f>
        <v>8.75</v>
      </c>
      <c r="I166" s="12"/>
      <c r="J166" s="13" t="n">
        <f aca="false">SUM(F166+H166-I166)</f>
        <v>9.85</v>
      </c>
    </row>
    <row r="167" customFormat="false" ht="12.75" hidden="false" customHeight="false" outlineLevel="0" collapsed="false">
      <c r="A167" s="7" t="s">
        <v>68</v>
      </c>
      <c r="B167" s="8" t="n">
        <v>40</v>
      </c>
      <c r="C167" s="18" t="s">
        <v>276</v>
      </c>
      <c r="D167" s="19"/>
      <c r="E167" s="18" t="s">
        <v>253</v>
      </c>
      <c r="F167" s="12" t="n">
        <v>0.9</v>
      </c>
      <c r="G167" s="12" t="n">
        <v>1.15</v>
      </c>
      <c r="H167" s="12" t="n">
        <f aca="false">IF(F167="",0,10-G167)</f>
        <v>8.85</v>
      </c>
      <c r="I167" s="12"/>
      <c r="J167" s="13" t="n">
        <f aca="false">SUM(F167+H167-I167)</f>
        <v>9.75</v>
      </c>
    </row>
    <row r="168" customFormat="false" ht="12.75" hidden="false" customHeight="false" outlineLevel="0" collapsed="false">
      <c r="A168" s="7" t="s">
        <v>70</v>
      </c>
      <c r="B168" s="8" t="n">
        <v>2</v>
      </c>
      <c r="C168" s="18" t="s">
        <v>246</v>
      </c>
      <c r="D168" s="19"/>
      <c r="E168" s="18" t="s">
        <v>240</v>
      </c>
      <c r="F168" s="12" t="n">
        <v>1.1</v>
      </c>
      <c r="G168" s="12" t="n">
        <v>1.4</v>
      </c>
      <c r="H168" s="12" t="n">
        <f aca="false">IF(F168="",0,10-G168)</f>
        <v>8.6</v>
      </c>
      <c r="I168" s="12"/>
      <c r="J168" s="13" t="n">
        <f aca="false">SUM(F168+H168-I168)</f>
        <v>9.7</v>
      </c>
    </row>
    <row r="169" customFormat="false" ht="12.75" hidden="false" customHeight="false" outlineLevel="0" collapsed="false">
      <c r="A169" s="7" t="s">
        <v>72</v>
      </c>
      <c r="B169" s="8" t="n">
        <v>47</v>
      </c>
      <c r="C169" s="14" t="s">
        <v>287</v>
      </c>
      <c r="D169" s="15"/>
      <c r="E169" s="46" t="s">
        <v>263</v>
      </c>
      <c r="F169" s="12" t="n">
        <v>0.8</v>
      </c>
      <c r="G169" s="12" t="n">
        <v>1.2</v>
      </c>
      <c r="H169" s="12" t="n">
        <f aca="false">IF(F169="",0,10-G169)</f>
        <v>8.8</v>
      </c>
      <c r="I169" s="12"/>
      <c r="J169" s="13" t="n">
        <f aca="false">SUM(F169+H169-I169)</f>
        <v>9.6</v>
      </c>
    </row>
    <row r="170" customFormat="false" ht="12.75" hidden="false" customHeight="false" outlineLevel="0" collapsed="false">
      <c r="A170" s="7" t="s">
        <v>74</v>
      </c>
      <c r="B170" s="8" t="n">
        <v>19</v>
      </c>
      <c r="C170" s="18" t="s">
        <v>274</v>
      </c>
      <c r="D170" s="19"/>
      <c r="E170" s="18" t="s">
        <v>240</v>
      </c>
      <c r="F170" s="12" t="n">
        <v>1.1</v>
      </c>
      <c r="G170" s="12" t="n">
        <v>1.5</v>
      </c>
      <c r="H170" s="12" t="n">
        <f aca="false">IF(F170="",0,10-G170)</f>
        <v>8.5</v>
      </c>
      <c r="I170" s="12"/>
      <c r="J170" s="13" t="n">
        <f aca="false">SUM(F170+H170-I170)</f>
        <v>9.6</v>
      </c>
    </row>
    <row r="171" customFormat="false" ht="12.75" hidden="false" customHeight="false" outlineLevel="0" collapsed="false">
      <c r="A171" s="7" t="s">
        <v>76</v>
      </c>
      <c r="B171" s="8" t="n">
        <v>14</v>
      </c>
      <c r="C171" s="18" t="s">
        <v>268</v>
      </c>
      <c r="D171" s="19"/>
      <c r="E171" s="18" t="s">
        <v>240</v>
      </c>
      <c r="F171" s="12" t="n">
        <v>1.2</v>
      </c>
      <c r="G171" s="12" t="n">
        <v>1.7</v>
      </c>
      <c r="H171" s="12" t="n">
        <f aca="false">IF(F171="",0,10-G171)</f>
        <v>8.3</v>
      </c>
      <c r="I171" s="12"/>
      <c r="J171" s="13" t="n">
        <f aca="false">SUM(F171+H171-I171)</f>
        <v>9.5</v>
      </c>
    </row>
    <row r="172" customFormat="false" ht="12.75" hidden="false" customHeight="false" outlineLevel="0" collapsed="false">
      <c r="A172" s="7" t="s">
        <v>78</v>
      </c>
      <c r="B172" s="8" t="n">
        <v>23</v>
      </c>
      <c r="C172" s="18" t="s">
        <v>248</v>
      </c>
      <c r="D172" s="19"/>
      <c r="E172" s="18" t="s">
        <v>240</v>
      </c>
      <c r="F172" s="12" t="n">
        <v>0.9</v>
      </c>
      <c r="G172" s="12" t="n">
        <v>1.4</v>
      </c>
      <c r="H172" s="12" t="n">
        <f aca="false">IF(F172="",0,10-G172)</f>
        <v>8.6</v>
      </c>
      <c r="I172" s="12"/>
      <c r="J172" s="13" t="n">
        <f aca="false">SUM(F172+H172-I172)</f>
        <v>9.5</v>
      </c>
    </row>
    <row r="173" customFormat="false" ht="12.75" hidden="false" customHeight="false" outlineLevel="0" collapsed="false">
      <c r="A173" s="7" t="s">
        <v>80</v>
      </c>
      <c r="B173" s="8" t="n">
        <v>34</v>
      </c>
      <c r="C173" s="18" t="s">
        <v>278</v>
      </c>
      <c r="D173" s="19"/>
      <c r="E173" s="18" t="s">
        <v>251</v>
      </c>
      <c r="F173" s="12" t="n">
        <v>0.8</v>
      </c>
      <c r="G173" s="12" t="n">
        <v>1.3</v>
      </c>
      <c r="H173" s="12" t="n">
        <f aca="false">IF(F173="",0,10-G173)</f>
        <v>8.7</v>
      </c>
      <c r="I173" s="12"/>
      <c r="J173" s="13" t="n">
        <f aca="false">SUM(F173+H173-I173)</f>
        <v>9.5</v>
      </c>
    </row>
    <row r="174" customFormat="false" ht="12.75" hidden="false" customHeight="false" outlineLevel="0" collapsed="false">
      <c r="A174" s="7" t="s">
        <v>82</v>
      </c>
      <c r="B174" s="8" t="n">
        <v>41</v>
      </c>
      <c r="C174" s="18" t="s">
        <v>285</v>
      </c>
      <c r="D174" s="19"/>
      <c r="E174" s="18" t="s">
        <v>253</v>
      </c>
      <c r="F174" s="12" t="n">
        <v>0.8</v>
      </c>
      <c r="G174" s="12" t="n">
        <v>1.3</v>
      </c>
      <c r="H174" s="12" t="n">
        <f aca="false">IF(F174="",0,10-G174)</f>
        <v>8.7</v>
      </c>
      <c r="I174" s="12"/>
      <c r="J174" s="13" t="n">
        <f aca="false">SUM(F174+H174-I174)</f>
        <v>9.5</v>
      </c>
    </row>
    <row r="175" customFormat="false" ht="12.75" hidden="false" customHeight="false" outlineLevel="0" collapsed="false">
      <c r="A175" s="7" t="s">
        <v>84</v>
      </c>
      <c r="B175" s="8" t="n">
        <v>30</v>
      </c>
      <c r="C175" s="18" t="s">
        <v>250</v>
      </c>
      <c r="D175" s="19"/>
      <c r="E175" s="18" t="s">
        <v>251</v>
      </c>
      <c r="F175" s="12" t="n">
        <v>0.8</v>
      </c>
      <c r="G175" s="12" t="n">
        <v>1.4</v>
      </c>
      <c r="H175" s="12" t="n">
        <f aca="false">IF(F175="",0,10-G175)</f>
        <v>8.6</v>
      </c>
      <c r="I175" s="12"/>
      <c r="J175" s="13" t="n">
        <f aca="false">SUM(F175+H175-I175)</f>
        <v>9.4</v>
      </c>
    </row>
    <row r="176" customFormat="false" ht="12.75" hidden="false" customHeight="false" outlineLevel="0" collapsed="false">
      <c r="A176" s="7" t="s">
        <v>86</v>
      </c>
      <c r="B176" s="8" t="n">
        <v>9</v>
      </c>
      <c r="C176" s="18" t="s">
        <v>255</v>
      </c>
      <c r="D176" s="19"/>
      <c r="E176" s="18" t="s">
        <v>240</v>
      </c>
      <c r="F176" s="12" t="n">
        <v>0.9</v>
      </c>
      <c r="G176" s="12" t="n">
        <v>1.55</v>
      </c>
      <c r="H176" s="12" t="n">
        <f aca="false">IF(F176="",0,10-G176)</f>
        <v>8.45</v>
      </c>
      <c r="I176" s="12"/>
      <c r="J176" s="13" t="n">
        <f aca="false">SUM(F176+H176-I176)</f>
        <v>9.35</v>
      </c>
    </row>
    <row r="177" customFormat="false" ht="12.75" hidden="false" customHeight="false" outlineLevel="0" collapsed="false">
      <c r="A177" s="7" t="s">
        <v>88</v>
      </c>
      <c r="B177" s="8" t="n">
        <v>5</v>
      </c>
      <c r="C177" s="18" t="s">
        <v>242</v>
      </c>
      <c r="D177" s="19"/>
      <c r="E177" s="18" t="s">
        <v>240</v>
      </c>
      <c r="F177" s="12" t="n">
        <v>0.8</v>
      </c>
      <c r="G177" s="12" t="n">
        <v>1.5</v>
      </c>
      <c r="H177" s="12" t="n">
        <f aca="false">IF(F177="",0,10-G177)</f>
        <v>8.5</v>
      </c>
      <c r="I177" s="12"/>
      <c r="J177" s="13" t="n">
        <f aca="false">SUM(F177+H177-I177)</f>
        <v>9.3</v>
      </c>
    </row>
    <row r="178" customFormat="false" ht="12.75" hidden="false" customHeight="false" outlineLevel="0" collapsed="false">
      <c r="A178" s="7" t="s">
        <v>90</v>
      </c>
      <c r="B178" s="8" t="n">
        <v>45</v>
      </c>
      <c r="C178" s="14" t="s">
        <v>262</v>
      </c>
      <c r="D178" s="15"/>
      <c r="E178" s="46" t="s">
        <v>263</v>
      </c>
      <c r="F178" s="12" t="n">
        <v>0.8</v>
      </c>
      <c r="G178" s="12" t="n">
        <v>1.5</v>
      </c>
      <c r="H178" s="12" t="n">
        <f aca="false">IF(F178="",0,10-G178)</f>
        <v>8.5</v>
      </c>
      <c r="I178" s="12"/>
      <c r="J178" s="13" t="n">
        <f aca="false">SUM(F178+H178-I178)</f>
        <v>9.3</v>
      </c>
    </row>
    <row r="179" customFormat="false" ht="12.75" hidden="false" customHeight="false" outlineLevel="0" collapsed="false">
      <c r="A179" s="7" t="s">
        <v>92</v>
      </c>
      <c r="B179" s="8" t="n">
        <v>38</v>
      </c>
      <c r="C179" s="18" t="s">
        <v>267</v>
      </c>
      <c r="D179" s="19"/>
      <c r="E179" s="18" t="s">
        <v>253</v>
      </c>
      <c r="F179" s="12" t="n">
        <v>0.7</v>
      </c>
      <c r="G179" s="12" t="n">
        <v>1.45</v>
      </c>
      <c r="H179" s="12" t="n">
        <f aca="false">IF(F179="",0,10-G179)</f>
        <v>8.55</v>
      </c>
      <c r="I179" s="12"/>
      <c r="J179" s="13" t="n">
        <f aca="false">SUM(F179+H179-I179)</f>
        <v>9.25</v>
      </c>
    </row>
    <row r="180" customFormat="false" ht="12.75" hidden="false" customHeight="false" outlineLevel="0" collapsed="false">
      <c r="A180" s="7" t="s">
        <v>94</v>
      </c>
      <c r="B180" s="8" t="n">
        <v>7</v>
      </c>
      <c r="C180" s="18" t="s">
        <v>277</v>
      </c>
      <c r="D180" s="19"/>
      <c r="E180" s="18" t="s">
        <v>240</v>
      </c>
      <c r="F180" s="12" t="n">
        <v>0.8</v>
      </c>
      <c r="G180" s="12" t="n">
        <v>1.6</v>
      </c>
      <c r="H180" s="12" t="n">
        <f aca="false">IF(F180="",0,10-G180)</f>
        <v>8.4</v>
      </c>
      <c r="I180" s="12"/>
      <c r="J180" s="13" t="n">
        <f aca="false">SUM(F180+H180-I180)</f>
        <v>9.2</v>
      </c>
    </row>
    <row r="181" customFormat="false" ht="12.75" hidden="false" customHeight="false" outlineLevel="0" collapsed="false">
      <c r="A181" s="7" t="s">
        <v>96</v>
      </c>
      <c r="B181" s="8" t="n">
        <v>44</v>
      </c>
      <c r="C181" s="14" t="s">
        <v>286</v>
      </c>
      <c r="D181" s="15"/>
      <c r="E181" s="46" t="s">
        <v>263</v>
      </c>
      <c r="F181" s="12" t="n">
        <v>0.8</v>
      </c>
      <c r="G181" s="12" t="n">
        <v>1.65</v>
      </c>
      <c r="H181" s="12" t="n">
        <f aca="false">IF(F181="",0,10-G181)</f>
        <v>8.35</v>
      </c>
      <c r="I181" s="12"/>
      <c r="J181" s="13" t="n">
        <f aca="false">SUM(F181+H181-I181)</f>
        <v>9.15</v>
      </c>
    </row>
    <row r="182" customFormat="false" ht="12.75" hidden="false" customHeight="false" outlineLevel="0" collapsed="false">
      <c r="A182" s="7" t="s">
        <v>98</v>
      </c>
      <c r="B182" s="8" t="n">
        <v>46</v>
      </c>
      <c r="C182" s="14" t="s">
        <v>284</v>
      </c>
      <c r="D182" s="15"/>
      <c r="E182" s="46" t="s">
        <v>263</v>
      </c>
      <c r="F182" s="12" t="n">
        <v>0.8</v>
      </c>
      <c r="G182" s="12" t="n">
        <v>1.95</v>
      </c>
      <c r="H182" s="12" t="n">
        <f aca="false">IF(F182="",0,10-G182)</f>
        <v>8.05</v>
      </c>
      <c r="I182" s="12"/>
      <c r="J182" s="13" t="n">
        <f aca="false">SUM(F182+H182-I182)</f>
        <v>8.85</v>
      </c>
    </row>
    <row r="183" customFormat="false" ht="12.75" hidden="false" customHeight="false" outlineLevel="0" collapsed="false">
      <c r="A183" s="7" t="s">
        <v>100</v>
      </c>
      <c r="B183" s="8" t="n">
        <v>22</v>
      </c>
      <c r="C183" s="18" t="s">
        <v>53</v>
      </c>
      <c r="D183" s="19"/>
      <c r="E183" s="18" t="s">
        <v>240</v>
      </c>
      <c r="F183" s="12" t="n">
        <v>0.7</v>
      </c>
      <c r="G183" s="12" t="n">
        <v>1.9</v>
      </c>
      <c r="H183" s="12" t="n">
        <f aca="false">IF(F183="",0,10-G183)</f>
        <v>8.1</v>
      </c>
      <c r="I183" s="12"/>
      <c r="J183" s="13" t="n">
        <f aca="false">SUM(F183+H183-I183)</f>
        <v>8.8</v>
      </c>
    </row>
    <row r="184" customFormat="false" ht="12.75" hidden="false" customHeight="false" outlineLevel="0" collapsed="false">
      <c r="A184" s="7" t="s">
        <v>102</v>
      </c>
      <c r="B184" s="8" t="n">
        <v>32</v>
      </c>
      <c r="C184" s="18" t="s">
        <v>254</v>
      </c>
      <c r="D184" s="19"/>
      <c r="E184" s="18" t="s">
        <v>251</v>
      </c>
      <c r="F184" s="12" t="n">
        <v>0.9</v>
      </c>
      <c r="G184" s="12" t="n">
        <v>2.25</v>
      </c>
      <c r="H184" s="12" t="n">
        <f aca="false">IF(F184="",0,10-G184)</f>
        <v>7.75</v>
      </c>
      <c r="I184" s="12"/>
      <c r="J184" s="13" t="n">
        <f aca="false">SUM(F184+H184-I184)</f>
        <v>8.65</v>
      </c>
    </row>
    <row r="188" customFormat="false" ht="12.75" hidden="false" customHeight="false" outlineLevel="0" collapsed="false">
      <c r="A188" s="40" t="s">
        <v>110</v>
      </c>
      <c r="B188" s="40"/>
      <c r="C188" s="40"/>
      <c r="D188" s="41"/>
      <c r="E188" s="41"/>
      <c r="F188" s="41"/>
      <c r="G188" s="40" t="s">
        <v>111</v>
      </c>
      <c r="H188" s="40"/>
      <c r="I188" s="40"/>
      <c r="J188" s="40"/>
    </row>
    <row r="189" customFormat="false" ht="12.75" hidden="false" customHeight="false" outlineLevel="0" collapsed="false">
      <c r="A189" s="40" t="s">
        <v>112</v>
      </c>
      <c r="B189" s="40"/>
      <c r="C189" s="40"/>
      <c r="D189" s="41"/>
      <c r="E189" s="41"/>
      <c r="F189" s="41"/>
      <c r="G189" s="40" t="s">
        <v>113</v>
      </c>
      <c r="H189" s="40"/>
      <c r="I189" s="40"/>
      <c r="J189" s="40"/>
    </row>
  </sheetData>
  <mergeCells count="12">
    <mergeCell ref="A1:J1"/>
    <mergeCell ref="A2:J2"/>
    <mergeCell ref="A3:J3"/>
    <mergeCell ref="A4:J4"/>
    <mergeCell ref="A5:J5"/>
    <mergeCell ref="A51:J51"/>
    <mergeCell ref="A98:J98"/>
    <mergeCell ref="A140:J140"/>
    <mergeCell ref="A188:C188"/>
    <mergeCell ref="G188:J188"/>
    <mergeCell ref="A189:C189"/>
    <mergeCell ref="G189:J189"/>
  </mergeCells>
  <dataValidations count="2">
    <dataValidation allowBlank="true" errorStyle="stop" operator="between" showDropDown="false" showErrorMessage="true" showInputMessage="false" sqref="J8:J49 J54:J96 J101:J138 J143:J184" type="custom">
      <formula1>"FGFG"</formula1>
      <formula2>0</formula2>
    </dataValidation>
    <dataValidation allowBlank="true" errorStyle="stop" operator="between" showDropDown="false" showErrorMessage="true" showInputMessage="false" sqref="H8:H47 H49 H54:H96 H101:H106 H108:H133 H137:H138 H143:H184" type="custom">
      <formula1>"CVCV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15.28"/>
    <col collapsed="false" customWidth="true" hidden="true" outlineLevel="0" max="4" min="4" style="0" width="9.14"/>
    <col collapsed="false" customWidth="true" hidden="false" outlineLevel="0" max="5" min="5" style="0" width="19.7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28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64.5" hidden="false" customHeight="tru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5" t="s">
        <v>10</v>
      </c>
      <c r="G7" s="5" t="s">
        <v>11</v>
      </c>
      <c r="H7" s="5" t="s">
        <v>12</v>
      </c>
      <c r="I7" s="6" t="s">
        <v>13</v>
      </c>
      <c r="J7" s="6" t="s">
        <v>14</v>
      </c>
    </row>
    <row r="8" customFormat="false" ht="13.5" hidden="false" customHeight="false" outlineLevel="0" collapsed="false">
      <c r="A8" s="7" t="s">
        <v>15</v>
      </c>
      <c r="B8" s="8" t="n">
        <v>6</v>
      </c>
      <c r="C8" s="48" t="s">
        <v>289</v>
      </c>
      <c r="D8" s="10"/>
      <c r="E8" s="48" t="s">
        <v>251</v>
      </c>
      <c r="F8" s="12" t="n">
        <v>1.2</v>
      </c>
      <c r="G8" s="12" t="n">
        <v>0.35</v>
      </c>
      <c r="H8" s="12" t="n">
        <f aca="false">IF(F8="",0,10-G8)</f>
        <v>9.65</v>
      </c>
      <c r="I8" s="12"/>
      <c r="J8" s="13" t="n">
        <f aca="false">SUM(F8+H8-I8)</f>
        <v>10.85</v>
      </c>
    </row>
    <row r="9" customFormat="false" ht="12.75" hidden="false" customHeight="false" outlineLevel="0" collapsed="false">
      <c r="A9" s="7" t="s">
        <v>18</v>
      </c>
      <c r="B9" s="8" t="n">
        <v>26</v>
      </c>
      <c r="C9" s="17" t="s">
        <v>160</v>
      </c>
      <c r="D9" s="15"/>
      <c r="E9" s="17" t="s">
        <v>290</v>
      </c>
      <c r="F9" s="12" t="n">
        <v>1.2</v>
      </c>
      <c r="G9" s="12" t="n">
        <v>0.45</v>
      </c>
      <c r="H9" s="12" t="n">
        <f aca="false">IF(F9="",0,10-G9)</f>
        <v>9.55</v>
      </c>
      <c r="I9" s="12"/>
      <c r="J9" s="13" t="n">
        <f aca="false">SUM(F9+H9-I9)</f>
        <v>10.75</v>
      </c>
    </row>
    <row r="10" customFormat="false" ht="12.75" hidden="false" customHeight="false" outlineLevel="0" collapsed="false">
      <c r="A10" s="7" t="s">
        <v>20</v>
      </c>
      <c r="B10" s="8" t="n">
        <v>20</v>
      </c>
      <c r="C10" s="17" t="s">
        <v>291</v>
      </c>
      <c r="D10" s="15"/>
      <c r="E10" s="17" t="s">
        <v>292</v>
      </c>
      <c r="F10" s="12" t="n">
        <v>1.2</v>
      </c>
      <c r="G10" s="12" t="n">
        <v>0.6</v>
      </c>
      <c r="H10" s="12" t="n">
        <f aca="false">IF(F10="",0,10-G10)</f>
        <v>9.4</v>
      </c>
      <c r="I10" s="12"/>
      <c r="J10" s="13" t="n">
        <f aca="false">SUM(F10+H10-I10)</f>
        <v>10.6</v>
      </c>
    </row>
    <row r="11" customFormat="false" ht="12.75" hidden="false" customHeight="false" outlineLevel="0" collapsed="false">
      <c r="A11" s="7" t="s">
        <v>23</v>
      </c>
      <c r="B11" s="8" t="n">
        <v>18</v>
      </c>
      <c r="C11" s="17" t="s">
        <v>293</v>
      </c>
      <c r="D11" s="15"/>
      <c r="E11" s="17" t="s">
        <v>292</v>
      </c>
      <c r="F11" s="12" t="n">
        <v>1.2</v>
      </c>
      <c r="G11" s="12" t="n">
        <v>0.65</v>
      </c>
      <c r="H11" s="12" t="n">
        <f aca="false">IF(F11="",0,10-G11)</f>
        <v>9.35</v>
      </c>
      <c r="I11" s="12"/>
      <c r="J11" s="13" t="n">
        <f aca="false">SUM(F11+H11-I11)</f>
        <v>10.55</v>
      </c>
    </row>
    <row r="12" customFormat="false" ht="12.75" hidden="false" customHeight="false" outlineLevel="0" collapsed="false">
      <c r="A12" s="7" t="s">
        <v>26</v>
      </c>
      <c r="B12" s="8" t="n">
        <v>19</v>
      </c>
      <c r="C12" s="17" t="s">
        <v>294</v>
      </c>
      <c r="D12" s="15"/>
      <c r="E12" s="17" t="s">
        <v>292</v>
      </c>
      <c r="F12" s="12" t="n">
        <v>1.2</v>
      </c>
      <c r="G12" s="12" t="n">
        <v>0.75</v>
      </c>
      <c r="H12" s="12" t="n">
        <f aca="false">IF(F12="",0,10-G12)</f>
        <v>9.25</v>
      </c>
      <c r="I12" s="12"/>
      <c r="J12" s="13" t="n">
        <f aca="false">SUM(F12+H12-I12)</f>
        <v>10.45</v>
      </c>
    </row>
    <row r="13" customFormat="false" ht="12.75" hidden="false" customHeight="false" outlineLevel="0" collapsed="false">
      <c r="A13" s="7" t="s">
        <v>29</v>
      </c>
      <c r="B13" s="8" t="n">
        <v>23</v>
      </c>
      <c r="C13" s="17" t="s">
        <v>295</v>
      </c>
      <c r="D13" s="15"/>
      <c r="E13" s="17" t="s">
        <v>290</v>
      </c>
      <c r="F13" s="12" t="n">
        <v>1.2</v>
      </c>
      <c r="G13" s="12" t="n">
        <v>0.75</v>
      </c>
      <c r="H13" s="12" t="n">
        <f aca="false">IF(F13="",0,10-G13)</f>
        <v>9.25</v>
      </c>
      <c r="I13" s="12"/>
      <c r="J13" s="13" t="n">
        <f aca="false">SUM(F13+H13-I13)</f>
        <v>10.45</v>
      </c>
    </row>
    <row r="14" customFormat="false" ht="12.75" hidden="false" customHeight="false" outlineLevel="0" collapsed="false">
      <c r="A14" s="7" t="s">
        <v>31</v>
      </c>
      <c r="B14" s="8" t="n">
        <v>25</v>
      </c>
      <c r="C14" s="17" t="s">
        <v>296</v>
      </c>
      <c r="D14" s="15"/>
      <c r="E14" s="17" t="s">
        <v>290</v>
      </c>
      <c r="F14" s="12" t="n">
        <v>1.2</v>
      </c>
      <c r="G14" s="12" t="n">
        <v>0.8</v>
      </c>
      <c r="H14" s="12" t="n">
        <f aca="false">IF(F14="",0,10-G14)</f>
        <v>9.2</v>
      </c>
      <c r="I14" s="12"/>
      <c r="J14" s="13" t="n">
        <f aca="false">SUM(F14+H14-I14)</f>
        <v>10.4</v>
      </c>
    </row>
    <row r="15" customFormat="false" ht="12.75" hidden="false" customHeight="false" outlineLevel="0" collapsed="false">
      <c r="A15" s="7" t="s">
        <v>33</v>
      </c>
      <c r="B15" s="8" t="n">
        <v>21</v>
      </c>
      <c r="C15" s="17" t="s">
        <v>297</v>
      </c>
      <c r="D15" s="15"/>
      <c r="E15" s="17" t="s">
        <v>290</v>
      </c>
      <c r="F15" s="12" t="n">
        <v>0.4</v>
      </c>
      <c r="G15" s="12" t="n">
        <v>0.15</v>
      </c>
      <c r="H15" s="12" t="n">
        <f aca="false">IF(F15="",0,10-G15)</f>
        <v>9.85</v>
      </c>
      <c r="I15" s="12"/>
      <c r="J15" s="13" t="n">
        <f aca="false">SUM(F15+H15-I15)</f>
        <v>10.25</v>
      </c>
    </row>
    <row r="16" customFormat="false" ht="12.75" hidden="false" customHeight="false" outlineLevel="0" collapsed="false">
      <c r="A16" s="7" t="s">
        <v>36</v>
      </c>
      <c r="B16" s="8" t="n">
        <v>2</v>
      </c>
      <c r="C16" s="49" t="s">
        <v>298</v>
      </c>
      <c r="D16" s="15"/>
      <c r="E16" s="49" t="s">
        <v>188</v>
      </c>
      <c r="F16" s="12" t="n">
        <v>0.8</v>
      </c>
      <c r="G16" s="12" t="n">
        <v>0.6</v>
      </c>
      <c r="H16" s="12" t="n">
        <f aca="false">IF(F16="",0,10-G16)</f>
        <v>9.4</v>
      </c>
      <c r="I16" s="12"/>
      <c r="J16" s="13" t="n">
        <f aca="false">SUM(F16+H16-I16)</f>
        <v>10.2</v>
      </c>
    </row>
    <row r="17" customFormat="false" ht="12.75" hidden="false" customHeight="false" outlineLevel="0" collapsed="false">
      <c r="A17" s="7" t="s">
        <v>38</v>
      </c>
      <c r="B17" s="8" t="n">
        <v>1</v>
      </c>
      <c r="C17" s="17" t="s">
        <v>299</v>
      </c>
      <c r="D17" s="15"/>
      <c r="E17" s="17" t="s">
        <v>188</v>
      </c>
      <c r="F17" s="12" t="n">
        <v>1.2</v>
      </c>
      <c r="G17" s="12" t="n">
        <v>1</v>
      </c>
      <c r="H17" s="12" t="n">
        <f aca="false">IF(F17="",0,10-G17)</f>
        <v>9</v>
      </c>
      <c r="I17" s="12"/>
      <c r="J17" s="13" t="n">
        <f aca="false">SUM(F17+H17-I17)</f>
        <v>10.2</v>
      </c>
    </row>
    <row r="18" customFormat="false" ht="12.75" hidden="false" customHeight="false" outlineLevel="0" collapsed="false">
      <c r="A18" s="7" t="s">
        <v>40</v>
      </c>
      <c r="B18" s="8" t="n">
        <v>22</v>
      </c>
      <c r="C18" s="17" t="s">
        <v>132</v>
      </c>
      <c r="D18" s="15"/>
      <c r="E18" s="17" t="s">
        <v>290</v>
      </c>
      <c r="F18" s="12" t="n">
        <v>1.2</v>
      </c>
      <c r="G18" s="12" t="n">
        <v>1</v>
      </c>
      <c r="H18" s="12" t="n">
        <f aca="false">IF(F18="",0,10-G18)</f>
        <v>9</v>
      </c>
      <c r="I18" s="12"/>
      <c r="J18" s="13" t="n">
        <f aca="false">SUM(F18+H18-I18)</f>
        <v>10.2</v>
      </c>
    </row>
    <row r="19" customFormat="false" ht="12.75" hidden="false" customHeight="false" outlineLevel="0" collapsed="false">
      <c r="A19" s="7" t="s">
        <v>42</v>
      </c>
      <c r="B19" s="8" t="n">
        <v>14</v>
      </c>
      <c r="C19" s="17" t="s">
        <v>300</v>
      </c>
      <c r="D19" s="15"/>
      <c r="E19" s="17" t="s">
        <v>301</v>
      </c>
      <c r="F19" s="12" t="n">
        <v>1.2</v>
      </c>
      <c r="G19" s="12" t="n">
        <v>1.1</v>
      </c>
      <c r="H19" s="12" t="n">
        <f aca="false">IF(F19="",0,10-G19)</f>
        <v>8.9</v>
      </c>
      <c r="I19" s="12"/>
      <c r="J19" s="13" t="n">
        <f aca="false">SUM(F19+H19-I19)</f>
        <v>10.1</v>
      </c>
    </row>
    <row r="20" customFormat="false" ht="12.75" hidden="false" customHeight="false" outlineLevel="0" collapsed="false">
      <c r="A20" s="7" t="s">
        <v>44</v>
      </c>
      <c r="B20" s="8" t="n">
        <v>24</v>
      </c>
      <c r="C20" s="17" t="s">
        <v>302</v>
      </c>
      <c r="D20" s="15"/>
      <c r="E20" s="17" t="s">
        <v>290</v>
      </c>
      <c r="F20" s="12" t="n">
        <v>1.2</v>
      </c>
      <c r="G20" s="12" t="n">
        <v>1.1</v>
      </c>
      <c r="H20" s="12" t="n">
        <f aca="false">IF(F20="",0,10-G20)</f>
        <v>8.9</v>
      </c>
      <c r="I20" s="12"/>
      <c r="J20" s="13" t="n">
        <f aca="false">SUM(F20+H20-I20)</f>
        <v>10.1</v>
      </c>
    </row>
    <row r="21" customFormat="false" ht="12.75" hidden="false" customHeight="false" outlineLevel="0" collapsed="false">
      <c r="A21" s="7" t="s">
        <v>46</v>
      </c>
      <c r="B21" s="8" t="n">
        <v>29</v>
      </c>
      <c r="C21" s="17" t="s">
        <v>303</v>
      </c>
      <c r="D21" s="15"/>
      <c r="E21" s="17" t="s">
        <v>147</v>
      </c>
      <c r="F21" s="12" t="n">
        <v>1.2</v>
      </c>
      <c r="G21" s="12" t="n">
        <v>1.2</v>
      </c>
      <c r="H21" s="12" t="n">
        <f aca="false">IF(F21="",0,10-G21)</f>
        <v>8.8</v>
      </c>
      <c r="I21" s="12"/>
      <c r="J21" s="13" t="n">
        <f aca="false">SUM(F21+H21-I21)</f>
        <v>10</v>
      </c>
    </row>
    <row r="22" customFormat="false" ht="12.75" hidden="false" customHeight="false" outlineLevel="0" collapsed="false">
      <c r="A22" s="7" t="s">
        <v>48</v>
      </c>
      <c r="B22" s="8" t="n">
        <v>31</v>
      </c>
      <c r="C22" s="17" t="s">
        <v>304</v>
      </c>
      <c r="D22" s="15"/>
      <c r="E22" s="17" t="s">
        <v>147</v>
      </c>
      <c r="F22" s="12" t="n">
        <v>1.2</v>
      </c>
      <c r="G22" s="12" t="n">
        <v>1.3</v>
      </c>
      <c r="H22" s="12" t="n">
        <f aca="false">IF(F22="",0,10-G22)</f>
        <v>8.7</v>
      </c>
      <c r="I22" s="12"/>
      <c r="J22" s="13" t="n">
        <f aca="false">SUM(F22+H22-I22)</f>
        <v>9.9</v>
      </c>
    </row>
    <row r="23" customFormat="false" ht="12.75" hidden="false" customHeight="false" outlineLevel="0" collapsed="false">
      <c r="A23" s="7" t="s">
        <v>50</v>
      </c>
      <c r="B23" s="8" t="n">
        <v>4</v>
      </c>
      <c r="C23" s="17" t="s">
        <v>305</v>
      </c>
      <c r="D23" s="15"/>
      <c r="E23" s="17" t="s">
        <v>306</v>
      </c>
      <c r="F23" s="12" t="n">
        <v>1.2</v>
      </c>
      <c r="G23" s="12" t="n">
        <v>1.35</v>
      </c>
      <c r="H23" s="12" t="n">
        <f aca="false">IF(F23="",0,10-G23)</f>
        <v>8.65</v>
      </c>
      <c r="I23" s="12"/>
      <c r="J23" s="13" t="n">
        <f aca="false">SUM(F23+H23-I23)</f>
        <v>9.85</v>
      </c>
    </row>
    <row r="24" customFormat="false" ht="12.75" hidden="false" customHeight="false" outlineLevel="0" collapsed="false">
      <c r="A24" s="7" t="s">
        <v>52</v>
      </c>
      <c r="B24" s="8" t="n">
        <v>13</v>
      </c>
      <c r="C24" s="17" t="s">
        <v>307</v>
      </c>
      <c r="D24" s="15"/>
      <c r="E24" s="17" t="s">
        <v>301</v>
      </c>
      <c r="F24" s="12" t="n">
        <v>1.2</v>
      </c>
      <c r="G24" s="12" t="n">
        <v>1.35</v>
      </c>
      <c r="H24" s="12" t="n">
        <f aca="false">IF(F24="",0,10-G24)</f>
        <v>8.65</v>
      </c>
      <c r="I24" s="12"/>
      <c r="J24" s="13" t="n">
        <f aca="false">SUM(F24+H24-I24)</f>
        <v>9.85</v>
      </c>
    </row>
    <row r="25" customFormat="false" ht="12.75" hidden="false" customHeight="false" outlineLevel="0" collapsed="false">
      <c r="A25" s="7" t="s">
        <v>54</v>
      </c>
      <c r="B25" s="8" t="n">
        <v>27</v>
      </c>
      <c r="C25" s="17" t="s">
        <v>308</v>
      </c>
      <c r="D25" s="15"/>
      <c r="E25" s="17" t="s">
        <v>147</v>
      </c>
      <c r="F25" s="12" t="n">
        <v>0.8</v>
      </c>
      <c r="G25" s="12" t="n">
        <v>1.1</v>
      </c>
      <c r="H25" s="12" t="n">
        <f aca="false">IF(F25="",0,10-G25)</f>
        <v>8.9</v>
      </c>
      <c r="I25" s="12"/>
      <c r="J25" s="13" t="n">
        <f aca="false">SUM(F25+H25-I25)</f>
        <v>9.7</v>
      </c>
    </row>
    <row r="26" customFormat="false" ht="12.75" hidden="false" customHeight="false" outlineLevel="0" collapsed="false">
      <c r="A26" s="7" t="s">
        <v>56</v>
      </c>
      <c r="B26" s="8" t="n">
        <v>8</v>
      </c>
      <c r="C26" s="17" t="s">
        <v>309</v>
      </c>
      <c r="D26" s="15"/>
      <c r="E26" s="17" t="s">
        <v>301</v>
      </c>
      <c r="F26" s="12" t="n">
        <v>1.2</v>
      </c>
      <c r="G26" s="12" t="n">
        <v>1.55</v>
      </c>
      <c r="H26" s="12" t="n">
        <f aca="false">IF(F26="",0,10-G26)</f>
        <v>8.45</v>
      </c>
      <c r="I26" s="12"/>
      <c r="J26" s="13" t="n">
        <f aca="false">SUM(F26+H26-I26)</f>
        <v>9.65</v>
      </c>
    </row>
    <row r="27" customFormat="false" ht="12.75" hidden="false" customHeight="false" outlineLevel="0" collapsed="false">
      <c r="A27" s="7" t="s">
        <v>58</v>
      </c>
      <c r="B27" s="8" t="n">
        <v>17</v>
      </c>
      <c r="C27" s="17" t="s">
        <v>310</v>
      </c>
      <c r="D27" s="15"/>
      <c r="E27" s="17" t="s">
        <v>301</v>
      </c>
      <c r="F27" s="12" t="n">
        <v>1.2</v>
      </c>
      <c r="G27" s="12" t="n">
        <v>1.6</v>
      </c>
      <c r="H27" s="12" t="n">
        <f aca="false">IF(F27="",0,10-G27)</f>
        <v>8.4</v>
      </c>
      <c r="I27" s="12"/>
      <c r="J27" s="13" t="n">
        <f aca="false">SUM(F27+H27-I27)</f>
        <v>9.6</v>
      </c>
    </row>
    <row r="28" customFormat="false" ht="12.75" hidden="false" customHeight="false" outlineLevel="0" collapsed="false">
      <c r="A28" s="7" t="s">
        <v>60</v>
      </c>
      <c r="B28" s="8" t="n">
        <v>10</v>
      </c>
      <c r="C28" s="17" t="s">
        <v>311</v>
      </c>
      <c r="D28" s="15"/>
      <c r="E28" s="17" t="s">
        <v>301</v>
      </c>
      <c r="F28" s="12" t="n">
        <v>1.2</v>
      </c>
      <c r="G28" s="12" t="n">
        <v>1.65</v>
      </c>
      <c r="H28" s="12" t="n">
        <f aca="false">IF(F28="",0,10-G28)</f>
        <v>8.35</v>
      </c>
      <c r="I28" s="12"/>
      <c r="J28" s="13" t="n">
        <f aca="false">SUM(F28+H28-I28)</f>
        <v>9.55</v>
      </c>
    </row>
    <row r="29" customFormat="false" ht="12.75" hidden="false" customHeight="false" outlineLevel="0" collapsed="false">
      <c r="A29" s="7" t="s">
        <v>62</v>
      </c>
      <c r="B29" s="8" t="n">
        <v>9</v>
      </c>
      <c r="C29" s="17" t="s">
        <v>312</v>
      </c>
      <c r="D29" s="15"/>
      <c r="E29" s="17" t="s">
        <v>301</v>
      </c>
      <c r="F29" s="12" t="n">
        <v>1.2</v>
      </c>
      <c r="G29" s="12" t="n">
        <v>1.8</v>
      </c>
      <c r="H29" s="12" t="n">
        <f aca="false">IF(F29="",0,10-G29)</f>
        <v>8.2</v>
      </c>
      <c r="I29" s="12"/>
      <c r="J29" s="13" t="n">
        <f aca="false">SUM(F29+H29-I29)</f>
        <v>9.4</v>
      </c>
    </row>
    <row r="30" customFormat="false" ht="12.75" hidden="false" customHeight="false" outlineLevel="0" collapsed="false">
      <c r="A30" s="7" t="s">
        <v>64</v>
      </c>
      <c r="B30" s="8" t="n">
        <v>3</v>
      </c>
      <c r="C30" s="17" t="s">
        <v>313</v>
      </c>
      <c r="D30" s="15"/>
      <c r="E30" s="17" t="s">
        <v>306</v>
      </c>
      <c r="F30" s="12" t="n">
        <v>0.8</v>
      </c>
      <c r="G30" s="12" t="n">
        <v>1.5</v>
      </c>
      <c r="H30" s="12" t="n">
        <f aca="false">IF(F30="",0,10-G30)</f>
        <v>8.5</v>
      </c>
      <c r="I30" s="12"/>
      <c r="J30" s="13" t="n">
        <f aca="false">SUM(F30+H30-I30)</f>
        <v>9.3</v>
      </c>
    </row>
    <row r="31" customFormat="false" ht="12.75" hidden="false" customHeight="false" outlineLevel="0" collapsed="false">
      <c r="A31" s="7" t="s">
        <v>66</v>
      </c>
      <c r="B31" s="8" t="n">
        <v>7</v>
      </c>
      <c r="C31" s="17" t="s">
        <v>314</v>
      </c>
      <c r="D31" s="15"/>
      <c r="E31" s="17" t="s">
        <v>301</v>
      </c>
      <c r="F31" s="12" t="n">
        <v>1.2</v>
      </c>
      <c r="G31" s="12" t="n">
        <v>1.95</v>
      </c>
      <c r="H31" s="12" t="n">
        <f aca="false">IF(F31="",0,10-G31)</f>
        <v>8.05</v>
      </c>
      <c r="I31" s="12"/>
      <c r="J31" s="13" t="n">
        <f aca="false">SUM(F31+H31-I31)</f>
        <v>9.25</v>
      </c>
    </row>
    <row r="32" customFormat="false" ht="12.75" hidden="false" customHeight="false" outlineLevel="0" collapsed="false">
      <c r="A32" s="7" t="s">
        <v>68</v>
      </c>
      <c r="B32" s="8" t="n">
        <v>11</v>
      </c>
      <c r="C32" s="17" t="s">
        <v>315</v>
      </c>
      <c r="D32" s="15"/>
      <c r="E32" s="17" t="s">
        <v>301</v>
      </c>
      <c r="F32" s="12" t="n">
        <v>1.2</v>
      </c>
      <c r="G32" s="12" t="n">
        <v>2</v>
      </c>
      <c r="H32" s="12" t="n">
        <f aca="false">IF(F32="",0,10-G32)</f>
        <v>8</v>
      </c>
      <c r="I32" s="12"/>
      <c r="J32" s="13" t="n">
        <f aca="false">SUM(F32+H32-I32)</f>
        <v>9.2</v>
      </c>
    </row>
    <row r="33" customFormat="false" ht="12.75" hidden="false" customHeight="false" outlineLevel="0" collapsed="false">
      <c r="A33" s="7" t="s">
        <v>70</v>
      </c>
      <c r="B33" s="8" t="n">
        <v>28</v>
      </c>
      <c r="C33" s="17" t="s">
        <v>316</v>
      </c>
      <c r="D33" s="15"/>
      <c r="E33" s="17" t="s">
        <v>147</v>
      </c>
      <c r="F33" s="12" t="n">
        <v>0.8</v>
      </c>
      <c r="G33" s="12" t="n">
        <v>1.65</v>
      </c>
      <c r="H33" s="12" t="n">
        <f aca="false">IF(F33="",0,10-G33)</f>
        <v>8.35</v>
      </c>
      <c r="I33" s="12"/>
      <c r="J33" s="13" t="n">
        <f aca="false">SUM(F33+H33-I33)</f>
        <v>9.15</v>
      </c>
    </row>
    <row r="34" customFormat="false" ht="12.75" hidden="false" customHeight="false" outlineLevel="0" collapsed="false">
      <c r="A34" s="7" t="s">
        <v>72</v>
      </c>
      <c r="B34" s="8" t="n">
        <v>30</v>
      </c>
      <c r="C34" s="17" t="s">
        <v>317</v>
      </c>
      <c r="D34" s="15"/>
      <c r="E34" s="17" t="s">
        <v>147</v>
      </c>
      <c r="F34" s="12" t="n">
        <v>0.8</v>
      </c>
      <c r="G34" s="12" t="n">
        <v>1.7</v>
      </c>
      <c r="H34" s="12" t="n">
        <f aca="false">IF(F34="",0,10-G34)</f>
        <v>8.3</v>
      </c>
      <c r="I34" s="12"/>
      <c r="J34" s="13" t="n">
        <f aca="false">SUM(F34+H34-I34)</f>
        <v>9.1</v>
      </c>
    </row>
    <row r="35" customFormat="false" ht="12.75" hidden="false" customHeight="false" outlineLevel="0" collapsed="false">
      <c r="A35" s="7" t="s">
        <v>74</v>
      </c>
      <c r="B35" s="8" t="n">
        <v>12</v>
      </c>
      <c r="C35" s="17" t="s">
        <v>318</v>
      </c>
      <c r="D35" s="15"/>
      <c r="E35" s="17" t="s">
        <v>301</v>
      </c>
      <c r="F35" s="12" t="n">
        <v>1.2</v>
      </c>
      <c r="G35" s="12" t="n">
        <v>2.4</v>
      </c>
      <c r="H35" s="12" t="n">
        <f aca="false">IF(F35="",0,10-G35)</f>
        <v>7.6</v>
      </c>
      <c r="I35" s="12"/>
      <c r="J35" s="13" t="n">
        <f aca="false">SUM(F35+H35-I35)</f>
        <v>8.8</v>
      </c>
    </row>
    <row r="36" customFormat="false" ht="12.75" hidden="false" customHeight="false" outlineLevel="0" collapsed="false">
      <c r="A36" s="7" t="s">
        <v>76</v>
      </c>
      <c r="B36" s="8" t="n">
        <v>16</v>
      </c>
      <c r="C36" s="17" t="s">
        <v>319</v>
      </c>
      <c r="D36" s="15"/>
      <c r="E36" s="17" t="s">
        <v>301</v>
      </c>
      <c r="F36" s="50" t="n">
        <v>0</v>
      </c>
      <c r="G36" s="50" t="n">
        <v>10</v>
      </c>
      <c r="H36" s="12" t="n">
        <f aca="false">IF(F36="",0,10-G36)</f>
        <v>0</v>
      </c>
      <c r="I36" s="12"/>
      <c r="J36" s="13" t="n">
        <f aca="false">SUM(F36+H36-I36)</f>
        <v>0</v>
      </c>
    </row>
    <row r="38" customFormat="false" ht="15.75" hidden="false" customHeight="false" outlineLevel="0" collapsed="false">
      <c r="A38" s="20" t="s">
        <v>104</v>
      </c>
      <c r="B38" s="20"/>
      <c r="C38" s="20"/>
      <c r="D38" s="20"/>
      <c r="E38" s="20"/>
      <c r="F38" s="20"/>
      <c r="G38" s="20"/>
      <c r="H38" s="20"/>
      <c r="I38" s="20"/>
      <c r="J38" s="20"/>
    </row>
    <row r="40" customFormat="false" ht="60.75" hidden="false" customHeight="true" outlineLevel="0" collapsed="false">
      <c r="A40" s="3" t="s">
        <v>5</v>
      </c>
      <c r="B40" s="4" t="s">
        <v>6</v>
      </c>
      <c r="C40" s="4" t="s">
        <v>7</v>
      </c>
      <c r="D40" s="4" t="s">
        <v>8</v>
      </c>
      <c r="E40" s="4" t="s">
        <v>9</v>
      </c>
      <c r="F40" s="21" t="s">
        <v>10</v>
      </c>
      <c r="G40" s="21" t="s">
        <v>11</v>
      </c>
      <c r="H40" s="21" t="s">
        <v>12</v>
      </c>
      <c r="I40" s="22" t="s">
        <v>13</v>
      </c>
      <c r="J40" s="22" t="s">
        <v>105</v>
      </c>
    </row>
    <row r="41" customFormat="false" ht="13.5" hidden="false" customHeight="false" outlineLevel="0" collapsed="false">
      <c r="A41" s="7" t="s">
        <v>15</v>
      </c>
      <c r="B41" s="8" t="n">
        <v>25</v>
      </c>
      <c r="C41" s="23" t="s">
        <v>296</v>
      </c>
      <c r="D41" s="10"/>
      <c r="E41" s="23" t="s">
        <v>290</v>
      </c>
      <c r="F41" s="12" t="n">
        <v>1</v>
      </c>
      <c r="G41" s="12" t="n">
        <v>0.3</v>
      </c>
      <c r="H41" s="12" t="n">
        <f aca="false">IF(F41="",0,10-G41)</f>
        <v>9.7</v>
      </c>
      <c r="I41" s="12"/>
      <c r="J41" s="13" t="n">
        <f aca="false">SUM(F41+H41-I41)</f>
        <v>10.7</v>
      </c>
    </row>
    <row r="42" customFormat="false" ht="12.75" hidden="false" customHeight="false" outlineLevel="0" collapsed="false">
      <c r="A42" s="7" t="s">
        <v>18</v>
      </c>
      <c r="B42" s="8" t="n">
        <v>18</v>
      </c>
      <c r="C42" s="17" t="s">
        <v>293</v>
      </c>
      <c r="D42" s="15"/>
      <c r="E42" s="17" t="s">
        <v>292</v>
      </c>
      <c r="F42" s="12" t="n">
        <v>1</v>
      </c>
      <c r="G42" s="12" t="n">
        <v>0.5</v>
      </c>
      <c r="H42" s="12" t="n">
        <f aca="false">IF(F42="",0,10-G42)</f>
        <v>9.5</v>
      </c>
      <c r="I42" s="12"/>
      <c r="J42" s="13" t="n">
        <f aca="false">SUM(F42+H42-I42)</f>
        <v>10.5</v>
      </c>
    </row>
    <row r="43" customFormat="false" ht="12.75" hidden="false" customHeight="false" outlineLevel="0" collapsed="false">
      <c r="A43" s="7" t="s">
        <v>20</v>
      </c>
      <c r="B43" s="8" t="n">
        <v>24</v>
      </c>
      <c r="C43" s="17" t="s">
        <v>302</v>
      </c>
      <c r="D43" s="15"/>
      <c r="E43" s="17" t="s">
        <v>290</v>
      </c>
      <c r="F43" s="12" t="n">
        <v>0.7</v>
      </c>
      <c r="G43" s="12" t="n">
        <v>0.2</v>
      </c>
      <c r="H43" s="12" t="n">
        <f aca="false">IF(F43="",0,10-G43)</f>
        <v>9.8</v>
      </c>
      <c r="I43" s="12"/>
      <c r="J43" s="13" t="n">
        <f aca="false">SUM(F43+H43-I43)</f>
        <v>10.5</v>
      </c>
    </row>
    <row r="44" customFormat="false" ht="12.75" hidden="false" customHeight="false" outlineLevel="0" collapsed="false">
      <c r="A44" s="7" t="s">
        <v>23</v>
      </c>
      <c r="B44" s="8" t="n">
        <v>26</v>
      </c>
      <c r="C44" s="17" t="s">
        <v>160</v>
      </c>
      <c r="D44" s="15"/>
      <c r="E44" s="17" t="s">
        <v>290</v>
      </c>
      <c r="F44" s="12" t="n">
        <v>0.9</v>
      </c>
      <c r="G44" s="12" t="n">
        <v>0.4</v>
      </c>
      <c r="H44" s="12" t="n">
        <f aca="false">IF(F44="",0,10-G44)</f>
        <v>9.6</v>
      </c>
      <c r="I44" s="12"/>
      <c r="J44" s="13" t="n">
        <f aca="false">SUM(F44+H44-I44)</f>
        <v>10.5</v>
      </c>
    </row>
    <row r="45" customFormat="false" ht="12.75" hidden="false" customHeight="false" outlineLevel="0" collapsed="false">
      <c r="A45" s="7" t="s">
        <v>26</v>
      </c>
      <c r="B45" s="8" t="n">
        <v>20</v>
      </c>
      <c r="C45" s="17" t="s">
        <v>291</v>
      </c>
      <c r="D45" s="15"/>
      <c r="E45" s="17" t="s">
        <v>292</v>
      </c>
      <c r="F45" s="12" t="n">
        <v>0.7</v>
      </c>
      <c r="G45" s="12" t="n">
        <v>0.3</v>
      </c>
      <c r="H45" s="12" t="n">
        <f aca="false">IF(F45="",0,10-G45)</f>
        <v>9.7</v>
      </c>
      <c r="I45" s="12"/>
      <c r="J45" s="13" t="n">
        <f aca="false">SUM(F45+H45-I45)</f>
        <v>10.4</v>
      </c>
    </row>
    <row r="46" customFormat="false" ht="12.75" hidden="false" customHeight="false" outlineLevel="0" collapsed="false">
      <c r="A46" s="7" t="s">
        <v>29</v>
      </c>
      <c r="B46" s="8" t="n">
        <v>1</v>
      </c>
      <c r="C46" s="17" t="s">
        <v>299</v>
      </c>
      <c r="D46" s="15"/>
      <c r="E46" s="17" t="s">
        <v>188</v>
      </c>
      <c r="F46" s="12" t="n">
        <v>1</v>
      </c>
      <c r="G46" s="12" t="n">
        <v>0.8</v>
      </c>
      <c r="H46" s="12" t="n">
        <f aca="false">IF(F46="",0,10-G46)</f>
        <v>9.2</v>
      </c>
      <c r="I46" s="12"/>
      <c r="J46" s="13" t="n">
        <f aca="false">SUM(F46+H46-I46)</f>
        <v>10.2</v>
      </c>
    </row>
    <row r="47" customFormat="false" ht="12.75" hidden="false" customHeight="false" outlineLevel="0" collapsed="false">
      <c r="A47" s="7" t="s">
        <v>31</v>
      </c>
      <c r="B47" s="8" t="n">
        <v>19</v>
      </c>
      <c r="C47" s="17" t="s">
        <v>294</v>
      </c>
      <c r="D47" s="15"/>
      <c r="E47" s="17" t="s">
        <v>292</v>
      </c>
      <c r="F47" s="12" t="n">
        <v>0.7</v>
      </c>
      <c r="G47" s="12" t="n">
        <v>0.7</v>
      </c>
      <c r="H47" s="12" t="n">
        <f aca="false">IF(F47="",0,10-G47)</f>
        <v>9.3</v>
      </c>
      <c r="I47" s="12"/>
      <c r="J47" s="13" t="n">
        <f aca="false">SUM(F47+H47-I47)</f>
        <v>10</v>
      </c>
    </row>
    <row r="48" customFormat="false" ht="12.75" hidden="false" customHeight="false" outlineLevel="0" collapsed="false">
      <c r="A48" s="7" t="s">
        <v>33</v>
      </c>
      <c r="B48" s="8" t="n">
        <v>21</v>
      </c>
      <c r="C48" s="17" t="s">
        <v>297</v>
      </c>
      <c r="D48" s="15"/>
      <c r="E48" s="17" t="s">
        <v>290</v>
      </c>
      <c r="F48" s="12" t="n">
        <v>0.7</v>
      </c>
      <c r="G48" s="12" t="n">
        <v>0.7</v>
      </c>
      <c r="H48" s="12" t="n">
        <f aca="false">IF(F48="",0,10-G48)</f>
        <v>9.3</v>
      </c>
      <c r="I48" s="12"/>
      <c r="J48" s="13" t="n">
        <f aca="false">SUM(F48+H48-I48)</f>
        <v>10</v>
      </c>
    </row>
    <row r="49" customFormat="false" ht="12.75" hidden="false" customHeight="false" outlineLevel="0" collapsed="false">
      <c r="A49" s="7" t="s">
        <v>36</v>
      </c>
      <c r="B49" s="8" t="n">
        <v>22</v>
      </c>
      <c r="C49" s="17" t="s">
        <v>132</v>
      </c>
      <c r="D49" s="15"/>
      <c r="E49" s="17" t="s">
        <v>290</v>
      </c>
      <c r="F49" s="12" t="n">
        <v>0.6</v>
      </c>
      <c r="G49" s="12" t="n">
        <v>0.6</v>
      </c>
      <c r="H49" s="12" t="n">
        <f aca="false">IF(F49="",0,10-G49)</f>
        <v>9.4</v>
      </c>
      <c r="I49" s="12"/>
      <c r="J49" s="13" t="n">
        <f aca="false">SUM(F49+H49-I49)</f>
        <v>10</v>
      </c>
    </row>
    <row r="50" customFormat="false" ht="12.75" hidden="false" customHeight="false" outlineLevel="0" collapsed="false">
      <c r="A50" s="7" t="s">
        <v>38</v>
      </c>
      <c r="B50" s="8" t="n">
        <v>23</v>
      </c>
      <c r="C50" s="17" t="s">
        <v>295</v>
      </c>
      <c r="D50" s="15"/>
      <c r="E50" s="17" t="s">
        <v>290</v>
      </c>
      <c r="F50" s="12" t="n">
        <v>0.9</v>
      </c>
      <c r="G50" s="12" t="n">
        <v>0.95</v>
      </c>
      <c r="H50" s="12" t="n">
        <f aca="false">IF(F50="",0,10-G50)</f>
        <v>9.05</v>
      </c>
      <c r="I50" s="12"/>
      <c r="J50" s="13" t="n">
        <f aca="false">SUM(F50+H50-I50)</f>
        <v>9.95</v>
      </c>
    </row>
    <row r="51" customFormat="false" ht="12.75" hidden="false" customHeight="false" outlineLevel="0" collapsed="false">
      <c r="A51" s="7" t="s">
        <v>40</v>
      </c>
      <c r="B51" s="8" t="n">
        <v>10</v>
      </c>
      <c r="C51" s="17" t="s">
        <v>311</v>
      </c>
      <c r="D51" s="15"/>
      <c r="E51" s="17" t="s">
        <v>301</v>
      </c>
      <c r="F51" s="12" t="n">
        <v>1</v>
      </c>
      <c r="G51" s="12" t="n">
        <v>1.1</v>
      </c>
      <c r="H51" s="12" t="n">
        <f aca="false">IF(F51="",0,10-G51)</f>
        <v>8.9</v>
      </c>
      <c r="I51" s="12"/>
      <c r="J51" s="13" t="n">
        <f aca="false">SUM(F51+H51-I51)</f>
        <v>9.9</v>
      </c>
    </row>
    <row r="52" customFormat="false" ht="12.75" hidden="false" customHeight="false" outlineLevel="0" collapsed="false">
      <c r="A52" s="7" t="s">
        <v>42</v>
      </c>
      <c r="B52" s="8" t="n">
        <v>17</v>
      </c>
      <c r="C52" s="17" t="s">
        <v>310</v>
      </c>
      <c r="D52" s="15"/>
      <c r="E52" s="17" t="s">
        <v>301</v>
      </c>
      <c r="F52" s="12" t="n">
        <v>0.7</v>
      </c>
      <c r="G52" s="12" t="n">
        <v>0.8</v>
      </c>
      <c r="H52" s="12" t="n">
        <f aca="false">IF(F52="",0,10-G52)</f>
        <v>9.2</v>
      </c>
      <c r="I52" s="12"/>
      <c r="J52" s="13" t="n">
        <f aca="false">SUM(F52+H52-I52)</f>
        <v>9.9</v>
      </c>
    </row>
    <row r="53" customFormat="false" ht="12.75" hidden="false" customHeight="false" outlineLevel="0" collapsed="false">
      <c r="A53" s="7" t="s">
        <v>44</v>
      </c>
      <c r="B53" s="8" t="n">
        <v>27</v>
      </c>
      <c r="C53" s="17" t="s">
        <v>308</v>
      </c>
      <c r="D53" s="15"/>
      <c r="E53" s="17" t="s">
        <v>147</v>
      </c>
      <c r="F53" s="12" t="n">
        <v>0.7</v>
      </c>
      <c r="G53" s="12" t="n">
        <v>0.8</v>
      </c>
      <c r="H53" s="12" t="n">
        <f aca="false">IF(F53="",0,10-G53)</f>
        <v>9.2</v>
      </c>
      <c r="I53" s="12"/>
      <c r="J53" s="13" t="n">
        <f aca="false">SUM(F53+H53-I53)</f>
        <v>9.9</v>
      </c>
    </row>
    <row r="54" customFormat="false" ht="12.75" hidden="false" customHeight="false" outlineLevel="0" collapsed="false">
      <c r="A54" s="7" t="s">
        <v>46</v>
      </c>
      <c r="B54" s="8" t="n">
        <v>3</v>
      </c>
      <c r="C54" s="17" t="s">
        <v>313</v>
      </c>
      <c r="D54" s="15"/>
      <c r="E54" s="17" t="s">
        <v>306</v>
      </c>
      <c r="F54" s="12" t="n">
        <v>0.7</v>
      </c>
      <c r="G54" s="12" t="n">
        <v>0.9</v>
      </c>
      <c r="H54" s="12" t="n">
        <f aca="false">IF(F54="",0,10-G54)</f>
        <v>9.1</v>
      </c>
      <c r="I54" s="12"/>
      <c r="J54" s="13" t="n">
        <f aca="false">SUM(F54+H54-I54)</f>
        <v>9.8</v>
      </c>
    </row>
    <row r="55" customFormat="false" ht="12.75" hidden="false" customHeight="false" outlineLevel="0" collapsed="false">
      <c r="A55" s="7" t="s">
        <v>48</v>
      </c>
      <c r="B55" s="8" t="n">
        <v>15</v>
      </c>
      <c r="C55" s="17" t="s">
        <v>320</v>
      </c>
      <c r="D55" s="15"/>
      <c r="E55" s="17" t="s">
        <v>301</v>
      </c>
      <c r="F55" s="12" t="n">
        <v>0.8</v>
      </c>
      <c r="G55" s="12" t="n">
        <v>1.05</v>
      </c>
      <c r="H55" s="12" t="n">
        <f aca="false">IF(F55="",0,10-G55)</f>
        <v>8.95</v>
      </c>
      <c r="I55" s="12"/>
      <c r="J55" s="13" t="n">
        <f aca="false">SUM(F55+H55-I55)</f>
        <v>9.75</v>
      </c>
    </row>
    <row r="56" customFormat="false" ht="12.75" hidden="false" customHeight="false" outlineLevel="0" collapsed="false">
      <c r="A56" s="7" t="s">
        <v>50</v>
      </c>
      <c r="B56" s="8" t="n">
        <v>16</v>
      </c>
      <c r="C56" s="17" t="s">
        <v>319</v>
      </c>
      <c r="D56" s="15"/>
      <c r="E56" s="17" t="s">
        <v>301</v>
      </c>
      <c r="F56" s="12" t="n">
        <v>0.8</v>
      </c>
      <c r="G56" s="12" t="n">
        <v>1.1</v>
      </c>
      <c r="H56" s="12" t="n">
        <f aca="false">IF(F56="",0,10-G56)</f>
        <v>8.9</v>
      </c>
      <c r="I56" s="12"/>
      <c r="J56" s="13" t="n">
        <f aca="false">SUM(F56+H56-I56)</f>
        <v>9.7</v>
      </c>
    </row>
    <row r="57" customFormat="false" ht="12.75" hidden="false" customHeight="false" outlineLevel="0" collapsed="false">
      <c r="A57" s="7" t="s">
        <v>52</v>
      </c>
      <c r="B57" s="8" t="n">
        <v>6</v>
      </c>
      <c r="C57" s="49" t="s">
        <v>289</v>
      </c>
      <c r="D57" s="15"/>
      <c r="E57" s="49" t="s">
        <v>251</v>
      </c>
      <c r="F57" s="12" t="n">
        <v>1.2</v>
      </c>
      <c r="G57" s="12" t="n">
        <v>1.5</v>
      </c>
      <c r="H57" s="12" t="n">
        <f aca="false">IF(F57="",0,10-G57)</f>
        <v>8.5</v>
      </c>
      <c r="I57" s="12"/>
      <c r="J57" s="13" t="n">
        <f aca="false">SUM(F57+H57-I57)</f>
        <v>9.7</v>
      </c>
    </row>
    <row r="58" customFormat="false" ht="12.75" hidden="false" customHeight="false" outlineLevel="0" collapsed="false">
      <c r="A58" s="7" t="s">
        <v>54</v>
      </c>
      <c r="B58" s="8" t="n">
        <v>12</v>
      </c>
      <c r="C58" s="17" t="s">
        <v>318</v>
      </c>
      <c r="D58" s="15"/>
      <c r="E58" s="17" t="s">
        <v>301</v>
      </c>
      <c r="F58" s="12" t="n">
        <v>0.8</v>
      </c>
      <c r="G58" s="12" t="n">
        <v>1.2</v>
      </c>
      <c r="H58" s="12" t="n">
        <f aca="false">IF(F58="",0,10-G58)</f>
        <v>8.8</v>
      </c>
      <c r="I58" s="12"/>
      <c r="J58" s="13" t="n">
        <f aca="false">SUM(F58+H58-I58)</f>
        <v>9.6</v>
      </c>
    </row>
    <row r="59" customFormat="false" ht="12.75" hidden="false" customHeight="false" outlineLevel="0" collapsed="false">
      <c r="A59" s="7" t="s">
        <v>56</v>
      </c>
      <c r="B59" s="8" t="n">
        <v>2</v>
      </c>
      <c r="C59" s="49" t="s">
        <v>298</v>
      </c>
      <c r="D59" s="15"/>
      <c r="E59" s="49" t="s">
        <v>188</v>
      </c>
      <c r="F59" s="12" t="n">
        <v>0.9</v>
      </c>
      <c r="G59" s="12" t="n">
        <v>1.3</v>
      </c>
      <c r="H59" s="12" t="n">
        <f aca="false">IF(F59="",0,10-G59)</f>
        <v>8.7</v>
      </c>
      <c r="I59" s="12"/>
      <c r="J59" s="13" t="n">
        <f aca="false">SUM(F59+H59-I59)</f>
        <v>9.6</v>
      </c>
    </row>
    <row r="60" customFormat="false" ht="12.75" hidden="false" customHeight="false" outlineLevel="0" collapsed="false">
      <c r="A60" s="7" t="s">
        <v>58</v>
      </c>
      <c r="B60" s="8" t="n">
        <v>4</v>
      </c>
      <c r="C60" s="17" t="s">
        <v>305</v>
      </c>
      <c r="D60" s="15"/>
      <c r="E60" s="17" t="s">
        <v>306</v>
      </c>
      <c r="F60" s="12" t="n">
        <v>0.6</v>
      </c>
      <c r="G60" s="12" t="n">
        <v>1</v>
      </c>
      <c r="H60" s="12" t="n">
        <f aca="false">IF(F60="",0,10-G60)</f>
        <v>9</v>
      </c>
      <c r="I60" s="12"/>
      <c r="J60" s="13" t="n">
        <f aca="false">SUM(F60+H60-I60)</f>
        <v>9.6</v>
      </c>
    </row>
    <row r="61" customFormat="false" ht="12.75" hidden="false" customHeight="false" outlineLevel="0" collapsed="false">
      <c r="A61" s="7" t="s">
        <v>60</v>
      </c>
      <c r="B61" s="8" t="n">
        <v>30</v>
      </c>
      <c r="C61" s="17" t="s">
        <v>317</v>
      </c>
      <c r="D61" s="15"/>
      <c r="E61" s="17" t="s">
        <v>147</v>
      </c>
      <c r="F61" s="12" t="n">
        <v>0.2</v>
      </c>
      <c r="G61" s="12" t="n">
        <v>0.6</v>
      </c>
      <c r="H61" s="12" t="n">
        <f aca="false">IF(F61="",0,10-G61)</f>
        <v>9.4</v>
      </c>
      <c r="I61" s="12"/>
      <c r="J61" s="13" t="n">
        <f aca="false">SUM(F61+H61-I61)</f>
        <v>9.6</v>
      </c>
    </row>
    <row r="62" customFormat="false" ht="12.75" hidden="false" customHeight="false" outlineLevel="0" collapsed="false">
      <c r="A62" s="7" t="s">
        <v>62</v>
      </c>
      <c r="B62" s="8" t="n">
        <v>31</v>
      </c>
      <c r="C62" s="17" t="s">
        <v>304</v>
      </c>
      <c r="D62" s="15"/>
      <c r="E62" s="17" t="s">
        <v>147</v>
      </c>
      <c r="F62" s="12" t="n">
        <v>0.9</v>
      </c>
      <c r="G62" s="12" t="n">
        <v>1.4</v>
      </c>
      <c r="H62" s="12" t="n">
        <f aca="false">IF(F62="",0,10-G62)</f>
        <v>8.6</v>
      </c>
      <c r="I62" s="12"/>
      <c r="J62" s="13" t="n">
        <f aca="false">SUM(F62+H62-I62)</f>
        <v>9.5</v>
      </c>
    </row>
    <row r="63" customFormat="false" ht="12.75" hidden="false" customHeight="false" outlineLevel="0" collapsed="false">
      <c r="A63" s="7" t="s">
        <v>64</v>
      </c>
      <c r="B63" s="8" t="n">
        <v>9</v>
      </c>
      <c r="C63" s="17" t="s">
        <v>312</v>
      </c>
      <c r="D63" s="15"/>
      <c r="E63" s="17" t="s">
        <v>301</v>
      </c>
      <c r="F63" s="12" t="n">
        <v>0.6</v>
      </c>
      <c r="G63" s="12" t="n">
        <v>1.2</v>
      </c>
      <c r="H63" s="12" t="n">
        <f aca="false">IF(F63="",0,10-G63)</f>
        <v>8.8</v>
      </c>
      <c r="I63" s="12"/>
      <c r="J63" s="13" t="n">
        <f aca="false">SUM(F63+H63-I63)</f>
        <v>9.4</v>
      </c>
    </row>
    <row r="64" customFormat="false" ht="12.75" hidden="false" customHeight="false" outlineLevel="0" collapsed="false">
      <c r="A64" s="7" t="s">
        <v>66</v>
      </c>
      <c r="B64" s="8" t="n">
        <v>13</v>
      </c>
      <c r="C64" s="17" t="s">
        <v>307</v>
      </c>
      <c r="D64" s="15"/>
      <c r="E64" s="17" t="s">
        <v>301</v>
      </c>
      <c r="F64" s="12" t="n">
        <v>0.9</v>
      </c>
      <c r="G64" s="12" t="n">
        <v>1.5</v>
      </c>
      <c r="H64" s="12" t="n">
        <f aca="false">IF(F64="",0,10-G64)</f>
        <v>8.5</v>
      </c>
      <c r="I64" s="12"/>
      <c r="J64" s="13" t="n">
        <f aca="false">SUM(F64+H64-I64)</f>
        <v>9.4</v>
      </c>
    </row>
    <row r="65" customFormat="false" ht="12.75" hidden="false" customHeight="false" outlineLevel="0" collapsed="false">
      <c r="A65" s="7" t="s">
        <v>68</v>
      </c>
      <c r="B65" s="8" t="n">
        <v>29</v>
      </c>
      <c r="C65" s="17" t="s">
        <v>303</v>
      </c>
      <c r="D65" s="15"/>
      <c r="E65" s="17" t="s">
        <v>147</v>
      </c>
      <c r="F65" s="12" t="n">
        <v>0.7</v>
      </c>
      <c r="G65" s="12" t="n">
        <v>1.35</v>
      </c>
      <c r="H65" s="12" t="n">
        <f aca="false">IF(F65="",0,10-G65)</f>
        <v>8.65</v>
      </c>
      <c r="I65" s="12"/>
      <c r="J65" s="13" t="n">
        <f aca="false">SUM(F65+H65-I65)</f>
        <v>9.35</v>
      </c>
    </row>
    <row r="66" customFormat="false" ht="12.75" hidden="false" customHeight="false" outlineLevel="0" collapsed="false">
      <c r="A66" s="7" t="s">
        <v>70</v>
      </c>
      <c r="B66" s="8" t="n">
        <v>28</v>
      </c>
      <c r="C66" s="17" t="s">
        <v>316</v>
      </c>
      <c r="D66" s="15"/>
      <c r="E66" s="17" t="s">
        <v>147</v>
      </c>
      <c r="F66" s="12" t="n">
        <v>0.2</v>
      </c>
      <c r="G66" s="12" t="n">
        <v>0.95</v>
      </c>
      <c r="H66" s="12" t="n">
        <f aca="false">IF(F66="",0,10-G66)</f>
        <v>9.05</v>
      </c>
      <c r="I66" s="12"/>
      <c r="J66" s="13" t="n">
        <f aca="false">SUM(F66+H66-I66)</f>
        <v>9.25</v>
      </c>
    </row>
    <row r="67" customFormat="false" ht="12.75" hidden="false" customHeight="false" outlineLevel="0" collapsed="false">
      <c r="A67" s="7" t="s">
        <v>72</v>
      </c>
      <c r="B67" s="8" t="n">
        <v>8</v>
      </c>
      <c r="C67" s="17" t="s">
        <v>309</v>
      </c>
      <c r="D67" s="15"/>
      <c r="E67" s="17" t="s">
        <v>301</v>
      </c>
      <c r="F67" s="12" t="n">
        <v>0.5</v>
      </c>
      <c r="G67" s="12" t="n">
        <v>1.3</v>
      </c>
      <c r="H67" s="12" t="n">
        <f aca="false">IF(F67="",0,10-G67)</f>
        <v>8.7</v>
      </c>
      <c r="I67" s="12"/>
      <c r="J67" s="13" t="n">
        <f aca="false">SUM(F67+H67-I67)</f>
        <v>9.2</v>
      </c>
    </row>
    <row r="68" customFormat="false" ht="12.75" hidden="false" customHeight="false" outlineLevel="0" collapsed="false">
      <c r="A68" s="7" t="s">
        <v>74</v>
      </c>
      <c r="B68" s="8" t="n">
        <v>7</v>
      </c>
      <c r="C68" s="17" t="s">
        <v>314</v>
      </c>
      <c r="D68" s="15"/>
      <c r="E68" s="17" t="s">
        <v>301</v>
      </c>
      <c r="F68" s="12" t="n">
        <v>0.2</v>
      </c>
      <c r="G68" s="12" t="n">
        <v>1.1</v>
      </c>
      <c r="H68" s="12" t="n">
        <f aca="false">IF(F68="",0,10-G68)</f>
        <v>8.9</v>
      </c>
      <c r="I68" s="12"/>
      <c r="J68" s="13" t="n">
        <f aca="false">SUM(F68+H68-I68)</f>
        <v>9.1</v>
      </c>
    </row>
    <row r="69" customFormat="false" ht="12.75" hidden="false" customHeight="false" outlineLevel="0" collapsed="false">
      <c r="A69" s="7" t="s">
        <v>76</v>
      </c>
      <c r="B69" s="8" t="n">
        <v>11</v>
      </c>
      <c r="C69" s="17" t="s">
        <v>315</v>
      </c>
      <c r="D69" s="15"/>
      <c r="E69" s="17" t="s">
        <v>301</v>
      </c>
      <c r="F69" s="50" t="n">
        <v>0.9</v>
      </c>
      <c r="G69" s="50" t="n">
        <v>2.5</v>
      </c>
      <c r="H69" s="12" t="n">
        <f aca="false">IF(F69="",0,10-G69)</f>
        <v>7.5</v>
      </c>
      <c r="I69" s="12"/>
      <c r="J69" s="13" t="n">
        <f aca="false">SUM(F69+H69-I69)</f>
        <v>8.4</v>
      </c>
    </row>
    <row r="71" customFormat="false" ht="15.75" hidden="false" customHeight="false" outlineLevel="0" collapsed="false">
      <c r="A71" s="24" t="s">
        <v>106</v>
      </c>
      <c r="B71" s="24"/>
      <c r="C71" s="24"/>
      <c r="D71" s="24"/>
      <c r="E71" s="24"/>
      <c r="F71" s="24"/>
      <c r="G71" s="24"/>
      <c r="H71" s="24"/>
      <c r="I71" s="24"/>
      <c r="J71" s="24"/>
    </row>
    <row r="73" customFormat="false" ht="63" hidden="false" customHeight="false" outlineLevel="0" collapsed="false">
      <c r="A73" s="3" t="s">
        <v>5</v>
      </c>
      <c r="B73" s="4" t="s">
        <v>6</v>
      </c>
      <c r="C73" s="4" t="s">
        <v>7</v>
      </c>
      <c r="D73" s="4" t="s">
        <v>8</v>
      </c>
      <c r="E73" s="4" t="s">
        <v>9</v>
      </c>
      <c r="F73" s="25" t="s">
        <v>10</v>
      </c>
      <c r="G73" s="25" t="s">
        <v>11</v>
      </c>
      <c r="H73" s="25" t="s">
        <v>12</v>
      </c>
      <c r="I73" s="25" t="s">
        <v>11</v>
      </c>
      <c r="J73" s="26" t="s">
        <v>107</v>
      </c>
    </row>
    <row r="74" customFormat="false" ht="13.5" hidden="false" customHeight="false" outlineLevel="0" collapsed="false">
      <c r="A74" s="7" t="s">
        <v>15</v>
      </c>
      <c r="B74" s="8" t="n">
        <v>10</v>
      </c>
      <c r="C74" s="23" t="s">
        <v>311</v>
      </c>
      <c r="D74" s="10"/>
      <c r="E74" s="23" t="s">
        <v>301</v>
      </c>
      <c r="F74" s="12" t="n">
        <v>1.2</v>
      </c>
      <c r="G74" s="12" t="n">
        <v>0.7</v>
      </c>
      <c r="H74" s="12" t="n">
        <f aca="false">IF(F74="",0,10-G74)</f>
        <v>9.3</v>
      </c>
      <c r="I74" s="12"/>
      <c r="J74" s="13" t="n">
        <f aca="false">SUM(F74+H74-I74)</f>
        <v>10.5</v>
      </c>
    </row>
    <row r="75" customFormat="false" ht="12.75" hidden="false" customHeight="false" outlineLevel="0" collapsed="false">
      <c r="A75" s="7" t="s">
        <v>18</v>
      </c>
      <c r="B75" s="8" t="n">
        <v>31</v>
      </c>
      <c r="C75" s="17" t="s">
        <v>304</v>
      </c>
      <c r="D75" s="15"/>
      <c r="E75" s="17" t="s">
        <v>147</v>
      </c>
      <c r="F75" s="12" t="n">
        <v>1.2</v>
      </c>
      <c r="G75" s="12" t="n">
        <v>0.7</v>
      </c>
      <c r="H75" s="12" t="n">
        <f aca="false">IF(F75="",0,10-G75)</f>
        <v>9.3</v>
      </c>
      <c r="I75" s="12"/>
      <c r="J75" s="13" t="n">
        <f aca="false">SUM(F75+H75-I75)</f>
        <v>10.5</v>
      </c>
    </row>
    <row r="76" customFormat="false" ht="12.75" hidden="false" customHeight="false" outlineLevel="0" collapsed="false">
      <c r="A76" s="7" t="s">
        <v>20</v>
      </c>
      <c r="B76" s="8" t="n">
        <v>6</v>
      </c>
      <c r="C76" s="49" t="s">
        <v>289</v>
      </c>
      <c r="D76" s="15"/>
      <c r="E76" s="49" t="s">
        <v>251</v>
      </c>
      <c r="F76" s="12" t="n">
        <v>1.2</v>
      </c>
      <c r="G76" s="12" t="n">
        <v>0.75</v>
      </c>
      <c r="H76" s="12" t="n">
        <f aca="false">IF(F76="",0,10-G76)</f>
        <v>9.25</v>
      </c>
      <c r="I76" s="12"/>
      <c r="J76" s="13" t="n">
        <f aca="false">SUM(F76+H76-I76)</f>
        <v>10.45</v>
      </c>
    </row>
    <row r="77" customFormat="false" ht="12.75" hidden="false" customHeight="false" outlineLevel="0" collapsed="false">
      <c r="A77" s="7" t="s">
        <v>23</v>
      </c>
      <c r="B77" s="8" t="n">
        <v>1</v>
      </c>
      <c r="C77" s="17" t="s">
        <v>299</v>
      </c>
      <c r="D77" s="15"/>
      <c r="E77" s="17" t="s">
        <v>188</v>
      </c>
      <c r="F77" s="12" t="n">
        <v>1.2</v>
      </c>
      <c r="G77" s="12" t="n">
        <v>0.8</v>
      </c>
      <c r="H77" s="12" t="n">
        <f aca="false">IF(F77="",0,10-G77)</f>
        <v>9.2</v>
      </c>
      <c r="I77" s="12"/>
      <c r="J77" s="13" t="n">
        <f aca="false">SUM(F77+H77-I77)</f>
        <v>10.4</v>
      </c>
    </row>
    <row r="78" customFormat="false" ht="12.75" hidden="false" customHeight="false" outlineLevel="0" collapsed="false">
      <c r="A78" s="7" t="s">
        <v>26</v>
      </c>
      <c r="B78" s="8" t="n">
        <v>13</v>
      </c>
      <c r="C78" s="17" t="s">
        <v>307</v>
      </c>
      <c r="D78" s="15"/>
      <c r="E78" s="17" t="s">
        <v>301</v>
      </c>
      <c r="F78" s="12" t="n">
        <v>1.2</v>
      </c>
      <c r="G78" s="12" t="n">
        <v>0.95</v>
      </c>
      <c r="H78" s="12" t="n">
        <f aca="false">IF(F78="",0,10-G78)</f>
        <v>9.05</v>
      </c>
      <c r="I78" s="12"/>
      <c r="J78" s="13" t="n">
        <f aca="false">SUM(F78+H78-I78)</f>
        <v>10.25</v>
      </c>
    </row>
    <row r="79" customFormat="false" ht="12.75" hidden="false" customHeight="false" outlineLevel="0" collapsed="false">
      <c r="A79" s="7" t="s">
        <v>29</v>
      </c>
      <c r="B79" s="8" t="n">
        <v>12</v>
      </c>
      <c r="C79" s="17" t="s">
        <v>318</v>
      </c>
      <c r="D79" s="15"/>
      <c r="E79" s="17" t="s">
        <v>301</v>
      </c>
      <c r="F79" s="12" t="n">
        <v>1.2</v>
      </c>
      <c r="G79" s="12" t="n">
        <v>1.35</v>
      </c>
      <c r="H79" s="12" t="n">
        <f aca="false">IF(F79="",0,10-G79)</f>
        <v>8.65</v>
      </c>
      <c r="I79" s="12"/>
      <c r="J79" s="13" t="n">
        <f aca="false">SUM(F79+H79-I79)</f>
        <v>9.85</v>
      </c>
    </row>
    <row r="80" customFormat="false" ht="12.75" hidden="false" customHeight="false" outlineLevel="0" collapsed="false">
      <c r="A80" s="7" t="s">
        <v>31</v>
      </c>
      <c r="B80" s="8" t="n">
        <v>25</v>
      </c>
      <c r="C80" s="17" t="s">
        <v>296</v>
      </c>
      <c r="D80" s="15"/>
      <c r="E80" s="17" t="s">
        <v>290</v>
      </c>
      <c r="F80" s="12" t="n">
        <v>0.4</v>
      </c>
      <c r="G80" s="12" t="n">
        <v>0.55</v>
      </c>
      <c r="H80" s="12" t="n">
        <f aca="false">IF(F80="",0,10-G80)</f>
        <v>9.45</v>
      </c>
      <c r="I80" s="12"/>
      <c r="J80" s="13" t="n">
        <f aca="false">SUM(F80+H80-I80)</f>
        <v>9.85</v>
      </c>
    </row>
    <row r="81" customFormat="false" ht="12.75" hidden="false" customHeight="false" outlineLevel="0" collapsed="false">
      <c r="A81" s="7" t="s">
        <v>33</v>
      </c>
      <c r="B81" s="8" t="n">
        <v>14</v>
      </c>
      <c r="C81" s="17" t="s">
        <v>300</v>
      </c>
      <c r="D81" s="15"/>
      <c r="E81" s="17" t="s">
        <v>301</v>
      </c>
      <c r="F81" s="12" t="n">
        <v>0.8</v>
      </c>
      <c r="G81" s="12" t="n">
        <v>1.15</v>
      </c>
      <c r="H81" s="12" t="n">
        <f aca="false">IF(F81="",0,10-G81)</f>
        <v>8.85</v>
      </c>
      <c r="I81" s="12"/>
      <c r="J81" s="13" t="n">
        <f aca="false">SUM(F81+H81-I81)</f>
        <v>9.65</v>
      </c>
    </row>
    <row r="82" customFormat="false" ht="12.75" hidden="false" customHeight="false" outlineLevel="0" collapsed="false">
      <c r="A82" s="7" t="s">
        <v>36</v>
      </c>
      <c r="B82" s="8" t="n">
        <v>27</v>
      </c>
      <c r="C82" s="17" t="s">
        <v>308</v>
      </c>
      <c r="D82" s="15"/>
      <c r="E82" s="17" t="s">
        <v>147</v>
      </c>
      <c r="F82" s="12" t="n">
        <v>1.2</v>
      </c>
      <c r="G82" s="12" t="n">
        <v>1.55</v>
      </c>
      <c r="H82" s="12" t="n">
        <f aca="false">IF(F82="",0,10-G82)</f>
        <v>8.45</v>
      </c>
      <c r="I82" s="12"/>
      <c r="J82" s="13" t="n">
        <f aca="false">SUM(F82+H82-I82)</f>
        <v>9.65</v>
      </c>
    </row>
    <row r="83" customFormat="false" ht="12.75" hidden="false" customHeight="false" outlineLevel="0" collapsed="false">
      <c r="A83" s="7" t="s">
        <v>38</v>
      </c>
      <c r="B83" s="8" t="n">
        <v>20</v>
      </c>
      <c r="C83" s="17" t="s">
        <v>291</v>
      </c>
      <c r="D83" s="15"/>
      <c r="E83" s="17" t="s">
        <v>292</v>
      </c>
      <c r="F83" s="12" t="n">
        <v>0.4</v>
      </c>
      <c r="G83" s="12" t="n">
        <v>0.85</v>
      </c>
      <c r="H83" s="12" t="n">
        <f aca="false">IF(F83="",0,10-G83)</f>
        <v>9.15</v>
      </c>
      <c r="I83" s="12"/>
      <c r="J83" s="13" t="n">
        <f aca="false">SUM(F83+H83-I83)</f>
        <v>9.55</v>
      </c>
    </row>
    <row r="84" customFormat="false" ht="12.75" hidden="false" customHeight="false" outlineLevel="0" collapsed="false">
      <c r="A84" s="7" t="s">
        <v>40</v>
      </c>
      <c r="B84" s="8" t="n">
        <v>2</v>
      </c>
      <c r="C84" s="49" t="s">
        <v>298</v>
      </c>
      <c r="D84" s="15"/>
      <c r="E84" s="49" t="s">
        <v>188</v>
      </c>
      <c r="F84" s="12" t="n">
        <v>0.4</v>
      </c>
      <c r="G84" s="12" t="n">
        <v>1</v>
      </c>
      <c r="H84" s="12" t="n">
        <f aca="false">IF(F84="",0,10-G84)</f>
        <v>9</v>
      </c>
      <c r="I84" s="12"/>
      <c r="J84" s="13" t="n">
        <f aca="false">SUM(F84+H84-I84)</f>
        <v>9.4</v>
      </c>
    </row>
    <row r="85" customFormat="false" ht="12.75" hidden="false" customHeight="false" outlineLevel="0" collapsed="false">
      <c r="A85" s="7" t="s">
        <v>42</v>
      </c>
      <c r="B85" s="8" t="n">
        <v>16</v>
      </c>
      <c r="C85" s="17" t="s">
        <v>319</v>
      </c>
      <c r="D85" s="15"/>
      <c r="E85" s="17" t="s">
        <v>301</v>
      </c>
      <c r="F85" s="12" t="n">
        <v>0.8</v>
      </c>
      <c r="G85" s="12" t="n">
        <v>1.4</v>
      </c>
      <c r="H85" s="12" t="n">
        <f aca="false">IF(F85="",0,10-G85)</f>
        <v>8.6</v>
      </c>
      <c r="I85" s="12"/>
      <c r="J85" s="13" t="n">
        <f aca="false">SUM(F85+H85-I85)</f>
        <v>9.4</v>
      </c>
    </row>
    <row r="86" customFormat="false" ht="12.75" hidden="false" customHeight="false" outlineLevel="0" collapsed="false">
      <c r="A86" s="7" t="s">
        <v>44</v>
      </c>
      <c r="B86" s="8" t="n">
        <v>23</v>
      </c>
      <c r="C86" s="17" t="s">
        <v>295</v>
      </c>
      <c r="D86" s="15"/>
      <c r="E86" s="17" t="s">
        <v>290</v>
      </c>
      <c r="F86" s="12" t="n">
        <v>0.4</v>
      </c>
      <c r="G86" s="12" t="n">
        <v>1.05</v>
      </c>
      <c r="H86" s="12" t="n">
        <f aca="false">IF(F86="",0,10-G86)</f>
        <v>8.95</v>
      </c>
      <c r="I86" s="12"/>
      <c r="J86" s="13" t="n">
        <f aca="false">SUM(F86+H86-I86)</f>
        <v>9.35</v>
      </c>
    </row>
    <row r="87" customFormat="false" ht="12.75" hidden="false" customHeight="false" outlineLevel="0" collapsed="false">
      <c r="A87" s="7" t="s">
        <v>46</v>
      </c>
      <c r="B87" s="8" t="n">
        <v>3</v>
      </c>
      <c r="C87" s="17" t="s">
        <v>313</v>
      </c>
      <c r="D87" s="15"/>
      <c r="E87" s="17" t="s">
        <v>306</v>
      </c>
      <c r="F87" s="12" t="n">
        <v>0.8</v>
      </c>
      <c r="G87" s="12" t="n">
        <v>1.55</v>
      </c>
      <c r="H87" s="12" t="n">
        <f aca="false">IF(F87="",0,10-G87)</f>
        <v>8.45</v>
      </c>
      <c r="I87" s="12"/>
      <c r="J87" s="13" t="n">
        <f aca="false">SUM(F87+H87-I87)</f>
        <v>9.25</v>
      </c>
    </row>
    <row r="88" customFormat="false" ht="12.75" hidden="false" customHeight="false" outlineLevel="0" collapsed="false">
      <c r="A88" s="7" t="s">
        <v>48</v>
      </c>
      <c r="B88" s="8" t="n">
        <v>19</v>
      </c>
      <c r="C88" s="17" t="s">
        <v>294</v>
      </c>
      <c r="D88" s="15"/>
      <c r="E88" s="17" t="s">
        <v>292</v>
      </c>
      <c r="F88" s="12" t="n">
        <v>0.4</v>
      </c>
      <c r="G88" s="12" t="n">
        <v>1.2</v>
      </c>
      <c r="H88" s="12" t="n">
        <f aca="false">IF(F88="",0,10-G88)</f>
        <v>8.8</v>
      </c>
      <c r="I88" s="12"/>
      <c r="J88" s="13" t="n">
        <f aca="false">SUM(F88+H88-I88)</f>
        <v>9.2</v>
      </c>
    </row>
    <row r="89" customFormat="false" ht="12.75" hidden="false" customHeight="false" outlineLevel="0" collapsed="false">
      <c r="A89" s="7" t="s">
        <v>50</v>
      </c>
      <c r="B89" s="8" t="n">
        <v>24</v>
      </c>
      <c r="C89" s="17" t="s">
        <v>302</v>
      </c>
      <c r="D89" s="15"/>
      <c r="E89" s="17" t="s">
        <v>290</v>
      </c>
      <c r="F89" s="12" t="n">
        <v>0.4</v>
      </c>
      <c r="G89" s="12" t="n">
        <v>1.2</v>
      </c>
      <c r="H89" s="12" t="n">
        <f aca="false">IF(F89="",0,10-G89)</f>
        <v>8.8</v>
      </c>
      <c r="I89" s="12"/>
      <c r="J89" s="13" t="n">
        <f aca="false">SUM(F89+H89-I89)</f>
        <v>9.2</v>
      </c>
    </row>
    <row r="90" customFormat="false" ht="12.75" hidden="false" customHeight="false" outlineLevel="0" collapsed="false">
      <c r="A90" s="7" t="s">
        <v>52</v>
      </c>
      <c r="B90" s="8" t="n">
        <v>26</v>
      </c>
      <c r="C90" s="17" t="s">
        <v>160</v>
      </c>
      <c r="D90" s="15"/>
      <c r="E90" s="17" t="s">
        <v>290</v>
      </c>
      <c r="F90" s="12" t="n">
        <v>0.4</v>
      </c>
      <c r="G90" s="12" t="n">
        <v>1.35</v>
      </c>
      <c r="H90" s="12" t="n">
        <f aca="false">IF(F90="",0,10-G90)</f>
        <v>8.65</v>
      </c>
      <c r="I90" s="12"/>
      <c r="J90" s="13" t="n">
        <f aca="false">SUM(F90+H90-I90)</f>
        <v>9.05</v>
      </c>
    </row>
    <row r="91" customFormat="false" ht="12.75" hidden="false" customHeight="false" outlineLevel="0" collapsed="false">
      <c r="A91" s="7" t="s">
        <v>54</v>
      </c>
      <c r="B91" s="8" t="n">
        <v>28</v>
      </c>
      <c r="C91" s="17" t="s">
        <v>316</v>
      </c>
      <c r="D91" s="15"/>
      <c r="E91" s="17" t="s">
        <v>147</v>
      </c>
      <c r="F91" s="12" t="n">
        <v>0.8</v>
      </c>
      <c r="G91" s="12" t="n">
        <v>1.8</v>
      </c>
      <c r="H91" s="12" t="n">
        <f aca="false">IF(F91="",0,10-G91)</f>
        <v>8.2</v>
      </c>
      <c r="I91" s="12"/>
      <c r="J91" s="13" t="n">
        <f aca="false">SUM(F91+H91-I91)</f>
        <v>9</v>
      </c>
    </row>
    <row r="92" customFormat="false" ht="12.75" hidden="false" customHeight="false" outlineLevel="0" collapsed="false">
      <c r="A92" s="7" t="s">
        <v>56</v>
      </c>
      <c r="B92" s="8" t="n">
        <v>29</v>
      </c>
      <c r="C92" s="17" t="s">
        <v>303</v>
      </c>
      <c r="D92" s="15"/>
      <c r="E92" s="17" t="s">
        <v>147</v>
      </c>
      <c r="F92" s="12" t="n">
        <v>0.8</v>
      </c>
      <c r="G92" s="12" t="n">
        <v>1.8</v>
      </c>
      <c r="H92" s="12" t="n">
        <f aca="false">IF(F92="",0,10-G92)</f>
        <v>8.2</v>
      </c>
      <c r="I92" s="12"/>
      <c r="J92" s="13" t="n">
        <f aca="false">SUM(F92+H92-I92)</f>
        <v>9</v>
      </c>
    </row>
    <row r="93" customFormat="false" ht="12.75" hidden="false" customHeight="false" outlineLevel="0" collapsed="false">
      <c r="A93" s="7" t="s">
        <v>58</v>
      </c>
      <c r="B93" s="8" t="n">
        <v>17</v>
      </c>
      <c r="C93" s="17" t="s">
        <v>310</v>
      </c>
      <c r="D93" s="15"/>
      <c r="E93" s="17" t="s">
        <v>301</v>
      </c>
      <c r="F93" s="12" t="n">
        <v>0.8</v>
      </c>
      <c r="G93" s="12" t="n">
        <v>1.85</v>
      </c>
      <c r="H93" s="12" t="n">
        <f aca="false">IF(F93="",0,10-G93)</f>
        <v>8.15</v>
      </c>
      <c r="I93" s="12"/>
      <c r="J93" s="13" t="n">
        <f aca="false">SUM(F93+H93-I93)</f>
        <v>8.95</v>
      </c>
    </row>
    <row r="94" customFormat="false" ht="12.75" hidden="false" customHeight="false" outlineLevel="0" collapsed="false">
      <c r="A94" s="7" t="s">
        <v>60</v>
      </c>
      <c r="B94" s="8" t="n">
        <v>22</v>
      </c>
      <c r="C94" s="17" t="s">
        <v>132</v>
      </c>
      <c r="D94" s="15"/>
      <c r="E94" s="17" t="s">
        <v>290</v>
      </c>
      <c r="F94" s="12" t="n">
        <v>0.4</v>
      </c>
      <c r="G94" s="12" t="n">
        <v>1.45</v>
      </c>
      <c r="H94" s="12" t="n">
        <f aca="false">IF(F94="",0,10-G94)</f>
        <v>8.55</v>
      </c>
      <c r="I94" s="12"/>
      <c r="J94" s="13" t="n">
        <f aca="false">SUM(F94+H94-I94)</f>
        <v>8.95</v>
      </c>
    </row>
    <row r="95" customFormat="false" ht="12.75" hidden="false" customHeight="false" outlineLevel="0" collapsed="false">
      <c r="A95" s="7" t="s">
        <v>62</v>
      </c>
      <c r="B95" s="8" t="n">
        <v>7</v>
      </c>
      <c r="C95" s="17" t="s">
        <v>314</v>
      </c>
      <c r="D95" s="15"/>
      <c r="E95" s="17" t="s">
        <v>301</v>
      </c>
      <c r="F95" s="12" t="n">
        <v>0.8</v>
      </c>
      <c r="G95" s="12" t="n">
        <v>1.95</v>
      </c>
      <c r="H95" s="12" t="n">
        <f aca="false">IF(F95="",0,10-G95)</f>
        <v>8.05</v>
      </c>
      <c r="I95" s="12"/>
      <c r="J95" s="13" t="n">
        <f aca="false">SUM(F95+H95-I95)</f>
        <v>8.85</v>
      </c>
    </row>
    <row r="96" customFormat="false" ht="12.75" hidden="false" customHeight="false" outlineLevel="0" collapsed="false">
      <c r="A96" s="7" t="s">
        <v>64</v>
      </c>
      <c r="B96" s="8" t="n">
        <v>11</v>
      </c>
      <c r="C96" s="17" t="s">
        <v>315</v>
      </c>
      <c r="D96" s="15"/>
      <c r="E96" s="17" t="s">
        <v>301</v>
      </c>
      <c r="F96" s="12" t="n">
        <v>0.8</v>
      </c>
      <c r="G96" s="12" t="n">
        <v>1.95</v>
      </c>
      <c r="H96" s="12" t="n">
        <f aca="false">IF(F96="",0,10-G96)</f>
        <v>8.05</v>
      </c>
      <c r="I96" s="12"/>
      <c r="J96" s="13" t="n">
        <f aca="false">SUM(F96+H96-I96)</f>
        <v>8.85</v>
      </c>
    </row>
    <row r="97" customFormat="false" ht="12.75" hidden="false" customHeight="false" outlineLevel="0" collapsed="false">
      <c r="A97" s="7" t="s">
        <v>66</v>
      </c>
      <c r="B97" s="8" t="n">
        <v>30</v>
      </c>
      <c r="C97" s="17" t="s">
        <v>317</v>
      </c>
      <c r="D97" s="15"/>
      <c r="E97" s="17" t="s">
        <v>147</v>
      </c>
      <c r="F97" s="50" t="n">
        <v>0</v>
      </c>
      <c r="G97" s="50" t="n">
        <v>10</v>
      </c>
      <c r="H97" s="12" t="n">
        <f aca="false">IF(F97="",0,10-G97)</f>
        <v>0</v>
      </c>
      <c r="I97" s="12"/>
      <c r="J97" s="13" t="n">
        <f aca="false">SUM(F97+H97-I97)</f>
        <v>0</v>
      </c>
    </row>
    <row r="98" customFormat="false" ht="12.75" hidden="false" customHeight="false" outlineLevel="0" collapsed="false">
      <c r="A98" s="7" t="s">
        <v>68</v>
      </c>
      <c r="B98" s="8" t="n">
        <v>4</v>
      </c>
      <c r="C98" s="17" t="s">
        <v>305</v>
      </c>
      <c r="D98" s="15"/>
      <c r="E98" s="17" t="s">
        <v>306</v>
      </c>
      <c r="F98" s="50" t="n">
        <v>0.8</v>
      </c>
      <c r="G98" s="50" t="n">
        <v>10.8</v>
      </c>
      <c r="H98" s="12" t="n">
        <f aca="false">IF(F98="",0,10-G98)</f>
        <v>-0.800000000000001</v>
      </c>
      <c r="I98" s="12"/>
      <c r="J98" s="13" t="n">
        <f aca="false">SUM(F98+H98-I98)</f>
        <v>0</v>
      </c>
    </row>
    <row r="99" customFormat="false" ht="12.75" hidden="false" customHeight="false" outlineLevel="0" collapsed="false">
      <c r="A99" s="7" t="s">
        <v>70</v>
      </c>
      <c r="B99" s="8" t="n">
        <v>8</v>
      </c>
      <c r="C99" s="17" t="s">
        <v>309</v>
      </c>
      <c r="D99" s="15"/>
      <c r="E99" s="17" t="s">
        <v>301</v>
      </c>
      <c r="F99" s="50" t="n">
        <v>0.8</v>
      </c>
      <c r="G99" s="50" t="n">
        <v>10.8</v>
      </c>
      <c r="H99" s="12" t="n">
        <f aca="false">IF(F99="",0,10-G99)</f>
        <v>-0.800000000000001</v>
      </c>
      <c r="I99" s="12"/>
      <c r="J99" s="13" t="n">
        <f aca="false">SUM(F99+H99-I99)</f>
        <v>0</v>
      </c>
    </row>
    <row r="100" customFormat="false" ht="12.75" hidden="false" customHeight="false" outlineLevel="0" collapsed="false">
      <c r="A100" s="7" t="s">
        <v>72</v>
      </c>
      <c r="B100" s="8" t="n">
        <v>9</v>
      </c>
      <c r="C100" s="17" t="s">
        <v>312</v>
      </c>
      <c r="D100" s="15"/>
      <c r="E100" s="17" t="s">
        <v>301</v>
      </c>
      <c r="F100" s="50" t="n">
        <v>0.8</v>
      </c>
      <c r="G100" s="50" t="n">
        <v>10.8</v>
      </c>
      <c r="H100" s="12" t="n">
        <f aca="false">IF(F100="",0,10-G100)</f>
        <v>-0.800000000000001</v>
      </c>
      <c r="I100" s="12"/>
      <c r="J100" s="13" t="n">
        <f aca="false">SUM(F100+H100-I100)</f>
        <v>0</v>
      </c>
    </row>
    <row r="102" customFormat="false" ht="15.75" hidden="false" customHeight="false" outlineLevel="0" collapsed="false">
      <c r="A102" s="51" t="s">
        <v>321</v>
      </c>
      <c r="B102" s="51"/>
      <c r="C102" s="51"/>
      <c r="D102" s="51"/>
      <c r="E102" s="51"/>
      <c r="F102" s="51"/>
      <c r="G102" s="51"/>
      <c r="H102" s="51"/>
      <c r="I102" s="51"/>
      <c r="J102" s="51"/>
    </row>
    <row r="104" customFormat="false" ht="60.75" hidden="false" customHeight="true" outlineLevel="0" collapsed="false">
      <c r="A104" s="3" t="s">
        <v>5</v>
      </c>
      <c r="B104" s="4" t="s">
        <v>6</v>
      </c>
      <c r="C104" s="4" t="s">
        <v>7</v>
      </c>
      <c r="D104" s="4" t="s">
        <v>8</v>
      </c>
      <c r="E104" s="4" t="s">
        <v>9</v>
      </c>
      <c r="F104" s="52" t="s">
        <v>10</v>
      </c>
      <c r="G104" s="52" t="s">
        <v>11</v>
      </c>
      <c r="H104" s="52" t="s">
        <v>12</v>
      </c>
      <c r="I104" s="53" t="s">
        <v>13</v>
      </c>
      <c r="J104" s="53" t="s">
        <v>322</v>
      </c>
    </row>
    <row r="105" customFormat="false" ht="13.5" hidden="false" customHeight="false" outlineLevel="0" collapsed="false">
      <c r="A105" s="7" t="s">
        <v>15</v>
      </c>
      <c r="B105" s="8" t="n">
        <v>25</v>
      </c>
      <c r="C105" s="23" t="s">
        <v>296</v>
      </c>
      <c r="D105" s="10"/>
      <c r="E105" s="23" t="s">
        <v>290</v>
      </c>
      <c r="F105" s="12" t="n">
        <v>0.9</v>
      </c>
      <c r="G105" s="12" t="n">
        <v>0.3</v>
      </c>
      <c r="H105" s="12" t="n">
        <f aca="false">IF(F105="",0,10-G105)</f>
        <v>9.7</v>
      </c>
      <c r="I105" s="12"/>
      <c r="J105" s="13" t="n">
        <f aca="false">SUM(F105+H105-I105)</f>
        <v>10.6</v>
      </c>
    </row>
    <row r="106" customFormat="false" ht="12.75" hidden="false" customHeight="false" outlineLevel="0" collapsed="false">
      <c r="A106" s="7" t="s">
        <v>18</v>
      </c>
      <c r="B106" s="8" t="n">
        <v>24</v>
      </c>
      <c r="C106" s="17" t="s">
        <v>302</v>
      </c>
      <c r="D106" s="15"/>
      <c r="E106" s="17" t="s">
        <v>290</v>
      </c>
      <c r="F106" s="12" t="n">
        <v>0.9</v>
      </c>
      <c r="G106" s="12" t="n">
        <v>0.35</v>
      </c>
      <c r="H106" s="12" t="n">
        <f aca="false">IF(F106="",0,10-G106)</f>
        <v>9.65</v>
      </c>
      <c r="I106" s="12"/>
      <c r="J106" s="13" t="n">
        <f aca="false">SUM(F106+H106-I106)</f>
        <v>10.55</v>
      </c>
    </row>
    <row r="107" customFormat="false" ht="12.75" hidden="false" customHeight="false" outlineLevel="0" collapsed="false">
      <c r="A107" s="7" t="s">
        <v>20</v>
      </c>
      <c r="B107" s="8" t="n">
        <v>20</v>
      </c>
      <c r="C107" s="17" t="s">
        <v>291</v>
      </c>
      <c r="D107" s="15"/>
      <c r="E107" s="17" t="s">
        <v>292</v>
      </c>
      <c r="F107" s="12" t="n">
        <v>0.7</v>
      </c>
      <c r="G107" s="12" t="n">
        <v>0.2</v>
      </c>
      <c r="H107" s="12" t="n">
        <f aca="false">IF(F107="",0,10-G107)</f>
        <v>9.8</v>
      </c>
      <c r="I107" s="12"/>
      <c r="J107" s="13" t="n">
        <f aca="false">SUM(F107+H107-I107)</f>
        <v>10.5</v>
      </c>
    </row>
    <row r="108" customFormat="false" ht="12.75" hidden="false" customHeight="false" outlineLevel="0" collapsed="false">
      <c r="A108" s="7" t="s">
        <v>23</v>
      </c>
      <c r="B108" s="8" t="n">
        <v>18</v>
      </c>
      <c r="C108" s="17" t="s">
        <v>293</v>
      </c>
      <c r="D108" s="15"/>
      <c r="E108" s="17" t="s">
        <v>292</v>
      </c>
      <c r="F108" s="12" t="n">
        <v>0.8</v>
      </c>
      <c r="G108" s="12" t="n">
        <v>0.45</v>
      </c>
      <c r="H108" s="12" t="n">
        <f aca="false">IF(F108="",0,10-G108)</f>
        <v>9.55</v>
      </c>
      <c r="I108" s="12"/>
      <c r="J108" s="13" t="n">
        <f aca="false">SUM(F108+H108-I108)</f>
        <v>10.35</v>
      </c>
    </row>
    <row r="109" customFormat="false" ht="12.75" hidden="false" customHeight="false" outlineLevel="0" collapsed="false">
      <c r="A109" s="7" t="s">
        <v>26</v>
      </c>
      <c r="B109" s="8" t="n">
        <v>19</v>
      </c>
      <c r="C109" s="17" t="s">
        <v>294</v>
      </c>
      <c r="D109" s="15"/>
      <c r="E109" s="17" t="s">
        <v>292</v>
      </c>
      <c r="F109" s="12" t="n">
        <v>0.6</v>
      </c>
      <c r="G109" s="12" t="n">
        <v>0.3</v>
      </c>
      <c r="H109" s="12" t="n">
        <f aca="false">IF(F109="",0,10-G109)</f>
        <v>9.7</v>
      </c>
      <c r="I109" s="12"/>
      <c r="J109" s="13" t="n">
        <f aca="false">SUM(F109+H109-I109)</f>
        <v>10.3</v>
      </c>
    </row>
    <row r="110" customFormat="false" ht="12.75" hidden="false" customHeight="false" outlineLevel="0" collapsed="false">
      <c r="A110" s="7" t="s">
        <v>29</v>
      </c>
      <c r="B110" s="8" t="n">
        <v>26</v>
      </c>
      <c r="C110" s="17" t="s">
        <v>160</v>
      </c>
      <c r="D110" s="15"/>
      <c r="E110" s="17" t="s">
        <v>290</v>
      </c>
      <c r="F110" s="12" t="n">
        <v>0.9</v>
      </c>
      <c r="G110" s="12" t="n">
        <v>0.65</v>
      </c>
      <c r="H110" s="12" t="n">
        <f aca="false">IF(F110="",0,10-G110)</f>
        <v>9.35</v>
      </c>
      <c r="I110" s="12"/>
      <c r="J110" s="13" t="n">
        <f aca="false">SUM(F110+H110-I110)</f>
        <v>10.25</v>
      </c>
    </row>
    <row r="111" customFormat="false" ht="12.75" hidden="false" customHeight="false" outlineLevel="0" collapsed="false">
      <c r="A111" s="7" t="s">
        <v>31</v>
      </c>
      <c r="B111" s="8" t="n">
        <v>16</v>
      </c>
      <c r="C111" s="17" t="s">
        <v>319</v>
      </c>
      <c r="D111" s="15"/>
      <c r="E111" s="17" t="s">
        <v>301</v>
      </c>
      <c r="F111" s="12" t="n">
        <v>0.8</v>
      </c>
      <c r="G111" s="12" t="n">
        <v>0.6</v>
      </c>
      <c r="H111" s="12" t="n">
        <f aca="false">IF(F111="",0,10-G111)</f>
        <v>9.4</v>
      </c>
      <c r="I111" s="12"/>
      <c r="J111" s="13" t="n">
        <f aca="false">SUM(F111+H111-I111)</f>
        <v>10.2</v>
      </c>
    </row>
    <row r="112" customFormat="false" ht="12.75" hidden="false" customHeight="false" outlineLevel="0" collapsed="false">
      <c r="A112" s="7" t="s">
        <v>33</v>
      </c>
      <c r="B112" s="8" t="n">
        <v>13</v>
      </c>
      <c r="C112" s="17" t="s">
        <v>307</v>
      </c>
      <c r="D112" s="15"/>
      <c r="E112" s="17" t="s">
        <v>301</v>
      </c>
      <c r="F112" s="12" t="n">
        <v>1.2</v>
      </c>
      <c r="G112" s="12" t="n">
        <v>1.1</v>
      </c>
      <c r="H112" s="12" t="n">
        <f aca="false">IF(F112="",0,10-G112)</f>
        <v>8.9</v>
      </c>
      <c r="I112" s="12"/>
      <c r="J112" s="13" t="n">
        <f aca="false">SUM(F112+H112-I112)</f>
        <v>10.1</v>
      </c>
    </row>
    <row r="113" customFormat="false" ht="12.75" hidden="false" customHeight="false" outlineLevel="0" collapsed="false">
      <c r="A113" s="7" t="s">
        <v>36</v>
      </c>
      <c r="B113" s="8" t="n">
        <v>10</v>
      </c>
      <c r="C113" s="17" t="s">
        <v>311</v>
      </c>
      <c r="D113" s="15"/>
      <c r="E113" s="17" t="s">
        <v>301</v>
      </c>
      <c r="F113" s="12" t="n">
        <v>1.5</v>
      </c>
      <c r="G113" s="12" t="n">
        <v>1.45</v>
      </c>
      <c r="H113" s="12" t="n">
        <f aca="false">IF(F113="",0,10-G113)</f>
        <v>8.55</v>
      </c>
      <c r="I113" s="12"/>
      <c r="J113" s="13" t="n">
        <f aca="false">SUM(F113+H113-I113)</f>
        <v>10.05</v>
      </c>
    </row>
    <row r="114" customFormat="false" ht="12.75" hidden="false" customHeight="false" outlineLevel="0" collapsed="false">
      <c r="A114" s="7" t="s">
        <v>38</v>
      </c>
      <c r="B114" s="8" t="n">
        <v>1</v>
      </c>
      <c r="C114" s="17" t="s">
        <v>299</v>
      </c>
      <c r="D114" s="15"/>
      <c r="E114" s="17" t="s">
        <v>188</v>
      </c>
      <c r="F114" s="12" t="n">
        <v>1</v>
      </c>
      <c r="G114" s="12" t="n">
        <v>1</v>
      </c>
      <c r="H114" s="12" t="n">
        <f aca="false">IF(F114="",0,10-G114)</f>
        <v>9</v>
      </c>
      <c r="I114" s="12"/>
      <c r="J114" s="13" t="n">
        <f aca="false">SUM(F114+H114-I114)</f>
        <v>10</v>
      </c>
    </row>
    <row r="115" customFormat="false" ht="12.75" hidden="false" customHeight="false" outlineLevel="0" collapsed="false">
      <c r="A115" s="7" t="s">
        <v>40</v>
      </c>
      <c r="B115" s="8" t="n">
        <v>22</v>
      </c>
      <c r="C115" s="17" t="s">
        <v>132</v>
      </c>
      <c r="D115" s="15"/>
      <c r="E115" s="17" t="s">
        <v>290</v>
      </c>
      <c r="F115" s="12" t="n">
        <v>0.6</v>
      </c>
      <c r="G115" s="12" t="n">
        <v>0.6</v>
      </c>
      <c r="H115" s="12" t="n">
        <f aca="false">IF(F115="",0,10-G115)</f>
        <v>9.4</v>
      </c>
      <c r="I115" s="12"/>
      <c r="J115" s="13" t="n">
        <f aca="false">SUM(F115+H115-I115)</f>
        <v>10</v>
      </c>
    </row>
    <row r="116" customFormat="false" ht="12.75" hidden="false" customHeight="false" outlineLevel="0" collapsed="false">
      <c r="A116" s="7" t="s">
        <v>42</v>
      </c>
      <c r="B116" s="8" t="n">
        <v>27</v>
      </c>
      <c r="C116" s="17" t="s">
        <v>308</v>
      </c>
      <c r="D116" s="15"/>
      <c r="E116" s="17" t="s">
        <v>147</v>
      </c>
      <c r="F116" s="12" t="n">
        <v>0.7</v>
      </c>
      <c r="G116" s="12" t="n">
        <v>0.75</v>
      </c>
      <c r="H116" s="12" t="n">
        <f aca="false">IF(F116="",0,10-G116)</f>
        <v>9.25</v>
      </c>
      <c r="I116" s="12"/>
      <c r="J116" s="13" t="n">
        <f aca="false">SUM(F116+H116-I116)</f>
        <v>9.95</v>
      </c>
    </row>
    <row r="117" customFormat="false" ht="12.75" hidden="false" customHeight="false" outlineLevel="0" collapsed="false">
      <c r="A117" s="7" t="s">
        <v>44</v>
      </c>
      <c r="B117" s="8" t="n">
        <v>29</v>
      </c>
      <c r="C117" s="17" t="s">
        <v>303</v>
      </c>
      <c r="D117" s="15"/>
      <c r="E117" s="17" t="s">
        <v>147</v>
      </c>
      <c r="F117" s="12" t="n">
        <v>0.7</v>
      </c>
      <c r="G117" s="12" t="n">
        <v>0.8</v>
      </c>
      <c r="H117" s="12" t="n">
        <f aca="false">IF(F117="",0,10-G117)</f>
        <v>9.2</v>
      </c>
      <c r="I117" s="12"/>
      <c r="J117" s="13" t="n">
        <f aca="false">SUM(F117+H117-I117)</f>
        <v>9.9</v>
      </c>
    </row>
    <row r="118" customFormat="false" ht="12.75" hidden="false" customHeight="false" outlineLevel="0" collapsed="false">
      <c r="A118" s="7" t="s">
        <v>46</v>
      </c>
      <c r="B118" s="8" t="n">
        <v>11</v>
      </c>
      <c r="C118" s="17" t="s">
        <v>315</v>
      </c>
      <c r="D118" s="15"/>
      <c r="E118" s="17" t="s">
        <v>301</v>
      </c>
      <c r="F118" s="12" t="n">
        <v>0.8</v>
      </c>
      <c r="G118" s="12" t="n">
        <v>1</v>
      </c>
      <c r="H118" s="12" t="n">
        <f aca="false">IF(F118="",0,10-G118)</f>
        <v>9</v>
      </c>
      <c r="I118" s="12"/>
      <c r="J118" s="13" t="n">
        <f aca="false">SUM(F118+H118-I118)</f>
        <v>9.8</v>
      </c>
    </row>
    <row r="119" customFormat="false" ht="12.75" hidden="false" customHeight="false" outlineLevel="0" collapsed="false">
      <c r="A119" s="7" t="s">
        <v>48</v>
      </c>
      <c r="B119" s="8" t="n">
        <v>21</v>
      </c>
      <c r="C119" s="17" t="s">
        <v>297</v>
      </c>
      <c r="D119" s="15"/>
      <c r="E119" s="17" t="s">
        <v>290</v>
      </c>
      <c r="F119" s="12" t="n">
        <v>0.6</v>
      </c>
      <c r="G119" s="12" t="n">
        <v>0.8</v>
      </c>
      <c r="H119" s="12" t="n">
        <f aca="false">IF(F119="",0,10-G119)</f>
        <v>9.2</v>
      </c>
      <c r="I119" s="12"/>
      <c r="J119" s="13" t="n">
        <f aca="false">SUM(F119+H119-I119)</f>
        <v>9.8</v>
      </c>
    </row>
    <row r="120" customFormat="false" ht="12.75" hidden="false" customHeight="false" outlineLevel="0" collapsed="false">
      <c r="A120" s="7" t="s">
        <v>50</v>
      </c>
      <c r="B120" s="8" t="n">
        <v>31</v>
      </c>
      <c r="C120" s="17" t="s">
        <v>304</v>
      </c>
      <c r="D120" s="15"/>
      <c r="E120" s="17" t="s">
        <v>147</v>
      </c>
      <c r="F120" s="12" t="n">
        <v>0.7</v>
      </c>
      <c r="G120" s="12" t="n">
        <v>0.9</v>
      </c>
      <c r="H120" s="12" t="n">
        <f aca="false">IF(F120="",0,10-G120)</f>
        <v>9.1</v>
      </c>
      <c r="I120" s="12"/>
      <c r="J120" s="13" t="n">
        <f aca="false">SUM(F120+H120-I120)</f>
        <v>9.8</v>
      </c>
    </row>
    <row r="121" customFormat="false" ht="12.75" hidden="false" customHeight="false" outlineLevel="0" collapsed="false">
      <c r="A121" s="7" t="s">
        <v>52</v>
      </c>
      <c r="B121" s="8" t="n">
        <v>17</v>
      </c>
      <c r="C121" s="17" t="s">
        <v>310</v>
      </c>
      <c r="D121" s="15"/>
      <c r="E121" s="17" t="s">
        <v>301</v>
      </c>
      <c r="F121" s="12" t="n">
        <v>0.8</v>
      </c>
      <c r="G121" s="12" t="n">
        <v>1.1</v>
      </c>
      <c r="H121" s="12" t="n">
        <f aca="false">IF(F121="",0,10-G121)</f>
        <v>8.9</v>
      </c>
      <c r="I121" s="12"/>
      <c r="J121" s="13" t="n">
        <f aca="false">SUM(F121+H121-I121)</f>
        <v>9.7</v>
      </c>
    </row>
    <row r="122" customFormat="false" ht="12.75" hidden="false" customHeight="false" outlineLevel="0" collapsed="false">
      <c r="A122" s="7" t="s">
        <v>54</v>
      </c>
      <c r="B122" s="8" t="n">
        <v>4</v>
      </c>
      <c r="C122" s="17" t="s">
        <v>305</v>
      </c>
      <c r="D122" s="15"/>
      <c r="E122" s="17" t="s">
        <v>306</v>
      </c>
      <c r="F122" s="12" t="n">
        <v>0.5</v>
      </c>
      <c r="G122" s="12" t="n">
        <v>0.9</v>
      </c>
      <c r="H122" s="12" t="n">
        <f aca="false">IF(F122="",0,10-G122)</f>
        <v>9.1</v>
      </c>
      <c r="I122" s="12"/>
      <c r="J122" s="13" t="n">
        <f aca="false">SUM(F122+H122-I122)</f>
        <v>9.6</v>
      </c>
    </row>
    <row r="123" customFormat="false" ht="12.75" hidden="false" customHeight="false" outlineLevel="0" collapsed="false">
      <c r="A123" s="7" t="s">
        <v>56</v>
      </c>
      <c r="B123" s="8" t="n">
        <v>30</v>
      </c>
      <c r="C123" s="17" t="s">
        <v>317</v>
      </c>
      <c r="D123" s="15"/>
      <c r="E123" s="17" t="s">
        <v>147</v>
      </c>
      <c r="F123" s="12" t="n">
        <v>0.7</v>
      </c>
      <c r="G123" s="12" t="n">
        <v>1.1</v>
      </c>
      <c r="H123" s="12" t="n">
        <f aca="false">IF(F123="",0,10-G123)</f>
        <v>8.9</v>
      </c>
      <c r="I123" s="12"/>
      <c r="J123" s="13" t="n">
        <f aca="false">SUM(F123+H123-I123)</f>
        <v>9.6</v>
      </c>
    </row>
    <row r="124" customFormat="false" ht="12.75" hidden="false" customHeight="false" outlineLevel="0" collapsed="false">
      <c r="A124" s="7" t="s">
        <v>58</v>
      </c>
      <c r="B124" s="8" t="n">
        <v>23</v>
      </c>
      <c r="C124" s="17" t="s">
        <v>295</v>
      </c>
      <c r="D124" s="15"/>
      <c r="E124" s="17" t="s">
        <v>290</v>
      </c>
      <c r="F124" s="12" t="n">
        <v>0.8</v>
      </c>
      <c r="G124" s="12" t="n">
        <v>1.3</v>
      </c>
      <c r="H124" s="12" t="n">
        <f aca="false">IF(F124="",0,10-G124)</f>
        <v>8.7</v>
      </c>
      <c r="I124" s="12"/>
      <c r="J124" s="13" t="n">
        <f aca="false">SUM(F124+H124-I124)</f>
        <v>9.5</v>
      </c>
    </row>
    <row r="125" customFormat="false" ht="12.75" hidden="false" customHeight="false" outlineLevel="0" collapsed="false">
      <c r="A125" s="7" t="s">
        <v>60</v>
      </c>
      <c r="B125" s="8" t="n">
        <v>9</v>
      </c>
      <c r="C125" s="17" t="s">
        <v>312</v>
      </c>
      <c r="D125" s="15"/>
      <c r="E125" s="17" t="s">
        <v>301</v>
      </c>
      <c r="F125" s="12" t="n">
        <v>0.7</v>
      </c>
      <c r="G125" s="12" t="n">
        <v>1.25</v>
      </c>
      <c r="H125" s="12" t="n">
        <f aca="false">IF(F125="",0,10-G125)</f>
        <v>8.75</v>
      </c>
      <c r="I125" s="12"/>
      <c r="J125" s="13" t="n">
        <f aca="false">SUM(F125+H125-I125)</f>
        <v>9.45</v>
      </c>
    </row>
    <row r="126" customFormat="false" ht="12.75" hidden="false" customHeight="false" outlineLevel="0" collapsed="false">
      <c r="A126" s="7" t="s">
        <v>62</v>
      </c>
      <c r="B126" s="8" t="n">
        <v>3</v>
      </c>
      <c r="C126" s="17" t="s">
        <v>313</v>
      </c>
      <c r="D126" s="15"/>
      <c r="E126" s="17" t="s">
        <v>306</v>
      </c>
      <c r="F126" s="12" t="n">
        <v>0.5</v>
      </c>
      <c r="G126" s="12" t="n">
        <v>1.3</v>
      </c>
      <c r="H126" s="12" t="n">
        <f aca="false">IF(F126="",0,10-G126)</f>
        <v>8.7</v>
      </c>
      <c r="I126" s="12"/>
      <c r="J126" s="13" t="n">
        <f aca="false">SUM(F126+H126-I126)</f>
        <v>9.2</v>
      </c>
    </row>
    <row r="127" customFormat="false" ht="12.75" hidden="false" customHeight="false" outlineLevel="0" collapsed="false">
      <c r="A127" s="7" t="s">
        <v>64</v>
      </c>
      <c r="B127" s="8" t="n">
        <v>8</v>
      </c>
      <c r="C127" s="17" t="s">
        <v>309</v>
      </c>
      <c r="D127" s="15"/>
      <c r="E127" s="17" t="s">
        <v>301</v>
      </c>
      <c r="F127" s="12" t="n">
        <v>0.7</v>
      </c>
      <c r="G127" s="12" t="n">
        <v>1.5</v>
      </c>
      <c r="H127" s="12" t="n">
        <f aca="false">IF(F127="",0,10-G127)</f>
        <v>8.5</v>
      </c>
      <c r="I127" s="12"/>
      <c r="J127" s="13" t="n">
        <f aca="false">SUM(F127+H127-I127)</f>
        <v>9.2</v>
      </c>
    </row>
    <row r="128" customFormat="false" ht="12.75" hidden="false" customHeight="false" outlineLevel="0" collapsed="false">
      <c r="A128" s="7" t="s">
        <v>66</v>
      </c>
      <c r="B128" s="8" t="n">
        <v>12</v>
      </c>
      <c r="C128" s="17" t="s">
        <v>318</v>
      </c>
      <c r="D128" s="15"/>
      <c r="E128" s="17" t="s">
        <v>301</v>
      </c>
      <c r="F128" s="12" t="n">
        <v>0.7</v>
      </c>
      <c r="G128" s="12" t="n">
        <v>1.55</v>
      </c>
      <c r="H128" s="12" t="n">
        <f aca="false">IF(F128="",0,10-G128)</f>
        <v>8.45</v>
      </c>
      <c r="I128" s="12"/>
      <c r="J128" s="13" t="n">
        <f aca="false">SUM(F128+H128-I128)</f>
        <v>9.15</v>
      </c>
    </row>
    <row r="129" customFormat="false" ht="12.75" hidden="false" customHeight="false" outlineLevel="0" collapsed="false">
      <c r="A129" s="7" t="s">
        <v>68</v>
      </c>
      <c r="B129" s="8" t="n">
        <v>2</v>
      </c>
      <c r="C129" s="49" t="s">
        <v>298</v>
      </c>
      <c r="D129" s="15"/>
      <c r="E129" s="49" t="s">
        <v>188</v>
      </c>
      <c r="F129" s="12" t="n">
        <v>0.5</v>
      </c>
      <c r="G129" s="12" t="n">
        <v>1.5</v>
      </c>
      <c r="H129" s="12" t="n">
        <f aca="false">IF(F129="",0,10-G129)</f>
        <v>8.5</v>
      </c>
      <c r="I129" s="12"/>
      <c r="J129" s="13" t="n">
        <f aca="false">SUM(F129+H129-I129)</f>
        <v>9</v>
      </c>
    </row>
    <row r="130" customFormat="false" ht="12.75" hidden="false" customHeight="false" outlineLevel="0" collapsed="false">
      <c r="A130" s="7" t="s">
        <v>70</v>
      </c>
      <c r="B130" s="8" t="n">
        <v>7</v>
      </c>
      <c r="C130" s="17" t="s">
        <v>314</v>
      </c>
      <c r="D130" s="15"/>
      <c r="E130" s="17" t="s">
        <v>301</v>
      </c>
      <c r="F130" s="12" t="n">
        <v>0.7</v>
      </c>
      <c r="G130" s="12" t="n">
        <v>2</v>
      </c>
      <c r="H130" s="12" t="n">
        <f aca="false">IF(F130="",0,10-G130)</f>
        <v>8</v>
      </c>
      <c r="I130" s="12"/>
      <c r="J130" s="13" t="n">
        <f aca="false">SUM(F130+H130-I130)</f>
        <v>8.7</v>
      </c>
    </row>
    <row r="131" customFormat="false" ht="12.75" hidden="false" customHeight="false" outlineLevel="0" collapsed="false">
      <c r="A131" s="7" t="s">
        <v>72</v>
      </c>
      <c r="B131" s="8" t="n">
        <v>14</v>
      </c>
      <c r="C131" s="17" t="s">
        <v>300</v>
      </c>
      <c r="D131" s="15"/>
      <c r="E131" s="17" t="s">
        <v>301</v>
      </c>
      <c r="F131" s="12" t="n">
        <v>0.6</v>
      </c>
      <c r="G131" s="12" t="n">
        <v>2</v>
      </c>
      <c r="H131" s="12" t="n">
        <f aca="false">IF(F131="",0,10-G131)</f>
        <v>8</v>
      </c>
      <c r="I131" s="12"/>
      <c r="J131" s="13" t="n">
        <f aca="false">SUM(F131+H131-I131)</f>
        <v>8.6</v>
      </c>
    </row>
    <row r="135" customFormat="false" ht="12.75" hidden="false" customHeight="false" outlineLevel="0" collapsed="false">
      <c r="A135" s="40" t="s">
        <v>110</v>
      </c>
      <c r="B135" s="40"/>
      <c r="C135" s="40"/>
      <c r="D135" s="41"/>
      <c r="E135" s="41"/>
      <c r="F135" s="41"/>
      <c r="G135" s="40" t="s">
        <v>111</v>
      </c>
      <c r="H135" s="40"/>
      <c r="I135" s="40"/>
      <c r="J135" s="40"/>
    </row>
    <row r="136" customFormat="false" ht="12.75" hidden="false" customHeight="false" outlineLevel="0" collapsed="false">
      <c r="A136" s="40" t="s">
        <v>112</v>
      </c>
      <c r="B136" s="40"/>
      <c r="C136" s="40"/>
      <c r="D136" s="41"/>
      <c r="E136" s="41"/>
      <c r="F136" s="41"/>
      <c r="G136" s="40" t="s">
        <v>113</v>
      </c>
      <c r="H136" s="40"/>
      <c r="I136" s="40"/>
      <c r="J136" s="40"/>
    </row>
  </sheetData>
  <mergeCells count="12">
    <mergeCell ref="A1:J1"/>
    <mergeCell ref="A2:J2"/>
    <mergeCell ref="A3:J3"/>
    <mergeCell ref="A4:J4"/>
    <mergeCell ref="A5:J5"/>
    <mergeCell ref="A38:J38"/>
    <mergeCell ref="A71:J71"/>
    <mergeCell ref="A102:J102"/>
    <mergeCell ref="A135:C135"/>
    <mergeCell ref="G135:J135"/>
    <mergeCell ref="A136:C136"/>
    <mergeCell ref="G136:J136"/>
  </mergeCells>
  <dataValidations count="2">
    <dataValidation allowBlank="true" errorStyle="stop" operator="between" showDropDown="false" showErrorMessage="true" showInputMessage="false" sqref="J8:J36 J41:J69 J74:J100 J105:J131" type="custom">
      <formula1>"FGFG"</formula1>
      <formula2>0</formula2>
    </dataValidation>
    <dataValidation allowBlank="true" errorStyle="stop" operator="between" showDropDown="false" showErrorMessage="true" showInputMessage="false" sqref="H8:H36 H41:H69 H74:H100 H105:H131" type="custom">
      <formula1>"CVCV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18.56"/>
    <col collapsed="false" customWidth="true" hidden="true" outlineLevel="0" max="4" min="4" style="0" width="9.14"/>
    <col collapsed="false" customWidth="true" hidden="false" outlineLevel="0" max="5" min="5" style="0" width="19.7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28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114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60.75" hidden="false" customHeight="tru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5" t="s">
        <v>10</v>
      </c>
      <c r="G7" s="5" t="s">
        <v>11</v>
      </c>
      <c r="H7" s="5" t="s">
        <v>12</v>
      </c>
      <c r="I7" s="6" t="s">
        <v>13</v>
      </c>
      <c r="J7" s="6" t="s">
        <v>14</v>
      </c>
    </row>
    <row r="8" customFormat="false" ht="13.5" hidden="false" customHeight="false" outlineLevel="0" collapsed="false">
      <c r="A8" s="7" t="s">
        <v>15</v>
      </c>
      <c r="B8" s="8" t="n">
        <v>5</v>
      </c>
      <c r="C8" s="23" t="s">
        <v>323</v>
      </c>
      <c r="D8" s="10"/>
      <c r="E8" s="54" t="s">
        <v>324</v>
      </c>
      <c r="F8" s="12" t="n">
        <v>1.2</v>
      </c>
      <c r="G8" s="12" t="n">
        <v>0.2</v>
      </c>
      <c r="H8" s="12" t="n">
        <f aca="false">IF(F8="",0,10-G8)</f>
        <v>9.8</v>
      </c>
      <c r="I8" s="12"/>
      <c r="J8" s="13" t="n">
        <f aca="false">SUM(F8+H8-I8)</f>
        <v>11</v>
      </c>
    </row>
    <row r="9" customFormat="false" ht="12.75" hidden="false" customHeight="false" outlineLevel="0" collapsed="false">
      <c r="A9" s="7" t="s">
        <v>18</v>
      </c>
      <c r="B9" s="8" t="n">
        <v>21</v>
      </c>
      <c r="C9" s="17" t="s">
        <v>286</v>
      </c>
      <c r="D9" s="15"/>
      <c r="E9" s="17" t="s">
        <v>17</v>
      </c>
      <c r="F9" s="12" t="n">
        <v>1.2</v>
      </c>
      <c r="G9" s="12" t="n">
        <v>0.65</v>
      </c>
      <c r="H9" s="12" t="n">
        <f aca="false">IF(F9="",0,10-G9)</f>
        <v>9.35</v>
      </c>
      <c r="I9" s="12"/>
      <c r="J9" s="13" t="n">
        <f aca="false">SUM(F9+H9-I9)</f>
        <v>10.55</v>
      </c>
    </row>
    <row r="10" customFormat="false" ht="12.75" hidden="false" customHeight="false" outlineLevel="0" collapsed="false">
      <c r="A10" s="7" t="s">
        <v>20</v>
      </c>
      <c r="B10" s="8" t="n">
        <v>8</v>
      </c>
      <c r="C10" s="17" t="s">
        <v>325</v>
      </c>
      <c r="D10" s="15"/>
      <c r="E10" s="16" t="s">
        <v>326</v>
      </c>
      <c r="F10" s="12" t="n">
        <v>1.2</v>
      </c>
      <c r="G10" s="12" t="n">
        <v>0.75</v>
      </c>
      <c r="H10" s="12" t="n">
        <f aca="false">IF(F10="",0,10-G10)</f>
        <v>9.25</v>
      </c>
      <c r="I10" s="12"/>
      <c r="J10" s="13" t="n">
        <f aca="false">SUM(F10+H10-I10)</f>
        <v>10.45</v>
      </c>
    </row>
    <row r="11" customFormat="false" ht="12.75" hidden="false" customHeight="false" outlineLevel="0" collapsed="false">
      <c r="A11" s="7" t="s">
        <v>23</v>
      </c>
      <c r="B11" s="8" t="n">
        <v>24</v>
      </c>
      <c r="C11" s="17" t="s">
        <v>327</v>
      </c>
      <c r="D11" s="15"/>
      <c r="E11" s="46" t="s">
        <v>240</v>
      </c>
      <c r="F11" s="12" t="n">
        <v>1.2</v>
      </c>
      <c r="G11" s="12" t="n">
        <v>0.9</v>
      </c>
      <c r="H11" s="12" t="n">
        <f aca="false">IF(F11="",0,10-G11)</f>
        <v>9.1</v>
      </c>
      <c r="I11" s="12"/>
      <c r="J11" s="13" t="n">
        <f aca="false">SUM(F11+H11-I11)</f>
        <v>10.3</v>
      </c>
    </row>
    <row r="12" customFormat="false" ht="12.75" hidden="false" customHeight="false" outlineLevel="0" collapsed="false">
      <c r="A12" s="7" t="s">
        <v>26</v>
      </c>
      <c r="B12" s="8" t="n">
        <v>4</v>
      </c>
      <c r="C12" s="17" t="s">
        <v>328</v>
      </c>
      <c r="D12" s="15"/>
      <c r="E12" s="46" t="s">
        <v>324</v>
      </c>
      <c r="F12" s="12" t="n">
        <v>1.2</v>
      </c>
      <c r="G12" s="12" t="n">
        <v>0.95</v>
      </c>
      <c r="H12" s="12" t="n">
        <f aca="false">IF(F12="",0,10-G12)</f>
        <v>9.05</v>
      </c>
      <c r="I12" s="12"/>
      <c r="J12" s="13" t="n">
        <f aca="false">SUM(F12+H12-I12)</f>
        <v>10.25</v>
      </c>
    </row>
    <row r="13" customFormat="false" ht="12.75" hidden="false" customHeight="false" outlineLevel="0" collapsed="false">
      <c r="A13" s="7" t="s">
        <v>29</v>
      </c>
      <c r="B13" s="8" t="n">
        <v>29</v>
      </c>
      <c r="C13" s="17" t="s">
        <v>329</v>
      </c>
      <c r="D13" s="15"/>
      <c r="E13" s="46" t="s">
        <v>240</v>
      </c>
      <c r="F13" s="12" t="n">
        <v>1.2</v>
      </c>
      <c r="G13" s="12" t="n">
        <v>1.05</v>
      </c>
      <c r="H13" s="12" t="n">
        <f aca="false">IF(F13="",0,10-G13)</f>
        <v>8.95</v>
      </c>
      <c r="I13" s="12"/>
      <c r="J13" s="13" t="n">
        <f aca="false">SUM(F13+H13-I13)</f>
        <v>10.15</v>
      </c>
    </row>
    <row r="14" customFormat="false" ht="12.75" hidden="false" customHeight="false" outlineLevel="0" collapsed="false">
      <c r="A14" s="7" t="s">
        <v>31</v>
      </c>
      <c r="B14" s="8" t="n">
        <v>11</v>
      </c>
      <c r="C14" s="17" t="s">
        <v>330</v>
      </c>
      <c r="D14" s="15"/>
      <c r="E14" s="17" t="s">
        <v>331</v>
      </c>
      <c r="F14" s="12" t="n">
        <v>1.2</v>
      </c>
      <c r="G14" s="12" t="n">
        <v>1.1</v>
      </c>
      <c r="H14" s="12" t="n">
        <f aca="false">IF(F14="",0,10-G14)</f>
        <v>8.9</v>
      </c>
      <c r="I14" s="12"/>
      <c r="J14" s="13" t="n">
        <f aca="false">SUM(F14+H14-I14)</f>
        <v>10.1</v>
      </c>
    </row>
    <row r="15" customFormat="false" ht="12.75" hidden="false" customHeight="false" outlineLevel="0" collapsed="false">
      <c r="A15" s="7" t="s">
        <v>33</v>
      </c>
      <c r="B15" s="8" t="n">
        <v>2</v>
      </c>
      <c r="C15" s="17" t="s">
        <v>332</v>
      </c>
      <c r="D15" s="15"/>
      <c r="E15" s="46" t="s">
        <v>324</v>
      </c>
      <c r="F15" s="12" t="n">
        <v>1.2</v>
      </c>
      <c r="G15" s="12" t="n">
        <v>1.15</v>
      </c>
      <c r="H15" s="12" t="n">
        <f aca="false">IF(F15="",0,10-G15)</f>
        <v>8.85</v>
      </c>
      <c r="I15" s="12"/>
      <c r="J15" s="13" t="n">
        <f aca="false">SUM(F15+H15-I15)</f>
        <v>10.05</v>
      </c>
    </row>
    <row r="16" customFormat="false" ht="12.75" hidden="false" customHeight="false" outlineLevel="0" collapsed="false">
      <c r="A16" s="7" t="s">
        <v>36</v>
      </c>
      <c r="B16" s="8" t="n">
        <v>7</v>
      </c>
      <c r="C16" s="17" t="s">
        <v>333</v>
      </c>
      <c r="D16" s="15"/>
      <c r="E16" s="16" t="s">
        <v>326</v>
      </c>
      <c r="F16" s="12" t="n">
        <v>1.2</v>
      </c>
      <c r="G16" s="12" t="n">
        <v>1.25</v>
      </c>
      <c r="H16" s="12" t="n">
        <f aca="false">IF(F16="",0,10-G16)</f>
        <v>8.75</v>
      </c>
      <c r="I16" s="12"/>
      <c r="J16" s="13" t="n">
        <f aca="false">SUM(F16+H16-I16)</f>
        <v>9.95</v>
      </c>
    </row>
    <row r="17" customFormat="false" ht="12.75" hidden="false" customHeight="false" outlineLevel="0" collapsed="false">
      <c r="A17" s="7" t="s">
        <v>38</v>
      </c>
      <c r="B17" s="8" t="n">
        <v>9</v>
      </c>
      <c r="C17" s="17" t="s">
        <v>334</v>
      </c>
      <c r="D17" s="15"/>
      <c r="E17" s="17" t="s">
        <v>331</v>
      </c>
      <c r="F17" s="12" t="n">
        <v>1.2</v>
      </c>
      <c r="G17" s="12" t="n">
        <v>1.25</v>
      </c>
      <c r="H17" s="12" t="n">
        <f aca="false">IF(F17="",0,10-G17)</f>
        <v>8.75</v>
      </c>
      <c r="I17" s="12"/>
      <c r="J17" s="13" t="n">
        <f aca="false">SUM(F17+H17-I17)</f>
        <v>9.95</v>
      </c>
    </row>
    <row r="18" customFormat="false" ht="12.75" hidden="false" customHeight="false" outlineLevel="0" collapsed="false">
      <c r="A18" s="7" t="s">
        <v>40</v>
      </c>
      <c r="B18" s="8" t="n">
        <v>3</v>
      </c>
      <c r="C18" s="17" t="s">
        <v>335</v>
      </c>
      <c r="D18" s="15"/>
      <c r="E18" s="46" t="s">
        <v>324</v>
      </c>
      <c r="F18" s="12" t="n">
        <v>1.2</v>
      </c>
      <c r="G18" s="12" t="n">
        <v>1.3</v>
      </c>
      <c r="H18" s="12" t="n">
        <f aca="false">IF(F18="",0,10-G18)</f>
        <v>8.7</v>
      </c>
      <c r="I18" s="12"/>
      <c r="J18" s="13" t="n">
        <f aca="false">SUM(F18+H18-I18)</f>
        <v>9.9</v>
      </c>
    </row>
    <row r="19" customFormat="false" ht="12.75" hidden="false" customHeight="false" outlineLevel="0" collapsed="false">
      <c r="A19" s="7" t="s">
        <v>42</v>
      </c>
      <c r="B19" s="8" t="n">
        <v>30</v>
      </c>
      <c r="C19" s="17" t="s">
        <v>336</v>
      </c>
      <c r="D19" s="15"/>
      <c r="E19" s="46" t="s">
        <v>240</v>
      </c>
      <c r="F19" s="12" t="n">
        <v>1.2</v>
      </c>
      <c r="G19" s="12" t="n">
        <v>1.3</v>
      </c>
      <c r="H19" s="12" t="n">
        <f aca="false">IF(F19="",0,10-G19)</f>
        <v>8.7</v>
      </c>
      <c r="I19" s="12"/>
      <c r="J19" s="13" t="n">
        <f aca="false">SUM(F19+H19-I19)</f>
        <v>9.9</v>
      </c>
    </row>
    <row r="20" customFormat="false" ht="12.75" hidden="false" customHeight="false" outlineLevel="0" collapsed="false">
      <c r="A20" s="7" t="s">
        <v>44</v>
      </c>
      <c r="B20" s="8" t="n">
        <v>6</v>
      </c>
      <c r="C20" s="17" t="s">
        <v>337</v>
      </c>
      <c r="D20" s="15"/>
      <c r="E20" s="46" t="s">
        <v>324</v>
      </c>
      <c r="F20" s="12" t="n">
        <v>1.2</v>
      </c>
      <c r="G20" s="12" t="n">
        <v>1.35</v>
      </c>
      <c r="H20" s="12" t="n">
        <f aca="false">IF(F20="",0,10-G20)</f>
        <v>8.65</v>
      </c>
      <c r="I20" s="12"/>
      <c r="J20" s="13" t="n">
        <f aca="false">SUM(F20+H20-I20)</f>
        <v>9.85</v>
      </c>
    </row>
    <row r="21" customFormat="false" ht="12.75" hidden="false" customHeight="false" outlineLevel="0" collapsed="false">
      <c r="A21" s="7" t="s">
        <v>46</v>
      </c>
      <c r="B21" s="8" t="n">
        <v>14</v>
      </c>
      <c r="C21" s="17" t="s">
        <v>338</v>
      </c>
      <c r="D21" s="15"/>
      <c r="E21" s="17" t="s">
        <v>331</v>
      </c>
      <c r="F21" s="12" t="n">
        <v>1.2</v>
      </c>
      <c r="G21" s="12" t="n">
        <v>1.4</v>
      </c>
      <c r="H21" s="12" t="n">
        <f aca="false">IF(F21="",0,10-G21)</f>
        <v>8.6</v>
      </c>
      <c r="I21" s="12"/>
      <c r="J21" s="13" t="n">
        <f aca="false">SUM(F21+H21-I21)</f>
        <v>9.8</v>
      </c>
    </row>
    <row r="22" customFormat="false" ht="12.75" hidden="false" customHeight="false" outlineLevel="0" collapsed="false">
      <c r="A22" s="7" t="s">
        <v>48</v>
      </c>
      <c r="B22" s="8" t="n">
        <v>26</v>
      </c>
      <c r="C22" s="17" t="s">
        <v>339</v>
      </c>
      <c r="D22" s="15"/>
      <c r="E22" s="46" t="s">
        <v>240</v>
      </c>
      <c r="F22" s="12" t="n">
        <v>0.8</v>
      </c>
      <c r="G22" s="12" t="n">
        <v>1.2</v>
      </c>
      <c r="H22" s="12" t="n">
        <f aca="false">IF(F22="",0,10-G22)</f>
        <v>8.8</v>
      </c>
      <c r="I22" s="12"/>
      <c r="J22" s="13" t="n">
        <f aca="false">SUM(F22+H22-I22)</f>
        <v>9.6</v>
      </c>
    </row>
    <row r="23" customFormat="false" ht="12.75" hidden="false" customHeight="false" outlineLevel="0" collapsed="false">
      <c r="A23" s="7" t="s">
        <v>50</v>
      </c>
      <c r="B23" s="8" t="n">
        <v>1</v>
      </c>
      <c r="C23" s="17" t="s">
        <v>340</v>
      </c>
      <c r="D23" s="15"/>
      <c r="E23" s="46" t="s">
        <v>324</v>
      </c>
      <c r="F23" s="12" t="n">
        <v>1.2</v>
      </c>
      <c r="G23" s="12" t="n">
        <v>1.6</v>
      </c>
      <c r="H23" s="12" t="n">
        <f aca="false">IF(F23="",0,10-G23)</f>
        <v>8.4</v>
      </c>
      <c r="I23" s="12"/>
      <c r="J23" s="13" t="n">
        <f aca="false">SUM(F23+H23-I23)</f>
        <v>9.6</v>
      </c>
    </row>
    <row r="24" customFormat="false" ht="12.75" hidden="false" customHeight="false" outlineLevel="0" collapsed="false">
      <c r="A24" s="7" t="s">
        <v>52</v>
      </c>
      <c r="B24" s="8" t="n">
        <v>10</v>
      </c>
      <c r="C24" s="17" t="s">
        <v>341</v>
      </c>
      <c r="D24" s="15"/>
      <c r="E24" s="17" t="s">
        <v>331</v>
      </c>
      <c r="F24" s="12" t="n">
        <v>1.2</v>
      </c>
      <c r="G24" s="12" t="n">
        <v>1.6</v>
      </c>
      <c r="H24" s="12" t="n">
        <f aca="false">IF(F24="",0,10-G24)</f>
        <v>8.4</v>
      </c>
      <c r="I24" s="12"/>
      <c r="J24" s="13" t="n">
        <f aca="false">SUM(F24+H24-I24)</f>
        <v>9.6</v>
      </c>
    </row>
    <row r="25" customFormat="false" ht="12.75" hidden="false" customHeight="false" outlineLevel="0" collapsed="false">
      <c r="A25" s="7" t="s">
        <v>54</v>
      </c>
      <c r="B25" s="8" t="n">
        <v>18</v>
      </c>
      <c r="C25" s="17" t="s">
        <v>342</v>
      </c>
      <c r="D25" s="15"/>
      <c r="E25" s="46" t="s">
        <v>343</v>
      </c>
      <c r="F25" s="12" t="n">
        <v>1.2</v>
      </c>
      <c r="G25" s="12" t="n">
        <v>1.65</v>
      </c>
      <c r="H25" s="12" t="n">
        <f aca="false">IF(F25="",0,10-G25)</f>
        <v>8.35</v>
      </c>
      <c r="I25" s="12"/>
      <c r="J25" s="13" t="n">
        <f aca="false">SUM(F25+H25-I25)</f>
        <v>9.55</v>
      </c>
    </row>
    <row r="26" customFormat="false" ht="12.75" hidden="false" customHeight="false" outlineLevel="0" collapsed="false">
      <c r="A26" s="7" t="s">
        <v>56</v>
      </c>
      <c r="B26" s="8" t="n">
        <v>17</v>
      </c>
      <c r="C26" s="17" t="s">
        <v>344</v>
      </c>
      <c r="D26" s="15"/>
      <c r="E26" s="17" t="s">
        <v>331</v>
      </c>
      <c r="F26" s="12" t="n">
        <v>1.2</v>
      </c>
      <c r="G26" s="12" t="n">
        <v>1.75</v>
      </c>
      <c r="H26" s="12" t="n">
        <f aca="false">IF(F26="",0,10-G26)</f>
        <v>8.25</v>
      </c>
      <c r="I26" s="12"/>
      <c r="J26" s="13" t="n">
        <f aca="false">SUM(F26+H26-I26)</f>
        <v>9.45</v>
      </c>
    </row>
    <row r="27" customFormat="false" ht="12.75" hidden="false" customHeight="false" outlineLevel="0" collapsed="false">
      <c r="A27" s="7" t="s">
        <v>58</v>
      </c>
      <c r="B27" s="8" t="n">
        <v>28</v>
      </c>
      <c r="C27" s="17" t="s">
        <v>345</v>
      </c>
      <c r="D27" s="15"/>
      <c r="E27" s="46" t="s">
        <v>240</v>
      </c>
      <c r="F27" s="12" t="n">
        <v>0.8</v>
      </c>
      <c r="G27" s="12" t="n">
        <v>1.4</v>
      </c>
      <c r="H27" s="12" t="n">
        <f aca="false">IF(F27="",0,10-G27)</f>
        <v>8.6</v>
      </c>
      <c r="I27" s="12"/>
      <c r="J27" s="13" t="n">
        <f aca="false">SUM(F27+H27-I27)</f>
        <v>9.4</v>
      </c>
    </row>
    <row r="28" customFormat="false" ht="12.75" hidden="false" customHeight="false" outlineLevel="0" collapsed="false">
      <c r="A28" s="7" t="s">
        <v>60</v>
      </c>
      <c r="B28" s="8" t="n">
        <v>20</v>
      </c>
      <c r="C28" s="17" t="s">
        <v>346</v>
      </c>
      <c r="D28" s="15"/>
      <c r="E28" s="55" t="s">
        <v>343</v>
      </c>
      <c r="F28" s="12" t="n">
        <v>1.2</v>
      </c>
      <c r="G28" s="12" t="n">
        <v>1.85</v>
      </c>
      <c r="H28" s="12" t="n">
        <f aca="false">IF(F28="",0,10-G28)</f>
        <v>8.15</v>
      </c>
      <c r="I28" s="12"/>
      <c r="J28" s="13" t="n">
        <f aca="false">SUM(F28+H28-I28)</f>
        <v>9.35</v>
      </c>
    </row>
    <row r="29" customFormat="false" ht="12.75" hidden="false" customHeight="false" outlineLevel="0" collapsed="false">
      <c r="A29" s="7" t="s">
        <v>62</v>
      </c>
      <c r="B29" s="8" t="n">
        <v>25</v>
      </c>
      <c r="C29" s="17" t="s">
        <v>347</v>
      </c>
      <c r="D29" s="15"/>
      <c r="E29" s="46" t="s">
        <v>240</v>
      </c>
      <c r="F29" s="12" t="n">
        <v>0.8</v>
      </c>
      <c r="G29" s="12" t="n">
        <v>1.5</v>
      </c>
      <c r="H29" s="12" t="n">
        <f aca="false">IF(F29="",0,10-G29)</f>
        <v>8.5</v>
      </c>
      <c r="I29" s="12"/>
      <c r="J29" s="13" t="n">
        <f aca="false">SUM(F29+H29-I29)</f>
        <v>9.3</v>
      </c>
    </row>
    <row r="30" customFormat="false" ht="12.75" hidden="false" customHeight="false" outlineLevel="0" collapsed="false">
      <c r="A30" s="7" t="s">
        <v>64</v>
      </c>
      <c r="B30" s="8" t="n">
        <v>19</v>
      </c>
      <c r="C30" s="17" t="s">
        <v>348</v>
      </c>
      <c r="D30" s="15"/>
      <c r="E30" s="46" t="s">
        <v>343</v>
      </c>
      <c r="F30" s="12" t="n">
        <v>1.2</v>
      </c>
      <c r="G30" s="12" t="n">
        <v>2</v>
      </c>
      <c r="H30" s="12" t="n">
        <f aca="false">IF(F30="",0,10-G30)</f>
        <v>8</v>
      </c>
      <c r="I30" s="12"/>
      <c r="J30" s="13" t="n">
        <f aca="false">SUM(F30+H30-I30)</f>
        <v>9.2</v>
      </c>
    </row>
    <row r="31" customFormat="false" ht="12.75" hidden="false" customHeight="false" outlineLevel="0" collapsed="false">
      <c r="A31" s="7" t="s">
        <v>66</v>
      </c>
      <c r="B31" s="8" t="n">
        <v>16</v>
      </c>
      <c r="C31" s="17" t="s">
        <v>349</v>
      </c>
      <c r="D31" s="15"/>
      <c r="E31" s="17" t="s">
        <v>331</v>
      </c>
      <c r="F31" s="12" t="n">
        <v>1.2</v>
      </c>
      <c r="G31" s="12" t="n">
        <v>2.1</v>
      </c>
      <c r="H31" s="12" t="n">
        <f aca="false">IF(F31="",0,10-G31)</f>
        <v>7.9</v>
      </c>
      <c r="I31" s="12"/>
      <c r="J31" s="13" t="n">
        <f aca="false">SUM(F31+H31-I31)</f>
        <v>9.1</v>
      </c>
    </row>
    <row r="32" customFormat="false" ht="12.75" hidden="false" customHeight="false" outlineLevel="0" collapsed="false">
      <c r="A32" s="7" t="s">
        <v>68</v>
      </c>
      <c r="B32" s="8" t="n">
        <v>27</v>
      </c>
      <c r="C32" s="17" t="s">
        <v>350</v>
      </c>
      <c r="D32" s="15"/>
      <c r="E32" s="46" t="s">
        <v>240</v>
      </c>
      <c r="F32" s="12" t="n">
        <v>0.8</v>
      </c>
      <c r="G32" s="12" t="n">
        <v>2.1</v>
      </c>
      <c r="H32" s="12" t="n">
        <f aca="false">IF(F32="",0,10-G32)</f>
        <v>7.9</v>
      </c>
      <c r="I32" s="12"/>
      <c r="J32" s="13" t="n">
        <f aca="false">SUM(F32+H32-I32)</f>
        <v>8.7</v>
      </c>
    </row>
    <row r="33" customFormat="false" ht="12.75" hidden="false" customHeight="false" outlineLevel="0" collapsed="false">
      <c r="A33" s="7" t="s">
        <v>70</v>
      </c>
      <c r="B33" s="8" t="n">
        <v>23</v>
      </c>
      <c r="C33" s="17" t="s">
        <v>351</v>
      </c>
      <c r="D33" s="15"/>
      <c r="E33" s="46" t="s">
        <v>240</v>
      </c>
      <c r="F33" s="12" t="n">
        <v>0</v>
      </c>
      <c r="G33" s="12" t="n">
        <v>10</v>
      </c>
      <c r="H33" s="12" t="n">
        <f aca="false">IF(F33="",0,10-G33)</f>
        <v>0</v>
      </c>
      <c r="I33" s="12"/>
      <c r="J33" s="13" t="n">
        <f aca="false">SUM(F33+H33-I33)</f>
        <v>0</v>
      </c>
    </row>
    <row r="35" customFormat="false" ht="15.75" hidden="false" customHeight="false" outlineLevel="0" collapsed="false">
      <c r="A35" s="20" t="s">
        <v>104</v>
      </c>
      <c r="B35" s="20"/>
      <c r="C35" s="20"/>
      <c r="D35" s="20"/>
      <c r="E35" s="20"/>
      <c r="F35" s="20"/>
      <c r="G35" s="20"/>
      <c r="H35" s="20"/>
      <c r="I35" s="20"/>
      <c r="J35" s="20"/>
    </row>
    <row r="37" customFormat="false" ht="57.75" hidden="false" customHeight="true" outlineLevel="0" collapsed="false">
      <c r="A37" s="3" t="s">
        <v>5</v>
      </c>
      <c r="B37" s="4" t="s">
        <v>6</v>
      </c>
      <c r="C37" s="4" t="s">
        <v>7</v>
      </c>
      <c r="D37" s="4" t="s">
        <v>8</v>
      </c>
      <c r="E37" s="4" t="s">
        <v>9</v>
      </c>
      <c r="F37" s="21" t="s">
        <v>10</v>
      </c>
      <c r="G37" s="21" t="s">
        <v>11</v>
      </c>
      <c r="H37" s="21" t="s">
        <v>12</v>
      </c>
      <c r="I37" s="22" t="s">
        <v>13</v>
      </c>
      <c r="J37" s="22" t="s">
        <v>105</v>
      </c>
    </row>
    <row r="38" customFormat="false" ht="13.5" hidden="false" customHeight="false" outlineLevel="0" collapsed="false">
      <c r="A38" s="7" t="s">
        <v>15</v>
      </c>
      <c r="B38" s="8" t="n">
        <v>4</v>
      </c>
      <c r="C38" s="23" t="s">
        <v>328</v>
      </c>
      <c r="D38" s="10"/>
      <c r="E38" s="54" t="s">
        <v>324</v>
      </c>
      <c r="F38" s="12" t="n">
        <v>1.1</v>
      </c>
      <c r="G38" s="12" t="n">
        <v>0.4</v>
      </c>
      <c r="H38" s="12" t="n">
        <f aca="false">IF(F38="",0,10-G38)</f>
        <v>9.6</v>
      </c>
      <c r="I38" s="12"/>
      <c r="J38" s="13" t="n">
        <f aca="false">SUM(F38+H38-I38)</f>
        <v>10.7</v>
      </c>
    </row>
    <row r="39" customFormat="false" ht="12.75" hidden="false" customHeight="false" outlineLevel="0" collapsed="false">
      <c r="A39" s="7" t="s">
        <v>18</v>
      </c>
      <c r="B39" s="8" t="n">
        <v>20</v>
      </c>
      <c r="C39" s="17" t="s">
        <v>346</v>
      </c>
      <c r="D39" s="15"/>
      <c r="E39" s="46" t="s">
        <v>343</v>
      </c>
      <c r="F39" s="12" t="n">
        <v>0.9</v>
      </c>
      <c r="G39" s="12" t="n">
        <v>0.3</v>
      </c>
      <c r="H39" s="12" t="n">
        <f aca="false">IF(F39="",0,10-G39)</f>
        <v>9.7</v>
      </c>
      <c r="I39" s="12"/>
      <c r="J39" s="13" t="n">
        <f aca="false">SUM(F39+H39-I39)</f>
        <v>10.6</v>
      </c>
    </row>
    <row r="40" customFormat="false" ht="12.75" hidden="false" customHeight="false" outlineLevel="0" collapsed="false">
      <c r="A40" s="7" t="s">
        <v>20</v>
      </c>
      <c r="B40" s="8" t="n">
        <v>6</v>
      </c>
      <c r="C40" s="17" t="s">
        <v>337</v>
      </c>
      <c r="D40" s="15"/>
      <c r="E40" s="46" t="s">
        <v>324</v>
      </c>
      <c r="F40" s="12" t="n">
        <v>1.1</v>
      </c>
      <c r="G40" s="12" t="n">
        <v>0.6</v>
      </c>
      <c r="H40" s="12" t="n">
        <f aca="false">IF(F40="",0,10-G40)</f>
        <v>9.4</v>
      </c>
      <c r="I40" s="12"/>
      <c r="J40" s="13" t="n">
        <f aca="false">SUM(F40+H40-I40)</f>
        <v>10.5</v>
      </c>
    </row>
    <row r="41" customFormat="false" ht="12.75" hidden="false" customHeight="false" outlineLevel="0" collapsed="false">
      <c r="A41" s="7" t="s">
        <v>23</v>
      </c>
      <c r="B41" s="8" t="n">
        <v>8</v>
      </c>
      <c r="C41" s="17" t="s">
        <v>325</v>
      </c>
      <c r="D41" s="15"/>
      <c r="E41" s="16" t="s">
        <v>326</v>
      </c>
      <c r="F41" s="12" t="n">
        <v>1.2</v>
      </c>
      <c r="G41" s="12" t="n">
        <v>0.75</v>
      </c>
      <c r="H41" s="12" t="n">
        <f aca="false">IF(F41="",0,10-G41)</f>
        <v>9.25</v>
      </c>
      <c r="I41" s="12"/>
      <c r="J41" s="13" t="n">
        <f aca="false">SUM(F41+H41-I41)</f>
        <v>10.45</v>
      </c>
    </row>
    <row r="42" customFormat="false" ht="12.75" hidden="false" customHeight="false" outlineLevel="0" collapsed="false">
      <c r="A42" s="7" t="s">
        <v>26</v>
      </c>
      <c r="B42" s="8" t="n">
        <v>5</v>
      </c>
      <c r="C42" s="17" t="s">
        <v>323</v>
      </c>
      <c r="D42" s="15"/>
      <c r="E42" s="46" t="s">
        <v>324</v>
      </c>
      <c r="F42" s="12" t="n">
        <v>0.9</v>
      </c>
      <c r="G42" s="12" t="n">
        <v>0.5</v>
      </c>
      <c r="H42" s="12" t="n">
        <f aca="false">IF(F42="",0,10-G42)</f>
        <v>9.5</v>
      </c>
      <c r="I42" s="12"/>
      <c r="J42" s="13" t="n">
        <f aca="false">SUM(F42+H42-I42)</f>
        <v>10.4</v>
      </c>
    </row>
    <row r="43" customFormat="false" ht="12.75" hidden="false" customHeight="false" outlineLevel="0" collapsed="false">
      <c r="A43" s="7" t="s">
        <v>29</v>
      </c>
      <c r="B43" s="8" t="n">
        <v>2</v>
      </c>
      <c r="C43" s="17" t="s">
        <v>332</v>
      </c>
      <c r="D43" s="15"/>
      <c r="E43" s="46" t="s">
        <v>324</v>
      </c>
      <c r="F43" s="12" t="n">
        <v>0.9</v>
      </c>
      <c r="G43" s="12" t="n">
        <v>0.7</v>
      </c>
      <c r="H43" s="12" t="n">
        <f aca="false">IF(F43="",0,10-G43)</f>
        <v>9.3</v>
      </c>
      <c r="I43" s="12"/>
      <c r="J43" s="13" t="n">
        <f aca="false">SUM(F43+H43-I43)</f>
        <v>10.2</v>
      </c>
    </row>
    <row r="44" customFormat="false" ht="12.75" hidden="false" customHeight="false" outlineLevel="0" collapsed="false">
      <c r="A44" s="7" t="s">
        <v>31</v>
      </c>
      <c r="B44" s="8" t="n">
        <v>21</v>
      </c>
      <c r="C44" s="17" t="s">
        <v>286</v>
      </c>
      <c r="D44" s="15"/>
      <c r="E44" s="17" t="s">
        <v>17</v>
      </c>
      <c r="F44" s="12" t="n">
        <v>0.8</v>
      </c>
      <c r="G44" s="12" t="n">
        <v>0.65</v>
      </c>
      <c r="H44" s="12" t="n">
        <f aca="false">IF(F44="",0,10-G44)</f>
        <v>9.35</v>
      </c>
      <c r="I44" s="12"/>
      <c r="J44" s="13" t="n">
        <f aca="false">SUM(F44+H44-I44)</f>
        <v>10.15</v>
      </c>
    </row>
    <row r="45" customFormat="false" ht="12.75" hidden="false" customHeight="false" outlineLevel="0" collapsed="false">
      <c r="A45" s="7" t="s">
        <v>33</v>
      </c>
      <c r="B45" s="8" t="n">
        <v>29</v>
      </c>
      <c r="C45" s="17" t="s">
        <v>329</v>
      </c>
      <c r="D45" s="15"/>
      <c r="E45" s="46" t="s">
        <v>240</v>
      </c>
      <c r="F45" s="12" t="n">
        <v>0.6</v>
      </c>
      <c r="G45" s="12" t="n">
        <v>0.45</v>
      </c>
      <c r="H45" s="12" t="n">
        <f aca="false">IF(F45="",0,10-G45)</f>
        <v>9.55</v>
      </c>
      <c r="I45" s="12"/>
      <c r="J45" s="13" t="n">
        <f aca="false">SUM(F45+H45-I45)</f>
        <v>10.15</v>
      </c>
    </row>
    <row r="46" customFormat="false" ht="12.75" hidden="false" customHeight="false" outlineLevel="0" collapsed="false">
      <c r="A46" s="7" t="s">
        <v>36</v>
      </c>
      <c r="B46" s="8" t="n">
        <v>24</v>
      </c>
      <c r="C46" s="17" t="s">
        <v>327</v>
      </c>
      <c r="D46" s="15"/>
      <c r="E46" s="46" t="s">
        <v>240</v>
      </c>
      <c r="F46" s="12" t="n">
        <v>0.7</v>
      </c>
      <c r="G46" s="12" t="n">
        <v>0.55</v>
      </c>
      <c r="H46" s="12" t="n">
        <f aca="false">IF(F46="",0,10-G46)</f>
        <v>9.45</v>
      </c>
      <c r="I46" s="12"/>
      <c r="J46" s="13" t="n">
        <f aca="false">SUM(F46+H46-I46)</f>
        <v>10.15</v>
      </c>
    </row>
    <row r="47" customFormat="false" ht="12.75" hidden="false" customHeight="false" outlineLevel="0" collapsed="false">
      <c r="A47" s="7" t="s">
        <v>38</v>
      </c>
      <c r="B47" s="8" t="n">
        <v>14</v>
      </c>
      <c r="C47" s="17" t="s">
        <v>338</v>
      </c>
      <c r="D47" s="15"/>
      <c r="E47" s="17" t="s">
        <v>331</v>
      </c>
      <c r="F47" s="12" t="n">
        <v>0.7</v>
      </c>
      <c r="G47" s="12" t="n">
        <v>0.65</v>
      </c>
      <c r="H47" s="12" t="n">
        <f aca="false">IF(F47="",0,10-G47)</f>
        <v>9.35</v>
      </c>
      <c r="I47" s="12"/>
      <c r="J47" s="13" t="n">
        <f aca="false">SUM(F47+H47-I47)</f>
        <v>10.05</v>
      </c>
    </row>
    <row r="48" customFormat="false" ht="12.75" hidden="false" customHeight="false" outlineLevel="0" collapsed="false">
      <c r="A48" s="7" t="s">
        <v>40</v>
      </c>
      <c r="B48" s="8" t="n">
        <v>18</v>
      </c>
      <c r="C48" s="17" t="s">
        <v>342</v>
      </c>
      <c r="D48" s="15"/>
      <c r="E48" s="46" t="s">
        <v>343</v>
      </c>
      <c r="F48" s="12" t="n">
        <v>1</v>
      </c>
      <c r="G48" s="12" t="n">
        <v>1</v>
      </c>
      <c r="H48" s="12" t="n">
        <f aca="false">IF(F48="",0,10-G48)</f>
        <v>9</v>
      </c>
      <c r="I48" s="12"/>
      <c r="J48" s="13" t="n">
        <f aca="false">SUM(F48+H48-I48)</f>
        <v>10</v>
      </c>
    </row>
    <row r="49" customFormat="false" ht="12.75" hidden="false" customHeight="false" outlineLevel="0" collapsed="false">
      <c r="A49" s="7" t="s">
        <v>42</v>
      </c>
      <c r="B49" s="8" t="n">
        <v>19</v>
      </c>
      <c r="C49" s="17" t="s">
        <v>348</v>
      </c>
      <c r="D49" s="15"/>
      <c r="E49" s="46" t="s">
        <v>343</v>
      </c>
      <c r="F49" s="12" t="n">
        <v>0.9</v>
      </c>
      <c r="G49" s="12" t="n">
        <v>0.9</v>
      </c>
      <c r="H49" s="12" t="n">
        <f aca="false">IF(F49="",0,10-G49)</f>
        <v>9.1</v>
      </c>
      <c r="I49" s="12"/>
      <c r="J49" s="13" t="n">
        <f aca="false">SUM(F49+H49-I49)</f>
        <v>10</v>
      </c>
    </row>
    <row r="50" customFormat="false" ht="12.75" hidden="false" customHeight="false" outlineLevel="0" collapsed="false">
      <c r="A50" s="7" t="s">
        <v>44</v>
      </c>
      <c r="B50" s="8" t="n">
        <v>9</v>
      </c>
      <c r="C50" s="17" t="s">
        <v>334</v>
      </c>
      <c r="D50" s="15"/>
      <c r="E50" s="17" t="s">
        <v>331</v>
      </c>
      <c r="F50" s="12" t="n">
        <v>0.7</v>
      </c>
      <c r="G50" s="12" t="n">
        <v>0.75</v>
      </c>
      <c r="H50" s="12" t="n">
        <f aca="false">IF(F50="",0,10-G50)</f>
        <v>9.25</v>
      </c>
      <c r="I50" s="12"/>
      <c r="J50" s="13" t="n">
        <f aca="false">SUM(F50+H50-I50)</f>
        <v>9.95</v>
      </c>
    </row>
    <row r="51" customFormat="false" ht="12.75" hidden="false" customHeight="false" outlineLevel="0" collapsed="false">
      <c r="A51" s="7" t="s">
        <v>46</v>
      </c>
      <c r="B51" s="8" t="n">
        <v>1</v>
      </c>
      <c r="C51" s="17" t="s">
        <v>340</v>
      </c>
      <c r="D51" s="15"/>
      <c r="E51" s="46" t="s">
        <v>324</v>
      </c>
      <c r="F51" s="12" t="n">
        <v>0.9</v>
      </c>
      <c r="G51" s="12" t="n">
        <v>1</v>
      </c>
      <c r="H51" s="12" t="n">
        <f aca="false">IF(F51="",0,10-G51)</f>
        <v>9</v>
      </c>
      <c r="I51" s="12"/>
      <c r="J51" s="13" t="n">
        <f aca="false">SUM(F51+H51-I51)</f>
        <v>9.9</v>
      </c>
    </row>
    <row r="52" customFormat="false" ht="12.75" hidden="false" customHeight="false" outlineLevel="0" collapsed="false">
      <c r="A52" s="7" t="s">
        <v>48</v>
      </c>
      <c r="B52" s="8" t="n">
        <v>28</v>
      </c>
      <c r="C52" s="17" t="s">
        <v>345</v>
      </c>
      <c r="D52" s="15"/>
      <c r="E52" s="46" t="s">
        <v>240</v>
      </c>
      <c r="F52" s="12" t="n">
        <v>0.6</v>
      </c>
      <c r="G52" s="12" t="n">
        <v>0.75</v>
      </c>
      <c r="H52" s="12" t="n">
        <f aca="false">IF(F52="",0,10-G52)</f>
        <v>9.25</v>
      </c>
      <c r="I52" s="12"/>
      <c r="J52" s="13" t="n">
        <f aca="false">SUM(F52+H52-I52)</f>
        <v>9.85</v>
      </c>
    </row>
    <row r="53" customFormat="false" ht="12.75" hidden="false" customHeight="false" outlineLevel="0" collapsed="false">
      <c r="A53" s="7" t="s">
        <v>50</v>
      </c>
      <c r="B53" s="8" t="n">
        <v>23</v>
      </c>
      <c r="C53" s="17" t="s">
        <v>351</v>
      </c>
      <c r="D53" s="15"/>
      <c r="E53" s="46" t="s">
        <v>240</v>
      </c>
      <c r="F53" s="12" t="n">
        <v>0.6</v>
      </c>
      <c r="G53" s="12" t="n">
        <v>0.8</v>
      </c>
      <c r="H53" s="12" t="n">
        <f aca="false">IF(F53="",0,10-G53)</f>
        <v>9.2</v>
      </c>
      <c r="I53" s="12"/>
      <c r="J53" s="13" t="n">
        <f aca="false">SUM(F53+H53-I53)</f>
        <v>9.8</v>
      </c>
    </row>
    <row r="54" customFormat="false" ht="12.75" hidden="false" customHeight="false" outlineLevel="0" collapsed="false">
      <c r="A54" s="7" t="s">
        <v>52</v>
      </c>
      <c r="B54" s="8" t="n">
        <v>26</v>
      </c>
      <c r="C54" s="17" t="s">
        <v>339</v>
      </c>
      <c r="D54" s="15"/>
      <c r="E54" s="46" t="s">
        <v>240</v>
      </c>
      <c r="F54" s="12" t="n">
        <v>0.6</v>
      </c>
      <c r="G54" s="12" t="n">
        <v>0.8</v>
      </c>
      <c r="H54" s="12" t="n">
        <f aca="false">IF(F54="",0,10-G54)</f>
        <v>9.2</v>
      </c>
      <c r="I54" s="12"/>
      <c r="J54" s="13" t="n">
        <f aca="false">SUM(F54+H54-I54)</f>
        <v>9.8</v>
      </c>
    </row>
    <row r="55" customFormat="false" ht="12.75" hidden="false" customHeight="false" outlineLevel="0" collapsed="false">
      <c r="A55" s="7" t="s">
        <v>54</v>
      </c>
      <c r="B55" s="8" t="n">
        <v>7</v>
      </c>
      <c r="C55" s="17" t="s">
        <v>333</v>
      </c>
      <c r="D55" s="15"/>
      <c r="E55" s="16" t="s">
        <v>326</v>
      </c>
      <c r="F55" s="12" t="n">
        <v>1</v>
      </c>
      <c r="G55" s="12" t="n">
        <v>1.3</v>
      </c>
      <c r="H55" s="12" t="n">
        <f aca="false">IF(F55="",0,10-G55)</f>
        <v>8.7</v>
      </c>
      <c r="I55" s="12"/>
      <c r="J55" s="13" t="n">
        <f aca="false">SUM(F55+H55-I55)</f>
        <v>9.7</v>
      </c>
    </row>
    <row r="56" customFormat="false" ht="12.75" hidden="false" customHeight="false" outlineLevel="0" collapsed="false">
      <c r="A56" s="7" t="s">
        <v>56</v>
      </c>
      <c r="B56" s="8" t="n">
        <v>11</v>
      </c>
      <c r="C56" s="17" t="s">
        <v>330</v>
      </c>
      <c r="D56" s="15"/>
      <c r="E56" s="17" t="s">
        <v>331</v>
      </c>
      <c r="F56" s="12" t="n">
        <v>0.2</v>
      </c>
      <c r="G56" s="12" t="n">
        <v>0.5</v>
      </c>
      <c r="H56" s="12" t="n">
        <f aca="false">IF(F56="",0,10-G56)</f>
        <v>9.5</v>
      </c>
      <c r="I56" s="12"/>
      <c r="J56" s="13" t="n">
        <f aca="false">SUM(F56+H56-I56)</f>
        <v>9.7</v>
      </c>
    </row>
    <row r="57" customFormat="false" ht="12.75" hidden="false" customHeight="false" outlineLevel="0" collapsed="false">
      <c r="A57" s="7" t="s">
        <v>58</v>
      </c>
      <c r="B57" s="8" t="n">
        <v>16</v>
      </c>
      <c r="C57" s="17" t="s">
        <v>349</v>
      </c>
      <c r="D57" s="15"/>
      <c r="E57" s="17" t="s">
        <v>331</v>
      </c>
      <c r="F57" s="12" t="n">
        <v>0.7</v>
      </c>
      <c r="G57" s="12" t="n">
        <v>1</v>
      </c>
      <c r="H57" s="12" t="n">
        <f aca="false">IF(F57="",0,10-G57)</f>
        <v>9</v>
      </c>
      <c r="I57" s="12"/>
      <c r="J57" s="13" t="n">
        <f aca="false">SUM(F57+H57-I57)</f>
        <v>9.7</v>
      </c>
    </row>
    <row r="58" customFormat="false" ht="12.75" hidden="false" customHeight="false" outlineLevel="0" collapsed="false">
      <c r="A58" s="7" t="s">
        <v>60</v>
      </c>
      <c r="B58" s="8" t="n">
        <v>30</v>
      </c>
      <c r="C58" s="17" t="s">
        <v>336</v>
      </c>
      <c r="D58" s="15"/>
      <c r="E58" s="55" t="s">
        <v>240</v>
      </c>
      <c r="F58" s="12" t="n">
        <v>0.7</v>
      </c>
      <c r="G58" s="12" t="n">
        <v>1</v>
      </c>
      <c r="H58" s="12" t="n">
        <f aca="false">IF(F58="",0,10-G58)</f>
        <v>9</v>
      </c>
      <c r="I58" s="12"/>
      <c r="J58" s="13" t="n">
        <f aca="false">SUM(F58+H58-I58)</f>
        <v>9.7</v>
      </c>
    </row>
    <row r="59" customFormat="false" ht="12.75" hidden="false" customHeight="false" outlineLevel="0" collapsed="false">
      <c r="A59" s="7" t="s">
        <v>62</v>
      </c>
      <c r="B59" s="8" t="n">
        <v>27</v>
      </c>
      <c r="C59" s="17" t="s">
        <v>350</v>
      </c>
      <c r="D59" s="15"/>
      <c r="E59" s="46" t="s">
        <v>240</v>
      </c>
      <c r="F59" s="12" t="n">
        <v>0.6</v>
      </c>
      <c r="G59" s="12" t="n">
        <v>0.95</v>
      </c>
      <c r="H59" s="12" t="n">
        <f aca="false">IF(F59="",0,10-G59)</f>
        <v>9.05</v>
      </c>
      <c r="I59" s="12"/>
      <c r="J59" s="13" t="n">
        <f aca="false">SUM(F59+H59-I59)</f>
        <v>9.65</v>
      </c>
    </row>
    <row r="60" customFormat="false" ht="12.75" hidden="false" customHeight="false" outlineLevel="0" collapsed="false">
      <c r="A60" s="7" t="s">
        <v>64</v>
      </c>
      <c r="B60" s="8" t="n">
        <v>10</v>
      </c>
      <c r="C60" s="17" t="s">
        <v>341</v>
      </c>
      <c r="D60" s="15"/>
      <c r="E60" s="17" t="s">
        <v>331</v>
      </c>
      <c r="F60" s="12" t="n">
        <v>0.2</v>
      </c>
      <c r="G60" s="12" t="n">
        <v>0.6</v>
      </c>
      <c r="H60" s="12" t="n">
        <f aca="false">IF(F60="",0,10-G60)</f>
        <v>9.4</v>
      </c>
      <c r="I60" s="12"/>
      <c r="J60" s="13" t="n">
        <f aca="false">SUM(F60+H60-I60)</f>
        <v>9.6</v>
      </c>
    </row>
    <row r="61" customFormat="false" ht="12.75" hidden="false" customHeight="false" outlineLevel="0" collapsed="false">
      <c r="A61" s="7" t="s">
        <v>66</v>
      </c>
      <c r="B61" s="8" t="n">
        <v>3</v>
      </c>
      <c r="C61" s="17" t="s">
        <v>335</v>
      </c>
      <c r="D61" s="15"/>
      <c r="E61" s="46" t="s">
        <v>324</v>
      </c>
      <c r="F61" s="12" t="n">
        <v>0.6</v>
      </c>
      <c r="G61" s="12" t="n">
        <v>1.1</v>
      </c>
      <c r="H61" s="12" t="n">
        <f aca="false">IF(F61="",0,10-G61)</f>
        <v>8.9</v>
      </c>
      <c r="I61" s="12"/>
      <c r="J61" s="13" t="n">
        <f aca="false">SUM(F61+H61-I61)</f>
        <v>9.5</v>
      </c>
    </row>
    <row r="62" customFormat="false" ht="12.75" hidden="false" customHeight="false" outlineLevel="0" collapsed="false">
      <c r="A62" s="7" t="s">
        <v>68</v>
      </c>
      <c r="B62" s="8" t="n">
        <v>25</v>
      </c>
      <c r="C62" s="17" t="s">
        <v>347</v>
      </c>
      <c r="D62" s="15"/>
      <c r="E62" s="46" t="s">
        <v>240</v>
      </c>
      <c r="F62" s="12" t="n">
        <v>0.1</v>
      </c>
      <c r="G62" s="12" t="n">
        <v>0.7</v>
      </c>
      <c r="H62" s="12" t="n">
        <f aca="false">IF(F62="",0,10-G62)</f>
        <v>9.3</v>
      </c>
      <c r="I62" s="12"/>
      <c r="J62" s="13" t="n">
        <f aca="false">SUM(F62+H62-I62)</f>
        <v>9.4</v>
      </c>
    </row>
    <row r="63" customFormat="false" ht="12.75" hidden="false" customHeight="false" outlineLevel="0" collapsed="false">
      <c r="A63" s="7" t="s">
        <v>70</v>
      </c>
      <c r="B63" s="8" t="n">
        <v>17</v>
      </c>
      <c r="C63" s="17" t="s">
        <v>344</v>
      </c>
      <c r="D63" s="15"/>
      <c r="E63" s="17" t="s">
        <v>331</v>
      </c>
      <c r="F63" s="12" t="n">
        <v>0.2</v>
      </c>
      <c r="G63" s="12" t="n">
        <v>0.8</v>
      </c>
      <c r="H63" s="12" t="n">
        <f aca="false">IF(F63="",0,10-G63)</f>
        <v>9.2</v>
      </c>
      <c r="I63" s="12"/>
      <c r="J63" s="13" t="n">
        <f aca="false">SUM(F63+H63-I63)</f>
        <v>9.4</v>
      </c>
    </row>
    <row r="65" customFormat="false" ht="15.75" hidden="false" customHeight="false" outlineLevel="0" collapsed="false">
      <c r="A65" s="24" t="s">
        <v>106</v>
      </c>
      <c r="B65" s="24"/>
      <c r="C65" s="24"/>
      <c r="D65" s="24"/>
      <c r="E65" s="24"/>
      <c r="F65" s="24"/>
      <c r="G65" s="24"/>
      <c r="H65" s="24"/>
      <c r="I65" s="24"/>
      <c r="J65" s="24"/>
    </row>
    <row r="67" customFormat="false" ht="63" hidden="false" customHeight="false" outlineLevel="0" collapsed="false">
      <c r="A67" s="3" t="s">
        <v>5</v>
      </c>
      <c r="B67" s="4" t="s">
        <v>6</v>
      </c>
      <c r="C67" s="4" t="s">
        <v>7</v>
      </c>
      <c r="D67" s="4" t="s">
        <v>8</v>
      </c>
      <c r="E67" s="4" t="s">
        <v>9</v>
      </c>
      <c r="F67" s="25" t="s">
        <v>10</v>
      </c>
      <c r="G67" s="25" t="s">
        <v>11</v>
      </c>
      <c r="H67" s="25" t="s">
        <v>12</v>
      </c>
      <c r="I67" s="25" t="s">
        <v>11</v>
      </c>
      <c r="J67" s="26" t="s">
        <v>107</v>
      </c>
    </row>
    <row r="68" customFormat="false" ht="13.5" hidden="false" customHeight="false" outlineLevel="0" collapsed="false">
      <c r="A68" s="7" t="s">
        <v>15</v>
      </c>
      <c r="B68" s="8" t="n">
        <v>5</v>
      </c>
      <c r="C68" s="23" t="s">
        <v>323</v>
      </c>
      <c r="D68" s="10"/>
      <c r="E68" s="54" t="s">
        <v>324</v>
      </c>
      <c r="F68" s="12" t="n">
        <v>1.2</v>
      </c>
      <c r="G68" s="12" t="n">
        <v>0.5</v>
      </c>
      <c r="H68" s="12" t="n">
        <f aca="false">IF(F68="",0,10-G68)</f>
        <v>9.5</v>
      </c>
      <c r="I68" s="12"/>
      <c r="J68" s="13" t="n">
        <f aca="false">SUM(F68+H68-I68)</f>
        <v>10.7</v>
      </c>
    </row>
    <row r="69" customFormat="false" ht="12.75" hidden="false" customHeight="false" outlineLevel="0" collapsed="false">
      <c r="A69" s="7" t="s">
        <v>18</v>
      </c>
      <c r="B69" s="8" t="n">
        <v>18</v>
      </c>
      <c r="C69" s="17" t="s">
        <v>342</v>
      </c>
      <c r="D69" s="15"/>
      <c r="E69" s="46" t="s">
        <v>343</v>
      </c>
      <c r="F69" s="12" t="n">
        <v>1.2</v>
      </c>
      <c r="G69" s="12" t="n">
        <v>0.5</v>
      </c>
      <c r="H69" s="12" t="n">
        <f aca="false">IF(F69="",0,10-G69)</f>
        <v>9.5</v>
      </c>
      <c r="I69" s="12"/>
      <c r="J69" s="13" t="n">
        <f aca="false">SUM(F69+H69-I69)</f>
        <v>10.7</v>
      </c>
    </row>
    <row r="70" customFormat="false" ht="12.75" hidden="false" customHeight="false" outlineLevel="0" collapsed="false">
      <c r="A70" s="7" t="s">
        <v>20</v>
      </c>
      <c r="B70" s="8" t="n">
        <v>4</v>
      </c>
      <c r="C70" s="17" t="s">
        <v>328</v>
      </c>
      <c r="D70" s="15"/>
      <c r="E70" s="46" t="s">
        <v>324</v>
      </c>
      <c r="F70" s="12" t="n">
        <v>1.2</v>
      </c>
      <c r="G70" s="12" t="n">
        <v>0.55</v>
      </c>
      <c r="H70" s="12" t="n">
        <f aca="false">IF(F70="",0,10-G70)</f>
        <v>9.45</v>
      </c>
      <c r="I70" s="12"/>
      <c r="J70" s="13" t="n">
        <f aca="false">SUM(F70+H70-I70)</f>
        <v>10.65</v>
      </c>
    </row>
    <row r="71" customFormat="false" ht="12.75" hidden="false" customHeight="false" outlineLevel="0" collapsed="false">
      <c r="A71" s="7" t="s">
        <v>23</v>
      </c>
      <c r="B71" s="8" t="n">
        <v>19</v>
      </c>
      <c r="C71" s="17" t="s">
        <v>348</v>
      </c>
      <c r="D71" s="15"/>
      <c r="E71" s="46" t="s">
        <v>343</v>
      </c>
      <c r="F71" s="12" t="n">
        <v>1.2</v>
      </c>
      <c r="G71" s="12" t="n">
        <v>0.6</v>
      </c>
      <c r="H71" s="12" t="n">
        <f aca="false">IF(F71="",0,10-G71)</f>
        <v>9.4</v>
      </c>
      <c r="I71" s="12"/>
      <c r="J71" s="13" t="n">
        <f aca="false">SUM(F71+H71-I71)</f>
        <v>10.6</v>
      </c>
    </row>
    <row r="72" customFormat="false" ht="12.75" hidden="false" customHeight="false" outlineLevel="0" collapsed="false">
      <c r="A72" s="7" t="s">
        <v>26</v>
      </c>
      <c r="B72" s="8" t="n">
        <v>8</v>
      </c>
      <c r="C72" s="17" t="s">
        <v>325</v>
      </c>
      <c r="D72" s="15"/>
      <c r="E72" s="16" t="s">
        <v>326</v>
      </c>
      <c r="F72" s="12" t="n">
        <v>1.2</v>
      </c>
      <c r="G72" s="12" t="n">
        <v>0.65</v>
      </c>
      <c r="H72" s="12" t="n">
        <f aca="false">IF(F72="",0,10-G72)</f>
        <v>9.35</v>
      </c>
      <c r="I72" s="12"/>
      <c r="J72" s="13" t="n">
        <f aca="false">SUM(F72+H72-I72)</f>
        <v>10.55</v>
      </c>
    </row>
    <row r="73" customFormat="false" ht="12.75" hidden="false" customHeight="false" outlineLevel="0" collapsed="false">
      <c r="A73" s="7" t="s">
        <v>29</v>
      </c>
      <c r="B73" s="8" t="n">
        <v>6</v>
      </c>
      <c r="C73" s="17" t="s">
        <v>337</v>
      </c>
      <c r="D73" s="15"/>
      <c r="E73" s="46" t="s">
        <v>324</v>
      </c>
      <c r="F73" s="12" t="n">
        <v>1.2</v>
      </c>
      <c r="G73" s="12" t="n">
        <v>0.7</v>
      </c>
      <c r="H73" s="12" t="n">
        <f aca="false">IF(F73="",0,10-G73)</f>
        <v>9.3</v>
      </c>
      <c r="I73" s="12"/>
      <c r="J73" s="13" t="n">
        <f aca="false">SUM(F73+H73-I73)</f>
        <v>10.5</v>
      </c>
    </row>
    <row r="74" customFormat="false" ht="12.75" hidden="false" customHeight="false" outlineLevel="0" collapsed="false">
      <c r="A74" s="7" t="s">
        <v>31</v>
      </c>
      <c r="B74" s="8" t="n">
        <v>2</v>
      </c>
      <c r="C74" s="17" t="s">
        <v>332</v>
      </c>
      <c r="D74" s="15"/>
      <c r="E74" s="46" t="s">
        <v>324</v>
      </c>
      <c r="F74" s="12" t="n">
        <v>1.2</v>
      </c>
      <c r="G74" s="12" t="n">
        <v>0.75</v>
      </c>
      <c r="H74" s="12" t="n">
        <f aca="false">IF(F74="",0,10-G74)</f>
        <v>9.25</v>
      </c>
      <c r="I74" s="12"/>
      <c r="J74" s="13" t="n">
        <f aca="false">SUM(F74+H74-I74)</f>
        <v>10.45</v>
      </c>
    </row>
    <row r="75" customFormat="false" ht="12.75" hidden="false" customHeight="false" outlineLevel="0" collapsed="false">
      <c r="A75" s="7" t="s">
        <v>33</v>
      </c>
      <c r="B75" s="8" t="n">
        <v>11</v>
      </c>
      <c r="C75" s="17" t="s">
        <v>330</v>
      </c>
      <c r="D75" s="15"/>
      <c r="E75" s="17" t="s">
        <v>331</v>
      </c>
      <c r="F75" s="12" t="n">
        <v>1.2</v>
      </c>
      <c r="G75" s="12" t="n">
        <v>0.75</v>
      </c>
      <c r="H75" s="12" t="n">
        <f aca="false">IF(F75="",0,10-G75)</f>
        <v>9.25</v>
      </c>
      <c r="I75" s="12"/>
      <c r="J75" s="13" t="n">
        <f aca="false">SUM(F75+H75-I75)</f>
        <v>10.45</v>
      </c>
    </row>
    <row r="76" customFormat="false" ht="12.75" hidden="false" customHeight="false" outlineLevel="0" collapsed="false">
      <c r="A76" s="7" t="s">
        <v>36</v>
      </c>
      <c r="B76" s="8" t="n">
        <v>3</v>
      </c>
      <c r="C76" s="17" t="s">
        <v>335</v>
      </c>
      <c r="D76" s="15"/>
      <c r="E76" s="46" t="s">
        <v>324</v>
      </c>
      <c r="F76" s="12" t="n">
        <v>1.2</v>
      </c>
      <c r="G76" s="12" t="n">
        <v>0.9</v>
      </c>
      <c r="H76" s="12" t="n">
        <f aca="false">IF(F76="",0,10-G76)</f>
        <v>9.1</v>
      </c>
      <c r="I76" s="12"/>
      <c r="J76" s="13" t="n">
        <f aca="false">SUM(F76+H76-I76)</f>
        <v>10.3</v>
      </c>
    </row>
    <row r="77" customFormat="false" ht="12.75" hidden="false" customHeight="false" outlineLevel="0" collapsed="false">
      <c r="A77" s="7" t="s">
        <v>38</v>
      </c>
      <c r="B77" s="8" t="n">
        <v>20</v>
      </c>
      <c r="C77" s="17" t="s">
        <v>346</v>
      </c>
      <c r="D77" s="15"/>
      <c r="E77" s="46" t="s">
        <v>343</v>
      </c>
      <c r="F77" s="12" t="n">
        <v>1.2</v>
      </c>
      <c r="G77" s="12" t="n">
        <v>0.9</v>
      </c>
      <c r="H77" s="12" t="n">
        <f aca="false">IF(F77="",0,10-G77)</f>
        <v>9.1</v>
      </c>
      <c r="I77" s="12"/>
      <c r="J77" s="13" t="n">
        <f aca="false">SUM(F77+H77-I77)</f>
        <v>10.3</v>
      </c>
    </row>
    <row r="78" customFormat="false" ht="12.75" hidden="false" customHeight="false" outlineLevel="0" collapsed="false">
      <c r="A78" s="7" t="s">
        <v>40</v>
      </c>
      <c r="B78" s="8" t="n">
        <v>29</v>
      </c>
      <c r="C78" s="17" t="s">
        <v>329</v>
      </c>
      <c r="D78" s="15"/>
      <c r="E78" s="46" t="s">
        <v>240</v>
      </c>
      <c r="F78" s="12" t="n">
        <v>0.8</v>
      </c>
      <c r="G78" s="12" t="n">
        <v>0.675</v>
      </c>
      <c r="H78" s="12" t="n">
        <f aca="false">IF(F78="",0,10-G78)</f>
        <v>9.325</v>
      </c>
      <c r="I78" s="12"/>
      <c r="J78" s="13" t="n">
        <f aca="false">SUM(F78+H78-I78)</f>
        <v>10.125</v>
      </c>
    </row>
    <row r="79" customFormat="false" ht="12.75" hidden="false" customHeight="false" outlineLevel="0" collapsed="false">
      <c r="A79" s="7" t="s">
        <v>42</v>
      </c>
      <c r="B79" s="8" t="n">
        <v>7</v>
      </c>
      <c r="C79" s="17" t="s">
        <v>333</v>
      </c>
      <c r="D79" s="15"/>
      <c r="E79" s="16" t="s">
        <v>326</v>
      </c>
      <c r="F79" s="12" t="n">
        <v>1.2</v>
      </c>
      <c r="G79" s="12" t="n">
        <v>1.15</v>
      </c>
      <c r="H79" s="12" t="n">
        <f aca="false">IF(F79="",0,10-G79)</f>
        <v>8.85</v>
      </c>
      <c r="I79" s="12"/>
      <c r="J79" s="13" t="n">
        <f aca="false">SUM(F79+H79-I79)</f>
        <v>10.05</v>
      </c>
    </row>
    <row r="80" customFormat="false" ht="12.75" hidden="false" customHeight="false" outlineLevel="0" collapsed="false">
      <c r="A80" s="7" t="s">
        <v>44</v>
      </c>
      <c r="B80" s="8" t="n">
        <v>14</v>
      </c>
      <c r="C80" s="17" t="s">
        <v>338</v>
      </c>
      <c r="D80" s="15"/>
      <c r="E80" s="17" t="s">
        <v>331</v>
      </c>
      <c r="F80" s="12" t="n">
        <v>1.2</v>
      </c>
      <c r="G80" s="12" t="n">
        <v>1.2</v>
      </c>
      <c r="H80" s="12" t="n">
        <f aca="false">IF(F80="",0,10-G80)</f>
        <v>8.8</v>
      </c>
      <c r="I80" s="12"/>
      <c r="J80" s="13" t="n">
        <f aca="false">SUM(F80+H80-I80)</f>
        <v>10</v>
      </c>
    </row>
    <row r="81" customFormat="false" ht="12.75" hidden="false" customHeight="false" outlineLevel="0" collapsed="false">
      <c r="A81" s="7" t="s">
        <v>46</v>
      </c>
      <c r="B81" s="8" t="n">
        <v>1</v>
      </c>
      <c r="C81" s="17" t="s">
        <v>340</v>
      </c>
      <c r="D81" s="15"/>
      <c r="E81" s="46" t="s">
        <v>324</v>
      </c>
      <c r="F81" s="12" t="n">
        <v>1.2</v>
      </c>
      <c r="G81" s="12" t="n">
        <v>1.25</v>
      </c>
      <c r="H81" s="12" t="n">
        <f aca="false">IF(F81="",0,10-G81)</f>
        <v>8.75</v>
      </c>
      <c r="I81" s="12"/>
      <c r="J81" s="13" t="n">
        <f aca="false">SUM(F81+H81-I81)</f>
        <v>9.95</v>
      </c>
    </row>
    <row r="82" customFormat="false" ht="12.75" hidden="false" customHeight="false" outlineLevel="0" collapsed="false">
      <c r="A82" s="7" t="s">
        <v>48</v>
      </c>
      <c r="B82" s="8" t="n">
        <v>17</v>
      </c>
      <c r="C82" s="17" t="s">
        <v>344</v>
      </c>
      <c r="D82" s="15"/>
      <c r="E82" s="17" t="s">
        <v>331</v>
      </c>
      <c r="F82" s="12" t="n">
        <v>1.2</v>
      </c>
      <c r="G82" s="12" t="n">
        <v>1.35</v>
      </c>
      <c r="H82" s="12" t="n">
        <f aca="false">IF(F82="",0,10-G82)</f>
        <v>8.65</v>
      </c>
      <c r="I82" s="12"/>
      <c r="J82" s="13" t="n">
        <f aca="false">SUM(F82+H82-I82)</f>
        <v>9.85</v>
      </c>
    </row>
    <row r="83" customFormat="false" ht="12.75" hidden="false" customHeight="false" outlineLevel="0" collapsed="false">
      <c r="A83" s="7" t="s">
        <v>50</v>
      </c>
      <c r="B83" s="8" t="n">
        <v>28</v>
      </c>
      <c r="C83" s="17" t="s">
        <v>345</v>
      </c>
      <c r="D83" s="15"/>
      <c r="E83" s="46" t="s">
        <v>240</v>
      </c>
      <c r="F83" s="12" t="n">
        <v>0.8</v>
      </c>
      <c r="G83" s="12" t="n">
        <v>0.975</v>
      </c>
      <c r="H83" s="12" t="n">
        <f aca="false">IF(F83="",0,10-G83)</f>
        <v>9.025</v>
      </c>
      <c r="I83" s="12"/>
      <c r="J83" s="13" t="n">
        <f aca="false">SUM(F83+H83-I83)</f>
        <v>9.825</v>
      </c>
    </row>
    <row r="84" customFormat="false" ht="12.75" hidden="false" customHeight="false" outlineLevel="0" collapsed="false">
      <c r="A84" s="7" t="s">
        <v>52</v>
      </c>
      <c r="B84" s="8" t="n">
        <v>23</v>
      </c>
      <c r="C84" s="17" t="s">
        <v>351</v>
      </c>
      <c r="D84" s="15"/>
      <c r="E84" s="46" t="s">
        <v>240</v>
      </c>
      <c r="F84" s="12" t="n">
        <v>0.8</v>
      </c>
      <c r="G84" s="12" t="n">
        <v>1.15</v>
      </c>
      <c r="H84" s="12" t="n">
        <f aca="false">IF(F84="",0,10-G84)</f>
        <v>8.85</v>
      </c>
      <c r="I84" s="12"/>
      <c r="J84" s="13" t="n">
        <f aca="false">SUM(F84+H84-I84)</f>
        <v>9.65</v>
      </c>
    </row>
    <row r="85" customFormat="false" ht="12.75" hidden="false" customHeight="false" outlineLevel="0" collapsed="false">
      <c r="A85" s="7" t="s">
        <v>54</v>
      </c>
      <c r="B85" s="8" t="n">
        <v>24</v>
      </c>
      <c r="C85" s="17" t="s">
        <v>327</v>
      </c>
      <c r="D85" s="15"/>
      <c r="E85" s="46" t="s">
        <v>240</v>
      </c>
      <c r="F85" s="12" t="n">
        <v>0.8</v>
      </c>
      <c r="G85" s="12" t="n">
        <v>1.2</v>
      </c>
      <c r="H85" s="12" t="n">
        <f aca="false">IF(F85="",0,10-G85)</f>
        <v>8.8</v>
      </c>
      <c r="I85" s="12"/>
      <c r="J85" s="13" t="n">
        <f aca="false">SUM(F85+H85-I85)</f>
        <v>9.6</v>
      </c>
    </row>
    <row r="86" customFormat="false" ht="12.75" hidden="false" customHeight="false" outlineLevel="0" collapsed="false">
      <c r="A86" s="7" t="s">
        <v>56</v>
      </c>
      <c r="B86" s="8" t="n">
        <v>30</v>
      </c>
      <c r="C86" s="17" t="s">
        <v>336</v>
      </c>
      <c r="D86" s="15"/>
      <c r="E86" s="46" t="s">
        <v>240</v>
      </c>
      <c r="F86" s="12" t="n">
        <v>0.4</v>
      </c>
      <c r="G86" s="12" t="n">
        <v>1</v>
      </c>
      <c r="H86" s="12" t="n">
        <f aca="false">IF(F86="",0,10-G86)</f>
        <v>9</v>
      </c>
      <c r="I86" s="12"/>
      <c r="J86" s="13" t="n">
        <f aca="false">SUM(F86+H86-I86)</f>
        <v>9.4</v>
      </c>
    </row>
    <row r="87" customFormat="false" ht="12.75" hidden="false" customHeight="false" outlineLevel="0" collapsed="false">
      <c r="A87" s="7" t="s">
        <v>58</v>
      </c>
      <c r="B87" s="8" t="n">
        <v>9</v>
      </c>
      <c r="C87" s="17" t="s">
        <v>334</v>
      </c>
      <c r="D87" s="15"/>
      <c r="E87" s="17" t="s">
        <v>331</v>
      </c>
      <c r="F87" s="12" t="n">
        <v>1.2</v>
      </c>
      <c r="G87" s="12" t="n">
        <v>11.2</v>
      </c>
      <c r="H87" s="12" t="n">
        <f aca="false">IF(F87="",0,10-G87)</f>
        <v>-1.2</v>
      </c>
      <c r="I87" s="12"/>
      <c r="J87" s="13" t="n">
        <f aca="false">SUM(F87+H87-I87)</f>
        <v>0</v>
      </c>
    </row>
    <row r="88" customFormat="false" ht="12.75" hidden="false" customHeight="false" outlineLevel="0" collapsed="false">
      <c r="A88" s="7" t="s">
        <v>60</v>
      </c>
      <c r="B88" s="8" t="n">
        <v>10</v>
      </c>
      <c r="C88" s="17" t="s">
        <v>341</v>
      </c>
      <c r="D88" s="15"/>
      <c r="E88" s="41" t="s">
        <v>331</v>
      </c>
      <c r="F88" s="12" t="n">
        <v>1.2</v>
      </c>
      <c r="G88" s="12" t="n">
        <v>11.2</v>
      </c>
      <c r="H88" s="12" t="n">
        <f aca="false">IF(F88="",0,10-G88)</f>
        <v>-1.2</v>
      </c>
      <c r="I88" s="12"/>
      <c r="J88" s="13" t="n">
        <f aca="false">SUM(F88+H88-I88)</f>
        <v>0</v>
      </c>
    </row>
    <row r="89" customFormat="false" ht="12.75" hidden="false" customHeight="false" outlineLevel="0" collapsed="false">
      <c r="A89" s="7" t="s">
        <v>62</v>
      </c>
      <c r="B89" s="8" t="n">
        <v>16</v>
      </c>
      <c r="C89" s="17" t="s">
        <v>349</v>
      </c>
      <c r="D89" s="15"/>
      <c r="E89" s="17" t="s">
        <v>331</v>
      </c>
      <c r="F89" s="12" t="n">
        <v>1.2</v>
      </c>
      <c r="G89" s="12" t="n">
        <v>11.2</v>
      </c>
      <c r="H89" s="12" t="n">
        <f aca="false">IF(F89="",0,10-G89)</f>
        <v>-1.2</v>
      </c>
      <c r="I89" s="12"/>
      <c r="J89" s="13" t="n">
        <f aca="false">SUM(F89+H89-I89)</f>
        <v>0</v>
      </c>
    </row>
    <row r="90" customFormat="false" ht="12.75" hidden="false" customHeight="false" outlineLevel="0" collapsed="false">
      <c r="A90" s="7" t="s">
        <v>64</v>
      </c>
      <c r="B90" s="8" t="n">
        <v>25</v>
      </c>
      <c r="C90" s="17" t="s">
        <v>347</v>
      </c>
      <c r="D90" s="15"/>
      <c r="E90" s="46" t="s">
        <v>240</v>
      </c>
      <c r="F90" s="12" t="n">
        <v>0.4</v>
      </c>
      <c r="G90" s="12" t="n">
        <v>10.4</v>
      </c>
      <c r="H90" s="12" t="n">
        <f aca="false">IF(F90="",0,10-G90)</f>
        <v>-0.4</v>
      </c>
      <c r="I90" s="12"/>
      <c r="J90" s="13" t="n">
        <f aca="false">SUM(F90+H90-I90)</f>
        <v>0</v>
      </c>
    </row>
    <row r="91" customFormat="false" ht="12.75" hidden="false" customHeight="false" outlineLevel="0" collapsed="false">
      <c r="A91" s="7" t="s">
        <v>66</v>
      </c>
      <c r="B91" s="8" t="n">
        <v>26</v>
      </c>
      <c r="C91" s="17" t="s">
        <v>339</v>
      </c>
      <c r="D91" s="15"/>
      <c r="E91" s="46" t="s">
        <v>240</v>
      </c>
      <c r="F91" s="12" t="n">
        <v>0.8</v>
      </c>
      <c r="G91" s="12" t="n">
        <v>10.8</v>
      </c>
      <c r="H91" s="12" t="n">
        <f aca="false">IF(F91="",0,10-G91)</f>
        <v>-0.800000000000001</v>
      </c>
      <c r="I91" s="12"/>
      <c r="J91" s="13" t="n">
        <f aca="false">SUM(F91+H91-I91)</f>
        <v>0</v>
      </c>
    </row>
    <row r="92" customFormat="false" ht="12.75" hidden="false" customHeight="false" outlineLevel="0" collapsed="false">
      <c r="A92" s="7" t="s">
        <v>68</v>
      </c>
      <c r="B92" s="8" t="n">
        <v>27</v>
      </c>
      <c r="C92" s="17" t="s">
        <v>350</v>
      </c>
      <c r="D92" s="15"/>
      <c r="E92" s="46" t="s">
        <v>240</v>
      </c>
      <c r="F92" s="12" t="n">
        <v>0.8</v>
      </c>
      <c r="G92" s="12" t="n">
        <v>10.8</v>
      </c>
      <c r="H92" s="12" t="n">
        <f aca="false">IF(F92="",0,10-G92)</f>
        <v>-0.800000000000001</v>
      </c>
      <c r="I92" s="12"/>
      <c r="J92" s="13" t="n">
        <f aca="false">SUM(F92+H92-I92)</f>
        <v>0</v>
      </c>
    </row>
    <row r="94" customFormat="false" ht="15.75" hidden="false" customHeight="false" outlineLevel="0" collapsed="false">
      <c r="A94" s="51" t="s">
        <v>321</v>
      </c>
      <c r="B94" s="51"/>
      <c r="C94" s="51"/>
      <c r="D94" s="51"/>
      <c r="E94" s="51"/>
      <c r="F94" s="51"/>
      <c r="G94" s="51"/>
      <c r="H94" s="51"/>
      <c r="I94" s="51"/>
      <c r="J94" s="51"/>
    </row>
    <row r="96" customFormat="false" ht="61.5" hidden="false" customHeight="true" outlineLevel="0" collapsed="false">
      <c r="A96" s="3" t="s">
        <v>5</v>
      </c>
      <c r="B96" s="4" t="s">
        <v>6</v>
      </c>
      <c r="C96" s="4" t="s">
        <v>7</v>
      </c>
      <c r="D96" s="4" t="s">
        <v>8</v>
      </c>
      <c r="E96" s="4" t="s">
        <v>9</v>
      </c>
      <c r="F96" s="52" t="s">
        <v>10</v>
      </c>
      <c r="G96" s="52" t="s">
        <v>11</v>
      </c>
      <c r="H96" s="52" t="s">
        <v>12</v>
      </c>
      <c r="I96" s="53" t="s">
        <v>13</v>
      </c>
      <c r="J96" s="53" t="s">
        <v>322</v>
      </c>
    </row>
    <row r="97" customFormat="false" ht="13.5" hidden="false" customHeight="false" outlineLevel="0" collapsed="false">
      <c r="A97" s="7" t="s">
        <v>15</v>
      </c>
      <c r="B97" s="8" t="n">
        <v>5</v>
      </c>
      <c r="C97" s="23" t="s">
        <v>323</v>
      </c>
      <c r="D97" s="10"/>
      <c r="E97" s="54" t="s">
        <v>324</v>
      </c>
      <c r="F97" s="12" t="n">
        <v>1.2</v>
      </c>
      <c r="G97" s="12" t="n">
        <v>0.2</v>
      </c>
      <c r="H97" s="12" t="n">
        <f aca="false">IF(F97="",0,10-G97)</f>
        <v>9.8</v>
      </c>
      <c r="I97" s="12"/>
      <c r="J97" s="13" t="n">
        <f aca="false">SUM(F97+H97-I97)</f>
        <v>11</v>
      </c>
    </row>
    <row r="98" customFormat="false" ht="12.75" hidden="false" customHeight="false" outlineLevel="0" collapsed="false">
      <c r="A98" s="7" t="s">
        <v>18</v>
      </c>
      <c r="B98" s="8" t="n">
        <v>4</v>
      </c>
      <c r="C98" s="17" t="s">
        <v>328</v>
      </c>
      <c r="D98" s="15"/>
      <c r="E98" s="46" t="s">
        <v>324</v>
      </c>
      <c r="F98" s="12" t="n">
        <v>1.2</v>
      </c>
      <c r="G98" s="12" t="n">
        <v>0.5</v>
      </c>
      <c r="H98" s="12" t="n">
        <f aca="false">IF(F98="",0,10-G98)</f>
        <v>9.5</v>
      </c>
      <c r="I98" s="12"/>
      <c r="J98" s="13" t="n">
        <f aca="false">SUM(F98+H98-I98)</f>
        <v>10.7</v>
      </c>
    </row>
    <row r="99" customFormat="false" ht="12.75" hidden="false" customHeight="false" outlineLevel="0" collapsed="false">
      <c r="A99" s="7" t="s">
        <v>20</v>
      </c>
      <c r="B99" s="8" t="n">
        <v>2</v>
      </c>
      <c r="C99" s="17" t="s">
        <v>332</v>
      </c>
      <c r="D99" s="15"/>
      <c r="E99" s="46" t="s">
        <v>324</v>
      </c>
      <c r="F99" s="12" t="n">
        <v>1.1</v>
      </c>
      <c r="G99" s="12" t="n">
        <v>0.45</v>
      </c>
      <c r="H99" s="12" t="n">
        <f aca="false">IF(F99="",0,10-G99)</f>
        <v>9.55</v>
      </c>
      <c r="I99" s="12"/>
      <c r="J99" s="13" t="n">
        <f aca="false">SUM(F99+H99-I99)</f>
        <v>10.65</v>
      </c>
    </row>
    <row r="100" customFormat="false" ht="12.75" hidden="false" customHeight="false" outlineLevel="0" collapsed="false">
      <c r="A100" s="7" t="s">
        <v>23</v>
      </c>
      <c r="B100" s="8" t="n">
        <v>20</v>
      </c>
      <c r="C100" s="17" t="s">
        <v>346</v>
      </c>
      <c r="D100" s="15"/>
      <c r="E100" s="46" t="s">
        <v>343</v>
      </c>
      <c r="F100" s="12" t="n">
        <v>1</v>
      </c>
      <c r="G100" s="12" t="n">
        <v>0.4</v>
      </c>
      <c r="H100" s="12" t="n">
        <f aca="false">IF(F100="",0,10-G100)</f>
        <v>9.6</v>
      </c>
      <c r="I100" s="12"/>
      <c r="J100" s="13" t="n">
        <f aca="false">SUM(F100+H100-I100)</f>
        <v>10.6</v>
      </c>
    </row>
    <row r="101" customFormat="false" ht="12.75" hidden="false" customHeight="false" outlineLevel="0" collapsed="false">
      <c r="A101" s="7" t="s">
        <v>26</v>
      </c>
      <c r="B101" s="8" t="n">
        <v>6</v>
      </c>
      <c r="C101" s="17" t="s">
        <v>337</v>
      </c>
      <c r="D101" s="15"/>
      <c r="E101" s="46" t="s">
        <v>324</v>
      </c>
      <c r="F101" s="12" t="n">
        <v>1.1</v>
      </c>
      <c r="G101" s="12" t="n">
        <v>0.55</v>
      </c>
      <c r="H101" s="12" t="n">
        <f aca="false">IF(F101="",0,10-G101)</f>
        <v>9.45</v>
      </c>
      <c r="I101" s="12"/>
      <c r="J101" s="13" t="n">
        <f aca="false">SUM(F101+H101-I101)</f>
        <v>10.55</v>
      </c>
    </row>
    <row r="102" customFormat="false" ht="12.75" hidden="false" customHeight="false" outlineLevel="0" collapsed="false">
      <c r="A102" s="7" t="s">
        <v>29</v>
      </c>
      <c r="B102" s="8" t="n">
        <v>29</v>
      </c>
      <c r="C102" s="17" t="s">
        <v>329</v>
      </c>
      <c r="D102" s="15"/>
      <c r="E102" s="46" t="s">
        <v>240</v>
      </c>
      <c r="F102" s="12" t="n">
        <v>0.9</v>
      </c>
      <c r="G102" s="12" t="n">
        <v>0.5</v>
      </c>
      <c r="H102" s="12" t="n">
        <f aca="false">IF(F102="",0,10-G102)</f>
        <v>9.5</v>
      </c>
      <c r="I102" s="12"/>
      <c r="J102" s="13" t="n">
        <f aca="false">SUM(F102+H102-I102)</f>
        <v>10.4</v>
      </c>
    </row>
    <row r="103" customFormat="false" ht="12.75" hidden="false" customHeight="false" outlineLevel="0" collapsed="false">
      <c r="A103" s="7" t="s">
        <v>31</v>
      </c>
      <c r="B103" s="8" t="n">
        <v>21</v>
      </c>
      <c r="C103" s="17" t="s">
        <v>286</v>
      </c>
      <c r="D103" s="15"/>
      <c r="E103" s="17" t="s">
        <v>17</v>
      </c>
      <c r="F103" s="12" t="n">
        <v>1</v>
      </c>
      <c r="G103" s="12" t="n">
        <v>0.7</v>
      </c>
      <c r="H103" s="12" t="n">
        <f aca="false">IF(F103="",0,10-G103)</f>
        <v>9.3</v>
      </c>
      <c r="I103" s="12"/>
      <c r="J103" s="13" t="n">
        <f aca="false">SUM(F103+H103-I103)</f>
        <v>10.3</v>
      </c>
    </row>
    <row r="104" customFormat="false" ht="12.75" hidden="false" customHeight="false" outlineLevel="0" collapsed="false">
      <c r="A104" s="7" t="s">
        <v>33</v>
      </c>
      <c r="B104" s="8" t="n">
        <v>23</v>
      </c>
      <c r="C104" s="17" t="s">
        <v>351</v>
      </c>
      <c r="D104" s="15"/>
      <c r="E104" s="46" t="s">
        <v>240</v>
      </c>
      <c r="F104" s="12" t="n">
        <v>0.9</v>
      </c>
      <c r="G104" s="12" t="n">
        <v>0.6</v>
      </c>
      <c r="H104" s="12" t="n">
        <f aca="false">IF(F104="",0,10-G104)</f>
        <v>9.4</v>
      </c>
      <c r="I104" s="12"/>
      <c r="J104" s="13" t="n">
        <f aca="false">SUM(F104+H104-I104)</f>
        <v>10.3</v>
      </c>
    </row>
    <row r="105" customFormat="false" ht="12.75" hidden="false" customHeight="false" outlineLevel="0" collapsed="false">
      <c r="A105" s="7" t="s">
        <v>36</v>
      </c>
      <c r="B105" s="8" t="n">
        <v>8</v>
      </c>
      <c r="C105" s="17" t="s">
        <v>325</v>
      </c>
      <c r="D105" s="15"/>
      <c r="E105" s="16" t="s">
        <v>326</v>
      </c>
      <c r="F105" s="12" t="n">
        <v>1.2</v>
      </c>
      <c r="G105" s="12" t="n">
        <v>0.9</v>
      </c>
      <c r="H105" s="12" t="n">
        <f aca="false">IF(F105="",0,10-G105)</f>
        <v>9.1</v>
      </c>
      <c r="I105" s="12"/>
      <c r="J105" s="13" t="n">
        <f aca="false">SUM(F105+H105-I105)</f>
        <v>10.3</v>
      </c>
    </row>
    <row r="106" customFormat="false" ht="12.75" hidden="false" customHeight="false" outlineLevel="0" collapsed="false">
      <c r="A106" s="7" t="s">
        <v>38</v>
      </c>
      <c r="B106" s="8" t="n">
        <v>19</v>
      </c>
      <c r="C106" s="17" t="s">
        <v>348</v>
      </c>
      <c r="D106" s="15"/>
      <c r="E106" s="46" t="s">
        <v>343</v>
      </c>
      <c r="F106" s="12" t="n">
        <v>1.1</v>
      </c>
      <c r="G106" s="12" t="n">
        <v>0.8</v>
      </c>
      <c r="H106" s="12" t="n">
        <f aca="false">IF(F106="",0,10-G106)</f>
        <v>9.2</v>
      </c>
      <c r="I106" s="12"/>
      <c r="J106" s="13" t="n">
        <f aca="false">SUM(F106+H106-I106)</f>
        <v>10.3</v>
      </c>
    </row>
    <row r="107" customFormat="false" ht="12.75" hidden="false" customHeight="false" outlineLevel="0" collapsed="false">
      <c r="A107" s="7" t="s">
        <v>40</v>
      </c>
      <c r="B107" s="8" t="n">
        <v>24</v>
      </c>
      <c r="C107" s="17" t="s">
        <v>327</v>
      </c>
      <c r="D107" s="15"/>
      <c r="E107" s="46" t="s">
        <v>240</v>
      </c>
      <c r="F107" s="12" t="n">
        <v>0.9</v>
      </c>
      <c r="G107" s="12" t="n">
        <v>0.65</v>
      </c>
      <c r="H107" s="12" t="n">
        <f aca="false">IF(F107="",0,10-G107)</f>
        <v>9.35</v>
      </c>
      <c r="I107" s="12"/>
      <c r="J107" s="13" t="n">
        <f aca="false">SUM(F107+H107-I107)</f>
        <v>10.25</v>
      </c>
    </row>
    <row r="108" customFormat="false" ht="12.75" hidden="false" customHeight="false" outlineLevel="0" collapsed="false">
      <c r="A108" s="7" t="s">
        <v>42</v>
      </c>
      <c r="B108" s="8" t="n">
        <v>7</v>
      </c>
      <c r="C108" s="17" t="s">
        <v>333</v>
      </c>
      <c r="D108" s="15"/>
      <c r="E108" s="16" t="s">
        <v>326</v>
      </c>
      <c r="F108" s="12" t="n">
        <v>1.2</v>
      </c>
      <c r="G108" s="12" t="n">
        <v>1</v>
      </c>
      <c r="H108" s="12" t="n">
        <f aca="false">IF(F108="",0,10-G108)</f>
        <v>9</v>
      </c>
      <c r="I108" s="12"/>
      <c r="J108" s="13" t="n">
        <f aca="false">SUM(F108+H108-I108)</f>
        <v>10.2</v>
      </c>
    </row>
    <row r="109" customFormat="false" ht="12.75" hidden="false" customHeight="false" outlineLevel="0" collapsed="false">
      <c r="A109" s="7" t="s">
        <v>44</v>
      </c>
      <c r="B109" s="8" t="n">
        <v>9</v>
      </c>
      <c r="C109" s="17" t="s">
        <v>334</v>
      </c>
      <c r="D109" s="15"/>
      <c r="E109" s="17" t="s">
        <v>331</v>
      </c>
      <c r="F109" s="12" t="n">
        <v>0.7</v>
      </c>
      <c r="G109" s="12" t="n">
        <v>0.55</v>
      </c>
      <c r="H109" s="12" t="n">
        <f aca="false">IF(F109="",0,10-G109)</f>
        <v>9.45</v>
      </c>
      <c r="I109" s="12"/>
      <c r="J109" s="13" t="n">
        <f aca="false">SUM(F109+H109-I109)</f>
        <v>10.15</v>
      </c>
    </row>
    <row r="110" customFormat="false" ht="12.75" hidden="false" customHeight="false" outlineLevel="0" collapsed="false">
      <c r="A110" s="7" t="s">
        <v>46</v>
      </c>
      <c r="B110" s="8" t="n">
        <v>30</v>
      </c>
      <c r="C110" s="17" t="s">
        <v>336</v>
      </c>
      <c r="D110" s="15"/>
      <c r="E110" s="46" t="s">
        <v>240</v>
      </c>
      <c r="F110" s="12" t="n">
        <v>0.9</v>
      </c>
      <c r="G110" s="12" t="n">
        <v>0.95</v>
      </c>
      <c r="H110" s="12" t="n">
        <f aca="false">IF(F110="",0,10-G110)</f>
        <v>9.05</v>
      </c>
      <c r="I110" s="12"/>
      <c r="J110" s="13" t="n">
        <f aca="false">SUM(F110+H110-I110)</f>
        <v>9.95</v>
      </c>
    </row>
    <row r="111" customFormat="false" ht="12.75" hidden="false" customHeight="false" outlineLevel="0" collapsed="false">
      <c r="A111" s="7" t="s">
        <v>48</v>
      </c>
      <c r="B111" s="8" t="n">
        <v>1</v>
      </c>
      <c r="C111" s="17" t="s">
        <v>340</v>
      </c>
      <c r="D111" s="15"/>
      <c r="E111" s="46" t="s">
        <v>324</v>
      </c>
      <c r="F111" s="12" t="n">
        <v>1</v>
      </c>
      <c r="G111" s="12" t="n">
        <v>1.05</v>
      </c>
      <c r="H111" s="12" t="n">
        <f aca="false">IF(F111="",0,10-G111)</f>
        <v>8.95</v>
      </c>
      <c r="I111" s="12"/>
      <c r="J111" s="13" t="n">
        <f aca="false">SUM(F111+H111-I111)</f>
        <v>9.95</v>
      </c>
    </row>
    <row r="112" customFormat="false" ht="12.75" hidden="false" customHeight="false" outlineLevel="0" collapsed="false">
      <c r="A112" s="7" t="s">
        <v>50</v>
      </c>
      <c r="B112" s="8" t="n">
        <v>16</v>
      </c>
      <c r="C112" s="17" t="s">
        <v>349</v>
      </c>
      <c r="D112" s="15"/>
      <c r="E112" s="17" t="s">
        <v>331</v>
      </c>
      <c r="F112" s="12" t="n">
        <v>0.7</v>
      </c>
      <c r="G112" s="12" t="n">
        <v>0.8</v>
      </c>
      <c r="H112" s="12" t="n">
        <f aca="false">IF(F112="",0,10-G112)</f>
        <v>9.2</v>
      </c>
      <c r="I112" s="12"/>
      <c r="J112" s="13" t="n">
        <f aca="false">SUM(F112+H112-I112)</f>
        <v>9.9</v>
      </c>
    </row>
    <row r="113" customFormat="false" ht="12.75" hidden="false" customHeight="false" outlineLevel="0" collapsed="false">
      <c r="A113" s="7" t="s">
        <v>52</v>
      </c>
      <c r="B113" s="8" t="n">
        <v>17</v>
      </c>
      <c r="C113" s="17" t="s">
        <v>344</v>
      </c>
      <c r="D113" s="15"/>
      <c r="E113" s="17" t="s">
        <v>331</v>
      </c>
      <c r="F113" s="12" t="n">
        <v>0.7</v>
      </c>
      <c r="G113" s="12" t="n">
        <v>0.8</v>
      </c>
      <c r="H113" s="12" t="n">
        <f aca="false">IF(F113="",0,10-G113)</f>
        <v>9.2</v>
      </c>
      <c r="I113" s="12"/>
      <c r="J113" s="13" t="n">
        <f aca="false">SUM(F113+H113-I113)</f>
        <v>9.9</v>
      </c>
    </row>
    <row r="114" customFormat="false" ht="12.75" hidden="false" customHeight="false" outlineLevel="0" collapsed="false">
      <c r="A114" s="7" t="s">
        <v>54</v>
      </c>
      <c r="B114" s="8" t="n">
        <v>18</v>
      </c>
      <c r="C114" s="17" t="s">
        <v>342</v>
      </c>
      <c r="D114" s="15"/>
      <c r="E114" s="46" t="s">
        <v>343</v>
      </c>
      <c r="F114" s="12" t="n">
        <v>1</v>
      </c>
      <c r="G114" s="12" t="n">
        <v>1.15</v>
      </c>
      <c r="H114" s="12" t="n">
        <f aca="false">IF(F114="",0,10-G114)</f>
        <v>8.85</v>
      </c>
      <c r="I114" s="12"/>
      <c r="J114" s="13" t="n">
        <f aca="false">SUM(F114+H114-I114)</f>
        <v>9.85</v>
      </c>
    </row>
    <row r="115" customFormat="false" ht="12.75" hidden="false" customHeight="false" outlineLevel="0" collapsed="false">
      <c r="A115" s="7" t="s">
        <v>56</v>
      </c>
      <c r="B115" s="8" t="n">
        <v>10</v>
      </c>
      <c r="C115" s="17" t="s">
        <v>341</v>
      </c>
      <c r="D115" s="15"/>
      <c r="E115" s="17" t="s">
        <v>331</v>
      </c>
      <c r="F115" s="12" t="n">
        <v>0.7</v>
      </c>
      <c r="G115" s="12" t="n">
        <v>0.9</v>
      </c>
      <c r="H115" s="12" t="n">
        <f aca="false">IF(F115="",0,10-G115)</f>
        <v>9.1</v>
      </c>
      <c r="I115" s="12"/>
      <c r="J115" s="13" t="n">
        <f aca="false">SUM(F115+H115-I115)</f>
        <v>9.8</v>
      </c>
    </row>
    <row r="116" customFormat="false" ht="12.75" hidden="false" customHeight="false" outlineLevel="0" collapsed="false">
      <c r="A116" s="7" t="s">
        <v>58</v>
      </c>
      <c r="B116" s="8" t="n">
        <v>14</v>
      </c>
      <c r="C116" s="17" t="s">
        <v>338</v>
      </c>
      <c r="D116" s="15"/>
      <c r="E116" s="17" t="s">
        <v>331</v>
      </c>
      <c r="F116" s="12" t="n">
        <v>0.7</v>
      </c>
      <c r="G116" s="12" t="n">
        <v>0.9</v>
      </c>
      <c r="H116" s="12" t="n">
        <f aca="false">IF(F116="",0,10-G116)</f>
        <v>9.1</v>
      </c>
      <c r="I116" s="12"/>
      <c r="J116" s="13" t="n">
        <f aca="false">SUM(F116+H116-I116)</f>
        <v>9.8</v>
      </c>
    </row>
    <row r="117" customFormat="false" ht="12.75" hidden="false" customHeight="false" outlineLevel="0" collapsed="false">
      <c r="A117" s="7" t="s">
        <v>60</v>
      </c>
      <c r="B117" s="8" t="n">
        <v>27</v>
      </c>
      <c r="C117" s="17" t="s">
        <v>350</v>
      </c>
      <c r="D117" s="15"/>
      <c r="E117" s="55" t="s">
        <v>240</v>
      </c>
      <c r="F117" s="12" t="n">
        <v>0.8</v>
      </c>
      <c r="G117" s="12" t="n">
        <v>1.05</v>
      </c>
      <c r="H117" s="12" t="n">
        <f aca="false">IF(F117="",0,10-G117)</f>
        <v>8.95</v>
      </c>
      <c r="I117" s="12"/>
      <c r="J117" s="13" t="n">
        <f aca="false">SUM(F117+H117-I117)</f>
        <v>9.75</v>
      </c>
    </row>
    <row r="118" customFormat="false" ht="12.75" hidden="false" customHeight="false" outlineLevel="0" collapsed="false">
      <c r="A118" s="7" t="s">
        <v>62</v>
      </c>
      <c r="B118" s="8" t="n">
        <v>3</v>
      </c>
      <c r="C118" s="17" t="s">
        <v>335</v>
      </c>
      <c r="D118" s="15"/>
      <c r="E118" s="46" t="s">
        <v>324</v>
      </c>
      <c r="F118" s="12" t="n">
        <v>1.1</v>
      </c>
      <c r="G118" s="12" t="n">
        <v>1.4</v>
      </c>
      <c r="H118" s="12" t="n">
        <f aca="false">IF(F118="",0,10-G118)</f>
        <v>8.6</v>
      </c>
      <c r="I118" s="12"/>
      <c r="J118" s="13" t="n">
        <f aca="false">SUM(F118+H118-I118)</f>
        <v>9.7</v>
      </c>
    </row>
    <row r="119" customFormat="false" ht="12.75" hidden="false" customHeight="false" outlineLevel="0" collapsed="false">
      <c r="A119" s="7" t="s">
        <v>64</v>
      </c>
      <c r="B119" s="8" t="n">
        <v>26</v>
      </c>
      <c r="C119" s="17" t="s">
        <v>339</v>
      </c>
      <c r="D119" s="15"/>
      <c r="E119" s="46" t="s">
        <v>240</v>
      </c>
      <c r="F119" s="12" t="n">
        <v>0.8</v>
      </c>
      <c r="G119" s="12" t="n">
        <v>1.15</v>
      </c>
      <c r="H119" s="12" t="n">
        <f aca="false">IF(F119="",0,10-G119)</f>
        <v>8.85</v>
      </c>
      <c r="I119" s="12"/>
      <c r="J119" s="13" t="n">
        <f aca="false">SUM(F119+H119-I119)</f>
        <v>9.65</v>
      </c>
    </row>
    <row r="120" customFormat="false" ht="12.75" hidden="false" customHeight="false" outlineLevel="0" collapsed="false">
      <c r="A120" s="7" t="s">
        <v>66</v>
      </c>
      <c r="B120" s="8" t="n">
        <v>28</v>
      </c>
      <c r="C120" s="17" t="s">
        <v>345</v>
      </c>
      <c r="D120" s="15"/>
      <c r="E120" s="46" t="s">
        <v>240</v>
      </c>
      <c r="F120" s="12" t="n">
        <v>0.7</v>
      </c>
      <c r="G120" s="12" t="n">
        <v>1.1</v>
      </c>
      <c r="H120" s="12" t="n">
        <f aca="false">IF(F120="",0,10-G120)</f>
        <v>8.9</v>
      </c>
      <c r="I120" s="12"/>
      <c r="J120" s="13" t="n">
        <f aca="false">SUM(F120+H120-I120)</f>
        <v>9.6</v>
      </c>
    </row>
    <row r="121" customFormat="false" ht="12.75" hidden="false" customHeight="false" outlineLevel="0" collapsed="false">
      <c r="A121" s="7" t="s">
        <v>68</v>
      </c>
      <c r="B121" s="8" t="n">
        <v>11</v>
      </c>
      <c r="C121" s="17" t="s">
        <v>330</v>
      </c>
      <c r="D121" s="15"/>
      <c r="E121" s="17" t="s">
        <v>331</v>
      </c>
      <c r="F121" s="12" t="n">
        <v>0.7</v>
      </c>
      <c r="G121" s="12" t="n">
        <v>1.15</v>
      </c>
      <c r="H121" s="12" t="n">
        <f aca="false">IF(F121="",0,10-G121)</f>
        <v>8.85</v>
      </c>
      <c r="I121" s="12"/>
      <c r="J121" s="13" t="n">
        <f aca="false">SUM(F121+H121-I121)</f>
        <v>9.55</v>
      </c>
    </row>
    <row r="122" customFormat="false" ht="12.75" hidden="false" customHeight="false" outlineLevel="0" collapsed="false">
      <c r="A122" s="7" t="s">
        <v>70</v>
      </c>
      <c r="B122" s="8" t="n">
        <v>25</v>
      </c>
      <c r="C122" s="17" t="s">
        <v>347</v>
      </c>
      <c r="D122" s="15"/>
      <c r="E122" s="46" t="s">
        <v>240</v>
      </c>
      <c r="F122" s="12" t="n">
        <v>0.7</v>
      </c>
      <c r="G122" s="12" t="n">
        <v>1.2</v>
      </c>
      <c r="H122" s="12" t="n">
        <f aca="false">IF(F122="",0,10-G122)</f>
        <v>8.8</v>
      </c>
      <c r="I122" s="12"/>
      <c r="J122" s="13" t="n">
        <f aca="false">SUM(F122+H122-I122)</f>
        <v>9.5</v>
      </c>
    </row>
    <row r="126" customFormat="false" ht="12.75" hidden="false" customHeight="false" outlineLevel="0" collapsed="false">
      <c r="A126" s="40" t="s">
        <v>110</v>
      </c>
      <c r="B126" s="40"/>
      <c r="C126" s="40"/>
      <c r="D126" s="41"/>
      <c r="E126" s="41"/>
      <c r="F126" s="41"/>
      <c r="G126" s="40" t="s">
        <v>111</v>
      </c>
      <c r="H126" s="40"/>
      <c r="I126" s="40"/>
      <c r="J126" s="40"/>
    </row>
    <row r="127" customFormat="false" ht="12.75" hidden="false" customHeight="false" outlineLevel="0" collapsed="false">
      <c r="A127" s="40" t="s">
        <v>112</v>
      </c>
      <c r="B127" s="40"/>
      <c r="C127" s="40"/>
      <c r="D127" s="41"/>
      <c r="E127" s="41"/>
      <c r="F127" s="41"/>
      <c r="G127" s="40" t="s">
        <v>113</v>
      </c>
      <c r="H127" s="40"/>
      <c r="I127" s="40"/>
      <c r="J127" s="40"/>
    </row>
  </sheetData>
  <mergeCells count="12">
    <mergeCell ref="A1:J1"/>
    <mergeCell ref="A2:J2"/>
    <mergeCell ref="A3:J3"/>
    <mergeCell ref="A4:J4"/>
    <mergeCell ref="A5:J5"/>
    <mergeCell ref="A35:J35"/>
    <mergeCell ref="A65:J65"/>
    <mergeCell ref="A94:J94"/>
    <mergeCell ref="A126:C126"/>
    <mergeCell ref="G126:J126"/>
    <mergeCell ref="A127:C127"/>
    <mergeCell ref="G127:J127"/>
  </mergeCells>
  <dataValidations count="2">
    <dataValidation allowBlank="true" errorStyle="stop" operator="between" showDropDown="false" showErrorMessage="true" showInputMessage="false" sqref="J8:J33 J38:J63 J68:J92 J97:J122" type="custom">
      <formula1>"FGFG"</formula1>
      <formula2>0</formula2>
    </dataValidation>
    <dataValidation allowBlank="true" errorStyle="stop" operator="between" showDropDown="false" showErrorMessage="true" showInputMessage="false" sqref="H8:H33 H38:H63 H68:H92 H97:H122" type="custom">
      <formula1>"CVCV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fals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18.99"/>
    <col collapsed="false" customWidth="true" hidden="true" outlineLevel="0" max="4" min="4" style="0" width="9.14"/>
    <col collapsed="false" customWidth="true" hidden="false" outlineLevel="0" max="5" min="5" style="0" width="26.13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28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5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57" hidden="false" customHeight="tru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5" t="s">
        <v>10</v>
      </c>
      <c r="G7" s="5" t="s">
        <v>11</v>
      </c>
      <c r="H7" s="5" t="s">
        <v>12</v>
      </c>
      <c r="I7" s="6" t="s">
        <v>13</v>
      </c>
      <c r="J7" s="6" t="s">
        <v>14</v>
      </c>
    </row>
    <row r="8" customFormat="false" ht="13.5" hidden="false" customHeight="false" outlineLevel="0" collapsed="false">
      <c r="A8" s="7" t="s">
        <v>15</v>
      </c>
      <c r="B8" s="8" t="n">
        <v>17</v>
      </c>
      <c r="C8" s="48" t="s">
        <v>353</v>
      </c>
      <c r="D8" s="10"/>
      <c r="E8" s="48" t="s">
        <v>354</v>
      </c>
      <c r="F8" s="12" t="n">
        <v>1.2</v>
      </c>
      <c r="G8" s="12" t="n">
        <v>0.3</v>
      </c>
      <c r="H8" s="12" t="n">
        <f aca="false">IF(F8="",0,10-G8)</f>
        <v>9.7</v>
      </c>
      <c r="I8" s="12"/>
      <c r="J8" s="13" t="n">
        <f aca="false">SUM(F8+H8-I8)</f>
        <v>10.9</v>
      </c>
    </row>
    <row r="9" customFormat="false" ht="12.75" hidden="false" customHeight="false" outlineLevel="0" collapsed="false">
      <c r="A9" s="7" t="s">
        <v>18</v>
      </c>
      <c r="B9" s="8" t="n">
        <v>19</v>
      </c>
      <c r="C9" s="49" t="s">
        <v>355</v>
      </c>
      <c r="D9" s="15"/>
      <c r="E9" s="49" t="s">
        <v>354</v>
      </c>
      <c r="F9" s="12" t="n">
        <v>1.2</v>
      </c>
      <c r="G9" s="12" t="n">
        <v>0.4</v>
      </c>
      <c r="H9" s="12" t="n">
        <f aca="false">IF(F9="",0,10-G9)</f>
        <v>9.6</v>
      </c>
      <c r="I9" s="12"/>
      <c r="J9" s="13" t="n">
        <f aca="false">SUM(F9+H9-I9)</f>
        <v>10.8</v>
      </c>
    </row>
    <row r="10" customFormat="false" ht="12.75" hidden="false" customHeight="false" outlineLevel="0" collapsed="false">
      <c r="A10" s="7" t="s">
        <v>20</v>
      </c>
      <c r="B10" s="8" t="n">
        <v>18</v>
      </c>
      <c r="C10" s="49" t="s">
        <v>356</v>
      </c>
      <c r="D10" s="15"/>
      <c r="E10" s="49" t="s">
        <v>354</v>
      </c>
      <c r="F10" s="12" t="n">
        <v>1.2</v>
      </c>
      <c r="G10" s="12" t="n">
        <v>0.55</v>
      </c>
      <c r="H10" s="12" t="n">
        <f aca="false">IF(F10="",0,10-G10)</f>
        <v>9.45</v>
      </c>
      <c r="I10" s="12"/>
      <c r="J10" s="13" t="n">
        <f aca="false">SUM(F10+H10-I10)</f>
        <v>10.65</v>
      </c>
    </row>
    <row r="11" customFormat="false" ht="12.75" hidden="false" customHeight="false" outlineLevel="0" collapsed="false">
      <c r="A11" s="7" t="s">
        <v>23</v>
      </c>
      <c r="B11" s="8" t="n">
        <v>22</v>
      </c>
      <c r="C11" s="49" t="s">
        <v>357</v>
      </c>
      <c r="D11" s="15"/>
      <c r="E11" s="49" t="s">
        <v>358</v>
      </c>
      <c r="F11" s="12" t="n">
        <v>1.2</v>
      </c>
      <c r="G11" s="12" t="n">
        <v>0.6</v>
      </c>
      <c r="H11" s="12" t="n">
        <f aca="false">IF(F11="",0,10-G11)</f>
        <v>9.4</v>
      </c>
      <c r="I11" s="12"/>
      <c r="J11" s="13" t="n">
        <f aca="false">SUM(F11+H11-I11)</f>
        <v>10.6</v>
      </c>
    </row>
    <row r="12" customFormat="false" ht="12.75" hidden="false" customHeight="false" outlineLevel="0" collapsed="false">
      <c r="A12" s="7" t="s">
        <v>26</v>
      </c>
      <c r="B12" s="8" t="n">
        <v>26</v>
      </c>
      <c r="C12" s="17" t="s">
        <v>359</v>
      </c>
      <c r="D12" s="15"/>
      <c r="E12" s="17" t="s">
        <v>360</v>
      </c>
      <c r="F12" s="12" t="n">
        <v>1.2</v>
      </c>
      <c r="G12" s="12" t="n">
        <v>0.7</v>
      </c>
      <c r="H12" s="12" t="n">
        <f aca="false">IF(F12="",0,10-G12)</f>
        <v>9.3</v>
      </c>
      <c r="I12" s="12"/>
      <c r="J12" s="13" t="n">
        <f aca="false">SUM(F12+H12-I12)</f>
        <v>10.5</v>
      </c>
    </row>
    <row r="13" customFormat="false" ht="12.75" hidden="false" customHeight="false" outlineLevel="0" collapsed="false">
      <c r="A13" s="7" t="s">
        <v>29</v>
      </c>
      <c r="B13" s="8" t="n">
        <v>16</v>
      </c>
      <c r="C13" s="49" t="s">
        <v>361</v>
      </c>
      <c r="D13" s="15"/>
      <c r="E13" s="49" t="s">
        <v>362</v>
      </c>
      <c r="F13" s="12" t="n">
        <v>1.2</v>
      </c>
      <c r="G13" s="12" t="n">
        <v>0.8</v>
      </c>
      <c r="H13" s="12" t="n">
        <f aca="false">IF(F13="",0,10-G13)</f>
        <v>9.2</v>
      </c>
      <c r="I13" s="12"/>
      <c r="J13" s="13" t="n">
        <f aca="false">SUM(F13+H13-I13)</f>
        <v>10.4</v>
      </c>
    </row>
    <row r="14" customFormat="false" ht="12.75" hidden="false" customHeight="false" outlineLevel="0" collapsed="false">
      <c r="A14" s="7" t="s">
        <v>31</v>
      </c>
      <c r="B14" s="8" t="n">
        <v>10</v>
      </c>
      <c r="C14" s="17" t="s">
        <v>156</v>
      </c>
      <c r="D14" s="15"/>
      <c r="E14" s="17" t="s">
        <v>360</v>
      </c>
      <c r="F14" s="12" t="n">
        <v>1.2</v>
      </c>
      <c r="G14" s="12" t="n">
        <v>0.9</v>
      </c>
      <c r="H14" s="12" t="n">
        <f aca="false">IF(F14="",0,10-G14)</f>
        <v>9.1</v>
      </c>
      <c r="I14" s="12"/>
      <c r="J14" s="13" t="n">
        <f aca="false">SUM(F14+H14-I14)</f>
        <v>10.3</v>
      </c>
    </row>
    <row r="15" customFormat="false" ht="12.75" hidden="false" customHeight="false" outlineLevel="0" collapsed="false">
      <c r="A15" s="7" t="s">
        <v>33</v>
      </c>
      <c r="B15" s="8" t="n">
        <v>1</v>
      </c>
      <c r="C15" s="17" t="s">
        <v>363</v>
      </c>
      <c r="D15" s="15"/>
      <c r="E15" s="17" t="s">
        <v>364</v>
      </c>
      <c r="F15" s="12" t="n">
        <v>1.2</v>
      </c>
      <c r="G15" s="12" t="n">
        <v>1</v>
      </c>
      <c r="H15" s="12" t="n">
        <f aca="false">IF(F15="",0,10-G15)</f>
        <v>9</v>
      </c>
      <c r="I15" s="12"/>
      <c r="J15" s="13" t="n">
        <f aca="false">SUM(F15+H15-I15)</f>
        <v>10.2</v>
      </c>
    </row>
    <row r="16" customFormat="false" ht="12.75" hidden="false" customHeight="false" outlineLevel="0" collapsed="false">
      <c r="A16" s="7" t="s">
        <v>36</v>
      </c>
      <c r="B16" s="8" t="n">
        <v>6</v>
      </c>
      <c r="C16" s="17" t="s">
        <v>365</v>
      </c>
      <c r="D16" s="15"/>
      <c r="E16" s="17" t="s">
        <v>360</v>
      </c>
      <c r="F16" s="12" t="n">
        <v>1.2</v>
      </c>
      <c r="G16" s="12" t="n">
        <v>1.15</v>
      </c>
      <c r="H16" s="12" t="n">
        <f aca="false">IF(F16="",0,10-G16)</f>
        <v>8.85</v>
      </c>
      <c r="I16" s="12"/>
      <c r="J16" s="13" t="n">
        <f aca="false">SUM(F16+H16-I16)</f>
        <v>10.05</v>
      </c>
    </row>
    <row r="17" customFormat="false" ht="12.75" hidden="false" customHeight="false" outlineLevel="0" collapsed="false">
      <c r="A17" s="7" t="s">
        <v>38</v>
      </c>
      <c r="B17" s="8" t="n">
        <v>2</v>
      </c>
      <c r="C17" s="17" t="s">
        <v>366</v>
      </c>
      <c r="D17" s="15"/>
      <c r="E17" s="17" t="s">
        <v>364</v>
      </c>
      <c r="F17" s="12" t="n">
        <v>1.2</v>
      </c>
      <c r="G17" s="12" t="n">
        <v>1.2</v>
      </c>
      <c r="H17" s="12" t="n">
        <f aca="false">IF(F17="",0,10-G17)</f>
        <v>8.8</v>
      </c>
      <c r="I17" s="12"/>
      <c r="J17" s="13" t="n">
        <f aca="false">SUM(F17+H17-I17)</f>
        <v>10</v>
      </c>
    </row>
    <row r="18" customFormat="false" ht="12.75" hidden="false" customHeight="false" outlineLevel="0" collapsed="false">
      <c r="A18" s="7" t="s">
        <v>40</v>
      </c>
      <c r="B18" s="8" t="n">
        <v>12</v>
      </c>
      <c r="C18" s="17" t="s">
        <v>367</v>
      </c>
      <c r="D18" s="15"/>
      <c r="E18" s="17" t="s">
        <v>368</v>
      </c>
      <c r="F18" s="12" t="n">
        <v>1.2</v>
      </c>
      <c r="G18" s="12" t="n">
        <v>1.3</v>
      </c>
      <c r="H18" s="12" t="n">
        <f aca="false">IF(F18="",0,10-G18)</f>
        <v>8.7</v>
      </c>
      <c r="I18" s="12"/>
      <c r="J18" s="13" t="n">
        <f aca="false">SUM(F18+H18-I18)</f>
        <v>9.9</v>
      </c>
    </row>
    <row r="19" customFormat="false" ht="12.75" hidden="false" customHeight="false" outlineLevel="0" collapsed="false">
      <c r="A19" s="7" t="s">
        <v>42</v>
      </c>
      <c r="B19" s="8" t="n">
        <v>4</v>
      </c>
      <c r="C19" s="17" t="s">
        <v>369</v>
      </c>
      <c r="D19" s="15"/>
      <c r="E19" s="17" t="s">
        <v>360</v>
      </c>
      <c r="F19" s="12" t="n">
        <v>1.2</v>
      </c>
      <c r="G19" s="12" t="n">
        <v>1.5</v>
      </c>
      <c r="H19" s="12" t="n">
        <f aca="false">IF(F19="",0,10-G19)</f>
        <v>8.5</v>
      </c>
      <c r="I19" s="12"/>
      <c r="J19" s="13" t="n">
        <f aca="false">SUM(F19+H19-I19)</f>
        <v>9.7</v>
      </c>
    </row>
    <row r="20" customFormat="false" ht="12.75" hidden="false" customHeight="false" outlineLevel="0" collapsed="false">
      <c r="A20" s="7" t="s">
        <v>44</v>
      </c>
      <c r="B20" s="8" t="n">
        <v>11</v>
      </c>
      <c r="C20" s="17" t="s">
        <v>370</v>
      </c>
      <c r="D20" s="15"/>
      <c r="E20" s="17" t="s">
        <v>368</v>
      </c>
      <c r="F20" s="12" t="n">
        <v>1.2</v>
      </c>
      <c r="G20" s="12" t="n">
        <v>1.5</v>
      </c>
      <c r="H20" s="12" t="n">
        <f aca="false">IF(F20="",0,10-G20)</f>
        <v>8.5</v>
      </c>
      <c r="I20" s="12"/>
      <c r="J20" s="13" t="n">
        <f aca="false">SUM(F20+H20-I20)</f>
        <v>9.7</v>
      </c>
    </row>
    <row r="21" customFormat="false" ht="12.75" hidden="false" customHeight="false" outlineLevel="0" collapsed="false">
      <c r="A21" s="7" t="s">
        <v>46</v>
      </c>
      <c r="B21" s="8" t="n">
        <v>21</v>
      </c>
      <c r="C21" s="49" t="s">
        <v>371</v>
      </c>
      <c r="D21" s="15"/>
      <c r="E21" s="49" t="s">
        <v>358</v>
      </c>
      <c r="F21" s="12" t="n">
        <v>1.2</v>
      </c>
      <c r="G21" s="12" t="n">
        <v>1.55</v>
      </c>
      <c r="H21" s="12" t="n">
        <f aca="false">IF(F21="",0,10-G21)</f>
        <v>8.45</v>
      </c>
      <c r="I21" s="12"/>
      <c r="J21" s="13" t="n">
        <f aca="false">SUM(F21+H21-I21)</f>
        <v>9.65</v>
      </c>
    </row>
    <row r="22" customFormat="false" ht="12.75" hidden="false" customHeight="false" outlineLevel="0" collapsed="false">
      <c r="A22" s="7" t="s">
        <v>48</v>
      </c>
      <c r="B22" s="8" t="n">
        <v>13</v>
      </c>
      <c r="C22" s="49" t="s">
        <v>372</v>
      </c>
      <c r="D22" s="15"/>
      <c r="E22" s="49" t="s">
        <v>368</v>
      </c>
      <c r="F22" s="12" t="n">
        <v>1.2</v>
      </c>
      <c r="G22" s="12" t="n">
        <v>1.65</v>
      </c>
      <c r="H22" s="12" t="n">
        <f aca="false">IF(F22="",0,10-G22)</f>
        <v>8.35</v>
      </c>
      <c r="I22" s="12"/>
      <c r="J22" s="13" t="n">
        <f aca="false">SUM(F22+H22-I22)</f>
        <v>9.55</v>
      </c>
    </row>
    <row r="23" customFormat="false" ht="12.75" hidden="false" customHeight="false" outlineLevel="0" collapsed="false">
      <c r="A23" s="7" t="s">
        <v>50</v>
      </c>
      <c r="B23" s="8" t="n">
        <v>3</v>
      </c>
      <c r="C23" s="17" t="s">
        <v>373</v>
      </c>
      <c r="D23" s="15"/>
      <c r="E23" s="17" t="s">
        <v>360</v>
      </c>
      <c r="F23" s="12" t="n">
        <v>1.2</v>
      </c>
      <c r="G23" s="12" t="n">
        <v>1.7</v>
      </c>
      <c r="H23" s="12" t="n">
        <f aca="false">IF(F23="",0,10-G23)</f>
        <v>8.3</v>
      </c>
      <c r="I23" s="12"/>
      <c r="J23" s="13" t="n">
        <f aca="false">SUM(F23+H23-I23)</f>
        <v>9.5</v>
      </c>
    </row>
    <row r="24" customFormat="false" ht="12.75" hidden="false" customHeight="false" outlineLevel="0" collapsed="false">
      <c r="A24" s="7" t="s">
        <v>52</v>
      </c>
      <c r="B24" s="8" t="n">
        <v>20</v>
      </c>
      <c r="C24" s="49" t="s">
        <v>374</v>
      </c>
      <c r="D24" s="15"/>
      <c r="E24" s="49" t="s">
        <v>358</v>
      </c>
      <c r="F24" s="12" t="n">
        <v>1.2</v>
      </c>
      <c r="G24" s="12" t="n">
        <v>1.7</v>
      </c>
      <c r="H24" s="12" t="n">
        <f aca="false">IF(F24="",0,10-G24)</f>
        <v>8.3</v>
      </c>
      <c r="I24" s="12"/>
      <c r="J24" s="13" t="n">
        <f aca="false">SUM(F24+H24-I24)</f>
        <v>9.5</v>
      </c>
    </row>
    <row r="25" customFormat="false" ht="12.75" hidden="false" customHeight="false" outlineLevel="0" collapsed="false">
      <c r="A25" s="7" t="s">
        <v>54</v>
      </c>
      <c r="B25" s="8" t="n">
        <v>8</v>
      </c>
      <c r="C25" s="17" t="s">
        <v>375</v>
      </c>
      <c r="D25" s="15"/>
      <c r="E25" s="17" t="s">
        <v>360</v>
      </c>
      <c r="F25" s="12" t="n">
        <v>1.2</v>
      </c>
      <c r="G25" s="12" t="n">
        <v>1.8</v>
      </c>
      <c r="H25" s="12" t="n">
        <f aca="false">IF(F25="",0,10-G25)</f>
        <v>8.2</v>
      </c>
      <c r="I25" s="12"/>
      <c r="J25" s="13" t="n">
        <f aca="false">SUM(F25+H25-I25)</f>
        <v>9.4</v>
      </c>
    </row>
    <row r="26" customFormat="false" ht="12.75" hidden="false" customHeight="false" outlineLevel="0" collapsed="false">
      <c r="A26" s="7" t="s">
        <v>56</v>
      </c>
      <c r="B26" s="8" t="n">
        <v>9</v>
      </c>
      <c r="C26" s="17" t="s">
        <v>376</v>
      </c>
      <c r="D26" s="15"/>
      <c r="E26" s="17" t="s">
        <v>360</v>
      </c>
      <c r="F26" s="12" t="n">
        <v>1.2</v>
      </c>
      <c r="G26" s="12" t="n">
        <v>1.85</v>
      </c>
      <c r="H26" s="12" t="n">
        <f aca="false">IF(F26="",0,10-G26)</f>
        <v>8.15</v>
      </c>
      <c r="I26" s="12"/>
      <c r="J26" s="13" t="n">
        <f aca="false">SUM(F26+H26-I26)</f>
        <v>9.35</v>
      </c>
    </row>
    <row r="27" customFormat="false" ht="12.75" hidden="false" customHeight="false" outlineLevel="0" collapsed="false">
      <c r="A27" s="7" t="s">
        <v>58</v>
      </c>
      <c r="B27" s="8" t="n">
        <v>14</v>
      </c>
      <c r="C27" s="49" t="s">
        <v>285</v>
      </c>
      <c r="D27" s="15"/>
      <c r="E27" s="49" t="s">
        <v>377</v>
      </c>
      <c r="F27" s="12" t="n">
        <v>1.2</v>
      </c>
      <c r="G27" s="12" t="n">
        <v>2</v>
      </c>
      <c r="H27" s="12" t="n">
        <f aca="false">IF(F27="",0,10-G27)</f>
        <v>8</v>
      </c>
      <c r="I27" s="12"/>
      <c r="J27" s="13" t="n">
        <f aca="false">SUM(F27+H27-I27)</f>
        <v>9.2</v>
      </c>
    </row>
    <row r="28" customFormat="false" ht="12.75" hidden="false" customHeight="false" outlineLevel="0" collapsed="false">
      <c r="A28" s="7" t="s">
        <v>60</v>
      </c>
      <c r="B28" s="8" t="n">
        <v>24</v>
      </c>
      <c r="C28" s="17" t="s">
        <v>378</v>
      </c>
      <c r="D28" s="15"/>
      <c r="E28" s="17" t="s">
        <v>379</v>
      </c>
      <c r="F28" s="12" t="n">
        <v>1.2</v>
      </c>
      <c r="G28" s="12" t="n">
        <v>2.05</v>
      </c>
      <c r="H28" s="12" t="n">
        <f aca="false">IF(F28="",0,10-G28)</f>
        <v>7.95</v>
      </c>
      <c r="I28" s="12"/>
      <c r="J28" s="13" t="n">
        <f aca="false">SUM(F28+H28-I28)</f>
        <v>9.15</v>
      </c>
    </row>
    <row r="30" customFormat="false" ht="15.75" hidden="false" customHeight="false" outlineLevel="0" collapsed="false">
      <c r="A30" s="20" t="s">
        <v>104</v>
      </c>
      <c r="B30" s="20"/>
      <c r="C30" s="20"/>
      <c r="D30" s="20"/>
      <c r="E30" s="20"/>
      <c r="F30" s="20"/>
      <c r="G30" s="20"/>
      <c r="H30" s="20"/>
      <c r="I30" s="20"/>
      <c r="J30" s="20"/>
    </row>
    <row r="32" customFormat="false" ht="58.5" hidden="false" customHeight="true" outlineLevel="0" collapsed="false">
      <c r="A32" s="3" t="s">
        <v>5</v>
      </c>
      <c r="B32" s="4" t="s">
        <v>6</v>
      </c>
      <c r="C32" s="4" t="s">
        <v>7</v>
      </c>
      <c r="D32" s="4" t="s">
        <v>8</v>
      </c>
      <c r="E32" s="4" t="s">
        <v>9</v>
      </c>
      <c r="F32" s="21" t="s">
        <v>10</v>
      </c>
      <c r="G32" s="21" t="s">
        <v>11</v>
      </c>
      <c r="H32" s="21" t="s">
        <v>12</v>
      </c>
      <c r="I32" s="22" t="s">
        <v>13</v>
      </c>
      <c r="J32" s="22" t="s">
        <v>105</v>
      </c>
    </row>
    <row r="33" customFormat="false" ht="13.5" hidden="false" customHeight="false" outlineLevel="0" collapsed="false">
      <c r="A33" s="7" t="s">
        <v>15</v>
      </c>
      <c r="B33" s="8" t="n">
        <v>16</v>
      </c>
      <c r="C33" s="48" t="s">
        <v>361</v>
      </c>
      <c r="D33" s="10"/>
      <c r="E33" s="48" t="s">
        <v>362</v>
      </c>
      <c r="F33" s="12" t="n">
        <v>1.1</v>
      </c>
      <c r="G33" s="12" t="n">
        <v>0.45</v>
      </c>
      <c r="H33" s="12" t="n">
        <f aca="false">IF(F33="",0,10-G33)</f>
        <v>9.55</v>
      </c>
      <c r="I33" s="12"/>
      <c r="J33" s="13" t="n">
        <f aca="false">SUM(F33+H33-I33)</f>
        <v>10.65</v>
      </c>
    </row>
    <row r="34" customFormat="false" ht="12.75" hidden="false" customHeight="false" outlineLevel="0" collapsed="false">
      <c r="A34" s="7" t="s">
        <v>18</v>
      </c>
      <c r="B34" s="8" t="n">
        <v>18</v>
      </c>
      <c r="C34" s="49" t="s">
        <v>356</v>
      </c>
      <c r="D34" s="15"/>
      <c r="E34" s="49" t="s">
        <v>354</v>
      </c>
      <c r="F34" s="12" t="n">
        <v>1</v>
      </c>
      <c r="G34" s="12" t="n">
        <v>0.4</v>
      </c>
      <c r="H34" s="12" t="n">
        <f aca="false">IF(F34="",0,10-G34)</f>
        <v>9.6</v>
      </c>
      <c r="I34" s="12"/>
      <c r="J34" s="13" t="n">
        <f aca="false">SUM(F34+H34-I34)</f>
        <v>10.6</v>
      </c>
    </row>
    <row r="35" customFormat="false" ht="12.75" hidden="false" customHeight="false" outlineLevel="0" collapsed="false">
      <c r="A35" s="7" t="s">
        <v>20</v>
      </c>
      <c r="B35" s="8" t="n">
        <v>17</v>
      </c>
      <c r="C35" s="49" t="s">
        <v>353</v>
      </c>
      <c r="D35" s="15"/>
      <c r="E35" s="49" t="s">
        <v>354</v>
      </c>
      <c r="F35" s="12" t="n">
        <v>1.2</v>
      </c>
      <c r="G35" s="12" t="n">
        <v>0.7</v>
      </c>
      <c r="H35" s="12" t="n">
        <f aca="false">IF(F35="",0,10-G35)</f>
        <v>9.3</v>
      </c>
      <c r="I35" s="12"/>
      <c r="J35" s="13" t="n">
        <f aca="false">SUM(F35+H35-I35)</f>
        <v>10.5</v>
      </c>
    </row>
    <row r="36" customFormat="false" ht="12.75" hidden="false" customHeight="false" outlineLevel="0" collapsed="false">
      <c r="A36" s="7" t="s">
        <v>23</v>
      </c>
      <c r="B36" s="8" t="n">
        <v>21</v>
      </c>
      <c r="C36" s="49" t="s">
        <v>371</v>
      </c>
      <c r="D36" s="15"/>
      <c r="E36" s="49" t="s">
        <v>358</v>
      </c>
      <c r="F36" s="12" t="n">
        <v>1.2</v>
      </c>
      <c r="G36" s="12" t="n">
        <v>0.75</v>
      </c>
      <c r="H36" s="12" t="n">
        <f aca="false">IF(F36="",0,10-G36)</f>
        <v>9.25</v>
      </c>
      <c r="I36" s="12"/>
      <c r="J36" s="13" t="n">
        <f aca="false">SUM(F36+H36-I36)</f>
        <v>10.45</v>
      </c>
    </row>
    <row r="37" customFormat="false" ht="12.75" hidden="false" customHeight="false" outlineLevel="0" collapsed="false">
      <c r="A37" s="7" t="s">
        <v>26</v>
      </c>
      <c r="B37" s="8" t="n">
        <v>19</v>
      </c>
      <c r="C37" s="49" t="s">
        <v>355</v>
      </c>
      <c r="D37" s="15"/>
      <c r="E37" s="49" t="s">
        <v>354</v>
      </c>
      <c r="F37" s="12" t="n">
        <v>1</v>
      </c>
      <c r="G37" s="12" t="n">
        <v>0.6</v>
      </c>
      <c r="H37" s="12" t="n">
        <f aca="false">IF(F37="",0,10-G37)</f>
        <v>9.4</v>
      </c>
      <c r="I37" s="12"/>
      <c r="J37" s="13" t="n">
        <f aca="false">SUM(F37+H37-I37)</f>
        <v>10.4</v>
      </c>
    </row>
    <row r="38" customFormat="false" ht="12.75" hidden="false" customHeight="false" outlineLevel="0" collapsed="false">
      <c r="A38" s="7" t="s">
        <v>29</v>
      </c>
      <c r="B38" s="8" t="n">
        <v>2</v>
      </c>
      <c r="C38" s="17" t="s">
        <v>366</v>
      </c>
      <c r="D38" s="15"/>
      <c r="E38" s="17" t="s">
        <v>364</v>
      </c>
      <c r="F38" s="12" t="n">
        <v>1.2</v>
      </c>
      <c r="G38" s="12" t="n">
        <v>0.8</v>
      </c>
      <c r="H38" s="12" t="n">
        <f aca="false">IF(F38="",0,10-G38)</f>
        <v>9.2</v>
      </c>
      <c r="I38" s="12"/>
      <c r="J38" s="13" t="n">
        <f aca="false">SUM(F38+H38-I38)</f>
        <v>10.4</v>
      </c>
    </row>
    <row r="39" customFormat="false" ht="12.75" hidden="false" customHeight="false" outlineLevel="0" collapsed="false">
      <c r="A39" s="7" t="s">
        <v>31</v>
      </c>
      <c r="B39" s="8" t="n">
        <v>1</v>
      </c>
      <c r="C39" s="17" t="s">
        <v>363</v>
      </c>
      <c r="D39" s="15"/>
      <c r="E39" s="17" t="s">
        <v>364</v>
      </c>
      <c r="F39" s="12" t="n">
        <v>1.2</v>
      </c>
      <c r="G39" s="12" t="n">
        <v>0.85</v>
      </c>
      <c r="H39" s="12" t="n">
        <f aca="false">IF(F39="",0,10-G39)</f>
        <v>9.15</v>
      </c>
      <c r="I39" s="12"/>
      <c r="J39" s="13" t="n">
        <f aca="false">SUM(F39+H39-I39)</f>
        <v>10.35</v>
      </c>
    </row>
    <row r="40" customFormat="false" ht="12.75" hidden="false" customHeight="false" outlineLevel="0" collapsed="false">
      <c r="A40" s="7" t="s">
        <v>33</v>
      </c>
      <c r="B40" s="8" t="n">
        <v>3</v>
      </c>
      <c r="C40" s="17" t="s">
        <v>373</v>
      </c>
      <c r="D40" s="15"/>
      <c r="E40" s="17" t="s">
        <v>360</v>
      </c>
      <c r="F40" s="12" t="n">
        <v>0.9</v>
      </c>
      <c r="G40" s="12" t="n">
        <v>0.7</v>
      </c>
      <c r="H40" s="12" t="n">
        <f aca="false">IF(F40="",0,10-G40)</f>
        <v>9.3</v>
      </c>
      <c r="I40" s="12"/>
      <c r="J40" s="13" t="n">
        <f aca="false">SUM(F40+H40-I40)</f>
        <v>10.2</v>
      </c>
    </row>
    <row r="41" customFormat="false" ht="12.75" hidden="false" customHeight="false" outlineLevel="0" collapsed="false">
      <c r="A41" s="7" t="s">
        <v>36</v>
      </c>
      <c r="B41" s="8" t="n">
        <v>14</v>
      </c>
      <c r="C41" s="49" t="s">
        <v>285</v>
      </c>
      <c r="D41" s="15"/>
      <c r="E41" s="49" t="s">
        <v>377</v>
      </c>
      <c r="F41" s="12" t="n">
        <v>0.8</v>
      </c>
      <c r="G41" s="12" t="n">
        <v>0.6</v>
      </c>
      <c r="H41" s="12" t="n">
        <f aca="false">IF(F41="",0,10-G41)</f>
        <v>9.4</v>
      </c>
      <c r="I41" s="12"/>
      <c r="J41" s="13" t="n">
        <f aca="false">SUM(F41+H41-I41)</f>
        <v>10.2</v>
      </c>
    </row>
    <row r="42" customFormat="false" ht="12.75" hidden="false" customHeight="false" outlineLevel="0" collapsed="false">
      <c r="A42" s="7" t="s">
        <v>38</v>
      </c>
      <c r="B42" s="8" t="n">
        <v>11</v>
      </c>
      <c r="C42" s="17" t="s">
        <v>370</v>
      </c>
      <c r="D42" s="15"/>
      <c r="E42" s="17" t="s">
        <v>368</v>
      </c>
      <c r="F42" s="12" t="n">
        <v>1</v>
      </c>
      <c r="G42" s="12" t="n">
        <v>0.85</v>
      </c>
      <c r="H42" s="12" t="n">
        <f aca="false">IF(F42="",0,10-G42)</f>
        <v>9.15</v>
      </c>
      <c r="I42" s="12"/>
      <c r="J42" s="13" t="n">
        <f aca="false">SUM(F42+H42-I42)</f>
        <v>10.15</v>
      </c>
    </row>
    <row r="43" customFormat="false" ht="12.75" hidden="false" customHeight="false" outlineLevel="0" collapsed="false">
      <c r="A43" s="7" t="s">
        <v>40</v>
      </c>
      <c r="B43" s="8" t="n">
        <v>26</v>
      </c>
      <c r="C43" s="17" t="s">
        <v>359</v>
      </c>
      <c r="D43" s="15"/>
      <c r="E43" s="17" t="s">
        <v>360</v>
      </c>
      <c r="F43" s="12" t="n">
        <v>0.9</v>
      </c>
      <c r="G43" s="12" t="n">
        <v>0.75</v>
      </c>
      <c r="H43" s="12" t="n">
        <f aca="false">IF(F43="",0,10-G43)</f>
        <v>9.25</v>
      </c>
      <c r="I43" s="12"/>
      <c r="J43" s="13" t="n">
        <f aca="false">SUM(F43+H43-I43)</f>
        <v>10.15</v>
      </c>
    </row>
    <row r="44" customFormat="false" ht="12.75" hidden="false" customHeight="false" outlineLevel="0" collapsed="false">
      <c r="A44" s="7" t="s">
        <v>42</v>
      </c>
      <c r="B44" s="8" t="n">
        <v>12</v>
      </c>
      <c r="C44" s="17" t="s">
        <v>367</v>
      </c>
      <c r="D44" s="15"/>
      <c r="E44" s="17" t="s">
        <v>368</v>
      </c>
      <c r="F44" s="12" t="n">
        <v>1</v>
      </c>
      <c r="G44" s="12" t="n">
        <v>0.9</v>
      </c>
      <c r="H44" s="12" t="n">
        <f aca="false">IF(F44="",0,10-G44)</f>
        <v>9.1</v>
      </c>
      <c r="I44" s="12"/>
      <c r="J44" s="13" t="n">
        <f aca="false">SUM(F44+H44-I44)</f>
        <v>10.1</v>
      </c>
    </row>
    <row r="45" customFormat="false" ht="12.75" hidden="false" customHeight="false" outlineLevel="0" collapsed="false">
      <c r="A45" s="7" t="s">
        <v>44</v>
      </c>
      <c r="B45" s="8" t="n">
        <v>22</v>
      </c>
      <c r="C45" s="49" t="s">
        <v>357</v>
      </c>
      <c r="D45" s="15"/>
      <c r="E45" s="49" t="s">
        <v>358</v>
      </c>
      <c r="F45" s="12" t="n">
        <v>0.6</v>
      </c>
      <c r="G45" s="12" t="n">
        <v>0.5</v>
      </c>
      <c r="H45" s="12" t="n">
        <f aca="false">IF(F45="",0,10-G45)</f>
        <v>9.5</v>
      </c>
      <c r="I45" s="12"/>
      <c r="J45" s="13" t="n">
        <f aca="false">SUM(F45+H45-I45)</f>
        <v>10.1</v>
      </c>
    </row>
    <row r="46" customFormat="false" ht="12.75" hidden="false" customHeight="false" outlineLevel="0" collapsed="false">
      <c r="A46" s="7" t="s">
        <v>46</v>
      </c>
      <c r="B46" s="8" t="n">
        <v>24</v>
      </c>
      <c r="C46" s="17" t="s">
        <v>378</v>
      </c>
      <c r="D46" s="15"/>
      <c r="E46" s="17" t="s">
        <v>379</v>
      </c>
      <c r="F46" s="12" t="n">
        <v>0.7</v>
      </c>
      <c r="G46" s="12" t="n">
        <v>0.75</v>
      </c>
      <c r="H46" s="12" t="n">
        <f aca="false">IF(F46="",0,10-G46)</f>
        <v>9.25</v>
      </c>
      <c r="I46" s="12"/>
      <c r="J46" s="13" t="n">
        <f aca="false">SUM(F46+H46-I46)</f>
        <v>9.95</v>
      </c>
    </row>
    <row r="47" customFormat="false" ht="12.75" hidden="false" customHeight="false" outlineLevel="0" collapsed="false">
      <c r="A47" s="7" t="s">
        <v>48</v>
      </c>
      <c r="B47" s="8" t="n">
        <v>4</v>
      </c>
      <c r="C47" s="17" t="s">
        <v>369</v>
      </c>
      <c r="D47" s="15"/>
      <c r="E47" s="17" t="s">
        <v>360</v>
      </c>
      <c r="F47" s="12" t="n">
        <v>0.3</v>
      </c>
      <c r="G47" s="12" t="n">
        <v>0.4</v>
      </c>
      <c r="H47" s="12" t="n">
        <f aca="false">IF(F47="",0,10-G47)</f>
        <v>9.6</v>
      </c>
      <c r="I47" s="12"/>
      <c r="J47" s="13" t="n">
        <f aca="false">SUM(F47+H47-I47)</f>
        <v>9.9</v>
      </c>
    </row>
    <row r="48" customFormat="false" ht="12.75" hidden="false" customHeight="false" outlineLevel="0" collapsed="false">
      <c r="A48" s="7" t="s">
        <v>50</v>
      </c>
      <c r="B48" s="8" t="n">
        <v>6</v>
      </c>
      <c r="C48" s="17" t="s">
        <v>365</v>
      </c>
      <c r="D48" s="15"/>
      <c r="E48" s="17" t="s">
        <v>360</v>
      </c>
      <c r="F48" s="12" t="n">
        <v>0.9</v>
      </c>
      <c r="G48" s="12" t="n">
        <v>1</v>
      </c>
      <c r="H48" s="12" t="n">
        <f aca="false">IF(F48="",0,10-G48)</f>
        <v>9</v>
      </c>
      <c r="I48" s="12"/>
      <c r="J48" s="13" t="n">
        <f aca="false">SUM(F48+H48-I48)</f>
        <v>9.9</v>
      </c>
    </row>
    <row r="49" customFormat="false" ht="12.75" hidden="false" customHeight="false" outlineLevel="0" collapsed="false">
      <c r="A49" s="7" t="s">
        <v>52</v>
      </c>
      <c r="B49" s="8" t="n">
        <v>13</v>
      </c>
      <c r="C49" s="49" t="s">
        <v>372</v>
      </c>
      <c r="D49" s="15"/>
      <c r="E49" s="49" t="s">
        <v>368</v>
      </c>
      <c r="F49" s="12" t="n">
        <v>1</v>
      </c>
      <c r="G49" s="12" t="n">
        <v>1.1</v>
      </c>
      <c r="H49" s="12" t="n">
        <f aca="false">IF(F49="",0,10-G49)</f>
        <v>8.9</v>
      </c>
      <c r="I49" s="12"/>
      <c r="J49" s="13" t="n">
        <f aca="false">SUM(F49+H49-I49)</f>
        <v>9.9</v>
      </c>
    </row>
    <row r="50" customFormat="false" ht="12.75" hidden="false" customHeight="false" outlineLevel="0" collapsed="false">
      <c r="A50" s="7" t="s">
        <v>54</v>
      </c>
      <c r="B50" s="8" t="n">
        <v>20</v>
      </c>
      <c r="C50" s="49" t="s">
        <v>374</v>
      </c>
      <c r="D50" s="15"/>
      <c r="E50" s="49" t="s">
        <v>358</v>
      </c>
      <c r="F50" s="12" t="n">
        <v>0.5</v>
      </c>
      <c r="G50" s="12" t="n">
        <v>0.8</v>
      </c>
      <c r="H50" s="12" t="n">
        <f aca="false">IF(F50="",0,10-G50)</f>
        <v>9.2</v>
      </c>
      <c r="I50" s="12"/>
      <c r="J50" s="13" t="n">
        <f aca="false">SUM(F50+H50-I50)</f>
        <v>9.7</v>
      </c>
    </row>
    <row r="51" customFormat="false" ht="12.75" hidden="false" customHeight="false" outlineLevel="0" collapsed="false">
      <c r="A51" s="7" t="s">
        <v>56</v>
      </c>
      <c r="B51" s="8" t="n">
        <v>8</v>
      </c>
      <c r="C51" s="17" t="s">
        <v>375</v>
      </c>
      <c r="D51" s="15"/>
      <c r="E51" s="17" t="s">
        <v>360</v>
      </c>
      <c r="F51" s="12" t="n">
        <v>0.6</v>
      </c>
      <c r="G51" s="12" t="n">
        <v>1</v>
      </c>
      <c r="H51" s="12" t="n">
        <f aca="false">IF(F51="",0,10-G51)</f>
        <v>9</v>
      </c>
      <c r="I51" s="12"/>
      <c r="J51" s="13" t="n">
        <f aca="false">SUM(F51+H51-I51)</f>
        <v>9.6</v>
      </c>
    </row>
    <row r="52" customFormat="false" ht="12.75" hidden="false" customHeight="false" outlineLevel="0" collapsed="false">
      <c r="A52" s="7" t="s">
        <v>58</v>
      </c>
      <c r="B52" s="8" t="n">
        <v>10</v>
      </c>
      <c r="C52" s="17" t="s">
        <v>156</v>
      </c>
      <c r="D52" s="15"/>
      <c r="E52" s="17" t="s">
        <v>360</v>
      </c>
      <c r="F52" s="12" t="n">
        <v>0.6</v>
      </c>
      <c r="G52" s="12" t="n">
        <v>1.3</v>
      </c>
      <c r="H52" s="12" t="n">
        <f aca="false">IF(F52="",0,10-G52)</f>
        <v>8.7</v>
      </c>
      <c r="I52" s="12"/>
      <c r="J52" s="13" t="n">
        <f aca="false">SUM(F52+H52-I52)</f>
        <v>9.3</v>
      </c>
    </row>
    <row r="53" customFormat="false" ht="12.75" hidden="false" customHeight="false" outlineLevel="0" collapsed="false">
      <c r="A53" s="7" t="s">
        <v>60</v>
      </c>
      <c r="B53" s="8" t="n">
        <v>9</v>
      </c>
      <c r="C53" s="17" t="s">
        <v>376</v>
      </c>
      <c r="D53" s="15"/>
      <c r="E53" s="17" t="s">
        <v>360</v>
      </c>
      <c r="F53" s="12" t="n">
        <v>0.1</v>
      </c>
      <c r="G53" s="12" t="n">
        <v>1.1</v>
      </c>
      <c r="H53" s="12" t="n">
        <f aca="false">IF(F53="",0,10-G53)</f>
        <v>8.9</v>
      </c>
      <c r="I53" s="12"/>
      <c r="J53" s="13" t="n">
        <f aca="false">SUM(F53+H53-I53)</f>
        <v>9</v>
      </c>
    </row>
    <row r="55" customFormat="false" ht="15.75" hidden="false" customHeight="false" outlineLevel="0" collapsed="false">
      <c r="A55" s="24" t="s">
        <v>106</v>
      </c>
      <c r="B55" s="24"/>
      <c r="C55" s="24"/>
      <c r="D55" s="24"/>
      <c r="E55" s="24"/>
      <c r="F55" s="24"/>
      <c r="G55" s="24"/>
      <c r="H55" s="24"/>
      <c r="I55" s="24"/>
      <c r="J55" s="24"/>
    </row>
    <row r="57" customFormat="false" ht="63" hidden="false" customHeight="false" outlineLevel="0" collapsed="false">
      <c r="A57" s="3" t="s">
        <v>5</v>
      </c>
      <c r="B57" s="4" t="s">
        <v>6</v>
      </c>
      <c r="C57" s="4" t="s">
        <v>7</v>
      </c>
      <c r="D57" s="4" t="s">
        <v>8</v>
      </c>
      <c r="E57" s="4" t="s">
        <v>9</v>
      </c>
      <c r="F57" s="25" t="s">
        <v>10</v>
      </c>
      <c r="G57" s="25" t="s">
        <v>11</v>
      </c>
      <c r="H57" s="25" t="s">
        <v>12</v>
      </c>
      <c r="I57" s="25" t="s">
        <v>11</v>
      </c>
      <c r="J57" s="26" t="s">
        <v>107</v>
      </c>
    </row>
    <row r="58" customFormat="false" ht="13.5" hidden="false" customHeight="false" outlineLevel="0" collapsed="false">
      <c r="A58" s="7" t="s">
        <v>15</v>
      </c>
      <c r="B58" s="8" t="n">
        <v>1</v>
      </c>
      <c r="C58" s="23" t="s">
        <v>363</v>
      </c>
      <c r="D58" s="10"/>
      <c r="E58" s="23" t="s">
        <v>364</v>
      </c>
      <c r="F58" s="12" t="n">
        <v>1.2</v>
      </c>
      <c r="G58" s="12" t="n">
        <v>0.175</v>
      </c>
      <c r="H58" s="12" t="n">
        <f aca="false">IF(F58="",0,10-G58)</f>
        <v>9.825</v>
      </c>
      <c r="I58" s="12"/>
      <c r="J58" s="13" t="n">
        <f aca="false">SUM(F58+H58-I58)</f>
        <v>11.025</v>
      </c>
    </row>
    <row r="59" customFormat="false" ht="12.75" hidden="false" customHeight="false" outlineLevel="0" collapsed="false">
      <c r="A59" s="7" t="s">
        <v>18</v>
      </c>
      <c r="B59" s="8" t="n">
        <v>2</v>
      </c>
      <c r="C59" s="17" t="s">
        <v>366</v>
      </c>
      <c r="D59" s="15"/>
      <c r="E59" s="17" t="s">
        <v>364</v>
      </c>
      <c r="F59" s="12" t="n">
        <v>1.2</v>
      </c>
      <c r="G59" s="12" t="n">
        <v>0.325</v>
      </c>
      <c r="H59" s="12" t="n">
        <f aca="false">IF(F59="",0,10-G59)</f>
        <v>9.675</v>
      </c>
      <c r="I59" s="12"/>
      <c r="J59" s="13" t="n">
        <f aca="false">SUM(F59+H59-I59)</f>
        <v>10.875</v>
      </c>
    </row>
    <row r="60" customFormat="false" ht="12.75" hidden="false" customHeight="false" outlineLevel="0" collapsed="false">
      <c r="A60" s="7" t="s">
        <v>20</v>
      </c>
      <c r="B60" s="8" t="n">
        <v>12</v>
      </c>
      <c r="C60" s="17" t="s">
        <v>367</v>
      </c>
      <c r="D60" s="15"/>
      <c r="E60" s="17" t="s">
        <v>368</v>
      </c>
      <c r="F60" s="12" t="n">
        <v>1.2</v>
      </c>
      <c r="G60" s="12" t="n">
        <v>0.4</v>
      </c>
      <c r="H60" s="12" t="n">
        <f aca="false">IF(F60="",0,10-G60)</f>
        <v>9.6</v>
      </c>
      <c r="I60" s="12"/>
      <c r="J60" s="13" t="n">
        <f aca="false">SUM(F60+H60-I60)</f>
        <v>10.8</v>
      </c>
    </row>
    <row r="61" customFormat="false" ht="12.75" hidden="false" customHeight="false" outlineLevel="0" collapsed="false">
      <c r="A61" s="7" t="s">
        <v>23</v>
      </c>
      <c r="B61" s="8" t="n">
        <v>6</v>
      </c>
      <c r="C61" s="17" t="s">
        <v>365</v>
      </c>
      <c r="D61" s="15"/>
      <c r="E61" s="17" t="s">
        <v>360</v>
      </c>
      <c r="F61" s="12" t="n">
        <v>1.2</v>
      </c>
      <c r="G61" s="12" t="n">
        <v>0.5</v>
      </c>
      <c r="H61" s="12" t="n">
        <f aca="false">IF(F61="",0,10-G61)</f>
        <v>9.5</v>
      </c>
      <c r="I61" s="12"/>
      <c r="J61" s="13" t="n">
        <f aca="false">SUM(F61+H61-I61)</f>
        <v>10.7</v>
      </c>
    </row>
    <row r="62" customFormat="false" ht="12.75" hidden="false" customHeight="false" outlineLevel="0" collapsed="false">
      <c r="A62" s="7" t="s">
        <v>26</v>
      </c>
      <c r="B62" s="8" t="n">
        <v>21</v>
      </c>
      <c r="C62" s="49" t="s">
        <v>371</v>
      </c>
      <c r="D62" s="15"/>
      <c r="E62" s="49" t="s">
        <v>358</v>
      </c>
      <c r="F62" s="12" t="n">
        <v>1.2</v>
      </c>
      <c r="G62" s="12" t="n">
        <v>0.525</v>
      </c>
      <c r="H62" s="12" t="n">
        <f aca="false">IF(F62="",0,10-G62)</f>
        <v>9.475</v>
      </c>
      <c r="I62" s="12"/>
      <c r="J62" s="13" t="n">
        <f aca="false">SUM(F62+H62-I62)</f>
        <v>10.675</v>
      </c>
    </row>
    <row r="63" customFormat="false" ht="12.75" hidden="false" customHeight="false" outlineLevel="0" collapsed="false">
      <c r="A63" s="7" t="s">
        <v>29</v>
      </c>
      <c r="B63" s="8" t="n">
        <v>13</v>
      </c>
      <c r="C63" s="49" t="s">
        <v>372</v>
      </c>
      <c r="D63" s="15"/>
      <c r="E63" s="49" t="s">
        <v>368</v>
      </c>
      <c r="F63" s="12" t="n">
        <v>1.2</v>
      </c>
      <c r="G63" s="12" t="n">
        <v>0.55</v>
      </c>
      <c r="H63" s="12" t="n">
        <f aca="false">IF(F63="",0,10-G63)</f>
        <v>9.45</v>
      </c>
      <c r="I63" s="12"/>
      <c r="J63" s="13" t="n">
        <f aca="false">SUM(F63+H63-I63)</f>
        <v>10.65</v>
      </c>
    </row>
    <row r="64" customFormat="false" ht="12.75" hidden="false" customHeight="false" outlineLevel="0" collapsed="false">
      <c r="A64" s="7" t="s">
        <v>31</v>
      </c>
      <c r="B64" s="8" t="n">
        <v>16</v>
      </c>
      <c r="C64" s="49" t="s">
        <v>361</v>
      </c>
      <c r="D64" s="15"/>
      <c r="E64" s="49" t="s">
        <v>362</v>
      </c>
      <c r="F64" s="12" t="n">
        <v>1.2</v>
      </c>
      <c r="G64" s="12" t="n">
        <v>0.7</v>
      </c>
      <c r="H64" s="12" t="n">
        <f aca="false">IF(F64="",0,10-G64)</f>
        <v>9.3</v>
      </c>
      <c r="I64" s="12"/>
      <c r="J64" s="13" t="n">
        <f aca="false">SUM(F64+H64-I64)</f>
        <v>10.5</v>
      </c>
    </row>
    <row r="65" customFormat="false" ht="12.75" hidden="false" customHeight="false" outlineLevel="0" collapsed="false">
      <c r="A65" s="7" t="s">
        <v>33</v>
      </c>
      <c r="B65" s="8" t="n">
        <v>8</v>
      </c>
      <c r="C65" s="17" t="s">
        <v>375</v>
      </c>
      <c r="D65" s="15"/>
      <c r="E65" s="17" t="s">
        <v>360</v>
      </c>
      <c r="F65" s="12" t="n">
        <v>1.2</v>
      </c>
      <c r="G65" s="12" t="n">
        <v>0.75</v>
      </c>
      <c r="H65" s="12" t="n">
        <f aca="false">IF(F65="",0,10-G65)</f>
        <v>9.25</v>
      </c>
      <c r="I65" s="12"/>
      <c r="J65" s="13" t="n">
        <f aca="false">SUM(F65+H65-I65)</f>
        <v>10.45</v>
      </c>
    </row>
    <row r="66" customFormat="false" ht="12.75" hidden="false" customHeight="false" outlineLevel="0" collapsed="false">
      <c r="A66" s="7" t="s">
        <v>36</v>
      </c>
      <c r="B66" s="8" t="n">
        <v>19</v>
      </c>
      <c r="C66" s="49" t="s">
        <v>355</v>
      </c>
      <c r="D66" s="15"/>
      <c r="E66" s="49" t="s">
        <v>354</v>
      </c>
      <c r="F66" s="12" t="n">
        <v>0.4</v>
      </c>
      <c r="G66" s="12" t="n">
        <v>0.2</v>
      </c>
      <c r="H66" s="12" t="n">
        <f aca="false">IF(F66="",0,10-G66)</f>
        <v>9.8</v>
      </c>
      <c r="I66" s="12"/>
      <c r="J66" s="13" t="n">
        <f aca="false">SUM(F66+H66-I66)</f>
        <v>10.2</v>
      </c>
    </row>
    <row r="67" customFormat="false" ht="12.75" hidden="false" customHeight="false" outlineLevel="0" collapsed="false">
      <c r="A67" s="7" t="s">
        <v>38</v>
      </c>
      <c r="B67" s="8" t="n">
        <v>22</v>
      </c>
      <c r="C67" s="49" t="s">
        <v>357</v>
      </c>
      <c r="D67" s="15"/>
      <c r="E67" s="49" t="s">
        <v>358</v>
      </c>
      <c r="F67" s="12" t="n">
        <v>1.2</v>
      </c>
      <c r="G67" s="12" t="n">
        <v>1</v>
      </c>
      <c r="H67" s="12" t="n">
        <f aca="false">IF(F67="",0,10-G67)</f>
        <v>9</v>
      </c>
      <c r="I67" s="12"/>
      <c r="J67" s="13" t="n">
        <f aca="false">SUM(F67+H67-I67)</f>
        <v>10.2</v>
      </c>
    </row>
    <row r="68" customFormat="false" ht="12.75" hidden="false" customHeight="false" outlineLevel="0" collapsed="false">
      <c r="A68" s="7" t="s">
        <v>40</v>
      </c>
      <c r="B68" s="8" t="n">
        <v>10</v>
      </c>
      <c r="C68" s="17" t="s">
        <v>156</v>
      </c>
      <c r="D68" s="15"/>
      <c r="E68" s="17" t="s">
        <v>360</v>
      </c>
      <c r="F68" s="12" t="n">
        <v>1.2</v>
      </c>
      <c r="G68" s="12" t="n">
        <v>1.05</v>
      </c>
      <c r="H68" s="12" t="n">
        <f aca="false">IF(F68="",0,10-G68)</f>
        <v>8.95</v>
      </c>
      <c r="I68" s="12"/>
      <c r="J68" s="13" t="n">
        <f aca="false">SUM(F68+H68-I68)</f>
        <v>10.15</v>
      </c>
    </row>
    <row r="69" customFormat="false" ht="12.75" hidden="false" customHeight="false" outlineLevel="0" collapsed="false">
      <c r="A69" s="7" t="s">
        <v>42</v>
      </c>
      <c r="B69" s="8" t="n">
        <v>3</v>
      </c>
      <c r="C69" s="17" t="s">
        <v>373</v>
      </c>
      <c r="D69" s="15"/>
      <c r="E69" s="17" t="s">
        <v>360</v>
      </c>
      <c r="F69" s="12" t="n">
        <v>1.2</v>
      </c>
      <c r="G69" s="12" t="n">
        <v>1.075</v>
      </c>
      <c r="H69" s="12" t="n">
        <f aca="false">IF(F69="",0,10-G69)</f>
        <v>8.925</v>
      </c>
      <c r="I69" s="12"/>
      <c r="J69" s="13" t="n">
        <f aca="false">SUM(F69+H69-I69)</f>
        <v>10.125</v>
      </c>
    </row>
    <row r="70" customFormat="false" ht="12.75" hidden="false" customHeight="false" outlineLevel="0" collapsed="false">
      <c r="A70" s="7" t="s">
        <v>44</v>
      </c>
      <c r="B70" s="8" t="n">
        <v>18</v>
      </c>
      <c r="C70" s="49" t="s">
        <v>356</v>
      </c>
      <c r="D70" s="15"/>
      <c r="E70" s="49" t="s">
        <v>354</v>
      </c>
      <c r="F70" s="12" t="n">
        <v>0.4</v>
      </c>
      <c r="G70" s="12" t="n">
        <v>0.35</v>
      </c>
      <c r="H70" s="12" t="n">
        <f aca="false">IF(F70="",0,10-G70)</f>
        <v>9.65</v>
      </c>
      <c r="I70" s="12"/>
      <c r="J70" s="13" t="n">
        <f aca="false">SUM(F70+H70-I70)</f>
        <v>10.05</v>
      </c>
    </row>
    <row r="71" customFormat="false" ht="12.75" hidden="false" customHeight="false" outlineLevel="0" collapsed="false">
      <c r="A71" s="7" t="s">
        <v>46</v>
      </c>
      <c r="B71" s="8" t="n">
        <v>20</v>
      </c>
      <c r="C71" s="49" t="s">
        <v>374</v>
      </c>
      <c r="D71" s="15"/>
      <c r="E71" s="49" t="s">
        <v>358</v>
      </c>
      <c r="F71" s="12" t="n">
        <v>1.2</v>
      </c>
      <c r="G71" s="12" t="n">
        <v>1.15</v>
      </c>
      <c r="H71" s="12" t="n">
        <f aca="false">IF(F71="",0,10-G71)</f>
        <v>8.85</v>
      </c>
      <c r="I71" s="12"/>
      <c r="J71" s="13" t="n">
        <f aca="false">SUM(F71+H71-I71)</f>
        <v>10.05</v>
      </c>
    </row>
    <row r="72" customFormat="false" ht="12.75" hidden="false" customHeight="false" outlineLevel="0" collapsed="false">
      <c r="A72" s="7" t="s">
        <v>48</v>
      </c>
      <c r="B72" s="8" t="n">
        <v>17</v>
      </c>
      <c r="C72" s="49" t="s">
        <v>353</v>
      </c>
      <c r="D72" s="15"/>
      <c r="E72" s="49" t="s">
        <v>354</v>
      </c>
      <c r="F72" s="12" t="n">
        <v>0.4</v>
      </c>
      <c r="G72" s="12" t="n">
        <v>0.4</v>
      </c>
      <c r="H72" s="12" t="n">
        <f aca="false">IF(F72="",0,10-G72)</f>
        <v>9.6</v>
      </c>
      <c r="I72" s="12"/>
      <c r="J72" s="13" t="n">
        <f aca="false">SUM(F72+H72-I72)</f>
        <v>10</v>
      </c>
    </row>
    <row r="73" customFormat="false" ht="12.75" hidden="false" customHeight="false" outlineLevel="0" collapsed="false">
      <c r="A73" s="7" t="s">
        <v>50</v>
      </c>
      <c r="B73" s="8" t="n">
        <v>26</v>
      </c>
      <c r="C73" s="17" t="s">
        <v>359</v>
      </c>
      <c r="D73" s="15"/>
      <c r="E73" s="17" t="s">
        <v>360</v>
      </c>
      <c r="F73" s="12" t="n">
        <v>1.2</v>
      </c>
      <c r="G73" s="12" t="n">
        <v>1.2</v>
      </c>
      <c r="H73" s="12" t="n">
        <f aca="false">IF(F73="",0,10-G73)</f>
        <v>8.8</v>
      </c>
      <c r="I73" s="12"/>
      <c r="J73" s="13" t="n">
        <f aca="false">SUM(F73+H73-I73)</f>
        <v>10</v>
      </c>
    </row>
    <row r="74" customFormat="false" ht="12.75" hidden="false" customHeight="false" outlineLevel="0" collapsed="false">
      <c r="A74" s="7" t="s">
        <v>52</v>
      </c>
      <c r="B74" s="8" t="n">
        <v>11</v>
      </c>
      <c r="C74" s="17" t="s">
        <v>370</v>
      </c>
      <c r="D74" s="15"/>
      <c r="E74" s="17" t="s">
        <v>368</v>
      </c>
      <c r="F74" s="12" t="n">
        <v>0.8</v>
      </c>
      <c r="G74" s="12" t="n">
        <v>0.9</v>
      </c>
      <c r="H74" s="12" t="n">
        <f aca="false">IF(F74="",0,10-G74)</f>
        <v>9.1</v>
      </c>
      <c r="I74" s="12"/>
      <c r="J74" s="13" t="n">
        <f aca="false">SUM(F74+H74-I74)</f>
        <v>9.9</v>
      </c>
    </row>
    <row r="75" customFormat="false" ht="12.75" hidden="false" customHeight="false" outlineLevel="0" collapsed="false">
      <c r="A75" s="7" t="s">
        <v>54</v>
      </c>
      <c r="B75" s="8" t="n">
        <v>14</v>
      </c>
      <c r="C75" s="49" t="s">
        <v>285</v>
      </c>
      <c r="D75" s="15"/>
      <c r="E75" s="49" t="s">
        <v>377</v>
      </c>
      <c r="F75" s="12" t="n">
        <v>1.2</v>
      </c>
      <c r="G75" s="12" t="n">
        <v>1.45</v>
      </c>
      <c r="H75" s="12" t="n">
        <f aca="false">IF(F75="",0,10-G75)</f>
        <v>8.55</v>
      </c>
      <c r="I75" s="12"/>
      <c r="J75" s="13" t="n">
        <f aca="false">SUM(F75+H75-I75)</f>
        <v>9.75</v>
      </c>
    </row>
    <row r="76" customFormat="false" ht="12.75" hidden="false" customHeight="false" outlineLevel="0" collapsed="false">
      <c r="A76" s="7" t="s">
        <v>56</v>
      </c>
      <c r="B76" s="8" t="n">
        <v>24</v>
      </c>
      <c r="C76" s="17" t="s">
        <v>378</v>
      </c>
      <c r="D76" s="15"/>
      <c r="E76" s="17" t="s">
        <v>379</v>
      </c>
      <c r="F76" s="12" t="n">
        <v>0.4</v>
      </c>
      <c r="G76" s="12" t="n">
        <v>1.1</v>
      </c>
      <c r="H76" s="12" t="n">
        <f aca="false">IF(F76="",0,10-G76)</f>
        <v>8.9</v>
      </c>
      <c r="I76" s="12"/>
      <c r="J76" s="13" t="n">
        <f aca="false">SUM(F76+H76-I76)</f>
        <v>9.3</v>
      </c>
    </row>
    <row r="77" customFormat="false" ht="12.75" hidden="false" customHeight="false" outlineLevel="0" collapsed="false">
      <c r="A77" s="7" t="s">
        <v>58</v>
      </c>
      <c r="B77" s="8" t="n">
        <v>4</v>
      </c>
      <c r="C77" s="17" t="s">
        <v>369</v>
      </c>
      <c r="D77" s="15"/>
      <c r="E77" s="17" t="s">
        <v>360</v>
      </c>
      <c r="F77" s="12" t="n">
        <v>0.8</v>
      </c>
      <c r="G77" s="12" t="n">
        <v>1.9</v>
      </c>
      <c r="H77" s="12" t="n">
        <f aca="false">IF(F77="",0,10-G77)</f>
        <v>8.1</v>
      </c>
      <c r="I77" s="12"/>
      <c r="J77" s="13" t="n">
        <f aca="false">SUM(F77+H77-I77)</f>
        <v>8.9</v>
      </c>
    </row>
    <row r="78" customFormat="false" ht="12.75" hidden="false" customHeight="false" outlineLevel="0" collapsed="false">
      <c r="A78" s="7" t="s">
        <v>60</v>
      </c>
      <c r="B78" s="8" t="n">
        <v>9</v>
      </c>
      <c r="C78" s="17" t="s">
        <v>376</v>
      </c>
      <c r="D78" s="15"/>
      <c r="E78" s="17" t="s">
        <v>360</v>
      </c>
      <c r="F78" s="12" t="n">
        <v>0.8</v>
      </c>
      <c r="G78" s="12" t="n">
        <v>10.8</v>
      </c>
      <c r="H78" s="12" t="n">
        <f aca="false">IF(F78="",0,10-G78)</f>
        <v>-0.800000000000001</v>
      </c>
      <c r="I78" s="12"/>
      <c r="J78" s="13" t="n">
        <f aca="false">SUM(F78+H78-I78)</f>
        <v>0</v>
      </c>
    </row>
    <row r="80" customFormat="false" ht="15.75" hidden="false" customHeight="false" outlineLevel="0" collapsed="false">
      <c r="A80" s="51" t="s">
        <v>321</v>
      </c>
      <c r="B80" s="51"/>
      <c r="C80" s="51"/>
      <c r="D80" s="51"/>
      <c r="E80" s="51"/>
      <c r="F80" s="51"/>
      <c r="G80" s="51"/>
      <c r="H80" s="51"/>
      <c r="I80" s="51"/>
      <c r="J80" s="51"/>
    </row>
    <row r="82" customFormat="false" ht="60.75" hidden="false" customHeight="true" outlineLevel="0" collapsed="false">
      <c r="A82" s="3" t="s">
        <v>5</v>
      </c>
      <c r="B82" s="4" t="s">
        <v>6</v>
      </c>
      <c r="C82" s="4" t="s">
        <v>7</v>
      </c>
      <c r="D82" s="4" t="s">
        <v>8</v>
      </c>
      <c r="E82" s="4" t="s">
        <v>9</v>
      </c>
      <c r="F82" s="52" t="s">
        <v>10</v>
      </c>
      <c r="G82" s="52" t="s">
        <v>11</v>
      </c>
      <c r="H82" s="52" t="s">
        <v>12</v>
      </c>
      <c r="I82" s="53" t="s">
        <v>13</v>
      </c>
      <c r="J82" s="53" t="s">
        <v>322</v>
      </c>
    </row>
    <row r="83" customFormat="false" ht="13.5" hidden="false" customHeight="false" outlineLevel="0" collapsed="false">
      <c r="A83" s="7" t="s">
        <v>15</v>
      </c>
      <c r="B83" s="8" t="n">
        <v>1</v>
      </c>
      <c r="C83" s="23" t="s">
        <v>363</v>
      </c>
      <c r="D83" s="10"/>
      <c r="E83" s="23" t="s">
        <v>364</v>
      </c>
      <c r="F83" s="12" t="n">
        <v>1.2</v>
      </c>
      <c r="G83" s="12" t="n">
        <v>0.55</v>
      </c>
      <c r="H83" s="12" t="n">
        <f aca="false">IF(F83="",0,10-G83)</f>
        <v>9.45</v>
      </c>
      <c r="I83" s="12"/>
      <c r="J83" s="13" t="n">
        <f aca="false">SUM(F83+H83-I83)</f>
        <v>10.65</v>
      </c>
    </row>
    <row r="84" customFormat="false" ht="12.75" hidden="false" customHeight="false" outlineLevel="0" collapsed="false">
      <c r="A84" s="7" t="s">
        <v>18</v>
      </c>
      <c r="B84" s="8" t="n">
        <v>17</v>
      </c>
      <c r="C84" s="49" t="s">
        <v>353</v>
      </c>
      <c r="D84" s="15"/>
      <c r="E84" s="49" t="s">
        <v>354</v>
      </c>
      <c r="F84" s="12" t="n">
        <v>0.8</v>
      </c>
      <c r="G84" s="12" t="n">
        <v>0.3</v>
      </c>
      <c r="H84" s="12" t="n">
        <f aca="false">IF(F84="",0,10-G84)</f>
        <v>9.7</v>
      </c>
      <c r="I84" s="12"/>
      <c r="J84" s="13" t="n">
        <f aca="false">SUM(F84+H84-I84)</f>
        <v>10.5</v>
      </c>
    </row>
    <row r="85" customFormat="false" ht="12.75" hidden="false" customHeight="false" outlineLevel="0" collapsed="false">
      <c r="A85" s="7" t="s">
        <v>20</v>
      </c>
      <c r="B85" s="8" t="n">
        <v>19</v>
      </c>
      <c r="C85" s="49" t="s">
        <v>355</v>
      </c>
      <c r="D85" s="15"/>
      <c r="E85" s="49" t="s">
        <v>354</v>
      </c>
      <c r="F85" s="12" t="n">
        <v>0.8</v>
      </c>
      <c r="G85" s="12" t="n">
        <v>0.35</v>
      </c>
      <c r="H85" s="12" t="n">
        <f aca="false">IF(F85="",0,10-G85)</f>
        <v>9.65</v>
      </c>
      <c r="I85" s="12"/>
      <c r="J85" s="13" t="n">
        <f aca="false">SUM(F85+H85-I85)</f>
        <v>10.45</v>
      </c>
    </row>
    <row r="86" customFormat="false" ht="12.75" hidden="false" customHeight="false" outlineLevel="0" collapsed="false">
      <c r="A86" s="7" t="s">
        <v>23</v>
      </c>
      <c r="B86" s="8" t="n">
        <v>2</v>
      </c>
      <c r="C86" s="17" t="s">
        <v>366</v>
      </c>
      <c r="D86" s="15"/>
      <c r="E86" s="17" t="s">
        <v>364</v>
      </c>
      <c r="F86" s="12" t="n">
        <v>1.1</v>
      </c>
      <c r="G86" s="12" t="n">
        <v>0.7</v>
      </c>
      <c r="H86" s="12" t="n">
        <f aca="false">IF(F86="",0,10-G86)</f>
        <v>9.3</v>
      </c>
      <c r="I86" s="12"/>
      <c r="J86" s="13" t="n">
        <f aca="false">SUM(F86+H86-I86)</f>
        <v>10.4</v>
      </c>
    </row>
    <row r="87" customFormat="false" ht="12.75" hidden="false" customHeight="false" outlineLevel="0" collapsed="false">
      <c r="A87" s="7" t="s">
        <v>26</v>
      </c>
      <c r="B87" s="8" t="n">
        <v>18</v>
      </c>
      <c r="C87" s="49" t="s">
        <v>356</v>
      </c>
      <c r="D87" s="15"/>
      <c r="E87" s="49" t="s">
        <v>354</v>
      </c>
      <c r="F87" s="12" t="n">
        <v>0.8</v>
      </c>
      <c r="G87" s="12" t="n">
        <v>0.4</v>
      </c>
      <c r="H87" s="12" t="n">
        <f aca="false">IF(F87="",0,10-G87)</f>
        <v>9.6</v>
      </c>
      <c r="I87" s="12"/>
      <c r="J87" s="13" t="n">
        <f aca="false">SUM(F87+H87-I87)</f>
        <v>10.4</v>
      </c>
    </row>
    <row r="88" customFormat="false" ht="12.75" hidden="false" customHeight="false" outlineLevel="0" collapsed="false">
      <c r="A88" s="7" t="s">
        <v>29</v>
      </c>
      <c r="B88" s="8" t="n">
        <v>26</v>
      </c>
      <c r="C88" s="17" t="s">
        <v>359</v>
      </c>
      <c r="D88" s="15"/>
      <c r="E88" s="17" t="s">
        <v>360</v>
      </c>
      <c r="F88" s="12" t="n">
        <v>1.2</v>
      </c>
      <c r="G88" s="12" t="n">
        <v>0.85</v>
      </c>
      <c r="H88" s="12" t="n">
        <f aca="false">IF(F88="",0,10-G88)</f>
        <v>9.15</v>
      </c>
      <c r="I88" s="12"/>
      <c r="J88" s="13" t="n">
        <f aca="false">SUM(F88+H88-I88)</f>
        <v>10.35</v>
      </c>
    </row>
    <row r="89" customFormat="false" ht="12.75" hidden="false" customHeight="false" outlineLevel="0" collapsed="false">
      <c r="A89" s="7" t="s">
        <v>31</v>
      </c>
      <c r="B89" s="8" t="n">
        <v>16</v>
      </c>
      <c r="C89" s="49" t="s">
        <v>361</v>
      </c>
      <c r="D89" s="15"/>
      <c r="E89" s="49" t="s">
        <v>362</v>
      </c>
      <c r="F89" s="12" t="n">
        <v>1</v>
      </c>
      <c r="G89" s="12" t="n">
        <v>0.75</v>
      </c>
      <c r="H89" s="12" t="n">
        <f aca="false">IF(F89="",0,10-G89)</f>
        <v>9.25</v>
      </c>
      <c r="I89" s="12"/>
      <c r="J89" s="13" t="n">
        <f aca="false">SUM(F89+H89-I89)</f>
        <v>10.25</v>
      </c>
    </row>
    <row r="90" customFormat="false" ht="12.75" hidden="false" customHeight="false" outlineLevel="0" collapsed="false">
      <c r="A90" s="7" t="s">
        <v>33</v>
      </c>
      <c r="B90" s="8" t="n">
        <v>13</v>
      </c>
      <c r="C90" s="49" t="s">
        <v>372</v>
      </c>
      <c r="D90" s="15"/>
      <c r="E90" s="49" t="s">
        <v>368</v>
      </c>
      <c r="F90" s="12" t="n">
        <v>0.7</v>
      </c>
      <c r="G90" s="12" t="n">
        <v>0.5</v>
      </c>
      <c r="H90" s="12" t="n">
        <f aca="false">IF(F90="",0,10-G90)</f>
        <v>9.5</v>
      </c>
      <c r="I90" s="12"/>
      <c r="J90" s="13" t="n">
        <f aca="false">SUM(F90+H90-I90)</f>
        <v>10.2</v>
      </c>
    </row>
    <row r="91" customFormat="false" ht="12.75" hidden="false" customHeight="false" outlineLevel="0" collapsed="false">
      <c r="A91" s="7" t="s">
        <v>36</v>
      </c>
      <c r="B91" s="8" t="n">
        <v>21</v>
      </c>
      <c r="C91" s="49" t="s">
        <v>371</v>
      </c>
      <c r="D91" s="15"/>
      <c r="E91" s="49" t="s">
        <v>358</v>
      </c>
      <c r="F91" s="12" t="n">
        <v>1.2</v>
      </c>
      <c r="G91" s="12" t="n">
        <v>1</v>
      </c>
      <c r="H91" s="12" t="n">
        <f aca="false">IF(F91="",0,10-G91)</f>
        <v>9</v>
      </c>
      <c r="I91" s="12"/>
      <c r="J91" s="13" t="n">
        <f aca="false">SUM(F91+H91-I91)</f>
        <v>10.2</v>
      </c>
    </row>
    <row r="92" customFormat="false" ht="12.75" hidden="false" customHeight="false" outlineLevel="0" collapsed="false">
      <c r="A92" s="7" t="s">
        <v>38</v>
      </c>
      <c r="B92" s="8" t="n">
        <v>3</v>
      </c>
      <c r="C92" s="17" t="s">
        <v>373</v>
      </c>
      <c r="D92" s="15"/>
      <c r="E92" s="17" t="s">
        <v>360</v>
      </c>
      <c r="F92" s="12" t="n">
        <v>0.9</v>
      </c>
      <c r="G92" s="12" t="n">
        <v>0.8</v>
      </c>
      <c r="H92" s="12" t="n">
        <f aca="false">IF(F92="",0,10-G92)</f>
        <v>9.2</v>
      </c>
      <c r="I92" s="12"/>
      <c r="J92" s="13" t="n">
        <f aca="false">SUM(F92+H92-I92)</f>
        <v>10.1</v>
      </c>
    </row>
    <row r="93" customFormat="false" ht="12.75" hidden="false" customHeight="false" outlineLevel="0" collapsed="false">
      <c r="A93" s="7" t="s">
        <v>40</v>
      </c>
      <c r="B93" s="8" t="n">
        <v>12</v>
      </c>
      <c r="C93" s="17" t="s">
        <v>367</v>
      </c>
      <c r="D93" s="15"/>
      <c r="E93" s="17" t="s">
        <v>368</v>
      </c>
      <c r="F93" s="12" t="n">
        <v>1</v>
      </c>
      <c r="G93" s="12" t="n">
        <v>0.9</v>
      </c>
      <c r="H93" s="12" t="n">
        <f aca="false">IF(F93="",0,10-G93)</f>
        <v>9.1</v>
      </c>
      <c r="I93" s="12"/>
      <c r="J93" s="13" t="n">
        <f aca="false">SUM(F93+H93-I93)</f>
        <v>10.1</v>
      </c>
    </row>
    <row r="94" customFormat="false" ht="12.75" hidden="false" customHeight="false" outlineLevel="0" collapsed="false">
      <c r="A94" s="7" t="s">
        <v>42</v>
      </c>
      <c r="B94" s="8" t="n">
        <v>22</v>
      </c>
      <c r="C94" s="49" t="s">
        <v>357</v>
      </c>
      <c r="D94" s="15"/>
      <c r="E94" s="49" t="s">
        <v>358</v>
      </c>
      <c r="F94" s="12" t="n">
        <v>1.2</v>
      </c>
      <c r="G94" s="12" t="n">
        <v>1.1</v>
      </c>
      <c r="H94" s="12" t="n">
        <f aca="false">IF(F94="",0,10-G94)</f>
        <v>8.9</v>
      </c>
      <c r="I94" s="12"/>
      <c r="J94" s="13" t="n">
        <f aca="false">SUM(F94+H94-I94)</f>
        <v>10.1</v>
      </c>
    </row>
    <row r="95" customFormat="false" ht="12.75" hidden="false" customHeight="false" outlineLevel="0" collapsed="false">
      <c r="A95" s="7" t="s">
        <v>44</v>
      </c>
      <c r="B95" s="8" t="n">
        <v>11</v>
      </c>
      <c r="C95" s="17" t="s">
        <v>370</v>
      </c>
      <c r="D95" s="15"/>
      <c r="E95" s="17" t="s">
        <v>368</v>
      </c>
      <c r="F95" s="12" t="n">
        <v>0.7</v>
      </c>
      <c r="G95" s="12" t="n">
        <v>0.65</v>
      </c>
      <c r="H95" s="12" t="n">
        <f aca="false">IF(F95="",0,10-G95)</f>
        <v>9.35</v>
      </c>
      <c r="I95" s="12"/>
      <c r="J95" s="13" t="n">
        <f aca="false">SUM(F95+H95-I95)</f>
        <v>10.05</v>
      </c>
    </row>
    <row r="96" customFormat="false" ht="12.75" hidden="false" customHeight="false" outlineLevel="0" collapsed="false">
      <c r="A96" s="7" t="s">
        <v>46</v>
      </c>
      <c r="B96" s="8" t="n">
        <v>24</v>
      </c>
      <c r="C96" s="17" t="s">
        <v>378</v>
      </c>
      <c r="D96" s="15"/>
      <c r="E96" s="17" t="s">
        <v>379</v>
      </c>
      <c r="F96" s="12" t="n">
        <v>0.9</v>
      </c>
      <c r="G96" s="12" t="n">
        <v>0.95</v>
      </c>
      <c r="H96" s="12" t="n">
        <f aca="false">IF(F96="",0,10-G96)</f>
        <v>9.05</v>
      </c>
      <c r="I96" s="12"/>
      <c r="J96" s="13" t="n">
        <f aca="false">SUM(F96+H96-I96)</f>
        <v>9.95</v>
      </c>
    </row>
    <row r="97" customFormat="false" ht="12.75" hidden="false" customHeight="false" outlineLevel="0" collapsed="false">
      <c r="A97" s="7" t="s">
        <v>48</v>
      </c>
      <c r="B97" s="8" t="n">
        <v>4</v>
      </c>
      <c r="C97" s="17" t="s">
        <v>369</v>
      </c>
      <c r="D97" s="15"/>
      <c r="E97" s="17" t="s">
        <v>360</v>
      </c>
      <c r="F97" s="12" t="n">
        <v>0.8</v>
      </c>
      <c r="G97" s="12" t="n">
        <v>1.2</v>
      </c>
      <c r="H97" s="12" t="n">
        <f aca="false">IF(F97="",0,10-G97)</f>
        <v>8.8</v>
      </c>
      <c r="I97" s="12"/>
      <c r="J97" s="13" t="n">
        <f aca="false">SUM(F97+H97-I97)</f>
        <v>9.6</v>
      </c>
    </row>
    <row r="98" customFormat="false" ht="12.75" hidden="false" customHeight="false" outlineLevel="0" collapsed="false">
      <c r="A98" s="7" t="s">
        <v>50</v>
      </c>
      <c r="B98" s="8" t="n">
        <v>14</v>
      </c>
      <c r="C98" s="49" t="s">
        <v>285</v>
      </c>
      <c r="D98" s="15"/>
      <c r="E98" s="49" t="s">
        <v>377</v>
      </c>
      <c r="F98" s="12" t="n">
        <v>0.4</v>
      </c>
      <c r="G98" s="12" t="n">
        <v>1</v>
      </c>
      <c r="H98" s="12" t="n">
        <f aca="false">IF(F98="",0,10-G98)</f>
        <v>9</v>
      </c>
      <c r="I98" s="12"/>
      <c r="J98" s="13" t="n">
        <f aca="false">SUM(F98+H98-I98)</f>
        <v>9.4</v>
      </c>
    </row>
    <row r="99" customFormat="false" ht="12.75" hidden="false" customHeight="false" outlineLevel="0" collapsed="false">
      <c r="A99" s="7" t="s">
        <v>52</v>
      </c>
      <c r="B99" s="8" t="n">
        <v>6</v>
      </c>
      <c r="C99" s="17" t="s">
        <v>365</v>
      </c>
      <c r="D99" s="15"/>
      <c r="E99" s="17" t="s">
        <v>360</v>
      </c>
      <c r="F99" s="12" t="n">
        <v>0.9</v>
      </c>
      <c r="G99" s="12" t="n">
        <v>1.55</v>
      </c>
      <c r="H99" s="12" t="n">
        <f aca="false">IF(F99="",0,10-G99)</f>
        <v>8.45</v>
      </c>
      <c r="I99" s="12"/>
      <c r="J99" s="13" t="n">
        <f aca="false">SUM(F99+H99-I99)</f>
        <v>9.35</v>
      </c>
    </row>
    <row r="100" customFormat="false" ht="12.75" hidden="false" customHeight="false" outlineLevel="0" collapsed="false">
      <c r="A100" s="7" t="s">
        <v>54</v>
      </c>
      <c r="B100" s="8" t="n">
        <v>8</v>
      </c>
      <c r="C100" s="17" t="s">
        <v>375</v>
      </c>
      <c r="D100" s="15"/>
      <c r="E100" s="17" t="s">
        <v>360</v>
      </c>
      <c r="F100" s="12" t="n">
        <v>0.5</v>
      </c>
      <c r="G100" s="12" t="n">
        <v>1.15</v>
      </c>
      <c r="H100" s="12" t="n">
        <f aca="false">IF(F100="",0,10-G100)</f>
        <v>8.85</v>
      </c>
      <c r="I100" s="12"/>
      <c r="J100" s="13" t="n">
        <f aca="false">SUM(F100+H100-I100)</f>
        <v>9.35</v>
      </c>
    </row>
    <row r="101" customFormat="false" ht="12.75" hidden="false" customHeight="false" outlineLevel="0" collapsed="false">
      <c r="A101" s="7" t="s">
        <v>56</v>
      </c>
      <c r="B101" s="8" t="n">
        <v>20</v>
      </c>
      <c r="C101" s="49" t="s">
        <v>374</v>
      </c>
      <c r="D101" s="15"/>
      <c r="E101" s="49" t="s">
        <v>358</v>
      </c>
      <c r="F101" s="12" t="n">
        <v>0.8</v>
      </c>
      <c r="G101" s="12" t="n">
        <v>1.6</v>
      </c>
      <c r="H101" s="12" t="n">
        <f aca="false">IF(F101="",0,10-G101)</f>
        <v>8.4</v>
      </c>
      <c r="I101" s="12"/>
      <c r="J101" s="13" t="n">
        <f aca="false">SUM(F101+H101-I101)</f>
        <v>9.2</v>
      </c>
    </row>
    <row r="102" customFormat="false" ht="12.75" hidden="false" customHeight="false" outlineLevel="0" collapsed="false">
      <c r="A102" s="7" t="s">
        <v>58</v>
      </c>
      <c r="B102" s="8" t="n">
        <v>10</v>
      </c>
      <c r="C102" s="17" t="s">
        <v>156</v>
      </c>
      <c r="D102" s="15"/>
      <c r="E102" s="17" t="s">
        <v>360</v>
      </c>
      <c r="F102" s="12" t="n">
        <v>0.5</v>
      </c>
      <c r="G102" s="12" t="n">
        <v>1.3</v>
      </c>
      <c r="H102" s="12" t="n">
        <f aca="false">IF(F102="",0,10-G102)</f>
        <v>8.7</v>
      </c>
      <c r="I102" s="12"/>
      <c r="J102" s="13" t="n">
        <f aca="false">SUM(F102+H102-I102)</f>
        <v>9.2</v>
      </c>
    </row>
    <row r="103" customFormat="false" ht="12.75" hidden="false" customHeight="false" outlineLevel="0" collapsed="false">
      <c r="A103" s="7" t="s">
        <v>60</v>
      </c>
      <c r="B103" s="8" t="n">
        <v>9</v>
      </c>
      <c r="C103" s="17" t="s">
        <v>376</v>
      </c>
      <c r="D103" s="15"/>
      <c r="E103" s="17" t="s">
        <v>360</v>
      </c>
      <c r="F103" s="12" t="n">
        <v>0.5</v>
      </c>
      <c r="G103" s="12" t="n">
        <v>1.5</v>
      </c>
      <c r="H103" s="12" t="n">
        <f aca="false">IF(F103="",0,10-G103)</f>
        <v>8.5</v>
      </c>
      <c r="I103" s="12"/>
      <c r="J103" s="13" t="n">
        <f aca="false">SUM(F103+H103-I103)</f>
        <v>9</v>
      </c>
    </row>
    <row r="107" customFormat="false" ht="12.75" hidden="false" customHeight="false" outlineLevel="0" collapsed="false">
      <c r="A107" s="40" t="s">
        <v>110</v>
      </c>
      <c r="B107" s="40"/>
      <c r="C107" s="40"/>
      <c r="D107" s="41"/>
      <c r="E107" s="41"/>
      <c r="F107" s="41"/>
      <c r="G107" s="40" t="s">
        <v>111</v>
      </c>
      <c r="H107" s="40"/>
      <c r="I107" s="40"/>
      <c r="J107" s="40"/>
    </row>
    <row r="108" customFormat="false" ht="12.75" hidden="false" customHeight="false" outlineLevel="0" collapsed="false">
      <c r="A108" s="40" t="s">
        <v>112</v>
      </c>
      <c r="B108" s="40"/>
      <c r="C108" s="40"/>
      <c r="D108" s="41"/>
      <c r="E108" s="41"/>
      <c r="F108" s="41"/>
      <c r="G108" s="40" t="s">
        <v>113</v>
      </c>
      <c r="H108" s="40"/>
      <c r="I108" s="40"/>
      <c r="J108" s="40"/>
    </row>
  </sheetData>
  <mergeCells count="12">
    <mergeCell ref="A1:J1"/>
    <mergeCell ref="A2:J2"/>
    <mergeCell ref="A3:J3"/>
    <mergeCell ref="A4:J4"/>
    <mergeCell ref="A5:J5"/>
    <mergeCell ref="A30:J30"/>
    <mergeCell ref="A55:J55"/>
    <mergeCell ref="A80:J80"/>
    <mergeCell ref="A107:C107"/>
    <mergeCell ref="G107:J107"/>
    <mergeCell ref="A108:C108"/>
    <mergeCell ref="G108:J108"/>
  </mergeCells>
  <dataValidations count="2">
    <dataValidation allowBlank="true" errorStyle="stop" operator="between" showDropDown="false" showErrorMessage="true" showInputMessage="false" sqref="J8:J28 J33:J53 J58:J78 J83:J103" type="custom">
      <formula1>"FGFG"</formula1>
      <formula2>0</formula2>
    </dataValidation>
    <dataValidation allowBlank="true" errorStyle="stop" operator="between" showDropDown="false" showErrorMessage="true" showInputMessage="false" sqref="H8:H28 H33:H53 H58:H78 H83:H103" type="custom">
      <formula1>"CVCV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15.41"/>
    <col collapsed="false" customWidth="true" hidden="true" outlineLevel="0" max="4" min="4" style="0" width="9.14"/>
    <col collapsed="false" customWidth="true" hidden="false" outlineLevel="0" max="5" min="5" style="0" width="23.56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28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8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59.25" hidden="false" customHeight="tru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5" t="s">
        <v>10</v>
      </c>
      <c r="G7" s="5" t="s">
        <v>11</v>
      </c>
      <c r="H7" s="5" t="s">
        <v>12</v>
      </c>
      <c r="I7" s="6" t="s">
        <v>13</v>
      </c>
      <c r="J7" s="6" t="s">
        <v>14</v>
      </c>
    </row>
    <row r="8" customFormat="false" ht="13.5" hidden="false" customHeight="false" outlineLevel="0" collapsed="false">
      <c r="A8" s="7" t="s">
        <v>15</v>
      </c>
      <c r="B8" s="8" t="n">
        <v>6</v>
      </c>
      <c r="C8" s="23" t="s">
        <v>373</v>
      </c>
      <c r="D8" s="15"/>
      <c r="E8" s="23" t="s">
        <v>362</v>
      </c>
      <c r="F8" s="12" t="n">
        <v>1.2</v>
      </c>
      <c r="G8" s="12" t="n">
        <v>1</v>
      </c>
      <c r="H8" s="12" t="n">
        <f aca="false">IF(F8="",0,10-G8)</f>
        <v>9</v>
      </c>
      <c r="I8" s="12"/>
      <c r="J8" s="13" t="n">
        <f aca="false">SUM(F8+H8-I8)</f>
        <v>10.2</v>
      </c>
    </row>
    <row r="9" customFormat="false" ht="12.75" hidden="false" customHeight="false" outlineLevel="0" collapsed="false">
      <c r="A9" s="7" t="s">
        <v>18</v>
      </c>
      <c r="B9" s="8" t="n">
        <v>3</v>
      </c>
      <c r="C9" s="17" t="s">
        <v>381</v>
      </c>
      <c r="D9" s="15"/>
      <c r="E9" s="17" t="s">
        <v>360</v>
      </c>
      <c r="F9" s="12" t="n">
        <v>1.2</v>
      </c>
      <c r="G9" s="12" t="n">
        <v>1.4</v>
      </c>
      <c r="H9" s="12" t="n">
        <f aca="false">IF(F9="",0,10-G9)</f>
        <v>8.6</v>
      </c>
      <c r="I9" s="12"/>
      <c r="J9" s="13" t="n">
        <f aca="false">SUM(F9+H9-I9)</f>
        <v>9.8</v>
      </c>
    </row>
    <row r="10" customFormat="false" ht="12.75" hidden="false" customHeight="false" outlineLevel="0" collapsed="false">
      <c r="A10" s="7" t="s">
        <v>20</v>
      </c>
      <c r="B10" s="8" t="n">
        <v>1</v>
      </c>
      <c r="C10" s="17" t="s">
        <v>382</v>
      </c>
      <c r="D10" s="15"/>
      <c r="E10" s="17" t="s">
        <v>360</v>
      </c>
      <c r="F10" s="12" t="n">
        <v>1.2</v>
      </c>
      <c r="G10" s="12" t="n">
        <v>1.5</v>
      </c>
      <c r="H10" s="12" t="n">
        <f aca="false">IF(F10="",0,10-G10)</f>
        <v>8.5</v>
      </c>
      <c r="I10" s="12"/>
      <c r="J10" s="13" t="n">
        <f aca="false">SUM(F10+H10-I10)</f>
        <v>9.7</v>
      </c>
    </row>
    <row r="11" customFormat="false" ht="12.75" hidden="false" customHeight="false" outlineLevel="0" collapsed="false">
      <c r="A11" s="7" t="s">
        <v>23</v>
      </c>
      <c r="B11" s="8" t="n">
        <v>5</v>
      </c>
      <c r="C11" s="17" t="s">
        <v>383</v>
      </c>
      <c r="D11" s="15"/>
      <c r="E11" s="17" t="s">
        <v>368</v>
      </c>
      <c r="F11" s="12" t="n">
        <v>1.2</v>
      </c>
      <c r="G11" s="12" t="n">
        <v>1.95</v>
      </c>
      <c r="H11" s="12" t="n">
        <f aca="false">IF(F11="",0,10-G11)</f>
        <v>8.05</v>
      </c>
      <c r="I11" s="12"/>
      <c r="J11" s="13" t="n">
        <f aca="false">SUM(F11+H11-I11)</f>
        <v>9.25</v>
      </c>
    </row>
    <row r="13" customFormat="false" ht="15.75" hidden="false" customHeight="false" outlineLevel="0" collapsed="false">
      <c r="A13" s="20" t="s">
        <v>104</v>
      </c>
      <c r="B13" s="20"/>
      <c r="C13" s="20"/>
      <c r="D13" s="20"/>
      <c r="E13" s="20"/>
      <c r="F13" s="20"/>
      <c r="G13" s="20"/>
      <c r="H13" s="20"/>
      <c r="I13" s="20"/>
      <c r="J13" s="20"/>
    </row>
    <row r="15" customFormat="false" ht="59.25" hidden="false" customHeight="true" outlineLevel="0" collapsed="false">
      <c r="A15" s="3" t="s">
        <v>5</v>
      </c>
      <c r="B15" s="4" t="s">
        <v>6</v>
      </c>
      <c r="C15" s="4" t="s">
        <v>7</v>
      </c>
      <c r="D15" s="4" t="s">
        <v>8</v>
      </c>
      <c r="E15" s="4" t="s">
        <v>9</v>
      </c>
      <c r="F15" s="21" t="s">
        <v>10</v>
      </c>
      <c r="G15" s="21" t="s">
        <v>11</v>
      </c>
      <c r="H15" s="21" t="s">
        <v>12</v>
      </c>
      <c r="I15" s="22" t="s">
        <v>13</v>
      </c>
      <c r="J15" s="22" t="s">
        <v>105</v>
      </c>
    </row>
    <row r="16" customFormat="false" ht="13.5" hidden="false" customHeight="false" outlineLevel="0" collapsed="false">
      <c r="A16" s="7" t="s">
        <v>15</v>
      </c>
      <c r="B16" s="8" t="n">
        <v>6</v>
      </c>
      <c r="C16" s="23" t="s">
        <v>373</v>
      </c>
      <c r="D16" s="15"/>
      <c r="E16" s="23" t="s">
        <v>362</v>
      </c>
      <c r="F16" s="12" t="n">
        <v>1</v>
      </c>
      <c r="G16" s="12" t="n">
        <v>0.55</v>
      </c>
      <c r="H16" s="12" t="n">
        <f aca="false">IF(F16="",0,10-G16)</f>
        <v>9.45</v>
      </c>
      <c r="I16" s="12"/>
      <c r="J16" s="13" t="n">
        <f aca="false">SUM(F16+H16-I16)</f>
        <v>10.45</v>
      </c>
    </row>
    <row r="17" customFormat="false" ht="12.75" hidden="false" customHeight="false" outlineLevel="0" collapsed="false">
      <c r="A17" s="7" t="s">
        <v>18</v>
      </c>
      <c r="B17" s="8" t="n">
        <v>3</v>
      </c>
      <c r="C17" s="17" t="s">
        <v>381</v>
      </c>
      <c r="D17" s="15"/>
      <c r="E17" s="17" t="s">
        <v>360</v>
      </c>
      <c r="F17" s="12" t="n">
        <v>0.9</v>
      </c>
      <c r="G17" s="12" t="n">
        <v>0.5</v>
      </c>
      <c r="H17" s="12" t="n">
        <f aca="false">IF(F17="",0,10-G17)</f>
        <v>9.5</v>
      </c>
      <c r="I17" s="12"/>
      <c r="J17" s="13" t="n">
        <f aca="false">SUM(F17+H17-I17)</f>
        <v>10.4</v>
      </c>
    </row>
    <row r="18" customFormat="false" ht="12.75" hidden="false" customHeight="false" outlineLevel="0" collapsed="false">
      <c r="A18" s="7" t="s">
        <v>20</v>
      </c>
      <c r="B18" s="8" t="n">
        <v>1</v>
      </c>
      <c r="C18" s="17" t="s">
        <v>382</v>
      </c>
      <c r="D18" s="15"/>
      <c r="E18" s="17" t="s">
        <v>360</v>
      </c>
      <c r="F18" s="12" t="n">
        <v>0.9</v>
      </c>
      <c r="G18" s="12" t="n">
        <v>0.8</v>
      </c>
      <c r="H18" s="12" t="n">
        <f aca="false">IF(F18="",0,10-G18)</f>
        <v>9.2</v>
      </c>
      <c r="I18" s="12"/>
      <c r="J18" s="13" t="n">
        <f aca="false">SUM(F18+H18-I18)</f>
        <v>10.1</v>
      </c>
    </row>
    <row r="19" customFormat="false" ht="12.75" hidden="false" customHeight="false" outlineLevel="0" collapsed="false">
      <c r="A19" s="7" t="s">
        <v>23</v>
      </c>
      <c r="B19" s="8" t="n">
        <v>5</v>
      </c>
      <c r="C19" s="17" t="s">
        <v>383</v>
      </c>
      <c r="D19" s="15"/>
      <c r="E19" s="17" t="s">
        <v>368</v>
      </c>
      <c r="F19" s="12" t="n">
        <v>0.5</v>
      </c>
      <c r="G19" s="12" t="n">
        <v>0.85</v>
      </c>
      <c r="H19" s="12" t="n">
        <f aca="false">IF(F19="",0,10-G19)</f>
        <v>9.15</v>
      </c>
      <c r="I19" s="12"/>
      <c r="J19" s="13" t="n">
        <f aca="false">SUM(F19+H19-I19)</f>
        <v>9.65</v>
      </c>
    </row>
    <row r="21" customFormat="false" ht="15.75" hidden="false" customHeight="false" outlineLevel="0" collapsed="false">
      <c r="A21" s="24" t="s">
        <v>106</v>
      </c>
      <c r="B21" s="24"/>
      <c r="C21" s="24"/>
      <c r="D21" s="24"/>
      <c r="E21" s="24"/>
      <c r="F21" s="24"/>
      <c r="G21" s="24"/>
      <c r="H21" s="24"/>
      <c r="I21" s="24"/>
      <c r="J21" s="24"/>
    </row>
    <row r="23" customFormat="false" ht="63" hidden="false" customHeight="false" outlineLevel="0" collapsed="false">
      <c r="A23" s="3" t="s">
        <v>5</v>
      </c>
      <c r="B23" s="4" t="s">
        <v>6</v>
      </c>
      <c r="C23" s="4" t="s">
        <v>7</v>
      </c>
      <c r="D23" s="4" t="s">
        <v>8</v>
      </c>
      <c r="E23" s="4" t="s">
        <v>9</v>
      </c>
      <c r="F23" s="25" t="s">
        <v>10</v>
      </c>
      <c r="G23" s="25" t="s">
        <v>11</v>
      </c>
      <c r="H23" s="25" t="s">
        <v>12</v>
      </c>
      <c r="I23" s="25" t="s">
        <v>11</v>
      </c>
      <c r="J23" s="26" t="s">
        <v>107</v>
      </c>
    </row>
    <row r="24" customFormat="false" ht="13.5" hidden="false" customHeight="false" outlineLevel="0" collapsed="false">
      <c r="A24" s="7" t="s">
        <v>15</v>
      </c>
      <c r="B24" s="8" t="n">
        <v>6</v>
      </c>
      <c r="C24" s="23" t="s">
        <v>373</v>
      </c>
      <c r="D24" s="15"/>
      <c r="E24" s="23" t="s">
        <v>362</v>
      </c>
      <c r="F24" s="12" t="n">
        <v>1.2</v>
      </c>
      <c r="G24" s="12" t="n">
        <v>0.7</v>
      </c>
      <c r="H24" s="12" t="n">
        <f aca="false">IF(F24="",0,10-G24)</f>
        <v>9.3</v>
      </c>
      <c r="I24" s="12"/>
      <c r="J24" s="13" t="n">
        <f aca="false">SUM(F24+H24-I24)</f>
        <v>10.5</v>
      </c>
    </row>
    <row r="25" customFormat="false" ht="12.75" hidden="false" customHeight="false" outlineLevel="0" collapsed="false">
      <c r="A25" s="7" t="s">
        <v>18</v>
      </c>
      <c r="B25" s="8" t="n">
        <v>3</v>
      </c>
      <c r="C25" s="17" t="s">
        <v>381</v>
      </c>
      <c r="D25" s="15"/>
      <c r="E25" s="17" t="s">
        <v>360</v>
      </c>
      <c r="F25" s="12" t="n">
        <v>1.2</v>
      </c>
      <c r="G25" s="12" t="n">
        <v>0.9</v>
      </c>
      <c r="H25" s="12" t="n">
        <f aca="false">IF(F25="",0,10-G25)</f>
        <v>9.1</v>
      </c>
      <c r="I25" s="12"/>
      <c r="J25" s="13" t="n">
        <f aca="false">SUM(F25+H25-I25)</f>
        <v>10.3</v>
      </c>
    </row>
    <row r="26" customFormat="false" ht="12.75" hidden="false" customHeight="false" outlineLevel="0" collapsed="false">
      <c r="A26" s="7" t="s">
        <v>20</v>
      </c>
      <c r="B26" s="8" t="n">
        <v>5</v>
      </c>
      <c r="C26" s="17" t="s">
        <v>383</v>
      </c>
      <c r="D26" s="15"/>
      <c r="E26" s="17" t="s">
        <v>368</v>
      </c>
      <c r="F26" s="12" t="n">
        <v>1.2</v>
      </c>
      <c r="G26" s="12" t="n">
        <v>1</v>
      </c>
      <c r="H26" s="12" t="n">
        <f aca="false">IF(F26="",0,10-G26)</f>
        <v>9</v>
      </c>
      <c r="I26" s="12"/>
      <c r="J26" s="13" t="n">
        <f aca="false">SUM(F26+H26-I26)</f>
        <v>10.2</v>
      </c>
    </row>
    <row r="27" customFormat="false" ht="12.75" hidden="false" customHeight="false" outlineLevel="0" collapsed="false">
      <c r="A27" s="7" t="s">
        <v>23</v>
      </c>
      <c r="B27" s="8" t="n">
        <v>1</v>
      </c>
      <c r="C27" s="17" t="s">
        <v>382</v>
      </c>
      <c r="D27" s="15"/>
      <c r="E27" s="17" t="s">
        <v>360</v>
      </c>
      <c r="F27" s="12" t="n">
        <v>1.2</v>
      </c>
      <c r="G27" s="12" t="n">
        <v>1.15</v>
      </c>
      <c r="H27" s="12" t="n">
        <f aca="false">IF(F27="",0,10-G27)</f>
        <v>8.85</v>
      </c>
      <c r="I27" s="12"/>
      <c r="J27" s="13" t="n">
        <f aca="false">SUM(F27+H27-I27)</f>
        <v>10.05</v>
      </c>
    </row>
    <row r="29" customFormat="false" ht="15.75" hidden="false" customHeight="false" outlineLevel="0" collapsed="false">
      <c r="A29" s="51" t="s">
        <v>321</v>
      </c>
      <c r="B29" s="51"/>
      <c r="C29" s="51"/>
      <c r="D29" s="51"/>
      <c r="E29" s="51"/>
      <c r="F29" s="51"/>
      <c r="G29" s="51"/>
      <c r="H29" s="51"/>
      <c r="I29" s="51"/>
      <c r="J29" s="51"/>
    </row>
    <row r="31" customFormat="false" ht="60" hidden="false" customHeight="true" outlineLevel="0" collapsed="false">
      <c r="A31" s="3" t="s">
        <v>5</v>
      </c>
      <c r="B31" s="4" t="s">
        <v>6</v>
      </c>
      <c r="C31" s="4" t="s">
        <v>7</v>
      </c>
      <c r="D31" s="4" t="s">
        <v>8</v>
      </c>
      <c r="E31" s="4" t="s">
        <v>9</v>
      </c>
      <c r="F31" s="52" t="s">
        <v>10</v>
      </c>
      <c r="G31" s="52" t="s">
        <v>11</v>
      </c>
      <c r="H31" s="52" t="s">
        <v>12</v>
      </c>
      <c r="I31" s="53" t="s">
        <v>13</v>
      </c>
      <c r="J31" s="53" t="s">
        <v>322</v>
      </c>
    </row>
    <row r="32" customFormat="false" ht="13.5" hidden="false" customHeight="false" outlineLevel="0" collapsed="false">
      <c r="A32" s="7" t="s">
        <v>15</v>
      </c>
      <c r="B32" s="8" t="n">
        <v>6</v>
      </c>
      <c r="C32" s="23" t="s">
        <v>373</v>
      </c>
      <c r="D32" s="15"/>
      <c r="E32" s="23" t="s">
        <v>362</v>
      </c>
      <c r="F32" s="12" t="n">
        <v>1.1</v>
      </c>
      <c r="G32" s="12" t="n">
        <v>0.6</v>
      </c>
      <c r="H32" s="12" t="n">
        <f aca="false">IF(F32="",0,10-G32)</f>
        <v>9.4</v>
      </c>
      <c r="I32" s="12"/>
      <c r="J32" s="13" t="n">
        <f aca="false">SUM(F32+H32-I32)</f>
        <v>10.5</v>
      </c>
    </row>
    <row r="33" customFormat="false" ht="12.75" hidden="false" customHeight="false" outlineLevel="0" collapsed="false">
      <c r="A33" s="7" t="s">
        <v>18</v>
      </c>
      <c r="B33" s="8" t="n">
        <v>3</v>
      </c>
      <c r="C33" s="17" t="s">
        <v>381</v>
      </c>
      <c r="D33" s="15"/>
      <c r="E33" s="17" t="s">
        <v>360</v>
      </c>
      <c r="F33" s="12" t="n">
        <v>1</v>
      </c>
      <c r="G33" s="12" t="n">
        <v>0.7</v>
      </c>
      <c r="H33" s="12" t="n">
        <f aca="false">IF(F33="",0,10-G33)</f>
        <v>9.3</v>
      </c>
      <c r="I33" s="12"/>
      <c r="J33" s="13" t="n">
        <f aca="false">SUM(F33+H33-I33)</f>
        <v>10.3</v>
      </c>
    </row>
    <row r="34" customFormat="false" ht="12.75" hidden="false" customHeight="false" outlineLevel="0" collapsed="false">
      <c r="A34" s="7" t="s">
        <v>20</v>
      </c>
      <c r="B34" s="8" t="n">
        <v>1</v>
      </c>
      <c r="C34" s="17" t="s">
        <v>382</v>
      </c>
      <c r="D34" s="15"/>
      <c r="E34" s="17" t="s">
        <v>360</v>
      </c>
      <c r="F34" s="12" t="n">
        <v>1.3</v>
      </c>
      <c r="G34" s="12" t="n">
        <v>1.05</v>
      </c>
      <c r="H34" s="12" t="n">
        <f aca="false">IF(F34="",0,10-G34)</f>
        <v>8.95</v>
      </c>
      <c r="I34" s="12"/>
      <c r="J34" s="13" t="n">
        <f aca="false">SUM(F34+H34-I34)</f>
        <v>10.25</v>
      </c>
    </row>
    <row r="35" customFormat="false" ht="12.75" hidden="false" customHeight="false" outlineLevel="0" collapsed="false">
      <c r="A35" s="7" t="s">
        <v>23</v>
      </c>
      <c r="B35" s="8" t="n">
        <v>5</v>
      </c>
      <c r="C35" s="17" t="s">
        <v>383</v>
      </c>
      <c r="D35" s="15"/>
      <c r="E35" s="17" t="s">
        <v>368</v>
      </c>
      <c r="F35" s="12" t="n">
        <v>0.5</v>
      </c>
      <c r="G35" s="12" t="n">
        <v>0.9</v>
      </c>
      <c r="H35" s="12" t="n">
        <f aca="false">IF(F35="",0,10-G35)</f>
        <v>9.1</v>
      </c>
      <c r="I35" s="12"/>
      <c r="J35" s="13" t="n">
        <f aca="false">SUM(F35+H35-I35)</f>
        <v>9.6</v>
      </c>
    </row>
    <row r="39" customFormat="false" ht="12.75" hidden="false" customHeight="false" outlineLevel="0" collapsed="false">
      <c r="A39" s="40" t="s">
        <v>110</v>
      </c>
      <c r="B39" s="40"/>
      <c r="C39" s="40"/>
      <c r="D39" s="41"/>
      <c r="E39" s="41"/>
      <c r="F39" s="41"/>
      <c r="G39" s="40" t="s">
        <v>111</v>
      </c>
      <c r="H39" s="40"/>
      <c r="I39" s="40"/>
      <c r="J39" s="40"/>
    </row>
    <row r="40" customFormat="false" ht="12.75" hidden="false" customHeight="false" outlineLevel="0" collapsed="false">
      <c r="A40" s="40" t="s">
        <v>112</v>
      </c>
      <c r="B40" s="40"/>
      <c r="C40" s="40"/>
      <c r="D40" s="41"/>
      <c r="E40" s="41"/>
      <c r="F40" s="41"/>
      <c r="G40" s="40" t="s">
        <v>113</v>
      </c>
      <c r="H40" s="40"/>
      <c r="I40" s="40"/>
      <c r="J40" s="40"/>
    </row>
  </sheetData>
  <mergeCells count="12">
    <mergeCell ref="A1:J1"/>
    <mergeCell ref="A2:J2"/>
    <mergeCell ref="A3:J3"/>
    <mergeCell ref="A4:J4"/>
    <mergeCell ref="A5:J5"/>
    <mergeCell ref="A13:J13"/>
    <mergeCell ref="A21:J21"/>
    <mergeCell ref="A29:J29"/>
    <mergeCell ref="A39:C39"/>
    <mergeCell ref="G39:J39"/>
    <mergeCell ref="A40:C40"/>
    <mergeCell ref="G40:J40"/>
  </mergeCells>
  <dataValidations count="2">
    <dataValidation allowBlank="true" errorStyle="stop" operator="between" showDropDown="false" showErrorMessage="true" showInputMessage="false" sqref="J8:J11 J16:J19 J24:J27 J32:J35" type="custom">
      <formula1>"FGFG"</formula1>
      <formula2>0</formula2>
    </dataValidation>
    <dataValidation allowBlank="true" errorStyle="stop" operator="between" showDropDown="false" showErrorMessage="true" showInputMessage="false" sqref="H8:H11 H16:H19 H24:H27 H32:H35" type="custom">
      <formula1>"CVCV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15.85"/>
    <col collapsed="false" customWidth="true" hidden="true" outlineLevel="0" max="4" min="4" style="0" width="9.14"/>
    <col collapsed="false" customWidth="true" hidden="false" outlineLevel="0" max="5" min="5" style="0" width="24.41"/>
    <col collapsed="false" customWidth="true" hidden="false" outlineLevel="0" max="8" min="8" style="0" width="8.85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84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62.25" hidden="false" customHeight="tru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5" t="s">
        <v>10</v>
      </c>
      <c r="G7" s="5" t="s">
        <v>11</v>
      </c>
      <c r="H7" s="5" t="s">
        <v>12</v>
      </c>
      <c r="I7" s="6" t="s">
        <v>13</v>
      </c>
      <c r="J7" s="6" t="s">
        <v>14</v>
      </c>
    </row>
    <row r="8" customFormat="false" ht="13.5" hidden="false" customHeight="false" outlineLevel="0" collapsed="false">
      <c r="A8" s="7" t="s">
        <v>15</v>
      </c>
      <c r="B8" s="8" t="n">
        <v>2</v>
      </c>
      <c r="C8" s="23" t="s">
        <v>385</v>
      </c>
      <c r="D8" s="10"/>
      <c r="E8" s="11" t="s">
        <v>386</v>
      </c>
      <c r="F8" s="12" t="n">
        <v>1.2</v>
      </c>
      <c r="G8" s="12" t="n">
        <v>0</v>
      </c>
      <c r="H8" s="12" t="n">
        <f aca="false">IF(F8="",0,10-G8)</f>
        <v>10</v>
      </c>
      <c r="I8" s="12"/>
      <c r="J8" s="13" t="n">
        <f aca="false">SUM(F8+H8-I8)</f>
        <v>11.2</v>
      </c>
    </row>
    <row r="9" customFormat="false" ht="12.75" hidden="false" customHeight="false" outlineLevel="0" collapsed="false">
      <c r="A9" s="7" t="s">
        <v>18</v>
      </c>
      <c r="B9" s="8" t="n">
        <v>20</v>
      </c>
      <c r="C9" s="17" t="s">
        <v>387</v>
      </c>
      <c r="D9" s="15"/>
      <c r="E9" s="17" t="s">
        <v>368</v>
      </c>
      <c r="F9" s="12" t="n">
        <v>1.2</v>
      </c>
      <c r="G9" s="12" t="n">
        <v>0.175</v>
      </c>
      <c r="H9" s="12" t="n">
        <f aca="false">IF(F9="",0,10-G9)</f>
        <v>9.825</v>
      </c>
      <c r="I9" s="12"/>
      <c r="J9" s="13" t="n">
        <f aca="false">SUM(F9+H9-I9)</f>
        <v>11.025</v>
      </c>
    </row>
    <row r="10" customFormat="false" ht="12.75" hidden="false" customHeight="false" outlineLevel="0" collapsed="false">
      <c r="A10" s="7" t="s">
        <v>20</v>
      </c>
      <c r="B10" s="8" t="n">
        <v>3</v>
      </c>
      <c r="C10" s="17" t="s">
        <v>388</v>
      </c>
      <c r="D10" s="15"/>
      <c r="E10" s="16" t="s">
        <v>386</v>
      </c>
      <c r="F10" s="12" t="n">
        <v>1.2</v>
      </c>
      <c r="G10" s="12" t="n">
        <v>0.2</v>
      </c>
      <c r="H10" s="12" t="n">
        <f aca="false">IF(F10="",0,10-G10)</f>
        <v>9.8</v>
      </c>
      <c r="I10" s="12"/>
      <c r="J10" s="13" t="n">
        <f aca="false">SUM(F10+H10-I10)</f>
        <v>11</v>
      </c>
    </row>
    <row r="11" customFormat="false" ht="12.75" hidden="false" customHeight="false" outlineLevel="0" collapsed="false">
      <c r="A11" s="7" t="s">
        <v>23</v>
      </c>
      <c r="B11" s="8" t="n">
        <v>32</v>
      </c>
      <c r="C11" s="49" t="s">
        <v>389</v>
      </c>
      <c r="D11" s="56"/>
      <c r="E11" s="49" t="s">
        <v>390</v>
      </c>
      <c r="F11" s="12" t="n">
        <v>1.2</v>
      </c>
      <c r="G11" s="12" t="n">
        <v>0.2</v>
      </c>
      <c r="H11" s="12" t="n">
        <f aca="false">IF(F11="",0,10-G11)</f>
        <v>9.8</v>
      </c>
      <c r="I11" s="12"/>
      <c r="J11" s="13" t="n">
        <f aca="false">SUM(F11+H11-I11)</f>
        <v>11</v>
      </c>
    </row>
    <row r="12" customFormat="false" ht="12.75" hidden="false" customHeight="false" outlineLevel="0" collapsed="false">
      <c r="A12" s="7" t="s">
        <v>26</v>
      </c>
      <c r="B12" s="8" t="n">
        <v>14</v>
      </c>
      <c r="C12" s="49" t="s">
        <v>391</v>
      </c>
      <c r="D12" s="15"/>
      <c r="E12" s="17" t="s">
        <v>392</v>
      </c>
      <c r="F12" s="12" t="n">
        <v>1.2</v>
      </c>
      <c r="G12" s="12" t="n">
        <v>0.25</v>
      </c>
      <c r="H12" s="12" t="n">
        <f aca="false">IF(F12="",0,10-G12)</f>
        <v>9.75</v>
      </c>
      <c r="I12" s="12"/>
      <c r="J12" s="13" t="n">
        <f aca="false">SUM(F12+H12-I12)</f>
        <v>10.95</v>
      </c>
    </row>
    <row r="13" customFormat="false" ht="12.75" hidden="false" customHeight="false" outlineLevel="0" collapsed="false">
      <c r="A13" s="7" t="s">
        <v>29</v>
      </c>
      <c r="B13" s="8" t="n">
        <v>23</v>
      </c>
      <c r="C13" s="49" t="s">
        <v>393</v>
      </c>
      <c r="D13" s="15"/>
      <c r="E13" s="17" t="s">
        <v>368</v>
      </c>
      <c r="F13" s="12" t="n">
        <v>1.2</v>
      </c>
      <c r="G13" s="12" t="n">
        <v>0.3</v>
      </c>
      <c r="H13" s="12" t="n">
        <f aca="false">IF(F13="",0,10-G13)</f>
        <v>9.7</v>
      </c>
      <c r="I13" s="12"/>
      <c r="J13" s="13" t="n">
        <f aca="false">SUM(F13+H13-I13)</f>
        <v>10.9</v>
      </c>
    </row>
    <row r="14" customFormat="false" ht="12.75" hidden="false" customHeight="false" outlineLevel="0" collapsed="false">
      <c r="A14" s="7" t="s">
        <v>31</v>
      </c>
      <c r="B14" s="8" t="n">
        <v>28</v>
      </c>
      <c r="C14" s="49" t="s">
        <v>394</v>
      </c>
      <c r="D14" s="15"/>
      <c r="E14" s="17" t="s">
        <v>368</v>
      </c>
      <c r="F14" s="12" t="n">
        <v>1.2</v>
      </c>
      <c r="G14" s="12" t="n">
        <v>0.3</v>
      </c>
      <c r="H14" s="12" t="n">
        <f aca="false">IF(F14="",0,10-G14)</f>
        <v>9.7</v>
      </c>
      <c r="I14" s="12"/>
      <c r="J14" s="13" t="n">
        <f aca="false">SUM(F14+H14-I14)</f>
        <v>10.9</v>
      </c>
    </row>
    <row r="15" customFormat="false" ht="12.75" hidden="false" customHeight="false" outlineLevel="0" collapsed="false">
      <c r="A15" s="7" t="s">
        <v>33</v>
      </c>
      <c r="B15" s="8" t="n">
        <v>13</v>
      </c>
      <c r="C15" s="49" t="s">
        <v>395</v>
      </c>
      <c r="D15" s="15"/>
      <c r="E15" s="17" t="s">
        <v>392</v>
      </c>
      <c r="F15" s="12" t="n">
        <v>1.2</v>
      </c>
      <c r="G15" s="12" t="n">
        <v>0.325</v>
      </c>
      <c r="H15" s="12" t="n">
        <f aca="false">IF(F15="",0,10-G15)</f>
        <v>9.675</v>
      </c>
      <c r="I15" s="12"/>
      <c r="J15" s="13" t="n">
        <f aca="false">SUM(F15+H15-I15)</f>
        <v>10.875</v>
      </c>
    </row>
    <row r="16" customFormat="false" ht="12.75" hidden="false" customHeight="false" outlineLevel="0" collapsed="false">
      <c r="A16" s="7" t="s">
        <v>36</v>
      </c>
      <c r="B16" s="8" t="n">
        <v>18</v>
      </c>
      <c r="C16" s="17" t="s">
        <v>396</v>
      </c>
      <c r="D16" s="15"/>
      <c r="E16" s="17" t="s">
        <v>368</v>
      </c>
      <c r="F16" s="12" t="n">
        <v>1.2</v>
      </c>
      <c r="G16" s="12" t="n">
        <v>0.35</v>
      </c>
      <c r="H16" s="12" t="n">
        <f aca="false">IF(F16="",0,10-G16)</f>
        <v>9.65</v>
      </c>
      <c r="I16" s="12"/>
      <c r="J16" s="13" t="n">
        <f aca="false">SUM(F16+H16-I16)</f>
        <v>10.85</v>
      </c>
    </row>
    <row r="17" customFormat="false" ht="12.75" hidden="false" customHeight="false" outlineLevel="0" collapsed="false">
      <c r="A17" s="7" t="s">
        <v>38</v>
      </c>
      <c r="B17" s="8" t="n">
        <v>30</v>
      </c>
      <c r="C17" s="17" t="s">
        <v>397</v>
      </c>
      <c r="D17" s="15"/>
      <c r="E17" s="17" t="s">
        <v>368</v>
      </c>
      <c r="F17" s="12" t="n">
        <v>1.2</v>
      </c>
      <c r="G17" s="12" t="n">
        <v>0.35</v>
      </c>
      <c r="H17" s="12" t="n">
        <f aca="false">IF(F17="",0,10-G17)</f>
        <v>9.65</v>
      </c>
      <c r="I17" s="12"/>
      <c r="J17" s="13" t="n">
        <f aca="false">SUM(F17+H17-I17)</f>
        <v>10.85</v>
      </c>
    </row>
    <row r="18" customFormat="false" ht="12.75" hidden="false" customHeight="false" outlineLevel="0" collapsed="false">
      <c r="A18" s="7" t="s">
        <v>40</v>
      </c>
      <c r="B18" s="8" t="n">
        <v>15</v>
      </c>
      <c r="C18" s="17" t="s">
        <v>388</v>
      </c>
      <c r="D18" s="15"/>
      <c r="E18" s="17" t="s">
        <v>392</v>
      </c>
      <c r="F18" s="12" t="n">
        <v>1.2</v>
      </c>
      <c r="G18" s="12" t="n">
        <v>0.45</v>
      </c>
      <c r="H18" s="12" t="n">
        <f aca="false">IF(F18="",0,10-G18)</f>
        <v>9.55</v>
      </c>
      <c r="I18" s="12"/>
      <c r="J18" s="13" t="n">
        <f aca="false">SUM(F18+H18-I18)</f>
        <v>10.75</v>
      </c>
    </row>
    <row r="19" customFormat="false" ht="12.75" hidden="false" customHeight="false" outlineLevel="0" collapsed="false">
      <c r="A19" s="7" t="s">
        <v>42</v>
      </c>
      <c r="B19" s="8" t="n">
        <v>17</v>
      </c>
      <c r="C19" s="17" t="s">
        <v>398</v>
      </c>
      <c r="D19" s="15"/>
      <c r="E19" s="17" t="s">
        <v>392</v>
      </c>
      <c r="F19" s="12" t="n">
        <v>1.2</v>
      </c>
      <c r="G19" s="12" t="n">
        <v>0.5</v>
      </c>
      <c r="H19" s="12" t="n">
        <f aca="false">IF(F19="",0,10-G19)</f>
        <v>9.5</v>
      </c>
      <c r="I19" s="12"/>
      <c r="J19" s="13" t="n">
        <f aca="false">SUM(F19+H19-I19)</f>
        <v>10.7</v>
      </c>
    </row>
    <row r="20" customFormat="false" ht="12.75" hidden="false" customHeight="false" outlineLevel="0" collapsed="false">
      <c r="A20" s="7" t="s">
        <v>44</v>
      </c>
      <c r="B20" s="8" t="n">
        <v>19</v>
      </c>
      <c r="C20" s="17" t="s">
        <v>399</v>
      </c>
      <c r="D20" s="15"/>
      <c r="E20" s="17" t="s">
        <v>368</v>
      </c>
      <c r="F20" s="12" t="n">
        <v>1.2</v>
      </c>
      <c r="G20" s="12" t="n">
        <v>0.55</v>
      </c>
      <c r="H20" s="12" t="n">
        <f aca="false">IF(F20="",0,10-G20)</f>
        <v>9.45</v>
      </c>
      <c r="I20" s="12"/>
      <c r="J20" s="13" t="n">
        <f aca="false">SUM(F20+H20-I20)</f>
        <v>10.65</v>
      </c>
    </row>
    <row r="21" customFormat="false" ht="12.75" hidden="false" customHeight="false" outlineLevel="0" collapsed="false">
      <c r="A21" s="7" t="s">
        <v>46</v>
      </c>
      <c r="B21" s="8" t="n">
        <v>26</v>
      </c>
      <c r="C21" s="17" t="s">
        <v>400</v>
      </c>
      <c r="D21" s="15"/>
      <c r="E21" s="17" t="s">
        <v>368</v>
      </c>
      <c r="F21" s="12" t="n">
        <v>1.2</v>
      </c>
      <c r="G21" s="12" t="n">
        <v>0.55</v>
      </c>
      <c r="H21" s="12" t="n">
        <f aca="false">IF(F21="",0,10-G21)</f>
        <v>9.45</v>
      </c>
      <c r="I21" s="12"/>
      <c r="J21" s="13" t="n">
        <f aca="false">SUM(F21+H21-I21)</f>
        <v>10.65</v>
      </c>
    </row>
    <row r="22" customFormat="false" ht="12.75" hidden="false" customHeight="false" outlineLevel="0" collapsed="false">
      <c r="A22" s="7" t="s">
        <v>48</v>
      </c>
      <c r="B22" s="8" t="n">
        <v>33</v>
      </c>
      <c r="C22" s="14" t="s">
        <v>401</v>
      </c>
      <c r="D22" s="15"/>
      <c r="E22" s="49" t="s">
        <v>390</v>
      </c>
      <c r="F22" s="12" t="n">
        <v>0.8</v>
      </c>
      <c r="G22" s="12" t="n">
        <v>0.2</v>
      </c>
      <c r="H22" s="12" t="n">
        <f aca="false">IF(F22="",0,10-G22)</f>
        <v>9.8</v>
      </c>
      <c r="I22" s="12"/>
      <c r="J22" s="13" t="n">
        <f aca="false">SUM(F22+H22-I22)</f>
        <v>10.6</v>
      </c>
    </row>
    <row r="23" customFormat="false" ht="12.75" hidden="false" customHeight="false" outlineLevel="0" collapsed="false">
      <c r="A23" s="7" t="s">
        <v>50</v>
      </c>
      <c r="B23" s="8" t="n">
        <v>12</v>
      </c>
      <c r="C23" s="17" t="s">
        <v>402</v>
      </c>
      <c r="D23" s="15"/>
      <c r="E23" s="17" t="s">
        <v>192</v>
      </c>
      <c r="F23" s="12" t="n">
        <v>1.2</v>
      </c>
      <c r="G23" s="12" t="n">
        <v>0.6</v>
      </c>
      <c r="H23" s="12" t="n">
        <f aca="false">IF(F23="",0,10-G23)</f>
        <v>9.4</v>
      </c>
      <c r="I23" s="12"/>
      <c r="J23" s="13" t="n">
        <f aca="false">SUM(F23+H23-I23)</f>
        <v>10.6</v>
      </c>
    </row>
    <row r="24" customFormat="false" ht="12.75" hidden="false" customHeight="false" outlineLevel="0" collapsed="false">
      <c r="A24" s="7" t="s">
        <v>52</v>
      </c>
      <c r="B24" s="8" t="n">
        <v>21</v>
      </c>
      <c r="C24" s="17" t="s">
        <v>403</v>
      </c>
      <c r="D24" s="15"/>
      <c r="E24" s="17" t="s">
        <v>368</v>
      </c>
      <c r="F24" s="12" t="n">
        <v>1.2</v>
      </c>
      <c r="G24" s="12" t="n">
        <v>0.675</v>
      </c>
      <c r="H24" s="12" t="n">
        <f aca="false">IF(F24="",0,10-G24)</f>
        <v>9.325</v>
      </c>
      <c r="I24" s="12"/>
      <c r="J24" s="13" t="n">
        <f aca="false">SUM(F24+H24-I24)</f>
        <v>10.525</v>
      </c>
    </row>
    <row r="25" customFormat="false" ht="12.75" hidden="false" customHeight="false" outlineLevel="0" collapsed="false">
      <c r="A25" s="7" t="s">
        <v>54</v>
      </c>
      <c r="B25" s="8" t="n">
        <v>6</v>
      </c>
      <c r="C25" s="17" t="s">
        <v>404</v>
      </c>
      <c r="D25" s="15"/>
      <c r="E25" s="16" t="s">
        <v>405</v>
      </c>
      <c r="F25" s="12" t="n">
        <v>1.2</v>
      </c>
      <c r="G25" s="12" t="n">
        <v>0.75</v>
      </c>
      <c r="H25" s="12" t="n">
        <f aca="false">IF(F25="",0,10-G25)</f>
        <v>9.25</v>
      </c>
      <c r="I25" s="12"/>
      <c r="J25" s="13" t="n">
        <f aca="false">SUM(F25+H25-I25)</f>
        <v>10.45</v>
      </c>
    </row>
    <row r="26" customFormat="false" ht="12.75" hidden="false" customHeight="false" outlineLevel="0" collapsed="false">
      <c r="A26" s="7" t="s">
        <v>56</v>
      </c>
      <c r="B26" s="8" t="n">
        <v>24</v>
      </c>
      <c r="C26" s="17" t="s">
        <v>406</v>
      </c>
      <c r="D26" s="15"/>
      <c r="E26" s="17" t="s">
        <v>368</v>
      </c>
      <c r="F26" s="12" t="n">
        <v>1.2</v>
      </c>
      <c r="G26" s="12" t="n">
        <v>0.75</v>
      </c>
      <c r="H26" s="12" t="n">
        <f aca="false">IF(F26="",0,10-G26)</f>
        <v>9.25</v>
      </c>
      <c r="I26" s="12"/>
      <c r="J26" s="13" t="n">
        <f aca="false">SUM(F26+H26-I26)</f>
        <v>10.45</v>
      </c>
    </row>
    <row r="27" customFormat="false" ht="12.75" hidden="false" customHeight="false" outlineLevel="0" collapsed="false">
      <c r="A27" s="7" t="s">
        <v>58</v>
      </c>
      <c r="B27" s="8" t="n">
        <v>29</v>
      </c>
      <c r="C27" s="17" t="s">
        <v>407</v>
      </c>
      <c r="D27" s="15"/>
      <c r="E27" s="17" t="s">
        <v>368</v>
      </c>
      <c r="F27" s="12" t="n">
        <v>1.2</v>
      </c>
      <c r="G27" s="12" t="n">
        <v>0.75</v>
      </c>
      <c r="H27" s="12" t="n">
        <f aca="false">IF(F27="",0,10-G27)</f>
        <v>9.25</v>
      </c>
      <c r="I27" s="12"/>
      <c r="J27" s="13" t="n">
        <f aca="false">SUM(F27+H27-I27)</f>
        <v>10.45</v>
      </c>
    </row>
    <row r="28" customFormat="false" ht="12.75" hidden="false" customHeight="false" outlineLevel="0" collapsed="false">
      <c r="A28" s="7" t="s">
        <v>60</v>
      </c>
      <c r="B28" s="8" t="n">
        <v>9</v>
      </c>
      <c r="C28" s="17" t="s">
        <v>408</v>
      </c>
      <c r="D28" s="15"/>
      <c r="E28" s="17" t="s">
        <v>192</v>
      </c>
      <c r="F28" s="12" t="n">
        <v>1.2</v>
      </c>
      <c r="G28" s="12" t="n">
        <v>0.8</v>
      </c>
      <c r="H28" s="12" t="n">
        <f aca="false">IF(F28="",0,10-G28)</f>
        <v>9.2</v>
      </c>
      <c r="I28" s="12"/>
      <c r="J28" s="13" t="n">
        <f aca="false">SUM(F28+H28-I28)</f>
        <v>10.4</v>
      </c>
    </row>
    <row r="29" customFormat="false" ht="12.75" hidden="false" customHeight="false" outlineLevel="0" collapsed="false">
      <c r="A29" s="7" t="s">
        <v>62</v>
      </c>
      <c r="B29" s="8" t="n">
        <v>25</v>
      </c>
      <c r="C29" s="17" t="s">
        <v>409</v>
      </c>
      <c r="D29" s="15"/>
      <c r="E29" s="17" t="s">
        <v>368</v>
      </c>
      <c r="F29" s="12" t="n">
        <v>1.2</v>
      </c>
      <c r="G29" s="12" t="n">
        <v>0.875</v>
      </c>
      <c r="H29" s="12" t="n">
        <f aca="false">IF(F29="",0,10-G29)</f>
        <v>9.125</v>
      </c>
      <c r="I29" s="12"/>
      <c r="J29" s="13" t="n">
        <f aca="false">SUM(F29+H29-I29)</f>
        <v>10.325</v>
      </c>
    </row>
    <row r="30" customFormat="false" ht="12.75" hidden="false" customHeight="false" outlineLevel="0" collapsed="false">
      <c r="A30" s="7" t="s">
        <v>64</v>
      </c>
      <c r="B30" s="8" t="n">
        <v>10</v>
      </c>
      <c r="C30" s="17" t="s">
        <v>410</v>
      </c>
      <c r="D30" s="15"/>
      <c r="E30" s="17" t="s">
        <v>192</v>
      </c>
      <c r="F30" s="12" t="n">
        <v>1.2</v>
      </c>
      <c r="G30" s="12" t="n">
        <v>0.95</v>
      </c>
      <c r="H30" s="12" t="n">
        <f aca="false">IF(F30="",0,10-G30)</f>
        <v>9.05</v>
      </c>
      <c r="I30" s="12"/>
      <c r="J30" s="13" t="n">
        <f aca="false">SUM(F30+H30-I30)</f>
        <v>10.25</v>
      </c>
    </row>
    <row r="31" customFormat="false" ht="12.75" hidden="false" customHeight="false" outlineLevel="0" collapsed="false">
      <c r="A31" s="7" t="s">
        <v>66</v>
      </c>
      <c r="B31" s="8" t="n">
        <v>1</v>
      </c>
      <c r="C31" s="17" t="s">
        <v>43</v>
      </c>
      <c r="D31" s="15"/>
      <c r="E31" s="16" t="s">
        <v>386</v>
      </c>
      <c r="F31" s="12" t="n">
        <v>1.2</v>
      </c>
      <c r="G31" s="12" t="n">
        <v>1.05</v>
      </c>
      <c r="H31" s="12" t="n">
        <f aca="false">IF(F31="",0,10-G31)</f>
        <v>8.95</v>
      </c>
      <c r="I31" s="12"/>
      <c r="J31" s="13" t="n">
        <f aca="false">SUM(F31+H31-I31)</f>
        <v>10.15</v>
      </c>
    </row>
    <row r="32" customFormat="false" ht="12.75" hidden="false" customHeight="false" outlineLevel="0" collapsed="false">
      <c r="A32" s="7" t="s">
        <v>68</v>
      </c>
      <c r="B32" s="8" t="n">
        <v>31</v>
      </c>
      <c r="C32" s="17" t="s">
        <v>411</v>
      </c>
      <c r="D32" s="15"/>
      <c r="E32" s="17" t="s">
        <v>368</v>
      </c>
      <c r="F32" s="12" t="n">
        <v>1.2</v>
      </c>
      <c r="G32" s="12" t="n">
        <v>1.05</v>
      </c>
      <c r="H32" s="12" t="n">
        <f aca="false">IF(F32="",0,10-G32)</f>
        <v>8.95</v>
      </c>
      <c r="I32" s="12"/>
      <c r="J32" s="13" t="n">
        <f aca="false">SUM(F32+H32-I32)</f>
        <v>10.15</v>
      </c>
    </row>
    <row r="33" customFormat="false" ht="12.75" hidden="false" customHeight="false" outlineLevel="0" collapsed="false">
      <c r="A33" s="7" t="s">
        <v>70</v>
      </c>
      <c r="B33" s="8" t="n">
        <v>22</v>
      </c>
      <c r="C33" s="49" t="s">
        <v>412</v>
      </c>
      <c r="D33" s="15"/>
      <c r="E33" s="17" t="s">
        <v>368</v>
      </c>
      <c r="F33" s="12" t="n">
        <v>1.2</v>
      </c>
      <c r="G33" s="12" t="n">
        <v>1.15</v>
      </c>
      <c r="H33" s="12" t="n">
        <f aca="false">IF(F33="",0,10-G33)</f>
        <v>8.85</v>
      </c>
      <c r="I33" s="12"/>
      <c r="J33" s="13" t="n">
        <f aca="false">SUM(F33+H33-I33)</f>
        <v>10.05</v>
      </c>
    </row>
    <row r="34" customFormat="false" ht="12.75" hidden="false" customHeight="false" outlineLevel="0" collapsed="false">
      <c r="A34" s="7" t="s">
        <v>72</v>
      </c>
      <c r="B34" s="8" t="n">
        <v>4</v>
      </c>
      <c r="C34" s="17" t="s">
        <v>413</v>
      </c>
      <c r="D34" s="15"/>
      <c r="E34" s="16" t="s">
        <v>405</v>
      </c>
      <c r="F34" s="12" t="n">
        <v>1.2</v>
      </c>
      <c r="G34" s="12" t="n">
        <v>1.3</v>
      </c>
      <c r="H34" s="12" t="n">
        <f aca="false">IF(F34="",0,10-G34)</f>
        <v>8.7</v>
      </c>
      <c r="I34" s="12"/>
      <c r="J34" s="13" t="n">
        <f aca="false">SUM(F34+H34-I34)</f>
        <v>9.9</v>
      </c>
    </row>
    <row r="35" customFormat="false" ht="12.75" hidden="false" customHeight="false" outlineLevel="0" collapsed="false">
      <c r="A35" s="7" t="s">
        <v>74</v>
      </c>
      <c r="B35" s="8" t="n">
        <v>16</v>
      </c>
      <c r="C35" s="49" t="s">
        <v>414</v>
      </c>
      <c r="D35" s="15"/>
      <c r="E35" s="17" t="s">
        <v>392</v>
      </c>
      <c r="F35" s="12" t="n">
        <v>1.2</v>
      </c>
      <c r="G35" s="12" t="n">
        <v>1.4</v>
      </c>
      <c r="H35" s="12" t="n">
        <f aca="false">IF(F35="",0,10-G35)</f>
        <v>8.6</v>
      </c>
      <c r="I35" s="12"/>
      <c r="J35" s="13" t="n">
        <f aca="false">SUM(F35+H35-I35)</f>
        <v>9.8</v>
      </c>
    </row>
    <row r="36" customFormat="false" ht="12.75" hidden="false" customHeight="false" outlineLevel="0" collapsed="false">
      <c r="A36" s="7" t="s">
        <v>76</v>
      </c>
      <c r="B36" s="8" t="n">
        <v>27</v>
      </c>
      <c r="C36" s="17" t="s">
        <v>415</v>
      </c>
      <c r="D36" s="15"/>
      <c r="E36" s="17" t="s">
        <v>368</v>
      </c>
      <c r="F36" s="12" t="n">
        <v>0.8</v>
      </c>
      <c r="G36" s="12" t="n">
        <v>1.1</v>
      </c>
      <c r="H36" s="12" t="n">
        <f aca="false">IF(F36="",0,10-G36)</f>
        <v>8.9</v>
      </c>
      <c r="I36" s="12"/>
      <c r="J36" s="13" t="n">
        <f aca="false">SUM(F36+H36-I36)</f>
        <v>9.7</v>
      </c>
    </row>
    <row r="37" customFormat="false" ht="12.75" hidden="false" customHeight="false" outlineLevel="0" collapsed="false">
      <c r="A37" s="7" t="s">
        <v>78</v>
      </c>
      <c r="B37" s="8" t="n">
        <v>7</v>
      </c>
      <c r="C37" s="18" t="s">
        <v>416</v>
      </c>
      <c r="D37" s="15"/>
      <c r="E37" s="18" t="s">
        <v>147</v>
      </c>
      <c r="F37" s="12" t="n">
        <v>0.8</v>
      </c>
      <c r="G37" s="12" t="n">
        <v>1.25</v>
      </c>
      <c r="H37" s="12" t="n">
        <f aca="false">IF(F37="",0,10-G37)</f>
        <v>8.75</v>
      </c>
      <c r="I37" s="12"/>
      <c r="J37" s="13" t="n">
        <f aca="false">SUM(F37+H37-I37)</f>
        <v>9.55</v>
      </c>
    </row>
    <row r="39" customFormat="false" ht="15.75" hidden="false" customHeight="false" outlineLevel="0" collapsed="false">
      <c r="A39" s="20" t="s">
        <v>104</v>
      </c>
      <c r="B39" s="20"/>
      <c r="C39" s="20"/>
      <c r="D39" s="20"/>
      <c r="E39" s="20"/>
      <c r="F39" s="20"/>
      <c r="G39" s="20"/>
      <c r="H39" s="20"/>
      <c r="I39" s="20"/>
      <c r="J39" s="20"/>
    </row>
    <row r="41" customFormat="false" ht="60.75" hidden="false" customHeight="true" outlineLevel="0" collapsed="false">
      <c r="A41" s="3" t="s">
        <v>5</v>
      </c>
      <c r="B41" s="4" t="s">
        <v>6</v>
      </c>
      <c r="C41" s="4" t="s">
        <v>7</v>
      </c>
      <c r="D41" s="4" t="s">
        <v>8</v>
      </c>
      <c r="E41" s="4" t="s">
        <v>9</v>
      </c>
      <c r="F41" s="21" t="s">
        <v>10</v>
      </c>
      <c r="G41" s="21" t="s">
        <v>11</v>
      </c>
      <c r="H41" s="21" t="s">
        <v>12</v>
      </c>
      <c r="I41" s="22" t="s">
        <v>13</v>
      </c>
      <c r="J41" s="22" t="s">
        <v>105</v>
      </c>
    </row>
    <row r="42" customFormat="false" ht="13.5" hidden="false" customHeight="false" outlineLevel="0" collapsed="false">
      <c r="A42" s="7" t="s">
        <v>15</v>
      </c>
      <c r="B42" s="8" t="n">
        <v>28</v>
      </c>
      <c r="C42" s="23" t="s">
        <v>394</v>
      </c>
      <c r="D42" s="10"/>
      <c r="E42" s="23" t="s">
        <v>368</v>
      </c>
      <c r="F42" s="12" t="n">
        <v>1.2</v>
      </c>
      <c r="G42" s="12" t="n">
        <v>0.35</v>
      </c>
      <c r="H42" s="12" t="n">
        <f aca="false">IF(F42="",0,10-G42)</f>
        <v>9.65</v>
      </c>
      <c r="I42" s="12"/>
      <c r="J42" s="13" t="n">
        <f aca="false">SUM(F42+H42-I42)</f>
        <v>10.85</v>
      </c>
    </row>
    <row r="43" customFormat="false" ht="12.75" hidden="false" customHeight="false" outlineLevel="0" collapsed="false">
      <c r="A43" s="7" t="s">
        <v>18</v>
      </c>
      <c r="B43" s="8" t="n">
        <v>32</v>
      </c>
      <c r="C43" s="49" t="s">
        <v>389</v>
      </c>
      <c r="D43" s="56"/>
      <c r="E43" s="49" t="s">
        <v>390</v>
      </c>
      <c r="F43" s="12" t="n">
        <v>1.1</v>
      </c>
      <c r="G43" s="12" t="n">
        <v>0.35</v>
      </c>
      <c r="H43" s="12" t="n">
        <f aca="false">IF(F43="",0,10-G43)</f>
        <v>9.65</v>
      </c>
      <c r="I43" s="12"/>
      <c r="J43" s="13" t="n">
        <f aca="false">SUM(F43+H43-I43)</f>
        <v>10.75</v>
      </c>
    </row>
    <row r="44" customFormat="false" ht="12.75" hidden="false" customHeight="false" outlineLevel="0" collapsed="false">
      <c r="A44" s="7" t="s">
        <v>20</v>
      </c>
      <c r="B44" s="8" t="n">
        <v>2</v>
      </c>
      <c r="C44" s="17" t="s">
        <v>385</v>
      </c>
      <c r="D44" s="15"/>
      <c r="E44" s="16" t="s">
        <v>386</v>
      </c>
      <c r="F44" s="12" t="n">
        <v>1.2</v>
      </c>
      <c r="G44" s="12" t="n">
        <v>0.5</v>
      </c>
      <c r="H44" s="12" t="n">
        <f aca="false">IF(F44="",0,10-G44)</f>
        <v>9.5</v>
      </c>
      <c r="I44" s="12"/>
      <c r="J44" s="13" t="n">
        <f aca="false">SUM(F44+H44-I44)</f>
        <v>10.7</v>
      </c>
    </row>
    <row r="45" customFormat="false" ht="12.75" hidden="false" customHeight="false" outlineLevel="0" collapsed="false">
      <c r="A45" s="7" t="s">
        <v>23</v>
      </c>
      <c r="B45" s="8" t="n">
        <v>16</v>
      </c>
      <c r="C45" s="49" t="s">
        <v>414</v>
      </c>
      <c r="D45" s="15"/>
      <c r="E45" s="17" t="s">
        <v>392</v>
      </c>
      <c r="F45" s="12" t="n">
        <v>1.2</v>
      </c>
      <c r="G45" s="12" t="n">
        <v>0.65</v>
      </c>
      <c r="H45" s="12" t="n">
        <f aca="false">IF(F45="",0,10-G45)</f>
        <v>9.35</v>
      </c>
      <c r="I45" s="12"/>
      <c r="J45" s="13" t="n">
        <f aca="false">SUM(F45+H45-I45)</f>
        <v>10.55</v>
      </c>
    </row>
    <row r="46" customFormat="false" ht="12.75" hidden="false" customHeight="false" outlineLevel="0" collapsed="false">
      <c r="A46" s="7" t="s">
        <v>26</v>
      </c>
      <c r="B46" s="8" t="n">
        <v>22</v>
      </c>
      <c r="C46" s="49" t="s">
        <v>412</v>
      </c>
      <c r="D46" s="15"/>
      <c r="E46" s="17" t="s">
        <v>368</v>
      </c>
      <c r="F46" s="12" t="n">
        <v>1.2</v>
      </c>
      <c r="G46" s="12" t="n">
        <v>0.7</v>
      </c>
      <c r="H46" s="12" t="n">
        <f aca="false">IF(F46="",0,10-G46)</f>
        <v>9.3</v>
      </c>
      <c r="I46" s="12"/>
      <c r="J46" s="13" t="n">
        <f aca="false">SUM(F46+H46-I46)</f>
        <v>10.5</v>
      </c>
    </row>
    <row r="47" customFormat="false" ht="12.75" hidden="false" customHeight="false" outlineLevel="0" collapsed="false">
      <c r="A47" s="7" t="s">
        <v>29</v>
      </c>
      <c r="B47" s="8" t="n">
        <v>3</v>
      </c>
      <c r="C47" s="17" t="s">
        <v>388</v>
      </c>
      <c r="D47" s="15"/>
      <c r="E47" s="16" t="s">
        <v>386</v>
      </c>
      <c r="F47" s="12" t="n">
        <v>1</v>
      </c>
      <c r="G47" s="12" t="n">
        <v>0.55</v>
      </c>
      <c r="H47" s="12" t="n">
        <f aca="false">IF(F47="",0,10-G47)</f>
        <v>9.45</v>
      </c>
      <c r="I47" s="12"/>
      <c r="J47" s="13" t="n">
        <f aca="false">SUM(F47+H47-I47)</f>
        <v>10.45</v>
      </c>
    </row>
    <row r="48" customFormat="false" ht="12.75" hidden="false" customHeight="false" outlineLevel="0" collapsed="false">
      <c r="A48" s="7" t="s">
        <v>31</v>
      </c>
      <c r="B48" s="8" t="n">
        <v>12</v>
      </c>
      <c r="C48" s="17" t="s">
        <v>402</v>
      </c>
      <c r="D48" s="15"/>
      <c r="E48" s="17" t="s">
        <v>192</v>
      </c>
      <c r="F48" s="12" t="n">
        <v>1.1</v>
      </c>
      <c r="G48" s="12" t="n">
        <v>0.65</v>
      </c>
      <c r="H48" s="12" t="n">
        <f aca="false">IF(F48="",0,10-G48)</f>
        <v>9.35</v>
      </c>
      <c r="I48" s="12"/>
      <c r="J48" s="13" t="n">
        <f aca="false">SUM(F48+H48-I48)</f>
        <v>10.45</v>
      </c>
    </row>
    <row r="49" customFormat="false" ht="12.75" hidden="false" customHeight="false" outlineLevel="0" collapsed="false">
      <c r="A49" s="7" t="s">
        <v>33</v>
      </c>
      <c r="B49" s="8" t="n">
        <v>20</v>
      </c>
      <c r="C49" s="17" t="s">
        <v>387</v>
      </c>
      <c r="D49" s="15"/>
      <c r="E49" s="17" t="s">
        <v>368</v>
      </c>
      <c r="F49" s="12" t="n">
        <v>1.2</v>
      </c>
      <c r="G49" s="12" t="n">
        <v>0.75</v>
      </c>
      <c r="H49" s="12" t="n">
        <f aca="false">IF(F49="",0,10-G49)</f>
        <v>9.25</v>
      </c>
      <c r="I49" s="12"/>
      <c r="J49" s="13" t="n">
        <f aca="false">SUM(F49+H49-I49)</f>
        <v>10.45</v>
      </c>
    </row>
    <row r="50" customFormat="false" ht="12.75" hidden="false" customHeight="false" outlineLevel="0" collapsed="false">
      <c r="A50" s="7" t="s">
        <v>36</v>
      </c>
      <c r="B50" s="8" t="n">
        <v>23</v>
      </c>
      <c r="C50" s="17" t="s">
        <v>393</v>
      </c>
      <c r="D50" s="15"/>
      <c r="E50" s="17" t="s">
        <v>368</v>
      </c>
      <c r="F50" s="12" t="n">
        <v>1.1</v>
      </c>
      <c r="G50" s="12" t="n">
        <v>0.65</v>
      </c>
      <c r="H50" s="12" t="n">
        <f aca="false">IF(F50="",0,10-G50)</f>
        <v>9.35</v>
      </c>
      <c r="I50" s="12"/>
      <c r="J50" s="13" t="n">
        <f aca="false">SUM(F50+H50-I50)</f>
        <v>10.45</v>
      </c>
    </row>
    <row r="51" customFormat="false" ht="12.75" hidden="false" customHeight="false" outlineLevel="0" collapsed="false">
      <c r="A51" s="7" t="s">
        <v>38</v>
      </c>
      <c r="B51" s="8" t="n">
        <v>33</v>
      </c>
      <c r="C51" s="14" t="s">
        <v>401</v>
      </c>
      <c r="D51" s="15"/>
      <c r="E51" s="49" t="s">
        <v>390</v>
      </c>
      <c r="F51" s="12" t="n">
        <v>1.1</v>
      </c>
      <c r="G51" s="12" t="n">
        <v>0.65</v>
      </c>
      <c r="H51" s="12" t="n">
        <f aca="false">IF(F51="",0,10-G51)</f>
        <v>9.35</v>
      </c>
      <c r="I51" s="12"/>
      <c r="J51" s="13" t="n">
        <f aca="false">SUM(F51+H51-I51)</f>
        <v>10.45</v>
      </c>
    </row>
    <row r="52" customFormat="false" ht="12.75" hidden="false" customHeight="false" outlineLevel="0" collapsed="false">
      <c r="A52" s="7" t="s">
        <v>40</v>
      </c>
      <c r="B52" s="8" t="n">
        <v>25</v>
      </c>
      <c r="C52" s="17" t="s">
        <v>409</v>
      </c>
      <c r="D52" s="15"/>
      <c r="E52" s="17" t="s">
        <v>368</v>
      </c>
      <c r="F52" s="12" t="n">
        <v>1.2</v>
      </c>
      <c r="G52" s="12" t="n">
        <v>0.8</v>
      </c>
      <c r="H52" s="12" t="n">
        <f aca="false">IF(F52="",0,10-G52)</f>
        <v>9.2</v>
      </c>
      <c r="I52" s="12"/>
      <c r="J52" s="13" t="n">
        <f aca="false">SUM(F52+H52-I52)</f>
        <v>10.4</v>
      </c>
    </row>
    <row r="53" customFormat="false" ht="12.75" hidden="false" customHeight="false" outlineLevel="0" collapsed="false">
      <c r="A53" s="7" t="s">
        <v>42</v>
      </c>
      <c r="B53" s="8" t="n">
        <v>15</v>
      </c>
      <c r="C53" s="17" t="s">
        <v>388</v>
      </c>
      <c r="D53" s="15"/>
      <c r="E53" s="17" t="s">
        <v>392</v>
      </c>
      <c r="F53" s="12" t="n">
        <v>1.2</v>
      </c>
      <c r="G53" s="12" t="n">
        <v>0.85</v>
      </c>
      <c r="H53" s="12" t="n">
        <f aca="false">IF(F53="",0,10-G53)</f>
        <v>9.15</v>
      </c>
      <c r="I53" s="12"/>
      <c r="J53" s="13" t="n">
        <f aca="false">SUM(F53+H53-I53)</f>
        <v>10.35</v>
      </c>
    </row>
    <row r="54" customFormat="false" ht="12.75" hidden="false" customHeight="false" outlineLevel="0" collapsed="false">
      <c r="A54" s="7" t="s">
        <v>44</v>
      </c>
      <c r="B54" s="8" t="n">
        <v>4</v>
      </c>
      <c r="C54" s="17" t="s">
        <v>413</v>
      </c>
      <c r="D54" s="15"/>
      <c r="E54" s="16" t="s">
        <v>405</v>
      </c>
      <c r="F54" s="12" t="n">
        <v>1.2</v>
      </c>
      <c r="G54" s="12" t="n">
        <v>0.9</v>
      </c>
      <c r="H54" s="12" t="n">
        <f aca="false">IF(F54="",0,10-G54)</f>
        <v>9.1</v>
      </c>
      <c r="I54" s="12"/>
      <c r="J54" s="13" t="n">
        <f aca="false">SUM(F54+H54-I54)</f>
        <v>10.3</v>
      </c>
    </row>
    <row r="55" customFormat="false" ht="12.75" hidden="false" customHeight="false" outlineLevel="0" collapsed="false">
      <c r="A55" s="7" t="s">
        <v>46</v>
      </c>
      <c r="B55" s="8" t="n">
        <v>19</v>
      </c>
      <c r="C55" s="17" t="s">
        <v>399</v>
      </c>
      <c r="D55" s="15"/>
      <c r="E55" s="17" t="s">
        <v>368</v>
      </c>
      <c r="F55" s="12" t="n">
        <v>1.2</v>
      </c>
      <c r="G55" s="12" t="n">
        <v>0.9</v>
      </c>
      <c r="H55" s="12" t="n">
        <f aca="false">IF(F55="",0,10-G55)</f>
        <v>9.1</v>
      </c>
      <c r="I55" s="12"/>
      <c r="J55" s="13" t="n">
        <f aca="false">SUM(F55+H55-I55)</f>
        <v>10.3</v>
      </c>
    </row>
    <row r="56" customFormat="false" ht="12.75" hidden="false" customHeight="false" outlineLevel="0" collapsed="false">
      <c r="A56" s="7" t="s">
        <v>48</v>
      </c>
      <c r="B56" s="8" t="n">
        <v>31</v>
      </c>
      <c r="C56" s="17" t="s">
        <v>411</v>
      </c>
      <c r="D56" s="15"/>
      <c r="E56" s="17" t="s">
        <v>368</v>
      </c>
      <c r="F56" s="12" t="n">
        <v>1</v>
      </c>
      <c r="G56" s="12" t="n">
        <v>0.75</v>
      </c>
      <c r="H56" s="12" t="n">
        <f aca="false">IF(F56="",0,10-G56)</f>
        <v>9.25</v>
      </c>
      <c r="I56" s="12"/>
      <c r="J56" s="13" t="n">
        <f aca="false">SUM(F56+H56-I56)</f>
        <v>10.25</v>
      </c>
    </row>
    <row r="57" customFormat="false" ht="12.75" hidden="false" customHeight="false" outlineLevel="0" collapsed="false">
      <c r="A57" s="7" t="s">
        <v>50</v>
      </c>
      <c r="B57" s="8" t="n">
        <v>29</v>
      </c>
      <c r="C57" s="17" t="s">
        <v>407</v>
      </c>
      <c r="D57" s="15"/>
      <c r="E57" s="17" t="s">
        <v>368</v>
      </c>
      <c r="F57" s="12" t="n">
        <v>1.1</v>
      </c>
      <c r="G57" s="12" t="n">
        <v>0.9</v>
      </c>
      <c r="H57" s="12" t="n">
        <f aca="false">IF(F57="",0,10-G57)</f>
        <v>9.1</v>
      </c>
      <c r="I57" s="12"/>
      <c r="J57" s="13" t="n">
        <f aca="false">SUM(F57+H57-I57)</f>
        <v>10.2</v>
      </c>
    </row>
    <row r="58" customFormat="false" ht="12.75" hidden="false" customHeight="false" outlineLevel="0" collapsed="false">
      <c r="A58" s="7" t="s">
        <v>52</v>
      </c>
      <c r="B58" s="8" t="n">
        <v>14</v>
      </c>
      <c r="C58" s="49" t="s">
        <v>391</v>
      </c>
      <c r="D58" s="15"/>
      <c r="E58" s="17" t="s">
        <v>392</v>
      </c>
      <c r="F58" s="12" t="n">
        <v>1.2</v>
      </c>
      <c r="G58" s="12" t="n">
        <v>1.05</v>
      </c>
      <c r="H58" s="12" t="n">
        <f aca="false">IF(F58="",0,10-G58)</f>
        <v>8.95</v>
      </c>
      <c r="I58" s="12"/>
      <c r="J58" s="13" t="n">
        <f aca="false">SUM(F58+H58-I58)</f>
        <v>10.15</v>
      </c>
    </row>
    <row r="59" customFormat="false" ht="12.75" hidden="false" customHeight="false" outlineLevel="0" collapsed="false">
      <c r="A59" s="7" t="s">
        <v>54</v>
      </c>
      <c r="B59" s="8" t="n">
        <v>17</v>
      </c>
      <c r="C59" s="49" t="s">
        <v>398</v>
      </c>
      <c r="D59" s="15"/>
      <c r="E59" s="17" t="s">
        <v>392</v>
      </c>
      <c r="F59" s="12" t="n">
        <v>1.2</v>
      </c>
      <c r="G59" s="12" t="n">
        <v>1.1</v>
      </c>
      <c r="H59" s="12" t="n">
        <f aca="false">IF(F59="",0,10-G59)</f>
        <v>8.9</v>
      </c>
      <c r="I59" s="12"/>
      <c r="J59" s="13" t="n">
        <f aca="false">SUM(F59+H59-I59)</f>
        <v>10.1</v>
      </c>
    </row>
    <row r="60" customFormat="false" ht="12.75" hidden="false" customHeight="false" outlineLevel="0" collapsed="false">
      <c r="A60" s="7" t="s">
        <v>56</v>
      </c>
      <c r="B60" s="8" t="n">
        <v>1</v>
      </c>
      <c r="C60" s="49" t="s">
        <v>43</v>
      </c>
      <c r="D60" s="15"/>
      <c r="E60" s="16" t="s">
        <v>386</v>
      </c>
      <c r="F60" s="12" t="n">
        <v>0.9</v>
      </c>
      <c r="G60" s="12" t="n">
        <v>0.85</v>
      </c>
      <c r="H60" s="12" t="n">
        <f aca="false">IF(F60="",0,10-G60)</f>
        <v>9.15</v>
      </c>
      <c r="I60" s="12"/>
      <c r="J60" s="13" t="n">
        <f aca="false">SUM(F60+H60-I60)</f>
        <v>10.05</v>
      </c>
    </row>
    <row r="61" customFormat="false" ht="12.75" hidden="false" customHeight="false" outlineLevel="0" collapsed="false">
      <c r="A61" s="7" t="s">
        <v>58</v>
      </c>
      <c r="B61" s="8" t="n">
        <v>26</v>
      </c>
      <c r="C61" s="49" t="s">
        <v>400</v>
      </c>
      <c r="D61" s="15"/>
      <c r="E61" s="17" t="s">
        <v>368</v>
      </c>
      <c r="F61" s="12" t="n">
        <v>0.9</v>
      </c>
      <c r="G61" s="12" t="n">
        <v>0.85</v>
      </c>
      <c r="H61" s="12" t="n">
        <f aca="false">IF(F61="",0,10-G61)</f>
        <v>9.15</v>
      </c>
      <c r="I61" s="12"/>
      <c r="J61" s="13" t="n">
        <f aca="false">SUM(F61+H61-I61)</f>
        <v>10.05</v>
      </c>
    </row>
    <row r="62" customFormat="false" ht="12.75" hidden="false" customHeight="false" outlineLevel="0" collapsed="false">
      <c r="A62" s="7" t="s">
        <v>60</v>
      </c>
      <c r="B62" s="8" t="n">
        <v>6</v>
      </c>
      <c r="C62" s="49" t="s">
        <v>404</v>
      </c>
      <c r="D62" s="15"/>
      <c r="E62" s="16" t="s">
        <v>405</v>
      </c>
      <c r="F62" s="12" t="n">
        <v>1.2</v>
      </c>
      <c r="G62" s="12" t="n">
        <v>1.15</v>
      </c>
      <c r="H62" s="12" t="n">
        <f aca="false">IF(F62="",0,10-G62)</f>
        <v>8.85</v>
      </c>
      <c r="I62" s="12"/>
      <c r="J62" s="13" t="n">
        <f aca="false">SUM(F62+H62-I62)</f>
        <v>10.05</v>
      </c>
    </row>
    <row r="63" customFormat="false" ht="12.75" hidden="false" customHeight="false" outlineLevel="0" collapsed="false">
      <c r="A63" s="7" t="s">
        <v>62</v>
      </c>
      <c r="B63" s="8" t="n">
        <v>9</v>
      </c>
      <c r="C63" s="49" t="s">
        <v>408</v>
      </c>
      <c r="D63" s="15"/>
      <c r="E63" s="17" t="s">
        <v>192</v>
      </c>
      <c r="F63" s="12" t="n">
        <v>1.1</v>
      </c>
      <c r="G63" s="12" t="n">
        <v>1.05</v>
      </c>
      <c r="H63" s="12" t="n">
        <f aca="false">IF(F63="",0,10-G63)</f>
        <v>8.95</v>
      </c>
      <c r="I63" s="12"/>
      <c r="J63" s="13" t="n">
        <f aca="false">SUM(F63+H63-I63)</f>
        <v>10.05</v>
      </c>
    </row>
    <row r="64" customFormat="false" ht="12.75" hidden="false" customHeight="false" outlineLevel="0" collapsed="false">
      <c r="A64" s="7" t="s">
        <v>64</v>
      </c>
      <c r="B64" s="8" t="n">
        <v>10</v>
      </c>
      <c r="C64" s="49" t="s">
        <v>410</v>
      </c>
      <c r="D64" s="15"/>
      <c r="E64" s="17" t="s">
        <v>192</v>
      </c>
      <c r="F64" s="12" t="n">
        <v>1</v>
      </c>
      <c r="G64" s="12" t="n">
        <v>1</v>
      </c>
      <c r="H64" s="12" t="n">
        <f aca="false">IF(F64="",0,10-G64)</f>
        <v>9</v>
      </c>
      <c r="I64" s="12"/>
      <c r="J64" s="13" t="n">
        <f aca="false">SUM(F64+H64-I64)</f>
        <v>10</v>
      </c>
    </row>
    <row r="65" customFormat="false" ht="12.75" hidden="false" customHeight="false" outlineLevel="0" collapsed="false">
      <c r="A65" s="7" t="s">
        <v>66</v>
      </c>
      <c r="B65" s="8" t="n">
        <v>21</v>
      </c>
      <c r="C65" s="49" t="s">
        <v>403</v>
      </c>
      <c r="D65" s="15"/>
      <c r="E65" s="17" t="s">
        <v>368</v>
      </c>
      <c r="F65" s="12" t="n">
        <v>1.1</v>
      </c>
      <c r="G65" s="12" t="n">
        <v>1.1</v>
      </c>
      <c r="H65" s="12" t="n">
        <f aca="false">IF(F65="",0,10-G65)</f>
        <v>8.9</v>
      </c>
      <c r="I65" s="12"/>
      <c r="J65" s="13" t="n">
        <f aca="false">SUM(F65+H65-I65)</f>
        <v>10</v>
      </c>
    </row>
    <row r="66" customFormat="false" ht="12.75" hidden="false" customHeight="false" outlineLevel="0" collapsed="false">
      <c r="A66" s="7" t="s">
        <v>68</v>
      </c>
      <c r="B66" s="8" t="n">
        <v>30</v>
      </c>
      <c r="C66" s="49" t="s">
        <v>397</v>
      </c>
      <c r="D66" s="15"/>
      <c r="E66" s="17" t="s">
        <v>368</v>
      </c>
      <c r="F66" s="12" t="n">
        <v>1.2</v>
      </c>
      <c r="G66" s="12" t="n">
        <v>1.2</v>
      </c>
      <c r="H66" s="12" t="n">
        <f aca="false">IF(F66="",0,10-G66)</f>
        <v>8.8</v>
      </c>
      <c r="I66" s="12"/>
      <c r="J66" s="13" t="n">
        <f aca="false">SUM(F66+H66-I66)</f>
        <v>10</v>
      </c>
    </row>
    <row r="67" customFormat="false" ht="12.75" hidden="false" customHeight="false" outlineLevel="0" collapsed="false">
      <c r="A67" s="7" t="s">
        <v>70</v>
      </c>
      <c r="B67" s="8" t="n">
        <v>13</v>
      </c>
      <c r="C67" s="49" t="s">
        <v>395</v>
      </c>
      <c r="D67" s="15"/>
      <c r="E67" s="17" t="s">
        <v>392</v>
      </c>
      <c r="F67" s="12" t="n">
        <v>1.2</v>
      </c>
      <c r="G67" s="12" t="n">
        <v>1.25</v>
      </c>
      <c r="H67" s="12" t="n">
        <f aca="false">IF(F67="",0,10-G67)</f>
        <v>8.75</v>
      </c>
      <c r="I67" s="12"/>
      <c r="J67" s="13" t="n">
        <f aca="false">SUM(F67+H67-I67)</f>
        <v>9.95</v>
      </c>
    </row>
    <row r="68" customFormat="false" ht="12.75" hidden="false" customHeight="false" outlineLevel="0" collapsed="false">
      <c r="A68" s="7" t="s">
        <v>72</v>
      </c>
      <c r="B68" s="8" t="n">
        <v>24</v>
      </c>
      <c r="C68" s="17" t="s">
        <v>406</v>
      </c>
      <c r="D68" s="15"/>
      <c r="E68" s="17" t="s">
        <v>368</v>
      </c>
      <c r="F68" s="12" t="n">
        <v>1.2</v>
      </c>
      <c r="G68" s="12" t="n">
        <v>1.3</v>
      </c>
      <c r="H68" s="12" t="n">
        <f aca="false">IF(F68="",0,10-G68)</f>
        <v>8.7</v>
      </c>
      <c r="I68" s="12"/>
      <c r="J68" s="13" t="n">
        <f aca="false">SUM(F68+H68-I68)</f>
        <v>9.9</v>
      </c>
    </row>
    <row r="69" customFormat="false" ht="12.75" hidden="false" customHeight="false" outlineLevel="0" collapsed="false">
      <c r="A69" s="7" t="s">
        <v>74</v>
      </c>
      <c r="B69" s="8" t="n">
        <v>27</v>
      </c>
      <c r="C69" s="17" t="s">
        <v>415</v>
      </c>
      <c r="D69" s="15"/>
      <c r="E69" s="17" t="s">
        <v>368</v>
      </c>
      <c r="F69" s="12" t="n">
        <v>0.9</v>
      </c>
      <c r="G69" s="12" t="n">
        <v>1.05</v>
      </c>
      <c r="H69" s="12" t="n">
        <f aca="false">IF(F69="",0,10-G69)</f>
        <v>8.95</v>
      </c>
      <c r="I69" s="12"/>
      <c r="J69" s="13" t="n">
        <f aca="false">SUM(F69+H69-I69)</f>
        <v>9.85</v>
      </c>
    </row>
    <row r="70" customFormat="false" ht="12.75" hidden="false" customHeight="false" outlineLevel="0" collapsed="false">
      <c r="A70" s="7" t="s">
        <v>76</v>
      </c>
      <c r="B70" s="8" t="n">
        <v>18</v>
      </c>
      <c r="C70" s="17" t="s">
        <v>396</v>
      </c>
      <c r="D70" s="15"/>
      <c r="E70" s="17" t="s">
        <v>368</v>
      </c>
      <c r="F70" s="12" t="n">
        <v>1.2</v>
      </c>
      <c r="G70" s="12" t="n">
        <v>1.4</v>
      </c>
      <c r="H70" s="12" t="n">
        <f aca="false">IF(F70="",0,10-G70)</f>
        <v>8.6</v>
      </c>
      <c r="I70" s="12"/>
      <c r="J70" s="13" t="n">
        <f aca="false">SUM(F70+H70-I70)</f>
        <v>9.8</v>
      </c>
    </row>
    <row r="71" customFormat="false" ht="12.75" hidden="false" customHeight="false" outlineLevel="0" collapsed="false">
      <c r="A71" s="7" t="s">
        <v>78</v>
      </c>
      <c r="B71" s="8" t="n">
        <v>7</v>
      </c>
      <c r="C71" s="18" t="s">
        <v>416</v>
      </c>
      <c r="D71" s="15"/>
      <c r="E71" s="18" t="s">
        <v>147</v>
      </c>
      <c r="F71" s="12" t="n">
        <v>0.9</v>
      </c>
      <c r="G71" s="12" t="n">
        <v>1.35</v>
      </c>
      <c r="H71" s="12" t="n">
        <f aca="false">IF(F71="",0,10-G71)</f>
        <v>8.65</v>
      </c>
      <c r="I71" s="12"/>
      <c r="J71" s="13" t="n">
        <f aca="false">SUM(F71+H71-I71)</f>
        <v>9.55</v>
      </c>
    </row>
    <row r="73" customFormat="false" ht="15.75" hidden="false" customHeight="false" outlineLevel="0" collapsed="false">
      <c r="A73" s="24" t="s">
        <v>106</v>
      </c>
      <c r="B73" s="24"/>
      <c r="C73" s="24"/>
      <c r="D73" s="24"/>
      <c r="E73" s="24"/>
      <c r="F73" s="24"/>
      <c r="G73" s="24"/>
      <c r="H73" s="24"/>
      <c r="I73" s="24"/>
      <c r="J73" s="24"/>
    </row>
    <row r="75" customFormat="false" ht="63" hidden="false" customHeight="false" outlineLevel="0" collapsed="false">
      <c r="A75" s="3" t="s">
        <v>5</v>
      </c>
      <c r="B75" s="4" t="s">
        <v>6</v>
      </c>
      <c r="C75" s="4" t="s">
        <v>7</v>
      </c>
      <c r="D75" s="4" t="s">
        <v>8</v>
      </c>
      <c r="E75" s="4" t="s">
        <v>9</v>
      </c>
      <c r="F75" s="25" t="s">
        <v>10</v>
      </c>
      <c r="G75" s="25" t="s">
        <v>11</v>
      </c>
      <c r="H75" s="25" t="s">
        <v>12</v>
      </c>
      <c r="I75" s="25" t="s">
        <v>11</v>
      </c>
      <c r="J75" s="26" t="s">
        <v>107</v>
      </c>
    </row>
    <row r="76" customFormat="false" ht="13.5" hidden="false" customHeight="false" outlineLevel="0" collapsed="false">
      <c r="A76" s="7" t="s">
        <v>15</v>
      </c>
      <c r="B76" s="8" t="n">
        <v>2</v>
      </c>
      <c r="C76" s="23" t="s">
        <v>385</v>
      </c>
      <c r="D76" s="10"/>
      <c r="E76" s="11" t="s">
        <v>386</v>
      </c>
      <c r="F76" s="12" t="n">
        <v>1.2</v>
      </c>
      <c r="G76" s="12" t="n">
        <v>0.85</v>
      </c>
      <c r="H76" s="12" t="n">
        <f aca="false">IF(F76="",0,10-G76)</f>
        <v>9.15</v>
      </c>
      <c r="I76" s="12"/>
      <c r="J76" s="13" t="n">
        <f aca="false">SUM(F76+H76-I76)</f>
        <v>10.35</v>
      </c>
    </row>
    <row r="77" customFormat="false" ht="12.75" hidden="false" customHeight="false" outlineLevel="0" collapsed="false">
      <c r="A77" s="7" t="s">
        <v>18</v>
      </c>
      <c r="B77" s="8" t="n">
        <v>28</v>
      </c>
      <c r="C77" s="17" t="s">
        <v>394</v>
      </c>
      <c r="D77" s="15"/>
      <c r="E77" s="17" t="s">
        <v>368</v>
      </c>
      <c r="F77" s="12" t="n">
        <v>1.2</v>
      </c>
      <c r="G77" s="12" t="n">
        <v>0.9</v>
      </c>
      <c r="H77" s="12" t="n">
        <f aca="false">IF(F77="",0,10-G77)</f>
        <v>9.1</v>
      </c>
      <c r="I77" s="12"/>
      <c r="J77" s="13" t="n">
        <f aca="false">SUM(F77+H77-I77)</f>
        <v>10.3</v>
      </c>
    </row>
    <row r="78" customFormat="false" ht="12.75" hidden="false" customHeight="false" outlineLevel="0" collapsed="false">
      <c r="A78" s="7" t="s">
        <v>20</v>
      </c>
      <c r="B78" s="8" t="n">
        <v>3</v>
      </c>
      <c r="C78" s="17" t="s">
        <v>388</v>
      </c>
      <c r="D78" s="15"/>
      <c r="E78" s="16" t="s">
        <v>386</v>
      </c>
      <c r="F78" s="12" t="n">
        <v>1.2</v>
      </c>
      <c r="G78" s="12" t="n">
        <v>0.95</v>
      </c>
      <c r="H78" s="12" t="n">
        <f aca="false">IF(F78="",0,10-G78)</f>
        <v>9.05</v>
      </c>
      <c r="I78" s="12"/>
      <c r="J78" s="13" t="n">
        <f aca="false">SUM(F78+H78-I78)</f>
        <v>10.25</v>
      </c>
    </row>
    <row r="79" customFormat="false" ht="12.75" hidden="false" customHeight="false" outlineLevel="0" collapsed="false">
      <c r="A79" s="7" t="s">
        <v>23</v>
      </c>
      <c r="B79" s="8" t="n">
        <v>17</v>
      </c>
      <c r="C79" s="17" t="s">
        <v>398</v>
      </c>
      <c r="D79" s="15"/>
      <c r="E79" s="17" t="s">
        <v>392</v>
      </c>
      <c r="F79" s="12" t="n">
        <v>1.2</v>
      </c>
      <c r="G79" s="12" t="n">
        <v>1.1</v>
      </c>
      <c r="H79" s="12" t="n">
        <f aca="false">IF(F79="",0,10-G79)</f>
        <v>8.9</v>
      </c>
      <c r="I79" s="12"/>
      <c r="J79" s="13" t="n">
        <f aca="false">SUM(F79+H79-I79)</f>
        <v>10.1</v>
      </c>
    </row>
    <row r="80" customFormat="false" ht="12.75" hidden="false" customHeight="false" outlineLevel="0" collapsed="false">
      <c r="A80" s="7" t="s">
        <v>26</v>
      </c>
      <c r="B80" s="8" t="n">
        <v>32</v>
      </c>
      <c r="C80" s="49" t="s">
        <v>389</v>
      </c>
      <c r="D80" s="56"/>
      <c r="E80" s="49" t="s">
        <v>390</v>
      </c>
      <c r="F80" s="12" t="n">
        <v>1.2</v>
      </c>
      <c r="G80" s="12" t="n">
        <v>1.1</v>
      </c>
      <c r="H80" s="12" t="n">
        <f aca="false">IF(F80="",0,10-G80)</f>
        <v>8.9</v>
      </c>
      <c r="I80" s="12"/>
      <c r="J80" s="13" t="n">
        <f aca="false">SUM(F80+H80-I80)</f>
        <v>10.1</v>
      </c>
    </row>
    <row r="81" customFormat="false" ht="12.75" hidden="false" customHeight="false" outlineLevel="0" collapsed="false">
      <c r="A81" s="7" t="s">
        <v>29</v>
      </c>
      <c r="B81" s="8" t="n">
        <v>19</v>
      </c>
      <c r="C81" s="17" t="s">
        <v>399</v>
      </c>
      <c r="D81" s="15"/>
      <c r="E81" s="17" t="s">
        <v>368</v>
      </c>
      <c r="F81" s="12" t="n">
        <v>1.2</v>
      </c>
      <c r="G81" s="12" t="n">
        <v>1.15</v>
      </c>
      <c r="H81" s="12" t="n">
        <f aca="false">IF(F81="",0,10-G81)</f>
        <v>8.85</v>
      </c>
      <c r="I81" s="12"/>
      <c r="J81" s="13" t="n">
        <f aca="false">SUM(F81+H81-I81)</f>
        <v>10.05</v>
      </c>
    </row>
    <row r="82" customFormat="false" ht="12.75" hidden="false" customHeight="false" outlineLevel="0" collapsed="false">
      <c r="A82" s="7" t="s">
        <v>31</v>
      </c>
      <c r="B82" s="8" t="n">
        <v>15</v>
      </c>
      <c r="C82" s="17" t="s">
        <v>388</v>
      </c>
      <c r="D82" s="15"/>
      <c r="E82" s="17" t="s">
        <v>392</v>
      </c>
      <c r="F82" s="12" t="n">
        <v>1.2</v>
      </c>
      <c r="G82" s="12" t="n">
        <v>1.25</v>
      </c>
      <c r="H82" s="12" t="n">
        <f aca="false">IF(F82="",0,10-G82)</f>
        <v>8.75</v>
      </c>
      <c r="I82" s="12"/>
      <c r="J82" s="13" t="n">
        <f aca="false">SUM(F82+H82-I82)</f>
        <v>9.95</v>
      </c>
    </row>
    <row r="83" customFormat="false" ht="12.75" hidden="false" customHeight="false" outlineLevel="0" collapsed="false">
      <c r="A83" s="7" t="s">
        <v>33</v>
      </c>
      <c r="B83" s="8" t="n">
        <v>30</v>
      </c>
      <c r="C83" s="17" t="s">
        <v>397</v>
      </c>
      <c r="D83" s="15"/>
      <c r="E83" s="17" t="s">
        <v>368</v>
      </c>
      <c r="F83" s="12" t="n">
        <v>1.2</v>
      </c>
      <c r="G83" s="12" t="n">
        <v>1.35</v>
      </c>
      <c r="H83" s="12" t="n">
        <f aca="false">IF(F83="",0,10-G83)</f>
        <v>8.65</v>
      </c>
      <c r="I83" s="12"/>
      <c r="J83" s="13" t="n">
        <f aca="false">SUM(F83+H83-I83)</f>
        <v>9.85</v>
      </c>
    </row>
    <row r="84" customFormat="false" ht="12.75" hidden="false" customHeight="false" outlineLevel="0" collapsed="false">
      <c r="A84" s="7" t="s">
        <v>36</v>
      </c>
      <c r="B84" s="8" t="n">
        <v>20</v>
      </c>
      <c r="C84" s="17" t="s">
        <v>387</v>
      </c>
      <c r="D84" s="15"/>
      <c r="E84" s="17" t="s">
        <v>368</v>
      </c>
      <c r="F84" s="12" t="n">
        <v>1.2</v>
      </c>
      <c r="G84" s="12" t="n">
        <v>1.45</v>
      </c>
      <c r="H84" s="12" t="n">
        <f aca="false">IF(F84="",0,10-G84)</f>
        <v>8.55</v>
      </c>
      <c r="I84" s="12"/>
      <c r="J84" s="13" t="n">
        <f aca="false">SUM(F84+H84-I84)</f>
        <v>9.75</v>
      </c>
    </row>
    <row r="85" customFormat="false" ht="12.75" hidden="false" customHeight="false" outlineLevel="0" collapsed="false">
      <c r="A85" s="7" t="s">
        <v>38</v>
      </c>
      <c r="B85" s="8" t="n">
        <v>18</v>
      </c>
      <c r="C85" s="17" t="s">
        <v>396</v>
      </c>
      <c r="D85" s="15"/>
      <c r="E85" s="17" t="s">
        <v>368</v>
      </c>
      <c r="F85" s="12" t="n">
        <v>0.4</v>
      </c>
      <c r="G85" s="12" t="n">
        <v>0.7</v>
      </c>
      <c r="H85" s="12" t="n">
        <f aca="false">IF(F85="",0,10-G85)</f>
        <v>9.3</v>
      </c>
      <c r="I85" s="12"/>
      <c r="J85" s="13" t="n">
        <f aca="false">SUM(F85+H85-I85)</f>
        <v>9.7</v>
      </c>
    </row>
    <row r="86" customFormat="false" ht="12.75" hidden="false" customHeight="false" outlineLevel="0" collapsed="false">
      <c r="A86" s="7" t="s">
        <v>40</v>
      </c>
      <c r="B86" s="8" t="n">
        <v>26</v>
      </c>
      <c r="C86" s="17" t="s">
        <v>400</v>
      </c>
      <c r="D86" s="15"/>
      <c r="E86" s="17" t="s">
        <v>368</v>
      </c>
      <c r="F86" s="12" t="n">
        <v>0.4</v>
      </c>
      <c r="G86" s="12" t="n">
        <v>0.75</v>
      </c>
      <c r="H86" s="12" t="n">
        <f aca="false">IF(F86="",0,10-G86)</f>
        <v>9.25</v>
      </c>
      <c r="I86" s="12"/>
      <c r="J86" s="13" t="n">
        <f aca="false">SUM(F86+H86-I86)</f>
        <v>9.65</v>
      </c>
    </row>
    <row r="87" customFormat="false" ht="12.75" hidden="false" customHeight="false" outlineLevel="0" collapsed="false">
      <c r="A87" s="7" t="s">
        <v>42</v>
      </c>
      <c r="B87" s="8" t="n">
        <v>9</v>
      </c>
      <c r="C87" s="17" t="s">
        <v>408</v>
      </c>
      <c r="D87" s="15"/>
      <c r="E87" s="17" t="s">
        <v>192</v>
      </c>
      <c r="F87" s="12" t="n">
        <v>0.8</v>
      </c>
      <c r="G87" s="12" t="n">
        <v>1.2</v>
      </c>
      <c r="H87" s="12" t="n">
        <f aca="false">IF(F87="",0,10-G87)</f>
        <v>8.8</v>
      </c>
      <c r="I87" s="12"/>
      <c r="J87" s="13" t="n">
        <f aca="false">SUM(F87+H87-I87)</f>
        <v>9.6</v>
      </c>
    </row>
    <row r="88" customFormat="false" ht="12.75" hidden="false" customHeight="false" outlineLevel="0" collapsed="false">
      <c r="A88" s="7" t="s">
        <v>44</v>
      </c>
      <c r="B88" s="8" t="n">
        <v>23</v>
      </c>
      <c r="C88" s="17" t="s">
        <v>393</v>
      </c>
      <c r="D88" s="15"/>
      <c r="E88" s="17" t="s">
        <v>368</v>
      </c>
      <c r="F88" s="12" t="n">
        <v>0.4</v>
      </c>
      <c r="G88" s="12" t="n">
        <v>0.8</v>
      </c>
      <c r="H88" s="12" t="n">
        <f aca="false">IF(F88="",0,10-G88)</f>
        <v>9.2</v>
      </c>
      <c r="I88" s="12"/>
      <c r="J88" s="13" t="n">
        <f aca="false">SUM(F88+H88-I88)</f>
        <v>9.6</v>
      </c>
    </row>
    <row r="89" customFormat="false" ht="12.75" hidden="false" customHeight="false" outlineLevel="0" collapsed="false">
      <c r="A89" s="7" t="s">
        <v>46</v>
      </c>
      <c r="B89" s="8" t="n">
        <v>7</v>
      </c>
      <c r="C89" s="18" t="s">
        <v>416</v>
      </c>
      <c r="D89" s="15"/>
      <c r="E89" s="18" t="s">
        <v>147</v>
      </c>
      <c r="F89" s="12" t="n">
        <v>0.8</v>
      </c>
      <c r="G89" s="12" t="n">
        <v>1.4</v>
      </c>
      <c r="H89" s="12" t="n">
        <f aca="false">IF(F89="",0,10-G89)</f>
        <v>8.6</v>
      </c>
      <c r="I89" s="12"/>
      <c r="J89" s="13" t="n">
        <f aca="false">SUM(F89+H89-I89)</f>
        <v>9.4</v>
      </c>
    </row>
    <row r="90" customFormat="false" ht="12.75" hidden="false" customHeight="false" outlineLevel="0" collapsed="false">
      <c r="A90" s="7" t="s">
        <v>48</v>
      </c>
      <c r="B90" s="8" t="n">
        <v>10</v>
      </c>
      <c r="C90" s="17" t="s">
        <v>410</v>
      </c>
      <c r="D90" s="15"/>
      <c r="E90" s="17" t="s">
        <v>192</v>
      </c>
      <c r="F90" s="12" t="n">
        <v>0.8</v>
      </c>
      <c r="G90" s="12" t="n">
        <v>1.4</v>
      </c>
      <c r="H90" s="12" t="n">
        <f aca="false">IF(F90="",0,10-G90)</f>
        <v>8.6</v>
      </c>
      <c r="I90" s="12"/>
      <c r="J90" s="13" t="n">
        <f aca="false">SUM(F90+H90-I90)</f>
        <v>9.4</v>
      </c>
    </row>
    <row r="91" customFormat="false" ht="12.75" hidden="false" customHeight="false" outlineLevel="0" collapsed="false">
      <c r="A91" s="7" t="s">
        <v>50</v>
      </c>
      <c r="B91" s="8" t="n">
        <v>29</v>
      </c>
      <c r="C91" s="17" t="s">
        <v>407</v>
      </c>
      <c r="D91" s="15"/>
      <c r="E91" s="17" t="s">
        <v>368</v>
      </c>
      <c r="F91" s="12" t="n">
        <v>0.4</v>
      </c>
      <c r="G91" s="12" t="n">
        <v>1</v>
      </c>
      <c r="H91" s="12" t="n">
        <f aca="false">IF(F91="",0,10-G91)</f>
        <v>9</v>
      </c>
      <c r="I91" s="12"/>
      <c r="J91" s="13" t="n">
        <f aca="false">SUM(F91+H91-I91)</f>
        <v>9.4</v>
      </c>
    </row>
    <row r="92" customFormat="false" ht="12.75" hidden="false" customHeight="false" outlineLevel="0" collapsed="false">
      <c r="A92" s="7" t="s">
        <v>52</v>
      </c>
      <c r="B92" s="8" t="n">
        <v>31</v>
      </c>
      <c r="C92" s="17" t="s">
        <v>411</v>
      </c>
      <c r="D92" s="15"/>
      <c r="E92" s="17" t="s">
        <v>368</v>
      </c>
      <c r="F92" s="12" t="n">
        <v>0.4</v>
      </c>
      <c r="G92" s="12" t="n">
        <v>1</v>
      </c>
      <c r="H92" s="12" t="n">
        <f aca="false">IF(F92="",0,10-G92)</f>
        <v>9</v>
      </c>
      <c r="I92" s="12"/>
      <c r="J92" s="13" t="n">
        <f aca="false">SUM(F92+H92-I92)</f>
        <v>9.4</v>
      </c>
    </row>
    <row r="93" customFormat="false" ht="12.75" hidden="false" customHeight="false" outlineLevel="0" collapsed="false">
      <c r="A93" s="7" t="s">
        <v>54</v>
      </c>
      <c r="B93" s="8" t="n">
        <v>27</v>
      </c>
      <c r="C93" s="17" t="s">
        <v>415</v>
      </c>
      <c r="D93" s="15"/>
      <c r="E93" s="17" t="s">
        <v>368</v>
      </c>
      <c r="F93" s="12" t="n">
        <v>0.4</v>
      </c>
      <c r="G93" s="12" t="n">
        <v>1.1</v>
      </c>
      <c r="H93" s="12" t="n">
        <f aca="false">IF(F93="",0,10-G93)</f>
        <v>8.9</v>
      </c>
      <c r="I93" s="12"/>
      <c r="J93" s="13" t="n">
        <f aca="false">SUM(F93+H93-I93)</f>
        <v>9.3</v>
      </c>
    </row>
    <row r="94" customFormat="false" ht="12.75" hidden="false" customHeight="false" outlineLevel="0" collapsed="false">
      <c r="A94" s="7" t="s">
        <v>56</v>
      </c>
      <c r="B94" s="8" t="n">
        <v>21</v>
      </c>
      <c r="C94" s="17" t="s">
        <v>403</v>
      </c>
      <c r="D94" s="15"/>
      <c r="E94" s="17" t="s">
        <v>368</v>
      </c>
      <c r="F94" s="12" t="n">
        <v>0.4</v>
      </c>
      <c r="G94" s="12" t="n">
        <v>1.2</v>
      </c>
      <c r="H94" s="12" t="n">
        <f aca="false">IF(F94="",0,10-G94)</f>
        <v>8.8</v>
      </c>
      <c r="I94" s="12"/>
      <c r="J94" s="13" t="n">
        <f aca="false">SUM(F94+H94-I94)</f>
        <v>9.2</v>
      </c>
    </row>
    <row r="95" customFormat="false" ht="12.75" hidden="false" customHeight="false" outlineLevel="0" collapsed="false">
      <c r="A95" s="7" t="s">
        <v>58</v>
      </c>
      <c r="B95" s="8" t="n">
        <v>22</v>
      </c>
      <c r="C95" s="49" t="s">
        <v>412</v>
      </c>
      <c r="D95" s="15"/>
      <c r="E95" s="17" t="s">
        <v>368</v>
      </c>
      <c r="F95" s="12" t="n">
        <v>0.4</v>
      </c>
      <c r="G95" s="12" t="n">
        <v>1.3</v>
      </c>
      <c r="H95" s="12" t="n">
        <f aca="false">IF(F95="",0,10-G95)</f>
        <v>8.7</v>
      </c>
      <c r="I95" s="12"/>
      <c r="J95" s="13" t="n">
        <f aca="false">SUM(F95+H95-I95)</f>
        <v>9.1</v>
      </c>
    </row>
    <row r="96" customFormat="false" ht="12.75" hidden="false" customHeight="false" outlineLevel="0" collapsed="false">
      <c r="A96" s="7" t="s">
        <v>60</v>
      </c>
      <c r="B96" s="8" t="n">
        <v>24</v>
      </c>
      <c r="C96" s="17" t="s">
        <v>406</v>
      </c>
      <c r="D96" s="15"/>
      <c r="E96" s="17" t="s">
        <v>368</v>
      </c>
      <c r="F96" s="12" t="n">
        <v>0.4</v>
      </c>
      <c r="G96" s="12" t="n">
        <v>1.55</v>
      </c>
      <c r="H96" s="12" t="n">
        <f aca="false">IF(F96="",0,10-G96)</f>
        <v>8.45</v>
      </c>
      <c r="I96" s="12"/>
      <c r="J96" s="13" t="n">
        <f aca="false">SUM(F96+H96-I96)</f>
        <v>8.85</v>
      </c>
    </row>
    <row r="97" customFormat="false" ht="12.75" hidden="false" customHeight="false" outlineLevel="0" collapsed="false">
      <c r="A97" s="7" t="s">
        <v>62</v>
      </c>
      <c r="B97" s="8" t="n">
        <v>25</v>
      </c>
      <c r="C97" s="17" t="s">
        <v>409</v>
      </c>
      <c r="D97" s="15"/>
      <c r="E97" s="17" t="s">
        <v>368</v>
      </c>
      <c r="F97" s="12" t="n">
        <v>0.4</v>
      </c>
      <c r="G97" s="12" t="n">
        <v>1.6</v>
      </c>
      <c r="H97" s="12" t="n">
        <f aca="false">IF(F97="",0,10-G97)</f>
        <v>8.4</v>
      </c>
      <c r="I97" s="12"/>
      <c r="J97" s="13" t="n">
        <f aca="false">SUM(F97+H97-I97)</f>
        <v>8.8</v>
      </c>
    </row>
    <row r="98" customFormat="false" ht="12.75" hidden="false" customHeight="false" outlineLevel="0" collapsed="false">
      <c r="A98" s="7" t="s">
        <v>64</v>
      </c>
      <c r="B98" s="8" t="n">
        <v>1</v>
      </c>
      <c r="C98" s="17" t="s">
        <v>43</v>
      </c>
      <c r="D98" s="15"/>
      <c r="E98" s="16" t="s">
        <v>386</v>
      </c>
      <c r="F98" s="12" t="n">
        <v>0.4</v>
      </c>
      <c r="G98" s="12" t="n">
        <v>2.8</v>
      </c>
      <c r="H98" s="12" t="n">
        <f aca="false">IF(F98="",0,10-G98)</f>
        <v>7.2</v>
      </c>
      <c r="I98" s="12"/>
      <c r="J98" s="13" t="n">
        <f aca="false">SUM(F98+H98-I98)</f>
        <v>7.6</v>
      </c>
    </row>
    <row r="100" customFormat="false" ht="15.75" hidden="false" customHeight="false" outlineLevel="0" collapsed="false">
      <c r="A100" s="36" t="s">
        <v>108</v>
      </c>
      <c r="B100" s="36"/>
      <c r="C100" s="36"/>
      <c r="D100" s="36"/>
      <c r="E100" s="36"/>
      <c r="F100" s="36"/>
      <c r="G100" s="36"/>
      <c r="H100" s="36"/>
      <c r="I100" s="36"/>
      <c r="J100" s="36"/>
    </row>
    <row r="102" customFormat="false" ht="56.25" hidden="false" customHeight="true" outlineLevel="0" collapsed="false">
      <c r="A102" s="3" t="s">
        <v>5</v>
      </c>
      <c r="B102" s="4" t="s">
        <v>6</v>
      </c>
      <c r="C102" s="4" t="s">
        <v>7</v>
      </c>
      <c r="D102" s="4" t="s">
        <v>8</v>
      </c>
      <c r="E102" s="4" t="s">
        <v>9</v>
      </c>
      <c r="F102" s="38" t="s">
        <v>10</v>
      </c>
      <c r="G102" s="38" t="s">
        <v>11</v>
      </c>
      <c r="H102" s="38" t="s">
        <v>12</v>
      </c>
      <c r="I102" s="39" t="s">
        <v>13</v>
      </c>
      <c r="J102" s="39" t="s">
        <v>417</v>
      </c>
    </row>
    <row r="103" customFormat="false" ht="13.5" hidden="false" customHeight="false" outlineLevel="0" collapsed="false">
      <c r="A103" s="7" t="s">
        <v>15</v>
      </c>
      <c r="B103" s="8" t="n">
        <v>32</v>
      </c>
      <c r="C103" s="48" t="s">
        <v>389</v>
      </c>
      <c r="D103" s="57"/>
      <c r="E103" s="48" t="s">
        <v>390</v>
      </c>
      <c r="F103" s="12" t="n">
        <v>1.2</v>
      </c>
      <c r="G103" s="12" t="n">
        <v>0.25</v>
      </c>
      <c r="H103" s="12" t="n">
        <f aca="false">IF(F103="",0,10-G103)</f>
        <v>9.75</v>
      </c>
      <c r="I103" s="12"/>
      <c r="J103" s="13" t="n">
        <f aca="false">SUM(F103+H103-I103)</f>
        <v>10.95</v>
      </c>
    </row>
    <row r="104" customFormat="false" ht="12.75" hidden="false" customHeight="false" outlineLevel="0" collapsed="false">
      <c r="A104" s="7" t="s">
        <v>18</v>
      </c>
      <c r="B104" s="8" t="n">
        <v>17</v>
      </c>
      <c r="C104" s="17" t="s">
        <v>398</v>
      </c>
      <c r="D104" s="15"/>
      <c r="E104" s="17" t="s">
        <v>392</v>
      </c>
      <c r="F104" s="12" t="n">
        <v>1.1</v>
      </c>
      <c r="G104" s="12" t="n">
        <v>0.4</v>
      </c>
      <c r="H104" s="12" t="n">
        <f aca="false">IF(F104="",0,10-G104)</f>
        <v>9.6</v>
      </c>
      <c r="I104" s="12"/>
      <c r="J104" s="13" t="n">
        <f aca="false">SUM(F104+H104-I104)</f>
        <v>10.7</v>
      </c>
    </row>
    <row r="105" customFormat="false" ht="12.75" hidden="false" customHeight="false" outlineLevel="0" collapsed="false">
      <c r="A105" s="7" t="s">
        <v>20</v>
      </c>
      <c r="B105" s="8" t="n">
        <v>33</v>
      </c>
      <c r="C105" s="14" t="s">
        <v>401</v>
      </c>
      <c r="D105" s="15"/>
      <c r="E105" s="49" t="s">
        <v>390</v>
      </c>
      <c r="F105" s="12" t="n">
        <v>1.1</v>
      </c>
      <c r="G105" s="12" t="n">
        <v>0.4</v>
      </c>
      <c r="H105" s="12" t="n">
        <f aca="false">IF(F105="",0,10-G105)</f>
        <v>9.6</v>
      </c>
      <c r="I105" s="12"/>
      <c r="J105" s="13" t="n">
        <f aca="false">SUM(F105+H105-I105)</f>
        <v>10.7</v>
      </c>
    </row>
    <row r="106" customFormat="false" ht="12.75" hidden="false" customHeight="false" outlineLevel="0" collapsed="false">
      <c r="A106" s="7" t="s">
        <v>23</v>
      </c>
      <c r="B106" s="8" t="n">
        <v>4</v>
      </c>
      <c r="C106" s="17" t="s">
        <v>413</v>
      </c>
      <c r="D106" s="15"/>
      <c r="E106" s="16" t="s">
        <v>405</v>
      </c>
      <c r="F106" s="12" t="n">
        <v>1.2</v>
      </c>
      <c r="G106" s="12" t="n">
        <v>0.6</v>
      </c>
      <c r="H106" s="12" t="n">
        <f aca="false">IF(F106="",0,10-G106)</f>
        <v>9.4</v>
      </c>
      <c r="I106" s="12"/>
      <c r="J106" s="13" t="n">
        <f aca="false">SUM(F106+H106-I106)</f>
        <v>10.6</v>
      </c>
    </row>
    <row r="107" customFormat="false" ht="12.75" hidden="false" customHeight="false" outlineLevel="0" collapsed="false">
      <c r="A107" s="7" t="s">
        <v>26</v>
      </c>
      <c r="B107" s="8" t="n">
        <v>23</v>
      </c>
      <c r="C107" s="17" t="s">
        <v>393</v>
      </c>
      <c r="D107" s="15"/>
      <c r="E107" s="17" t="s">
        <v>368</v>
      </c>
      <c r="F107" s="12" t="n">
        <v>1</v>
      </c>
      <c r="G107" s="12" t="n">
        <v>0.45</v>
      </c>
      <c r="H107" s="12" t="n">
        <f aca="false">IF(F107="",0,10-G107)</f>
        <v>9.55</v>
      </c>
      <c r="I107" s="12"/>
      <c r="J107" s="13" t="n">
        <f aca="false">SUM(F107+H107-I107)</f>
        <v>10.55</v>
      </c>
    </row>
    <row r="108" customFormat="false" ht="12.75" hidden="false" customHeight="false" outlineLevel="0" collapsed="false">
      <c r="A108" s="7" t="s">
        <v>29</v>
      </c>
      <c r="B108" s="8" t="n">
        <v>6</v>
      </c>
      <c r="C108" s="17" t="s">
        <v>404</v>
      </c>
      <c r="D108" s="15"/>
      <c r="E108" s="16" t="s">
        <v>405</v>
      </c>
      <c r="F108" s="12" t="n">
        <v>1.2</v>
      </c>
      <c r="G108" s="12" t="n">
        <v>0.7</v>
      </c>
      <c r="H108" s="12" t="n">
        <f aca="false">IF(F108="",0,10-G108)</f>
        <v>9.3</v>
      </c>
      <c r="I108" s="12"/>
      <c r="J108" s="13" t="n">
        <f aca="false">SUM(F108+H108-I108)</f>
        <v>10.5</v>
      </c>
    </row>
    <row r="109" customFormat="false" ht="12.75" hidden="false" customHeight="false" outlineLevel="0" collapsed="false">
      <c r="A109" s="7" t="s">
        <v>31</v>
      </c>
      <c r="B109" s="8" t="n">
        <v>14</v>
      </c>
      <c r="C109" s="49" t="s">
        <v>391</v>
      </c>
      <c r="D109" s="15"/>
      <c r="E109" s="17" t="s">
        <v>392</v>
      </c>
      <c r="F109" s="12" t="n">
        <v>1.1</v>
      </c>
      <c r="G109" s="12" t="n">
        <v>0.6</v>
      </c>
      <c r="H109" s="12" t="n">
        <f aca="false">IF(F109="",0,10-G109)</f>
        <v>9.4</v>
      </c>
      <c r="I109" s="12"/>
      <c r="J109" s="13" t="n">
        <f aca="false">SUM(F109+H109-I109)</f>
        <v>10.5</v>
      </c>
    </row>
    <row r="110" customFormat="false" ht="12.75" hidden="false" customHeight="false" outlineLevel="0" collapsed="false">
      <c r="A110" s="7" t="s">
        <v>33</v>
      </c>
      <c r="B110" s="8" t="n">
        <v>22</v>
      </c>
      <c r="C110" s="49" t="s">
        <v>412</v>
      </c>
      <c r="D110" s="15"/>
      <c r="E110" s="17" t="s">
        <v>368</v>
      </c>
      <c r="F110" s="12" t="n">
        <v>1</v>
      </c>
      <c r="G110" s="12" t="n">
        <v>0.5</v>
      </c>
      <c r="H110" s="12" t="n">
        <f aca="false">IF(F110="",0,10-G110)</f>
        <v>9.5</v>
      </c>
      <c r="I110" s="12"/>
      <c r="J110" s="13" t="n">
        <f aca="false">SUM(F110+H110-I110)</f>
        <v>10.5</v>
      </c>
    </row>
    <row r="111" customFormat="false" ht="12.75" hidden="false" customHeight="false" outlineLevel="0" collapsed="false">
      <c r="A111" s="7" t="s">
        <v>36</v>
      </c>
      <c r="B111" s="8" t="n">
        <v>28</v>
      </c>
      <c r="C111" s="49" t="s">
        <v>394</v>
      </c>
      <c r="D111" s="15"/>
      <c r="E111" s="17" t="s">
        <v>368</v>
      </c>
      <c r="F111" s="12" t="n">
        <v>1.1</v>
      </c>
      <c r="G111" s="12" t="n">
        <v>0.7</v>
      </c>
      <c r="H111" s="12" t="n">
        <f aca="false">IF(F111="",0,10-G111)</f>
        <v>9.3</v>
      </c>
      <c r="I111" s="12"/>
      <c r="J111" s="13" t="n">
        <f aca="false">SUM(F111+H111-I111)</f>
        <v>10.4</v>
      </c>
    </row>
    <row r="112" customFormat="false" ht="12.75" hidden="false" customHeight="false" outlineLevel="0" collapsed="false">
      <c r="A112" s="7" t="s">
        <v>38</v>
      </c>
      <c r="B112" s="8" t="n">
        <v>25</v>
      </c>
      <c r="C112" s="49" t="s">
        <v>409</v>
      </c>
      <c r="D112" s="15"/>
      <c r="E112" s="17" t="s">
        <v>368</v>
      </c>
      <c r="F112" s="12" t="n">
        <v>1</v>
      </c>
      <c r="G112" s="12" t="n">
        <v>0.65</v>
      </c>
      <c r="H112" s="12" t="n">
        <f aca="false">IF(F112="",0,10-G112)</f>
        <v>9.35</v>
      </c>
      <c r="I112" s="12"/>
      <c r="J112" s="13" t="n">
        <f aca="false">SUM(F112+H112-I112)</f>
        <v>10.35</v>
      </c>
    </row>
    <row r="113" customFormat="false" ht="12.75" hidden="false" customHeight="false" outlineLevel="0" collapsed="false">
      <c r="A113" s="7" t="s">
        <v>40</v>
      </c>
      <c r="B113" s="8" t="n">
        <v>30</v>
      </c>
      <c r="C113" s="49" t="s">
        <v>397</v>
      </c>
      <c r="D113" s="15"/>
      <c r="E113" s="17" t="s">
        <v>368</v>
      </c>
      <c r="F113" s="12" t="n">
        <v>1.1</v>
      </c>
      <c r="G113" s="12" t="n">
        <v>0.75</v>
      </c>
      <c r="H113" s="12" t="n">
        <f aca="false">IF(F113="",0,10-G113)</f>
        <v>9.25</v>
      </c>
      <c r="I113" s="12"/>
      <c r="J113" s="13" t="n">
        <f aca="false">SUM(F113+H113-I113)</f>
        <v>10.35</v>
      </c>
    </row>
    <row r="114" customFormat="false" ht="12.75" hidden="false" customHeight="false" outlineLevel="0" collapsed="false">
      <c r="A114" s="7" t="s">
        <v>42</v>
      </c>
      <c r="B114" s="8" t="n">
        <v>10</v>
      </c>
      <c r="C114" s="49" t="s">
        <v>410</v>
      </c>
      <c r="D114" s="15"/>
      <c r="E114" s="17" t="s">
        <v>192</v>
      </c>
      <c r="F114" s="12" t="n">
        <v>1</v>
      </c>
      <c r="G114" s="12" t="n">
        <v>0.75</v>
      </c>
      <c r="H114" s="12" t="n">
        <f aca="false">IF(F114="",0,10-G114)</f>
        <v>9.25</v>
      </c>
      <c r="I114" s="12"/>
      <c r="J114" s="13" t="n">
        <f aca="false">SUM(F114+H114-I114)</f>
        <v>10.25</v>
      </c>
    </row>
    <row r="115" customFormat="false" ht="12.75" hidden="false" customHeight="false" outlineLevel="0" collapsed="false">
      <c r="A115" s="7" t="s">
        <v>44</v>
      </c>
      <c r="B115" s="8" t="n">
        <v>16</v>
      </c>
      <c r="C115" s="49" t="s">
        <v>414</v>
      </c>
      <c r="D115" s="15"/>
      <c r="E115" s="17" t="s">
        <v>392</v>
      </c>
      <c r="F115" s="12" t="n">
        <v>1.1</v>
      </c>
      <c r="G115" s="12" t="n">
        <v>0.85</v>
      </c>
      <c r="H115" s="12" t="n">
        <f aca="false">IF(F115="",0,10-G115)</f>
        <v>9.15</v>
      </c>
      <c r="I115" s="12"/>
      <c r="J115" s="13" t="n">
        <f aca="false">SUM(F115+H115-I115)</f>
        <v>10.25</v>
      </c>
    </row>
    <row r="116" customFormat="false" ht="12.75" hidden="false" customHeight="false" outlineLevel="0" collapsed="false">
      <c r="A116" s="7" t="s">
        <v>46</v>
      </c>
      <c r="B116" s="8" t="n">
        <v>3</v>
      </c>
      <c r="C116" s="49" t="s">
        <v>388</v>
      </c>
      <c r="D116" s="15"/>
      <c r="E116" s="16" t="s">
        <v>386</v>
      </c>
      <c r="F116" s="12" t="n">
        <v>1.1</v>
      </c>
      <c r="G116" s="12" t="n">
        <v>0.9</v>
      </c>
      <c r="H116" s="12" t="n">
        <f aca="false">IF(F116="",0,10-G116)</f>
        <v>9.1</v>
      </c>
      <c r="I116" s="12"/>
      <c r="J116" s="13" t="n">
        <f aca="false">SUM(F116+H116-I116)</f>
        <v>10.2</v>
      </c>
    </row>
    <row r="117" customFormat="false" ht="12.75" hidden="false" customHeight="false" outlineLevel="0" collapsed="false">
      <c r="A117" s="7" t="s">
        <v>48</v>
      </c>
      <c r="B117" s="8" t="n">
        <v>26</v>
      </c>
      <c r="C117" s="49" t="s">
        <v>400</v>
      </c>
      <c r="D117" s="15"/>
      <c r="E117" s="17" t="s">
        <v>368</v>
      </c>
      <c r="F117" s="12" t="n">
        <v>1</v>
      </c>
      <c r="G117" s="12" t="n">
        <v>0.8</v>
      </c>
      <c r="H117" s="12" t="n">
        <f aca="false">IF(F117="",0,10-G117)</f>
        <v>9.2</v>
      </c>
      <c r="I117" s="12"/>
      <c r="J117" s="13" t="n">
        <f aca="false">SUM(F117+H117-I117)</f>
        <v>10.2</v>
      </c>
    </row>
    <row r="118" customFormat="false" ht="12.75" hidden="false" customHeight="false" outlineLevel="0" collapsed="false">
      <c r="A118" s="7" t="s">
        <v>50</v>
      </c>
      <c r="B118" s="8" t="n">
        <v>20</v>
      </c>
      <c r="C118" s="49" t="s">
        <v>387</v>
      </c>
      <c r="D118" s="15"/>
      <c r="E118" s="17" t="s">
        <v>368</v>
      </c>
      <c r="F118" s="12" t="n">
        <v>1.1</v>
      </c>
      <c r="G118" s="12" t="n">
        <v>0.95</v>
      </c>
      <c r="H118" s="12" t="n">
        <f aca="false">IF(F118="",0,10-G118)</f>
        <v>9.05</v>
      </c>
      <c r="I118" s="12"/>
      <c r="J118" s="13" t="n">
        <f aca="false">SUM(F118+H118-I118)</f>
        <v>10.15</v>
      </c>
    </row>
    <row r="119" customFormat="false" ht="12.75" hidden="false" customHeight="false" outlineLevel="0" collapsed="false">
      <c r="A119" s="7" t="s">
        <v>52</v>
      </c>
      <c r="B119" s="8" t="n">
        <v>24</v>
      </c>
      <c r="C119" s="49" t="s">
        <v>406</v>
      </c>
      <c r="D119" s="15"/>
      <c r="E119" s="17" t="s">
        <v>368</v>
      </c>
      <c r="F119" s="12" t="n">
        <v>0.9</v>
      </c>
      <c r="G119" s="12" t="n">
        <v>0.75</v>
      </c>
      <c r="H119" s="12" t="n">
        <f aca="false">IF(F119="",0,10-G119)</f>
        <v>9.25</v>
      </c>
      <c r="I119" s="12"/>
      <c r="J119" s="13" t="n">
        <f aca="false">SUM(F119+H119-I119)</f>
        <v>10.15</v>
      </c>
    </row>
    <row r="120" customFormat="false" ht="12.75" hidden="false" customHeight="false" outlineLevel="0" collapsed="false">
      <c r="A120" s="7" t="s">
        <v>54</v>
      </c>
      <c r="B120" s="8" t="n">
        <v>13</v>
      </c>
      <c r="C120" s="49" t="s">
        <v>395</v>
      </c>
      <c r="D120" s="15"/>
      <c r="E120" s="17" t="s">
        <v>392</v>
      </c>
      <c r="F120" s="12" t="n">
        <v>1</v>
      </c>
      <c r="G120" s="12" t="n">
        <v>0.9</v>
      </c>
      <c r="H120" s="12" t="n">
        <f aca="false">IF(F120="",0,10-G120)</f>
        <v>9.1</v>
      </c>
      <c r="I120" s="12"/>
      <c r="J120" s="13" t="n">
        <f aca="false">SUM(F120+H120-I120)</f>
        <v>10.1</v>
      </c>
    </row>
    <row r="121" customFormat="false" ht="12.75" hidden="false" customHeight="false" outlineLevel="0" collapsed="false">
      <c r="A121" s="7" t="s">
        <v>56</v>
      </c>
      <c r="B121" s="8" t="n">
        <v>18</v>
      </c>
      <c r="C121" s="49" t="s">
        <v>396</v>
      </c>
      <c r="D121" s="15"/>
      <c r="E121" s="17" t="s">
        <v>368</v>
      </c>
      <c r="F121" s="12" t="n">
        <v>0.9</v>
      </c>
      <c r="G121" s="12" t="n">
        <v>0.8</v>
      </c>
      <c r="H121" s="12" t="n">
        <f aca="false">IF(F121="",0,10-G121)</f>
        <v>9.2</v>
      </c>
      <c r="I121" s="12"/>
      <c r="J121" s="13" t="n">
        <f aca="false">SUM(F121+H121-I121)</f>
        <v>10.1</v>
      </c>
    </row>
    <row r="122" customFormat="false" ht="12.75" hidden="false" customHeight="false" outlineLevel="0" collapsed="false">
      <c r="A122" s="7" t="s">
        <v>58</v>
      </c>
      <c r="B122" s="8" t="n">
        <v>9</v>
      </c>
      <c r="C122" s="49" t="s">
        <v>408</v>
      </c>
      <c r="D122" s="15"/>
      <c r="E122" s="17" t="s">
        <v>192</v>
      </c>
      <c r="F122" s="12" t="n">
        <v>0.5</v>
      </c>
      <c r="G122" s="12" t="n">
        <v>0.45</v>
      </c>
      <c r="H122" s="12" t="n">
        <f aca="false">IF(F122="",0,10-G122)</f>
        <v>9.55</v>
      </c>
      <c r="I122" s="12"/>
      <c r="J122" s="13" t="n">
        <f aca="false">SUM(F122+H122-I122)</f>
        <v>10.05</v>
      </c>
    </row>
    <row r="123" customFormat="false" ht="12.75" hidden="false" customHeight="false" outlineLevel="0" collapsed="false">
      <c r="A123" s="7" t="s">
        <v>60</v>
      </c>
      <c r="B123" s="8" t="n">
        <v>29</v>
      </c>
      <c r="C123" s="49" t="s">
        <v>407</v>
      </c>
      <c r="D123" s="15"/>
      <c r="E123" s="17" t="s">
        <v>368</v>
      </c>
      <c r="F123" s="12" t="n">
        <v>0.9</v>
      </c>
      <c r="G123" s="12" t="n">
        <v>0.85</v>
      </c>
      <c r="H123" s="12" t="n">
        <f aca="false">IF(F123="",0,10-G123)</f>
        <v>9.15</v>
      </c>
      <c r="I123" s="12"/>
      <c r="J123" s="13" t="n">
        <f aca="false">SUM(F123+H123-I123)</f>
        <v>10.05</v>
      </c>
    </row>
    <row r="124" customFormat="false" ht="12.75" hidden="false" customHeight="false" outlineLevel="0" collapsed="false">
      <c r="A124" s="7" t="s">
        <v>62</v>
      </c>
      <c r="B124" s="8" t="n">
        <v>1</v>
      </c>
      <c r="C124" s="49" t="s">
        <v>43</v>
      </c>
      <c r="D124" s="15"/>
      <c r="E124" s="16" t="s">
        <v>386</v>
      </c>
      <c r="F124" s="12" t="n">
        <v>0.9</v>
      </c>
      <c r="G124" s="12" t="n">
        <v>0.9</v>
      </c>
      <c r="H124" s="12" t="n">
        <f aca="false">IF(F124="",0,10-G124)</f>
        <v>9.1</v>
      </c>
      <c r="I124" s="12"/>
      <c r="J124" s="13" t="n">
        <f aca="false">SUM(F124+H124-I124)</f>
        <v>10</v>
      </c>
    </row>
    <row r="125" customFormat="false" ht="12.75" hidden="false" customHeight="false" outlineLevel="0" collapsed="false">
      <c r="A125" s="7" t="s">
        <v>64</v>
      </c>
      <c r="B125" s="8" t="n">
        <v>19</v>
      </c>
      <c r="C125" s="49" t="s">
        <v>399</v>
      </c>
      <c r="D125" s="15"/>
      <c r="E125" s="17" t="s">
        <v>368</v>
      </c>
      <c r="F125" s="12" t="n">
        <v>1</v>
      </c>
      <c r="G125" s="12" t="n">
        <v>1</v>
      </c>
      <c r="H125" s="12" t="n">
        <f aca="false">IF(F125="",0,10-G125)</f>
        <v>9</v>
      </c>
      <c r="I125" s="12"/>
      <c r="J125" s="13" t="n">
        <f aca="false">SUM(F125+H125-I125)</f>
        <v>10</v>
      </c>
    </row>
    <row r="126" customFormat="false" ht="12.75" hidden="false" customHeight="false" outlineLevel="0" collapsed="false">
      <c r="A126" s="7" t="s">
        <v>66</v>
      </c>
      <c r="B126" s="8" t="n">
        <v>7</v>
      </c>
      <c r="C126" s="44" t="s">
        <v>416</v>
      </c>
      <c r="D126" s="15"/>
      <c r="E126" s="18" t="s">
        <v>147</v>
      </c>
      <c r="F126" s="12" t="n">
        <v>1.1</v>
      </c>
      <c r="G126" s="12" t="n">
        <v>1.25</v>
      </c>
      <c r="H126" s="12" t="n">
        <f aca="false">IF(F126="",0,10-G126)</f>
        <v>8.75</v>
      </c>
      <c r="I126" s="12"/>
      <c r="J126" s="13" t="n">
        <f aca="false">SUM(F126+H126-I126)</f>
        <v>9.85</v>
      </c>
    </row>
    <row r="127" customFormat="false" ht="12.75" hidden="false" customHeight="false" outlineLevel="0" collapsed="false">
      <c r="A127" s="7" t="s">
        <v>68</v>
      </c>
      <c r="B127" s="8" t="n">
        <v>31</v>
      </c>
      <c r="C127" s="49" t="s">
        <v>411</v>
      </c>
      <c r="D127" s="15"/>
      <c r="E127" s="17" t="s">
        <v>368</v>
      </c>
      <c r="F127" s="12" t="n">
        <v>0.4</v>
      </c>
      <c r="G127" s="12" t="n">
        <v>0.6</v>
      </c>
      <c r="H127" s="12" t="n">
        <f aca="false">IF(F127="",0,10-G127)</f>
        <v>9.4</v>
      </c>
      <c r="I127" s="12"/>
      <c r="J127" s="13" t="n">
        <f aca="false">SUM(F127+H127-I127)</f>
        <v>9.8</v>
      </c>
    </row>
    <row r="128" customFormat="false" ht="12.75" hidden="false" customHeight="false" outlineLevel="0" collapsed="false">
      <c r="A128" s="7" t="s">
        <v>70</v>
      </c>
      <c r="B128" s="8" t="n">
        <v>12</v>
      </c>
      <c r="C128" s="49" t="s">
        <v>402</v>
      </c>
      <c r="D128" s="15"/>
      <c r="E128" s="17" t="s">
        <v>192</v>
      </c>
      <c r="F128" s="12" t="n">
        <v>1.1</v>
      </c>
      <c r="G128" s="12" t="n">
        <v>1.3</v>
      </c>
      <c r="H128" s="12" t="n">
        <f aca="false">IF(F128="",0,10-G128)</f>
        <v>8.7</v>
      </c>
      <c r="I128" s="12"/>
      <c r="J128" s="13" t="n">
        <f aca="false">SUM(F128+H128-I128)</f>
        <v>9.8</v>
      </c>
    </row>
    <row r="129" customFormat="false" ht="12.75" hidden="false" customHeight="false" outlineLevel="0" collapsed="false">
      <c r="A129" s="7" t="s">
        <v>72</v>
      </c>
      <c r="B129" s="8" t="n">
        <v>27</v>
      </c>
      <c r="C129" s="49" t="s">
        <v>415</v>
      </c>
      <c r="D129" s="15"/>
      <c r="E129" s="17" t="s">
        <v>368</v>
      </c>
      <c r="F129" s="12" t="n">
        <v>1</v>
      </c>
      <c r="G129" s="12" t="n">
        <v>1.25</v>
      </c>
      <c r="H129" s="12" t="n">
        <f aca="false">IF(F129="",0,10-G129)</f>
        <v>8.75</v>
      </c>
      <c r="I129" s="12"/>
      <c r="J129" s="13" t="n">
        <f aca="false">SUM(F129+H129-I129)</f>
        <v>9.75</v>
      </c>
    </row>
    <row r="130" customFormat="false" ht="12.75" hidden="false" customHeight="false" outlineLevel="0" collapsed="false">
      <c r="A130" s="7" t="s">
        <v>74</v>
      </c>
      <c r="B130" s="8" t="n">
        <v>21</v>
      </c>
      <c r="C130" s="49" t="s">
        <v>403</v>
      </c>
      <c r="D130" s="15"/>
      <c r="E130" s="17" t="s">
        <v>368</v>
      </c>
      <c r="F130" s="12" t="n">
        <v>0.8</v>
      </c>
      <c r="G130" s="12" t="n">
        <v>1.1</v>
      </c>
      <c r="H130" s="12" t="n">
        <f aca="false">IF(F130="",0,10-G130)</f>
        <v>8.9</v>
      </c>
      <c r="I130" s="12"/>
      <c r="J130" s="13" t="n">
        <f aca="false">SUM(F130+H130-I130)</f>
        <v>9.7</v>
      </c>
    </row>
    <row r="131" customFormat="false" ht="12.75" hidden="false" customHeight="false" outlineLevel="0" collapsed="false">
      <c r="A131" s="7" t="s">
        <v>76</v>
      </c>
      <c r="B131" s="8" t="n">
        <v>2</v>
      </c>
      <c r="C131" s="17" t="s">
        <v>385</v>
      </c>
      <c r="D131" s="15"/>
      <c r="E131" s="16" t="s">
        <v>386</v>
      </c>
      <c r="F131" s="12" t="n">
        <v>1.1</v>
      </c>
      <c r="G131" s="12" t="n">
        <v>1.5</v>
      </c>
      <c r="H131" s="12" t="n">
        <f aca="false">IF(F131="",0,10-G131)</f>
        <v>8.5</v>
      </c>
      <c r="I131" s="12"/>
      <c r="J131" s="13" t="n">
        <f aca="false">SUM(F131+H131-I131)</f>
        <v>9.6</v>
      </c>
    </row>
    <row r="132" customFormat="false" ht="12.75" hidden="false" customHeight="false" outlineLevel="0" collapsed="false">
      <c r="A132" s="7" t="s">
        <v>78</v>
      </c>
      <c r="B132" s="8" t="n">
        <v>15</v>
      </c>
      <c r="C132" s="17" t="s">
        <v>388</v>
      </c>
      <c r="D132" s="15"/>
      <c r="E132" s="17" t="s">
        <v>392</v>
      </c>
      <c r="F132" s="12" t="n">
        <v>1.1</v>
      </c>
      <c r="G132" s="12" t="n">
        <v>2.2</v>
      </c>
      <c r="H132" s="12" t="n">
        <f aca="false">IF(F132="",0,10-G132)</f>
        <v>7.8</v>
      </c>
      <c r="I132" s="12"/>
      <c r="J132" s="13" t="n">
        <f aca="false">SUM(F132+H132-I132)</f>
        <v>8.9</v>
      </c>
    </row>
    <row r="136" customFormat="false" ht="12.75" hidden="false" customHeight="false" outlineLevel="0" collapsed="false">
      <c r="A136" s="40" t="s">
        <v>110</v>
      </c>
      <c r="B136" s="40"/>
      <c r="C136" s="40"/>
      <c r="D136" s="41"/>
      <c r="E136" s="41"/>
      <c r="F136" s="41"/>
      <c r="G136" s="40" t="s">
        <v>111</v>
      </c>
      <c r="H136" s="40"/>
      <c r="I136" s="40"/>
      <c r="J136" s="40"/>
    </row>
    <row r="137" customFormat="false" ht="12.75" hidden="false" customHeight="false" outlineLevel="0" collapsed="false">
      <c r="A137" s="40" t="s">
        <v>112</v>
      </c>
      <c r="B137" s="40"/>
      <c r="C137" s="40"/>
      <c r="D137" s="41"/>
      <c r="E137" s="41"/>
      <c r="F137" s="41"/>
      <c r="G137" s="40" t="s">
        <v>113</v>
      </c>
      <c r="H137" s="40"/>
      <c r="I137" s="40"/>
      <c r="J137" s="40"/>
    </row>
  </sheetData>
  <mergeCells count="12">
    <mergeCell ref="A1:J1"/>
    <mergeCell ref="A2:J2"/>
    <mergeCell ref="A3:J3"/>
    <mergeCell ref="A4:J4"/>
    <mergeCell ref="A5:J5"/>
    <mergeCell ref="A39:J39"/>
    <mergeCell ref="A73:J73"/>
    <mergeCell ref="A100:J100"/>
    <mergeCell ref="A136:C136"/>
    <mergeCell ref="G136:J136"/>
    <mergeCell ref="A137:C137"/>
    <mergeCell ref="G137:J137"/>
  </mergeCells>
  <dataValidations count="2">
    <dataValidation allowBlank="true" errorStyle="stop" operator="between" showDropDown="false" showErrorMessage="true" showInputMessage="false" sqref="J8:J37 J42:J71 J76:J98 J103:J132" type="custom">
      <formula1>"FGFG"</formula1>
      <formula2>0</formula2>
    </dataValidation>
    <dataValidation allowBlank="true" errorStyle="stop" operator="between" showDropDown="false" showErrorMessage="true" showInputMessage="false" sqref="H8:H37 H42:H71 H76:H98 H103:H132" type="custom">
      <formula1>"CVCV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3:47:24Z</dcterms:created>
  <dc:creator>daniela</dc:creator>
  <dc:description/>
  <dc:language>en-US</dc:language>
  <cp:lastModifiedBy> </cp:lastModifiedBy>
  <dcterms:modified xsi:type="dcterms:W3CDTF">2010-04-30T13:38:35Z</dcterms:modified>
  <cp:revision>0</cp:revision>
  <dc:subject/>
  <dc:title/>
</cp:coreProperties>
</file>